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definedNames>
    <definedName function="false" hidden="false" localSheetId="1" name="_xlnm.Print_Area" vbProcedure="false">T1!$A$1:$U$35</definedName>
    <definedName function="false" hidden="false" localSheetId="2" name="_xlnm.Print_Area" vbProcedure="false">T2!$A$1:$O$18</definedName>
    <definedName function="false" hidden="false" localSheetId="3" name="_xlnm.Print_Area" vbProcedure="false">T3!$A$1:$Q$54</definedName>
    <definedName function="false" hidden="false" localSheetId="4" name="_xlnm.Print_Area" vbProcedure="false">T4!$A$1:$O$6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67">
  <si>
    <t xml:space="preserve">Tungsten in September 2012</t>
  </si>
  <si>
    <t xml:space="preserve">This workbook includes an embedded Word document and 4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Industry</t>
  </si>
  <si>
    <t xml:space="preserve">Period</t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</t>
    </r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p, 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p, 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p, 5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p, 5</t>
    </r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p, 6</t>
    </r>
  </si>
  <si>
    <t xml:space="preserve">2011:</t>
  </si>
  <si>
    <t xml:space="preserve">September</t>
  </si>
  <si>
    <t xml:space="preserve">W</t>
  </si>
  <si>
    <t xml:space="preserve">(7)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t xml:space="preserve">r</t>
  </si>
  <si>
    <t xml:space="preserve">May</t>
  </si>
  <si>
    <t xml:space="preserve">(8)</t>
  </si>
  <si>
    <t xml:space="preserve">June</t>
  </si>
  <si>
    <t xml:space="preserve">July</t>
  </si>
  <si>
    <t xml:space="preserve">August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September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or ferrotungsten, tungsten carbide powder, tungsten chemicals, tungsten metal powder, and tungsten scrap reported by consumers. Includes estimat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 Includes estimat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; included in "January–September."</t>
    </r>
  </si>
  <si>
    <t xml:space="preserve">TABLE 2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p, 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September</t>
    </r>
    <r>
      <rPr>
        <vertAlign val="superscript"/>
        <sz val="8"/>
        <rFont val="Times New Roman"/>
        <family val="1"/>
      </rPr>
      <t xml:space="preserve">4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 data; not included</t>
    </r>
  </si>
  <si>
    <t xml:space="preserve">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3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ungsten</t>
  </si>
  <si>
    <t xml:space="preserve">Total,</t>
  </si>
  <si>
    <t xml:space="preserve">Period and country</t>
  </si>
  <si>
    <t xml:space="preserve">concen-</t>
  </si>
  <si>
    <t xml:space="preserve">Ammonium</t>
  </si>
  <si>
    <t xml:space="preserve">Ferro-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1</t>
  </si>
  <si>
    <t xml:space="preserve">XX</t>
  </si>
  <si>
    <t xml:space="preserve">--</t>
  </si>
  <si>
    <t xml:space="preserve">September:</t>
  </si>
  <si>
    <t xml:space="preserve">Australia</t>
  </si>
  <si>
    <t xml:space="preserve">Austria</t>
  </si>
  <si>
    <t xml:space="preserve">Belgium</t>
  </si>
  <si>
    <t xml:space="preserve">Bolivia</t>
  </si>
  <si>
    <t xml:space="preserve">Brazil</t>
  </si>
  <si>
    <t xml:space="preserve">(3)</t>
  </si>
  <si>
    <t xml:space="preserve">Canada </t>
  </si>
  <si>
    <t xml:space="preserve">Chile</t>
  </si>
  <si>
    <t xml:space="preserve">China </t>
  </si>
  <si>
    <t xml:space="preserve">Colombia</t>
  </si>
  <si>
    <t xml:space="preserve">France</t>
  </si>
  <si>
    <t xml:space="preserve">Germany </t>
  </si>
  <si>
    <t xml:space="preserve">Hong Kong</t>
  </si>
  <si>
    <t xml:space="preserve">Hungary</t>
  </si>
  <si>
    <t xml:space="preserve">India</t>
  </si>
  <si>
    <t xml:space="preserve">Israel</t>
  </si>
  <si>
    <t xml:space="preserve">Japan</t>
  </si>
  <si>
    <t xml:space="preserve">Korea, Republic of</t>
  </si>
  <si>
    <t xml:space="preserve">Luxembourg</t>
  </si>
  <si>
    <t xml:space="preserve">Mexico</t>
  </si>
  <si>
    <t xml:space="preserve">Mongolia</t>
  </si>
  <si>
    <t xml:space="preserve">Peru</t>
  </si>
  <si>
    <t xml:space="preserve">Portugal</t>
  </si>
  <si>
    <t xml:space="preserve">Russia</t>
  </si>
  <si>
    <t xml:space="preserve">Singapore</t>
  </si>
  <si>
    <t xml:space="preserve">Spain</t>
  </si>
  <si>
    <t xml:space="preserve">Thailand</t>
  </si>
  <si>
    <t xml:space="preserve">United Kingdom</t>
  </si>
  <si>
    <t xml:space="preserve">Vietnam</t>
  </si>
  <si>
    <t xml:space="preserve">Other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, ash </t>
    </r>
  </si>
  <si>
    <t xml:space="preserve">and 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sz val="8"/>
        <color rgb="FF000000"/>
        <rFont val="Times New Roman"/>
        <family val="1"/>
      </rPr>
      <t xml:space="preserve">Note: Imports of waste and scrap in September 2012 totaled 136 metric tons, tungsten content, to give a January</t>
    </r>
    <r>
      <rPr>
        <sz val="8"/>
        <color rgb="FF000000"/>
        <rFont val="Calibri"/>
        <family val="2"/>
      </rPr>
      <t xml:space="preserve">–</t>
    </r>
    <r>
      <rPr>
        <sz val="8"/>
        <color rgb="FF000000"/>
        <rFont val="Times New Roman"/>
        <family val="1"/>
      </rPr>
      <t xml:space="preserve">September 2012 total of 1,260 metric tons, </t>
    </r>
  </si>
  <si>
    <t xml:space="preserve">tungsten content.</t>
  </si>
  <si>
    <t xml:space="preserve">Source: U.S. Census Bureau.</t>
  </si>
  <si>
    <t xml:space="preserve">TABLE 4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rgentina</t>
  </si>
  <si>
    <t xml:space="preserve">(4)</t>
  </si>
  <si>
    <t xml:space="preserve">Canada</t>
  </si>
  <si>
    <t xml:space="preserve">China</t>
  </si>
  <si>
    <t xml:space="preserve">Costa Rica</t>
  </si>
  <si>
    <t xml:space="preserve">Czech Republic</t>
  </si>
  <si>
    <t xml:space="preserve">Denmark</t>
  </si>
  <si>
    <t xml:space="preserve">Germany</t>
  </si>
  <si>
    <t xml:space="preserve">Indonesia</t>
  </si>
  <si>
    <t xml:space="preserve">Ireland</t>
  </si>
  <si>
    <t xml:space="preserve">Italy </t>
  </si>
  <si>
    <t xml:space="preserve">Malaysia</t>
  </si>
  <si>
    <t xml:space="preserve">`</t>
  </si>
  <si>
    <t xml:space="preserve">Netherlands</t>
  </si>
  <si>
    <t xml:space="preserve">Panama</t>
  </si>
  <si>
    <t xml:space="preserve">Saudi Arabia</t>
  </si>
  <si>
    <t xml:space="preserve">South Africa</t>
  </si>
  <si>
    <t xml:space="preserve">Sweden</t>
  </si>
  <si>
    <t xml:space="preserve">Switzerland</t>
  </si>
  <si>
    <t xml:space="preserve">Taiwan</t>
  </si>
  <si>
    <t xml:space="preserve">Turkey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tungstates.  </t>
    </r>
  </si>
  <si>
    <t xml:space="preserve">Tungsten content estimated in part. 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r>
      <rPr>
        <sz val="8"/>
        <color rgb="FF000000"/>
        <rFont val="Times New Roman"/>
        <family val="1"/>
      </rPr>
      <t xml:space="preserve">Note: Estimated exports of waste and scrap in September 2012 totaled 179 metric tons, tungsten content, to give a January</t>
    </r>
    <r>
      <rPr>
        <sz val="8"/>
        <color rgb="FF000000"/>
        <rFont val="Calibri"/>
        <family val="2"/>
      </rPr>
      <t xml:space="preserve">—</t>
    </r>
    <r>
      <rPr>
        <sz val="8"/>
        <color rgb="FF000000"/>
        <rFont val="Times New Roman"/>
        <family val="1"/>
      </rPr>
      <t xml:space="preserve">September 2012 total of 1,980</t>
    </r>
  </si>
  <si>
    <t xml:space="preserve">metric tons, tungsten conten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0"/>
    <numFmt numFmtId="170" formatCode="0;[RED]0"/>
  </numFmts>
  <fonts count="13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sz val="8"/>
      <color rgb="FF0000D4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vertAlign val="superscript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3" width="1.83"/>
    <col collapsed="false" customWidth="true" hidden="false" outlineLevel="0" max="3" min="3" style="3" width="10.83"/>
    <col collapsed="false" customWidth="true" hidden="false" outlineLevel="0" max="4" min="4" style="3" width="1.83"/>
    <col collapsed="false" customWidth="true" hidden="false" outlineLevel="0" max="5" min="5" style="3" width="12.49"/>
    <col collapsed="false" customWidth="true" hidden="false" outlineLevel="0" max="6" min="6" style="3" width="1.83"/>
    <col collapsed="false" customWidth="true" hidden="false" outlineLevel="0" max="7" min="7" style="3" width="10.49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3.15"/>
    <col collapsed="false" customWidth="true" hidden="false" outlineLevel="0" max="12" min="12" style="4" width="1.83"/>
    <col collapsed="false" customWidth="true" hidden="false" outlineLevel="0" max="13" min="13" style="3" width="13.32"/>
    <col collapsed="false" customWidth="true" hidden="false" outlineLevel="0" max="14" min="14" style="4" width="1.83"/>
    <col collapsed="false" customWidth="true" hidden="false" outlineLevel="0" max="15" min="15" style="3" width="10.83"/>
    <col collapsed="false" customWidth="true" hidden="false" outlineLevel="0" max="16" min="16" style="4" width="1.83"/>
    <col collapsed="false" customWidth="true" hidden="false" outlineLevel="0" max="17" min="17" style="4" width="11.32"/>
    <col collapsed="false" customWidth="true" hidden="false" outlineLevel="0" max="18" min="18" style="4" width="1.83"/>
    <col collapsed="false" customWidth="true" hidden="false" outlineLevel="0" max="19" min="19" style="3" width="11.32"/>
    <col collapsed="false" customWidth="true" hidden="false" outlineLevel="0" max="20" min="20" style="5" width="1.83"/>
    <col collapsed="false" customWidth="true" hidden="false" outlineLevel="0" max="21" min="21" style="3" width="9.49"/>
    <col collapsed="false" customWidth="false" hidden="false" outlineLevel="0" max="257" min="22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10"/>
      <c r="K6" s="8"/>
      <c r="L6" s="11"/>
      <c r="M6" s="9" t="s">
        <v>7</v>
      </c>
      <c r="N6" s="9"/>
      <c r="O6" s="9"/>
      <c r="P6" s="9"/>
      <c r="Q6" s="9"/>
      <c r="R6" s="9"/>
      <c r="S6" s="9"/>
      <c r="T6" s="9"/>
      <c r="U6" s="9"/>
    </row>
    <row r="7" s="12" customFormat="true" ht="11.25" hidden="false" customHeight="true" outlineLevel="0" collapsed="false">
      <c r="C7" s="12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2" t="s">
        <v>8</v>
      </c>
      <c r="M7" s="6"/>
      <c r="N7" s="6"/>
      <c r="O7" s="12" t="s">
        <v>8</v>
      </c>
      <c r="P7" s="6"/>
      <c r="Q7" s="9" t="s">
        <v>10</v>
      </c>
      <c r="R7" s="9"/>
      <c r="S7" s="9"/>
      <c r="T7" s="9"/>
      <c r="U7" s="9"/>
    </row>
    <row r="8" s="12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9" t="s">
        <v>16</v>
      </c>
      <c r="R8" s="9"/>
      <c r="S8" s="9"/>
      <c r="T8" s="13"/>
      <c r="U8" s="10" t="s">
        <v>13</v>
      </c>
    </row>
    <row r="9" s="12" customFormat="true" ht="11.25" hidden="false" customHeight="true" outlineLevel="0" collapsed="false">
      <c r="A9" s="7" t="s">
        <v>17</v>
      </c>
      <c r="B9" s="7"/>
      <c r="C9" s="7" t="s">
        <v>18</v>
      </c>
      <c r="D9" s="7"/>
      <c r="E9" s="7" t="s">
        <v>19</v>
      </c>
      <c r="F9" s="7"/>
      <c r="G9" s="7" t="s">
        <v>20</v>
      </c>
      <c r="H9" s="7"/>
      <c r="I9" s="7" t="s">
        <v>21</v>
      </c>
      <c r="J9" s="7"/>
      <c r="K9" s="7" t="s">
        <v>22</v>
      </c>
      <c r="L9" s="7"/>
      <c r="M9" s="7" t="s">
        <v>23</v>
      </c>
      <c r="N9" s="7"/>
      <c r="O9" s="7" t="s">
        <v>24</v>
      </c>
      <c r="P9" s="7"/>
      <c r="Q9" s="9" t="s">
        <v>25</v>
      </c>
      <c r="R9" s="14"/>
      <c r="S9" s="9" t="s">
        <v>26</v>
      </c>
      <c r="T9" s="15"/>
      <c r="U9" s="7" t="s">
        <v>21</v>
      </c>
    </row>
    <row r="10" customFormat="false" ht="11.25" hidden="false" customHeight="true" outlineLevel="0" collapsed="false">
      <c r="A10" s="16" t="s">
        <v>27</v>
      </c>
      <c r="B10" s="17"/>
      <c r="C10" s="18"/>
      <c r="D10" s="17"/>
      <c r="E10" s="18"/>
      <c r="F10" s="17"/>
      <c r="G10" s="18"/>
      <c r="H10" s="17"/>
      <c r="I10" s="19"/>
      <c r="J10" s="17"/>
      <c r="K10" s="18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1.25" hidden="false" customHeight="true" outlineLevel="0" collapsed="false">
      <c r="A11" s="20" t="s">
        <v>28</v>
      </c>
      <c r="B11" s="8"/>
      <c r="C11" s="21" t="s">
        <v>29</v>
      </c>
      <c r="D11" s="21"/>
      <c r="E11" s="21" t="n">
        <v>181</v>
      </c>
      <c r="F11" s="21"/>
      <c r="G11" s="21" t="s">
        <v>29</v>
      </c>
      <c r="H11" s="21"/>
      <c r="I11" s="21" t="n">
        <v>15800</v>
      </c>
      <c r="J11" s="11"/>
      <c r="K11" s="22" t="s">
        <v>30</v>
      </c>
      <c r="L11" s="11"/>
      <c r="M11" s="21" t="n">
        <v>602</v>
      </c>
      <c r="N11" s="23"/>
      <c r="O11" s="24" t="n">
        <v>869</v>
      </c>
      <c r="P11" s="23"/>
      <c r="Q11" s="25" t="n">
        <v>571</v>
      </c>
      <c r="R11" s="23"/>
      <c r="S11" s="21" t="n">
        <v>653</v>
      </c>
      <c r="T11" s="23"/>
      <c r="U11" s="21" t="n">
        <v>160</v>
      </c>
    </row>
    <row r="12" customFormat="false" ht="11.25" hidden="false" customHeight="true" outlineLevel="0" collapsed="false">
      <c r="A12" s="20" t="s">
        <v>31</v>
      </c>
      <c r="B12" s="8"/>
      <c r="C12" s="21" t="s">
        <v>29</v>
      </c>
      <c r="D12" s="21"/>
      <c r="E12" s="21" t="n">
        <v>283</v>
      </c>
      <c r="F12" s="21"/>
      <c r="G12" s="21" t="s">
        <v>29</v>
      </c>
      <c r="H12" s="21"/>
      <c r="I12" s="21" t="n">
        <v>15800</v>
      </c>
      <c r="J12" s="11"/>
      <c r="K12" s="22" t="s">
        <v>30</v>
      </c>
      <c r="L12" s="11"/>
      <c r="M12" s="21" t="n">
        <v>636</v>
      </c>
      <c r="N12" s="23"/>
      <c r="O12" s="24" t="n">
        <v>970</v>
      </c>
      <c r="P12" s="23"/>
      <c r="Q12" s="25" t="n">
        <v>566</v>
      </c>
      <c r="R12" s="23"/>
      <c r="S12" s="21" t="n">
        <v>762</v>
      </c>
      <c r="T12" s="23"/>
      <c r="U12" s="21" t="n">
        <v>125</v>
      </c>
    </row>
    <row r="13" customFormat="false" ht="11.25" hidden="false" customHeight="true" outlineLevel="0" collapsed="false">
      <c r="A13" s="20" t="s">
        <v>32</v>
      </c>
      <c r="B13" s="8"/>
      <c r="C13" s="21" t="s">
        <v>29</v>
      </c>
      <c r="D13" s="21"/>
      <c r="E13" s="21" t="n">
        <v>304</v>
      </c>
      <c r="F13" s="21"/>
      <c r="G13" s="21" t="s">
        <v>29</v>
      </c>
      <c r="H13" s="21"/>
      <c r="I13" s="21" t="n">
        <v>15800</v>
      </c>
      <c r="J13" s="11"/>
      <c r="K13" s="22" t="s">
        <v>30</v>
      </c>
      <c r="L13" s="11"/>
      <c r="M13" s="21" t="n">
        <v>543</v>
      </c>
      <c r="N13" s="23"/>
      <c r="O13" s="24" t="n">
        <v>873</v>
      </c>
      <c r="P13" s="23"/>
      <c r="Q13" s="25" t="n">
        <v>560</v>
      </c>
      <c r="R13" s="23"/>
      <c r="S13" s="21" t="n">
        <v>676</v>
      </c>
      <c r="T13" s="23"/>
      <c r="U13" s="21" t="n">
        <v>125</v>
      </c>
    </row>
    <row r="14" customFormat="false" ht="11.25" hidden="false" customHeight="true" outlineLevel="0" collapsed="false">
      <c r="A14" s="20" t="s">
        <v>33</v>
      </c>
      <c r="B14" s="8"/>
      <c r="C14" s="21" t="s">
        <v>29</v>
      </c>
      <c r="D14" s="21"/>
      <c r="E14" s="21" t="n">
        <v>158</v>
      </c>
      <c r="F14" s="21"/>
      <c r="G14" s="21" t="s">
        <v>29</v>
      </c>
      <c r="H14" s="21"/>
      <c r="I14" s="21" t="n">
        <v>15800</v>
      </c>
      <c r="J14" s="11"/>
      <c r="K14" s="22" t="s">
        <v>30</v>
      </c>
      <c r="L14" s="11"/>
      <c r="M14" s="21" t="n">
        <v>559</v>
      </c>
      <c r="N14" s="23"/>
      <c r="O14" s="24" t="n">
        <v>825</v>
      </c>
      <c r="P14" s="23"/>
      <c r="Q14" s="25" t="n">
        <v>567</v>
      </c>
      <c r="R14" s="23"/>
      <c r="S14" s="21" t="n">
        <v>682</v>
      </c>
      <c r="T14" s="23"/>
      <c r="U14" s="21" t="n">
        <v>125</v>
      </c>
    </row>
    <row r="15" customFormat="false" ht="11.25" hidden="false" customHeight="true" outlineLevel="0" collapsed="false">
      <c r="A15" s="20" t="s">
        <v>34</v>
      </c>
      <c r="B15" s="17"/>
      <c r="C15" s="26" t="s">
        <v>29</v>
      </c>
      <c r="D15" s="11"/>
      <c r="E15" s="26" t="n">
        <v>3640</v>
      </c>
      <c r="F15" s="17"/>
      <c r="G15" s="18" t="s">
        <v>29</v>
      </c>
      <c r="H15" s="17"/>
      <c r="I15" s="21" t="n">
        <v>15800</v>
      </c>
      <c r="J15" s="11"/>
      <c r="K15" s="26" t="n">
        <v>9530</v>
      </c>
      <c r="L15" s="11"/>
      <c r="M15" s="26" t="n">
        <v>7790</v>
      </c>
      <c r="N15" s="27"/>
      <c r="O15" s="26" t="n">
        <v>11300</v>
      </c>
      <c r="P15" s="8"/>
      <c r="Q15" s="25" t="n">
        <v>567</v>
      </c>
      <c r="R15" s="8"/>
      <c r="S15" s="26" t="n">
        <v>682</v>
      </c>
      <c r="T15" s="23"/>
      <c r="U15" s="18" t="n">
        <v>125</v>
      </c>
    </row>
    <row r="16" customFormat="false" ht="11.25" hidden="false" customHeight="true" outlineLevel="0" collapsed="false">
      <c r="A16" s="16" t="s">
        <v>35</v>
      </c>
      <c r="B16" s="17"/>
      <c r="C16" s="28"/>
      <c r="D16" s="29"/>
      <c r="E16" s="28"/>
      <c r="F16" s="30"/>
      <c r="G16" s="31"/>
      <c r="H16" s="30"/>
      <c r="I16" s="32"/>
      <c r="J16" s="29"/>
      <c r="K16" s="33"/>
      <c r="L16" s="29"/>
      <c r="M16" s="28"/>
      <c r="N16" s="34"/>
      <c r="O16" s="28"/>
      <c r="P16" s="30"/>
      <c r="Q16" s="35"/>
      <c r="R16" s="30"/>
      <c r="S16" s="28"/>
      <c r="T16" s="36"/>
      <c r="U16" s="31"/>
    </row>
    <row r="17" customFormat="false" ht="11.25" hidden="false" customHeight="true" outlineLevel="0" collapsed="false">
      <c r="A17" s="37" t="s">
        <v>36</v>
      </c>
      <c r="B17" s="17"/>
      <c r="C17" s="26" t="s">
        <v>29</v>
      </c>
      <c r="D17" s="11"/>
      <c r="E17" s="26" t="n">
        <v>340</v>
      </c>
      <c r="F17" s="8"/>
      <c r="G17" s="18" t="s">
        <v>29</v>
      </c>
      <c r="H17" s="17"/>
      <c r="I17" s="21" t="n">
        <v>15800</v>
      </c>
      <c r="J17" s="11"/>
      <c r="K17" s="38" t="n">
        <v>614</v>
      </c>
      <c r="L17" s="11"/>
      <c r="M17" s="26" t="n">
        <v>498</v>
      </c>
      <c r="N17" s="27"/>
      <c r="O17" s="26" t="n">
        <v>927</v>
      </c>
      <c r="P17" s="8"/>
      <c r="Q17" s="25" t="n">
        <v>568</v>
      </c>
      <c r="R17" s="8"/>
      <c r="S17" s="26" t="n">
        <v>659</v>
      </c>
      <c r="T17" s="23"/>
      <c r="U17" s="18" t="n">
        <v>125</v>
      </c>
    </row>
    <row r="18" customFormat="false" ht="11.25" hidden="false" customHeight="true" outlineLevel="0" collapsed="false">
      <c r="A18" s="39" t="s">
        <v>37</v>
      </c>
      <c r="B18" s="17"/>
      <c r="C18" s="26" t="s">
        <v>29</v>
      </c>
      <c r="D18" s="11"/>
      <c r="E18" s="26" t="n">
        <v>224</v>
      </c>
      <c r="F18" s="8"/>
      <c r="G18" s="18" t="s">
        <v>29</v>
      </c>
      <c r="H18" s="17"/>
      <c r="I18" s="21" t="n">
        <v>15800</v>
      </c>
      <c r="J18" s="11"/>
      <c r="K18" s="38" t="n">
        <v>640</v>
      </c>
      <c r="L18" s="11"/>
      <c r="M18" s="26" t="n">
        <v>612</v>
      </c>
      <c r="N18" s="27"/>
      <c r="O18" s="26" t="n">
        <v>901</v>
      </c>
      <c r="P18" s="8"/>
      <c r="Q18" s="25" t="n">
        <v>566</v>
      </c>
      <c r="R18" s="8"/>
      <c r="S18" s="26" t="n">
        <v>639</v>
      </c>
      <c r="T18" s="23"/>
      <c r="U18" s="18" t="n">
        <v>125</v>
      </c>
    </row>
    <row r="19" customFormat="false" ht="11.25" hidden="false" customHeight="true" outlineLevel="0" collapsed="false">
      <c r="A19" s="39" t="s">
        <v>38</v>
      </c>
      <c r="B19" s="17"/>
      <c r="C19" s="26" t="s">
        <v>29</v>
      </c>
      <c r="D19" s="11"/>
      <c r="E19" s="26" t="n">
        <v>402</v>
      </c>
      <c r="F19" s="8"/>
      <c r="G19" s="18" t="s">
        <v>29</v>
      </c>
      <c r="H19" s="17"/>
      <c r="I19" s="21" t="n">
        <v>15800</v>
      </c>
      <c r="J19" s="11"/>
      <c r="K19" s="38" t="n">
        <v>898</v>
      </c>
      <c r="L19" s="11"/>
      <c r="M19" s="26" t="n">
        <v>723</v>
      </c>
      <c r="N19" s="19"/>
      <c r="O19" s="26" t="n">
        <v>946</v>
      </c>
      <c r="P19" s="8"/>
      <c r="Q19" s="25" t="s">
        <v>29</v>
      </c>
      <c r="R19" s="8"/>
      <c r="S19" s="26" t="n">
        <v>767</v>
      </c>
      <c r="T19" s="23"/>
      <c r="U19" s="18" t="n">
        <v>125</v>
      </c>
    </row>
    <row r="20" customFormat="false" ht="11.25" hidden="false" customHeight="true" outlineLevel="0" collapsed="false">
      <c r="A20" s="39" t="s">
        <v>39</v>
      </c>
      <c r="B20" s="17"/>
      <c r="C20" s="26" t="s">
        <v>29</v>
      </c>
      <c r="D20" s="11"/>
      <c r="E20" s="26" t="n">
        <v>318</v>
      </c>
      <c r="F20" s="8"/>
      <c r="G20" s="18" t="s">
        <v>29</v>
      </c>
      <c r="H20" s="17"/>
      <c r="I20" s="21" t="n">
        <v>15800</v>
      </c>
      <c r="J20" s="11"/>
      <c r="K20" s="38" t="n">
        <v>654</v>
      </c>
      <c r="L20" s="40" t="s">
        <v>40</v>
      </c>
      <c r="M20" s="26" t="n">
        <v>647</v>
      </c>
      <c r="N20" s="19"/>
      <c r="O20" s="26" t="n">
        <v>1020</v>
      </c>
      <c r="P20" s="41" t="s">
        <v>40</v>
      </c>
      <c r="Q20" s="25" t="s">
        <v>29</v>
      </c>
      <c r="R20" s="8"/>
      <c r="S20" s="26" t="n">
        <v>734</v>
      </c>
      <c r="T20" s="23"/>
      <c r="U20" s="18" t="n">
        <v>125</v>
      </c>
    </row>
    <row r="21" customFormat="false" ht="11.25" hidden="false" customHeight="true" outlineLevel="0" collapsed="false">
      <c r="A21" s="39" t="s">
        <v>41</v>
      </c>
      <c r="B21" s="17"/>
      <c r="C21" s="26" t="s">
        <v>29</v>
      </c>
      <c r="D21" s="11"/>
      <c r="E21" s="26" t="n">
        <v>276</v>
      </c>
      <c r="F21" s="8"/>
      <c r="G21" s="18" t="s">
        <v>29</v>
      </c>
      <c r="H21" s="17"/>
      <c r="I21" s="21" t="n">
        <v>15800</v>
      </c>
      <c r="J21" s="11"/>
      <c r="K21" s="42" t="s">
        <v>42</v>
      </c>
      <c r="L21" s="11"/>
      <c r="M21" s="26" t="n">
        <v>596</v>
      </c>
      <c r="N21" s="27"/>
      <c r="O21" s="26" t="n">
        <v>979</v>
      </c>
      <c r="P21" s="41" t="s">
        <v>40</v>
      </c>
      <c r="Q21" s="25" t="s">
        <v>29</v>
      </c>
      <c r="R21" s="8"/>
      <c r="S21" s="26" t="n">
        <v>683</v>
      </c>
      <c r="T21" s="23"/>
      <c r="U21" s="18" t="n">
        <v>125</v>
      </c>
    </row>
    <row r="22" customFormat="false" ht="11.25" hidden="false" customHeight="true" outlineLevel="0" collapsed="false">
      <c r="A22" s="39" t="s">
        <v>43</v>
      </c>
      <c r="B22" s="17"/>
      <c r="C22" s="26" t="s">
        <v>29</v>
      </c>
      <c r="D22" s="11"/>
      <c r="E22" s="26" t="n">
        <v>269</v>
      </c>
      <c r="F22" s="8"/>
      <c r="G22" s="18" t="s">
        <v>29</v>
      </c>
      <c r="H22" s="17"/>
      <c r="I22" s="21" t="n">
        <v>15800</v>
      </c>
      <c r="J22" s="11"/>
      <c r="K22" s="42" t="s">
        <v>42</v>
      </c>
      <c r="L22" s="11"/>
      <c r="M22" s="26" t="n">
        <v>501</v>
      </c>
      <c r="N22" s="27"/>
      <c r="O22" s="26" t="n">
        <v>790</v>
      </c>
      <c r="P22" s="8"/>
      <c r="Q22" s="25" t="s">
        <v>29</v>
      </c>
      <c r="R22" s="8"/>
      <c r="S22" s="26" t="n">
        <v>742</v>
      </c>
      <c r="T22" s="23"/>
      <c r="U22" s="18" t="n">
        <v>125</v>
      </c>
    </row>
    <row r="23" customFormat="false" ht="11.25" hidden="false" customHeight="true" outlineLevel="0" collapsed="false">
      <c r="A23" s="39" t="s">
        <v>44</v>
      </c>
      <c r="B23" s="17"/>
      <c r="C23" s="26" t="s">
        <v>29</v>
      </c>
      <c r="D23" s="11"/>
      <c r="E23" s="26" t="n">
        <v>301</v>
      </c>
      <c r="F23" s="8"/>
      <c r="G23" s="18" t="s">
        <v>29</v>
      </c>
      <c r="H23" s="17"/>
      <c r="I23" s="21" t="n">
        <v>15800</v>
      </c>
      <c r="J23" s="11"/>
      <c r="K23" s="42" t="s">
        <v>42</v>
      </c>
      <c r="L23" s="11"/>
      <c r="M23" s="26" t="n">
        <v>490</v>
      </c>
      <c r="N23" s="27"/>
      <c r="O23" s="26" t="n">
        <v>851</v>
      </c>
      <c r="P23" s="41" t="s">
        <v>40</v>
      </c>
      <c r="Q23" s="25" t="s">
        <v>29</v>
      </c>
      <c r="R23" s="8"/>
      <c r="S23" s="26" t="n">
        <v>723</v>
      </c>
      <c r="T23" s="23"/>
      <c r="U23" s="18" t="n">
        <v>125</v>
      </c>
    </row>
    <row r="24" customFormat="false" ht="11.25" hidden="false" customHeight="true" outlineLevel="0" collapsed="false">
      <c r="A24" s="39" t="s">
        <v>45</v>
      </c>
      <c r="B24" s="17"/>
      <c r="C24" s="26" t="s">
        <v>29</v>
      </c>
      <c r="D24" s="11"/>
      <c r="E24" s="26" t="n">
        <v>266</v>
      </c>
      <c r="F24" s="8"/>
      <c r="G24" s="26" t="s">
        <v>29</v>
      </c>
      <c r="H24" s="17"/>
      <c r="I24" s="21" t="n">
        <v>14200</v>
      </c>
      <c r="J24" s="11"/>
      <c r="K24" s="42" t="s">
        <v>42</v>
      </c>
      <c r="L24" s="11"/>
      <c r="M24" s="26" t="n">
        <v>387</v>
      </c>
      <c r="N24" s="8"/>
      <c r="O24" s="26" t="n">
        <v>755</v>
      </c>
      <c r="P24" s="41" t="s">
        <v>40</v>
      </c>
      <c r="Q24" s="26" t="s">
        <v>29</v>
      </c>
      <c r="R24" s="8"/>
      <c r="S24" s="26" t="n">
        <v>681</v>
      </c>
      <c r="T24" s="23"/>
      <c r="U24" s="18" t="n">
        <v>125</v>
      </c>
    </row>
    <row r="25" customFormat="false" ht="11.25" hidden="false" customHeight="true" outlineLevel="0" collapsed="false">
      <c r="A25" s="39" t="s">
        <v>28</v>
      </c>
      <c r="B25" s="17"/>
      <c r="C25" s="26" t="s">
        <v>29</v>
      </c>
      <c r="D25" s="11"/>
      <c r="E25" s="26" t="n">
        <v>239</v>
      </c>
      <c r="F25" s="17"/>
      <c r="G25" s="26" t="s">
        <v>29</v>
      </c>
      <c r="H25" s="17"/>
      <c r="I25" s="21" t="n">
        <v>14200</v>
      </c>
      <c r="J25" s="11"/>
      <c r="K25" s="42" t="s">
        <v>42</v>
      </c>
      <c r="L25" s="11"/>
      <c r="M25" s="26" t="n">
        <v>585</v>
      </c>
      <c r="N25" s="19"/>
      <c r="O25" s="26" t="n">
        <v>948</v>
      </c>
      <c r="P25" s="8"/>
      <c r="Q25" s="26" t="s">
        <v>29</v>
      </c>
      <c r="R25" s="8"/>
      <c r="S25" s="26" t="n">
        <v>723</v>
      </c>
      <c r="T25" s="23"/>
      <c r="U25" s="18" t="n">
        <v>121</v>
      </c>
    </row>
    <row r="26" customFormat="false" ht="11.25" hidden="false" customHeight="true" outlineLevel="0" collapsed="false">
      <c r="A26" s="43" t="s">
        <v>46</v>
      </c>
      <c r="B26" s="44"/>
      <c r="C26" s="45" t="s">
        <v>29</v>
      </c>
      <c r="D26" s="46"/>
      <c r="E26" s="45" t="n">
        <v>2640</v>
      </c>
      <c r="F26" s="14"/>
      <c r="G26" s="47" t="s">
        <v>29</v>
      </c>
      <c r="H26" s="14"/>
      <c r="I26" s="48" t="n">
        <v>14200</v>
      </c>
      <c r="J26" s="46"/>
      <c r="K26" s="45" t="n">
        <v>6530</v>
      </c>
      <c r="L26" s="45"/>
      <c r="M26" s="45" t="n">
        <v>5040</v>
      </c>
      <c r="N26" s="45"/>
      <c r="O26" s="45" t="n">
        <v>8120</v>
      </c>
      <c r="P26" s="45"/>
      <c r="Q26" s="49" t="s">
        <v>29</v>
      </c>
      <c r="R26" s="45"/>
      <c r="S26" s="45" t="n">
        <v>723</v>
      </c>
      <c r="T26" s="50"/>
      <c r="U26" s="47" t="n">
        <v>121</v>
      </c>
    </row>
    <row r="27" customFormat="false" ht="11.25" hidden="false" customHeight="true" outlineLevel="0" collapsed="false">
      <c r="A27" s="51" t="s">
        <v>4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11.25" hidden="false" customHeight="true" outlineLevel="0" collapsed="false">
      <c r="A28" s="40" t="s">
        <v>4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customFormat="false" ht="11.2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customFormat="false" ht="11.25" hidden="false" customHeight="true" outlineLevel="0" collapsed="false">
      <c r="A30" s="40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1.25" hidden="false" customHeight="true" outlineLevel="0" collapsed="false">
      <c r="A31" s="40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1.25" hidden="false" customHeight="true" outlineLevel="0" collapsed="false">
      <c r="A32" s="52" t="s">
        <v>5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11.25" hidden="false" customHeight="true" outlineLevel="0" collapsed="false">
      <c r="A33" s="40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s="53" customFormat="true" ht="11.25" hidden="false" customHeight="true" outlineLevel="0" collapsed="false">
      <c r="A34" s="40" t="s">
        <v>5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1.25" hidden="false" customHeight="true" outlineLevel="0" collapsed="false">
      <c r="A35" s="4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</sheetData>
  <mergeCells count="19">
    <mergeCell ref="A1:U1"/>
    <mergeCell ref="A2:U2"/>
    <mergeCell ref="A3:U3"/>
    <mergeCell ref="A4:U4"/>
    <mergeCell ref="A5:U5"/>
    <mergeCell ref="C6:I6"/>
    <mergeCell ref="M6:U6"/>
    <mergeCell ref="G7:I7"/>
    <mergeCell ref="Q7:U7"/>
    <mergeCell ref="Q8:S8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828125" defaultRowHeight="11.25" zeroHeight="false" outlineLevelRow="0" outlineLevelCol="0"/>
  <cols>
    <col collapsed="false" customWidth="true" hidden="false" outlineLevel="0" max="1" min="1" style="54" width="28.65"/>
    <col collapsed="false" customWidth="true" hidden="false" outlineLevel="0" max="2" min="2" style="54" width="1.83"/>
    <col collapsed="false" customWidth="true" hidden="false" outlineLevel="0" max="3" min="3" style="54" width="7.82"/>
    <col collapsed="false" customWidth="true" hidden="false" outlineLevel="0" max="4" min="4" style="54" width="1.83"/>
    <col collapsed="false" customWidth="true" hidden="false" outlineLevel="0" max="5" min="5" style="54" width="11.99"/>
    <col collapsed="false" customWidth="true" hidden="false" outlineLevel="0" max="6" min="6" style="54" width="1.83"/>
    <col collapsed="false" customWidth="true" hidden="false" outlineLevel="0" max="7" min="7" style="54" width="10.83"/>
    <col collapsed="false" customWidth="true" hidden="false" outlineLevel="0" max="8" min="8" style="54" width="1.83"/>
    <col collapsed="false" customWidth="true" hidden="false" outlineLevel="0" max="9" min="9" style="54" width="18.99"/>
    <col collapsed="false" customWidth="true" hidden="false" outlineLevel="0" max="10" min="10" style="54" width="1.83"/>
    <col collapsed="false" customWidth="true" hidden="false" outlineLevel="0" max="11" min="11" style="54" width="8.33"/>
    <col collapsed="false" customWidth="true" hidden="false" outlineLevel="0" max="12" min="12" style="54" width="1.83"/>
    <col collapsed="false" customWidth="true" hidden="false" outlineLevel="0" max="13" min="13" style="54" width="10.83"/>
    <col collapsed="false" customWidth="true" hidden="false" outlineLevel="0" max="14" min="14" style="54" width="1.83"/>
    <col collapsed="false" customWidth="true" hidden="false" outlineLevel="0" max="15" min="15" style="54" width="13.49"/>
    <col collapsed="false" customWidth="false" hidden="false" outlineLevel="0" max="226" min="16" style="54" width="9.82"/>
    <col collapsed="false" customWidth="false" hidden="false" outlineLevel="0" max="257" min="227" style="55" width="9.82"/>
  </cols>
  <sheetData>
    <row r="1" customFormat="false" ht="11.25" hidden="false" customHeight="true" outlineLevel="0" collapsed="false">
      <c r="A1" s="56" t="s">
        <v>5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AR1" s="54" t="n">
        <v>1</v>
      </c>
    </row>
    <row r="2" customFormat="false" ht="11.25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1.2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1.25" hidden="false" customHeight="true" outlineLevel="0" collapsed="false">
      <c r="A4" s="56" t="s">
        <v>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1.25" hidden="false" customHeight="true" outlineLevel="0" collapsed="false">
      <c r="A5" s="59"/>
      <c r="B5" s="60"/>
      <c r="C5" s="60"/>
      <c r="D5" s="60"/>
      <c r="E5" s="60"/>
      <c r="F5" s="61"/>
      <c r="G5" s="61"/>
      <c r="H5" s="61"/>
      <c r="I5" s="61"/>
      <c r="J5" s="61"/>
      <c r="K5" s="61"/>
      <c r="L5" s="61"/>
      <c r="M5" s="61"/>
      <c r="N5" s="61"/>
      <c r="O5" s="62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</row>
    <row r="6" customFormat="false" ht="11.25" hidden="false" customHeight="true" outlineLevel="0" collapsed="false">
      <c r="B6" s="63"/>
      <c r="C6" s="64" t="s">
        <v>58</v>
      </c>
      <c r="D6" s="64"/>
      <c r="E6" s="64"/>
      <c r="F6" s="64"/>
      <c r="G6" s="64"/>
      <c r="H6" s="64"/>
      <c r="I6" s="64"/>
      <c r="J6" s="65"/>
      <c r="K6" s="66" t="s">
        <v>59</v>
      </c>
      <c r="L6" s="66"/>
      <c r="M6" s="66"/>
      <c r="N6" s="66"/>
      <c r="O6" s="66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</row>
    <row r="7" customFormat="false" ht="11.25" hidden="false" customHeight="true" outlineLevel="0" collapsed="false">
      <c r="C7" s="67"/>
      <c r="D7" s="67"/>
      <c r="E7" s="68" t="n">
        <v>2012</v>
      </c>
      <c r="F7" s="68"/>
      <c r="G7" s="68"/>
      <c r="H7" s="68"/>
      <c r="I7" s="68"/>
      <c r="J7" s="69"/>
      <c r="K7" s="70"/>
      <c r="L7" s="70"/>
      <c r="M7" s="71" t="n">
        <v>2012</v>
      </c>
      <c r="N7" s="71"/>
      <c r="O7" s="71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</row>
    <row r="8" customFormat="false" ht="11.25" hidden="false" customHeight="true" outlineLevel="0" collapsed="false">
      <c r="A8" s="59" t="s">
        <v>60</v>
      </c>
      <c r="B8" s="62"/>
      <c r="C8" s="72" t="n">
        <v>2011</v>
      </c>
      <c r="D8" s="62"/>
      <c r="E8" s="73" t="s">
        <v>45</v>
      </c>
      <c r="F8" s="73"/>
      <c r="G8" s="73" t="s">
        <v>28</v>
      </c>
      <c r="H8" s="73"/>
      <c r="I8" s="74" t="s">
        <v>61</v>
      </c>
      <c r="J8" s="75"/>
      <c r="K8" s="72" t="n">
        <v>2011</v>
      </c>
      <c r="L8" s="62"/>
      <c r="M8" s="76" t="s">
        <v>45</v>
      </c>
      <c r="N8" s="76"/>
      <c r="O8" s="76" t="s">
        <v>28</v>
      </c>
    </row>
    <row r="9" customFormat="false" ht="11.25" hidden="false" customHeight="true" outlineLevel="0" collapsed="false">
      <c r="A9" s="62" t="s">
        <v>62</v>
      </c>
      <c r="B9" s="77"/>
      <c r="C9" s="78" t="n">
        <v>3330</v>
      </c>
      <c r="D9" s="79"/>
      <c r="E9" s="78" t="s">
        <v>29</v>
      </c>
      <c r="F9" s="80"/>
      <c r="G9" s="78" t="s">
        <v>29</v>
      </c>
      <c r="H9" s="78"/>
      <c r="I9" s="78" t="s">
        <v>29</v>
      </c>
      <c r="J9" s="80"/>
      <c r="K9" s="81" t="n">
        <v>273</v>
      </c>
      <c r="L9" s="82"/>
      <c r="M9" s="65" t="n">
        <v>300</v>
      </c>
      <c r="N9" s="83"/>
      <c r="O9" s="65" t="n">
        <v>350</v>
      </c>
      <c r="ES9" s="54" t="n">
        <v>1</v>
      </c>
    </row>
    <row r="10" customFormat="false" ht="11.25" hidden="false" customHeight="true" outlineLevel="0" collapsed="false">
      <c r="A10" s="62" t="s">
        <v>63</v>
      </c>
      <c r="B10" s="77"/>
      <c r="C10" s="84" t="n">
        <v>4460</v>
      </c>
      <c r="D10" s="85"/>
      <c r="E10" s="84" t="s">
        <v>29</v>
      </c>
      <c r="F10" s="80"/>
      <c r="G10" s="84" t="s">
        <v>29</v>
      </c>
      <c r="H10" s="84"/>
      <c r="I10" s="84" t="s">
        <v>29</v>
      </c>
      <c r="J10" s="84"/>
      <c r="K10" s="86" t="n">
        <v>410</v>
      </c>
      <c r="L10" s="85"/>
      <c r="M10" s="54" t="n">
        <v>381</v>
      </c>
      <c r="N10" s="87"/>
      <c r="O10" s="54" t="n">
        <v>373</v>
      </c>
    </row>
    <row r="11" customFormat="false" ht="11.25" hidden="false" customHeight="true" outlineLevel="0" collapsed="false">
      <c r="A11" s="88" t="s">
        <v>64</v>
      </c>
      <c r="B11" s="89"/>
      <c r="C11" s="84" t="n">
        <v>7790</v>
      </c>
      <c r="D11" s="85"/>
      <c r="E11" s="84" t="n">
        <v>387</v>
      </c>
      <c r="F11" s="90"/>
      <c r="G11" s="84" t="n">
        <v>585</v>
      </c>
      <c r="H11" s="84"/>
      <c r="I11" s="84" t="n">
        <v>5040</v>
      </c>
      <c r="J11" s="84"/>
      <c r="K11" s="84" t="n">
        <v>682</v>
      </c>
      <c r="L11" s="84"/>
      <c r="M11" s="91" t="n">
        <v>681</v>
      </c>
      <c r="N11" s="91"/>
      <c r="O11" s="91" t="n">
        <v>723</v>
      </c>
    </row>
    <row r="12" customFormat="false" ht="11.25" hidden="false" customHeight="true" outlineLevel="0" collapsed="false">
      <c r="A12" s="92" t="s">
        <v>65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</row>
    <row r="13" customFormat="false" ht="11.25" hidden="false" customHeight="true" outlineLevel="0" collapsed="false">
      <c r="A13" s="93" t="s">
        <v>48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AJ13" s="54" t="n">
        <v>1</v>
      </c>
    </row>
    <row r="14" customFormat="false" ht="11.25" hidden="false" customHeight="true" outlineLevel="0" collapsed="false">
      <c r="A14" s="93" t="s">
        <v>66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11.25" hidden="false" customHeight="true" outlineLevel="0" collapsed="false">
      <c r="A15" s="93" t="s">
        <v>6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1.25" hidden="false" customHeight="true" outlineLevel="0" collapsed="false">
      <c r="A16" s="94" t="s">
        <v>68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1.25" hidden="false" customHeight="true" outlineLevel="0" collapsed="false">
      <c r="A17" s="93" t="s">
        <v>6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22" customFormat="false" ht="11.25" hidden="false" customHeight="false" outlineLevel="0" collapsed="false">
      <c r="K22" s="95"/>
    </row>
    <row r="25" customFormat="false" ht="11.25" hidden="false" customHeight="false" outlineLevel="0" collapsed="false">
      <c r="C25" s="95"/>
    </row>
  </sheetData>
  <mergeCells count="13">
    <mergeCell ref="A1:O1"/>
    <mergeCell ref="A2:O2"/>
    <mergeCell ref="A4:O4"/>
    <mergeCell ref="C6:I6"/>
    <mergeCell ref="K6:O6"/>
    <mergeCell ref="E7:I7"/>
    <mergeCell ref="M7:O7"/>
    <mergeCell ref="A12:O12"/>
    <mergeCell ref="A13:O13"/>
    <mergeCell ref="A14:O14"/>
    <mergeCell ref="A15:O15"/>
    <mergeCell ref="A16:O16"/>
    <mergeCell ref="A17:O17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  <col collapsed="false" customWidth="true" hidden="false" outlineLevel="0" max="14" min="14" style="0" width="1.83"/>
    <col collapsed="false" customWidth="true" hidden="false" outlineLevel="0" max="15" min="15" style="0" width="10.98"/>
    <col collapsed="false" customWidth="true" hidden="false" outlineLevel="0" max="16" min="16" style="0" width="1.83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56" t="s">
        <v>7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1.25" hidden="false" customHeight="tru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1.25" hidden="false" customHeight="true" outlineLevel="0" collapsed="false">
      <c r="A3" s="57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1.25" hidden="false" customHeight="true" outlineLevel="0" collapsed="false">
      <c r="A4" s="56" t="s">
        <v>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1.25" hidden="false" customHeight="true" outlineLevel="0" collapsed="false">
      <c r="A5" s="59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.25" hidden="false" customHeight="true" outlineLevel="0" collapsed="false">
      <c r="A6" s="70"/>
      <c r="B6" s="70"/>
      <c r="C6" s="56" t="s">
        <v>72</v>
      </c>
      <c r="D6" s="67"/>
      <c r="E6" s="70"/>
      <c r="F6" s="70"/>
      <c r="G6" s="70"/>
      <c r="H6" s="70"/>
      <c r="I6" s="70"/>
      <c r="J6" s="70"/>
      <c r="K6" s="56" t="s">
        <v>73</v>
      </c>
      <c r="L6" s="70"/>
      <c r="M6" s="70"/>
      <c r="N6" s="94"/>
      <c r="O6" s="70"/>
      <c r="P6" s="70"/>
      <c r="Q6" s="96" t="s">
        <v>74</v>
      </c>
    </row>
    <row r="7" customFormat="false" ht="11.25" hidden="false" customHeight="true" outlineLevel="0" collapsed="false">
      <c r="A7" s="57" t="s">
        <v>75</v>
      </c>
      <c r="B7" s="54"/>
      <c r="C7" s="57" t="s">
        <v>76</v>
      </c>
      <c r="D7" s="98"/>
      <c r="E7" s="57" t="s">
        <v>77</v>
      </c>
      <c r="F7" s="54"/>
      <c r="G7" s="57" t="s">
        <v>78</v>
      </c>
      <c r="H7" s="54"/>
      <c r="I7" s="57" t="s">
        <v>79</v>
      </c>
      <c r="J7" s="54"/>
      <c r="K7" s="57" t="s">
        <v>80</v>
      </c>
      <c r="L7" s="54"/>
      <c r="M7" s="54"/>
      <c r="N7" s="99"/>
      <c r="O7" s="54"/>
      <c r="P7" s="54"/>
      <c r="Q7" s="96" t="s">
        <v>81</v>
      </c>
    </row>
    <row r="8" customFormat="false" ht="11.25" hidden="false" customHeight="true" outlineLevel="0" collapsed="false">
      <c r="A8" s="59" t="s">
        <v>82</v>
      </c>
      <c r="B8" s="62"/>
      <c r="C8" s="59" t="s">
        <v>83</v>
      </c>
      <c r="D8" s="72"/>
      <c r="E8" s="59" t="s">
        <v>84</v>
      </c>
      <c r="F8" s="62"/>
      <c r="G8" s="59" t="s">
        <v>85</v>
      </c>
      <c r="H8" s="62"/>
      <c r="I8" s="59" t="s">
        <v>86</v>
      </c>
      <c r="J8" s="62"/>
      <c r="K8" s="59" t="s">
        <v>86</v>
      </c>
      <c r="L8" s="62"/>
      <c r="M8" s="59" t="s">
        <v>87</v>
      </c>
      <c r="N8" s="100"/>
      <c r="O8" s="59" t="s">
        <v>88</v>
      </c>
      <c r="P8" s="59"/>
      <c r="Q8" s="97" t="s">
        <v>89</v>
      </c>
    </row>
    <row r="9" customFormat="false" ht="11.25" hidden="false" customHeight="true" outlineLevel="0" collapsed="false">
      <c r="A9" s="101" t="s">
        <v>90</v>
      </c>
      <c r="B9" s="77"/>
      <c r="C9" s="102" t="n">
        <v>3640</v>
      </c>
      <c r="D9" s="103"/>
      <c r="E9" s="102" t="n">
        <v>2020</v>
      </c>
      <c r="F9" s="103"/>
      <c r="G9" s="102" t="n">
        <v>206</v>
      </c>
      <c r="H9" s="103"/>
      <c r="I9" s="102" t="n">
        <v>1370</v>
      </c>
      <c r="J9" s="103"/>
      <c r="K9" s="102" t="n">
        <v>1690</v>
      </c>
      <c r="L9" s="103"/>
      <c r="M9" s="102" t="n">
        <v>2950</v>
      </c>
      <c r="N9" s="104"/>
      <c r="O9" s="102" t="n">
        <v>11900</v>
      </c>
      <c r="P9" s="103"/>
      <c r="Q9" s="102" t="s">
        <v>91</v>
      </c>
    </row>
    <row r="10" customFormat="false" ht="11.25" hidden="false" customHeight="true" outlineLevel="0" collapsed="false">
      <c r="A10" s="101" t="s">
        <v>35</v>
      </c>
      <c r="B10" s="77"/>
      <c r="C10" s="105"/>
      <c r="D10" s="105"/>
      <c r="E10" s="105"/>
      <c r="F10" s="105"/>
      <c r="G10" s="106"/>
      <c r="H10" s="105"/>
      <c r="I10" s="105"/>
      <c r="J10" s="105"/>
      <c r="K10" s="105"/>
      <c r="L10" s="105"/>
      <c r="M10" s="105"/>
      <c r="N10" s="107"/>
      <c r="O10" s="105"/>
      <c r="P10" s="105"/>
      <c r="Q10" s="108"/>
    </row>
    <row r="11" customFormat="false" ht="11.25" hidden="false" customHeight="true" outlineLevel="0" collapsed="false">
      <c r="A11" s="109" t="s">
        <v>44</v>
      </c>
      <c r="B11" s="77"/>
      <c r="C11" s="110" t="n">
        <v>301</v>
      </c>
      <c r="D11" s="107"/>
      <c r="E11" s="110" t="n">
        <v>141</v>
      </c>
      <c r="F11" s="110"/>
      <c r="G11" s="110" t="n">
        <v>34</v>
      </c>
      <c r="H11" s="110"/>
      <c r="I11" s="110" t="n">
        <v>78</v>
      </c>
      <c r="J11" s="110"/>
      <c r="K11" s="110" t="n">
        <v>130</v>
      </c>
      <c r="L11" s="110"/>
      <c r="M11" s="110" t="n">
        <v>195</v>
      </c>
      <c r="N11" s="110"/>
      <c r="O11" s="110" t="n">
        <v>879</v>
      </c>
      <c r="P11" s="110"/>
      <c r="Q11" s="110" t="n">
        <v>6010</v>
      </c>
    </row>
    <row r="12" customFormat="false" ht="11.25" hidden="false" customHeight="true" outlineLevel="0" collapsed="false">
      <c r="A12" s="109" t="s">
        <v>45</v>
      </c>
      <c r="B12" s="77"/>
      <c r="C12" s="111" t="n">
        <v>266</v>
      </c>
      <c r="D12" s="111"/>
      <c r="E12" s="111" t="n">
        <v>208</v>
      </c>
      <c r="F12" s="111"/>
      <c r="G12" s="111" t="s">
        <v>92</v>
      </c>
      <c r="H12" s="111"/>
      <c r="I12" s="111" t="n">
        <v>71</v>
      </c>
      <c r="J12" s="111"/>
      <c r="K12" s="111" t="n">
        <v>88</v>
      </c>
      <c r="L12" s="111"/>
      <c r="M12" s="111" t="n">
        <v>234</v>
      </c>
      <c r="N12" s="111"/>
      <c r="O12" s="111" t="n">
        <v>867</v>
      </c>
      <c r="P12" s="111"/>
      <c r="Q12" s="111" t="n">
        <v>6880</v>
      </c>
    </row>
    <row r="13" customFormat="false" ht="11.25" hidden="false" customHeight="true" outlineLevel="0" collapsed="false">
      <c r="A13" s="109" t="s">
        <v>93</v>
      </c>
      <c r="B13" s="77"/>
      <c r="C13" s="112"/>
      <c r="D13" s="113"/>
      <c r="E13" s="112"/>
      <c r="F13" s="113"/>
      <c r="G13" s="112"/>
      <c r="H13" s="113"/>
      <c r="I13" s="112"/>
      <c r="J13" s="113"/>
      <c r="K13" s="112"/>
      <c r="L13" s="113"/>
      <c r="M13" s="112"/>
      <c r="N13" s="114"/>
      <c r="O13" s="112"/>
      <c r="P13" s="113"/>
      <c r="Q13" s="112"/>
    </row>
    <row r="14" customFormat="false" ht="11.25" hidden="false" customHeight="true" outlineLevel="0" collapsed="false">
      <c r="A14" s="115" t="s">
        <v>94</v>
      </c>
      <c r="B14" s="77"/>
      <c r="C14" s="110" t="n">
        <v>16</v>
      </c>
      <c r="D14" s="110"/>
      <c r="E14" s="110" t="s">
        <v>92</v>
      </c>
      <c r="F14" s="110"/>
      <c r="G14" s="110" t="s">
        <v>92</v>
      </c>
      <c r="H14" s="110"/>
      <c r="I14" s="110" t="s">
        <v>92</v>
      </c>
      <c r="J14" s="110"/>
      <c r="K14" s="110" t="s">
        <v>92</v>
      </c>
      <c r="L14" s="110"/>
      <c r="M14" s="110" t="s">
        <v>92</v>
      </c>
      <c r="N14" s="110"/>
      <c r="O14" s="110" t="n">
        <v>16</v>
      </c>
      <c r="P14" s="110"/>
      <c r="Q14" s="110" t="n">
        <v>22</v>
      </c>
    </row>
    <row r="15" customFormat="false" ht="11.25" hidden="false" customHeight="true" outlineLevel="0" collapsed="false">
      <c r="A15" s="115" t="s">
        <v>95</v>
      </c>
      <c r="B15" s="116"/>
      <c r="C15" s="110" t="s">
        <v>92</v>
      </c>
      <c r="D15" s="110"/>
      <c r="E15" s="110" t="s">
        <v>92</v>
      </c>
      <c r="F15" s="110"/>
      <c r="G15" s="110" t="s">
        <v>92</v>
      </c>
      <c r="H15" s="110"/>
      <c r="I15" s="110" t="s">
        <v>92</v>
      </c>
      <c r="J15" s="110"/>
      <c r="K15" s="110" t="n">
        <v>9</v>
      </c>
      <c r="L15" s="110"/>
      <c r="M15" s="110" t="n">
        <v>4</v>
      </c>
      <c r="N15" s="110"/>
      <c r="O15" s="110" t="n">
        <v>14</v>
      </c>
      <c r="P15" s="110"/>
      <c r="Q15" s="110" t="n">
        <v>108</v>
      </c>
    </row>
    <row r="16" customFormat="false" ht="11.25" hidden="false" customHeight="true" outlineLevel="0" collapsed="false">
      <c r="A16" s="115" t="s">
        <v>96</v>
      </c>
      <c r="B16" s="116"/>
      <c r="C16" s="110" t="s">
        <v>92</v>
      </c>
      <c r="D16" s="110"/>
      <c r="E16" s="110" t="s">
        <v>92</v>
      </c>
      <c r="F16" s="110"/>
      <c r="G16" s="110" t="s">
        <v>92</v>
      </c>
      <c r="H16" s="110"/>
      <c r="I16" s="110" t="s">
        <v>92</v>
      </c>
      <c r="J16" s="110"/>
      <c r="K16" s="110" t="s">
        <v>92</v>
      </c>
      <c r="L16" s="110"/>
      <c r="M16" s="110" t="n">
        <v>1</v>
      </c>
      <c r="N16" s="110"/>
      <c r="O16" s="110" t="n">
        <v>1</v>
      </c>
      <c r="P16" s="110"/>
      <c r="Q16" s="110" t="n">
        <v>18</v>
      </c>
    </row>
    <row r="17" customFormat="false" ht="11.25" hidden="false" customHeight="true" outlineLevel="0" collapsed="false">
      <c r="A17" s="115" t="s">
        <v>97</v>
      </c>
      <c r="B17" s="116"/>
      <c r="C17" s="110" t="n">
        <v>93</v>
      </c>
      <c r="D17" s="110"/>
      <c r="E17" s="110" t="s">
        <v>92</v>
      </c>
      <c r="F17" s="110"/>
      <c r="G17" s="110" t="s">
        <v>92</v>
      </c>
      <c r="H17" s="110"/>
      <c r="I17" s="110" t="s">
        <v>92</v>
      </c>
      <c r="J17" s="110"/>
      <c r="K17" s="110" t="s">
        <v>92</v>
      </c>
      <c r="L17" s="110"/>
      <c r="M17" s="110" t="s">
        <v>92</v>
      </c>
      <c r="N17" s="110"/>
      <c r="O17" s="110" t="n">
        <v>93</v>
      </c>
      <c r="P17" s="110"/>
      <c r="Q17" s="110" t="n">
        <v>903</v>
      </c>
    </row>
    <row r="18" customFormat="false" ht="11.25" hidden="false" customHeight="true" outlineLevel="0" collapsed="false">
      <c r="A18" s="115" t="s">
        <v>98</v>
      </c>
      <c r="B18" s="116"/>
      <c r="C18" s="110" t="n">
        <v>10</v>
      </c>
      <c r="D18" s="110"/>
      <c r="E18" s="110" t="s">
        <v>92</v>
      </c>
      <c r="F18" s="110"/>
      <c r="G18" s="110" t="s">
        <v>92</v>
      </c>
      <c r="H18" s="110"/>
      <c r="I18" s="110" t="s">
        <v>92</v>
      </c>
      <c r="J18" s="110"/>
      <c r="K18" s="110" t="s">
        <v>92</v>
      </c>
      <c r="L18" s="110"/>
      <c r="M18" s="117" t="s">
        <v>99</v>
      </c>
      <c r="N18" s="110"/>
      <c r="O18" s="110" t="n">
        <v>10</v>
      </c>
      <c r="P18" s="110"/>
      <c r="Q18" s="110" t="n">
        <v>98</v>
      </c>
    </row>
    <row r="19" customFormat="false" ht="11.25" hidden="false" customHeight="true" outlineLevel="0" collapsed="false">
      <c r="A19" s="115" t="s">
        <v>100</v>
      </c>
      <c r="B19" s="116"/>
      <c r="C19" s="110" t="s">
        <v>92</v>
      </c>
      <c r="D19" s="110"/>
      <c r="E19" s="110" t="s">
        <v>92</v>
      </c>
      <c r="F19" s="110"/>
      <c r="G19" s="110" t="s">
        <v>92</v>
      </c>
      <c r="H19" s="110"/>
      <c r="I19" s="110" t="n">
        <v>3</v>
      </c>
      <c r="J19" s="110"/>
      <c r="K19" s="110" t="n">
        <v>11</v>
      </c>
      <c r="L19" s="110"/>
      <c r="M19" s="110" t="s">
        <v>92</v>
      </c>
      <c r="N19" s="110"/>
      <c r="O19" s="110" t="n">
        <v>15</v>
      </c>
      <c r="P19" s="110"/>
      <c r="Q19" s="110" t="n">
        <v>239</v>
      </c>
    </row>
    <row r="20" customFormat="false" ht="11.25" hidden="false" customHeight="true" outlineLevel="0" collapsed="false">
      <c r="A20" s="115" t="s">
        <v>101</v>
      </c>
      <c r="B20" s="116"/>
      <c r="C20" s="110" t="s">
        <v>92</v>
      </c>
      <c r="D20" s="110"/>
      <c r="E20" s="110" t="s">
        <v>92</v>
      </c>
      <c r="F20" s="110"/>
      <c r="G20" s="110" t="s">
        <v>92</v>
      </c>
      <c r="H20" s="110"/>
      <c r="I20" s="110" t="s">
        <v>92</v>
      </c>
      <c r="J20" s="110"/>
      <c r="K20" s="110" t="s">
        <v>92</v>
      </c>
      <c r="L20" s="110"/>
      <c r="M20" s="110" t="s">
        <v>92</v>
      </c>
      <c r="N20" s="110"/>
      <c r="O20" s="110" t="s">
        <v>92</v>
      </c>
      <c r="P20" s="110"/>
      <c r="Q20" s="110" t="n">
        <v>13</v>
      </c>
    </row>
    <row r="21" customFormat="false" ht="11.25" hidden="false" customHeight="true" outlineLevel="0" collapsed="false">
      <c r="A21" s="115" t="s">
        <v>102</v>
      </c>
      <c r="B21" s="116"/>
      <c r="C21" s="110" t="n">
        <v>14</v>
      </c>
      <c r="D21" s="110"/>
      <c r="E21" s="110" t="n">
        <v>139</v>
      </c>
      <c r="F21" s="110"/>
      <c r="G21" s="110" t="n">
        <v>19</v>
      </c>
      <c r="H21" s="110"/>
      <c r="I21" s="117" t="s">
        <v>99</v>
      </c>
      <c r="J21" s="110"/>
      <c r="K21" s="110" t="n">
        <v>112</v>
      </c>
      <c r="L21" s="110"/>
      <c r="M21" s="110" t="n">
        <v>205</v>
      </c>
      <c r="N21" s="110"/>
      <c r="O21" s="110" t="n">
        <v>489</v>
      </c>
      <c r="P21" s="110"/>
      <c r="Q21" s="110" t="n">
        <v>3710</v>
      </c>
    </row>
    <row r="22" customFormat="false" ht="11.25" hidden="false" customHeight="true" outlineLevel="0" collapsed="false">
      <c r="A22" s="115" t="s">
        <v>103</v>
      </c>
      <c r="B22" s="116"/>
      <c r="C22" s="110" t="n">
        <v>10</v>
      </c>
      <c r="D22" s="110"/>
      <c r="E22" s="110" t="s">
        <v>92</v>
      </c>
      <c r="F22" s="110"/>
      <c r="G22" s="110" t="s">
        <v>92</v>
      </c>
      <c r="H22" s="110"/>
      <c r="I22" s="110" t="s">
        <v>92</v>
      </c>
      <c r="J22" s="110"/>
      <c r="K22" s="110" t="s">
        <v>92</v>
      </c>
      <c r="L22" s="110"/>
      <c r="M22" s="110" t="s">
        <v>92</v>
      </c>
      <c r="N22" s="110"/>
      <c r="O22" s="110" t="n">
        <v>10</v>
      </c>
      <c r="P22" s="110"/>
      <c r="Q22" s="110" t="n">
        <v>89</v>
      </c>
    </row>
    <row r="23" customFormat="false" ht="11.25" hidden="false" customHeight="true" outlineLevel="0" collapsed="false">
      <c r="A23" s="115" t="s">
        <v>104</v>
      </c>
      <c r="B23" s="116"/>
      <c r="C23" s="110" t="s">
        <v>92</v>
      </c>
      <c r="D23" s="110"/>
      <c r="E23" s="110" t="s">
        <v>92</v>
      </c>
      <c r="F23" s="110"/>
      <c r="G23" s="110" t="s">
        <v>92</v>
      </c>
      <c r="H23" s="110"/>
      <c r="I23" s="110" t="s">
        <v>92</v>
      </c>
      <c r="J23" s="110"/>
      <c r="K23" s="110" t="n">
        <v>1</v>
      </c>
      <c r="L23" s="110"/>
      <c r="M23" s="117" t="s">
        <v>99</v>
      </c>
      <c r="N23" s="110"/>
      <c r="O23" s="110" t="n">
        <v>1</v>
      </c>
      <c r="P23" s="110"/>
      <c r="Q23" s="110" t="n">
        <v>11</v>
      </c>
    </row>
    <row r="24" customFormat="false" ht="11.25" hidden="false" customHeight="true" outlineLevel="0" collapsed="false">
      <c r="A24" s="115" t="s">
        <v>105</v>
      </c>
      <c r="B24" s="116"/>
      <c r="C24" s="110" t="s">
        <v>92</v>
      </c>
      <c r="D24" s="110"/>
      <c r="E24" s="110" t="s">
        <v>92</v>
      </c>
      <c r="F24" s="110"/>
      <c r="G24" s="110" t="s">
        <v>92</v>
      </c>
      <c r="H24" s="110"/>
      <c r="I24" s="110" t="n">
        <v>17</v>
      </c>
      <c r="J24" s="110"/>
      <c r="K24" s="110" t="n">
        <v>4</v>
      </c>
      <c r="L24" s="110"/>
      <c r="M24" s="110" t="n">
        <v>2</v>
      </c>
      <c r="N24" s="110"/>
      <c r="O24" s="110" t="n">
        <v>23</v>
      </c>
      <c r="P24" s="110"/>
      <c r="Q24" s="110" t="n">
        <v>423</v>
      </c>
    </row>
    <row r="25" customFormat="false" ht="11.25" hidden="false" customHeight="true" outlineLevel="0" collapsed="false">
      <c r="A25" s="115" t="s">
        <v>106</v>
      </c>
      <c r="B25" s="116"/>
      <c r="C25" s="110" t="s">
        <v>92</v>
      </c>
      <c r="D25" s="110"/>
      <c r="E25" s="110" t="s">
        <v>92</v>
      </c>
      <c r="F25" s="110"/>
      <c r="G25" s="110" t="s">
        <v>92</v>
      </c>
      <c r="H25" s="110"/>
      <c r="I25" s="110" t="s">
        <v>92</v>
      </c>
      <c r="J25" s="110"/>
      <c r="K25" s="110" t="s">
        <v>92</v>
      </c>
      <c r="L25" s="110"/>
      <c r="M25" s="110" t="s">
        <v>92</v>
      </c>
      <c r="N25" s="110"/>
      <c r="O25" s="110" t="s">
        <v>92</v>
      </c>
      <c r="P25" s="110"/>
      <c r="Q25" s="110" t="n">
        <v>20</v>
      </c>
    </row>
    <row r="26" customFormat="false" ht="11.25" hidden="false" customHeight="true" outlineLevel="0" collapsed="false">
      <c r="A26" s="115" t="s">
        <v>107</v>
      </c>
      <c r="B26" s="116"/>
      <c r="C26" s="110" t="s">
        <v>92</v>
      </c>
      <c r="D26" s="110"/>
      <c r="E26" s="110" t="s">
        <v>92</v>
      </c>
      <c r="F26" s="110"/>
      <c r="G26" s="110" t="s">
        <v>92</v>
      </c>
      <c r="H26" s="110"/>
      <c r="I26" s="110" t="s">
        <v>92</v>
      </c>
      <c r="J26" s="110"/>
      <c r="K26" s="110" t="s">
        <v>92</v>
      </c>
      <c r="L26" s="110"/>
      <c r="M26" s="110" t="n">
        <v>1</v>
      </c>
      <c r="N26" s="110"/>
      <c r="O26" s="110" t="n">
        <v>1</v>
      </c>
      <c r="P26" s="110"/>
      <c r="Q26" s="110" t="n">
        <v>5</v>
      </c>
    </row>
    <row r="27" customFormat="false" ht="11.25" hidden="false" customHeight="true" outlineLevel="0" collapsed="false">
      <c r="A27" s="115" t="s">
        <v>108</v>
      </c>
      <c r="B27" s="116"/>
      <c r="C27" s="110" t="s">
        <v>92</v>
      </c>
      <c r="D27" s="110"/>
      <c r="E27" s="110" t="s">
        <v>92</v>
      </c>
      <c r="F27" s="110"/>
      <c r="G27" s="110" t="s">
        <v>92</v>
      </c>
      <c r="H27" s="110"/>
      <c r="I27" s="110" t="s">
        <v>92</v>
      </c>
      <c r="J27" s="110"/>
      <c r="K27" s="110" t="n">
        <v>1</v>
      </c>
      <c r="L27" s="110"/>
      <c r="M27" s="110" t="n">
        <v>1</v>
      </c>
      <c r="N27" s="110"/>
      <c r="O27" s="110" t="n">
        <v>2</v>
      </c>
      <c r="P27" s="110"/>
      <c r="Q27" s="110" t="n">
        <v>9</v>
      </c>
    </row>
    <row r="28" customFormat="false" ht="11.25" hidden="false" customHeight="true" outlineLevel="0" collapsed="false">
      <c r="A28" s="115" t="s">
        <v>109</v>
      </c>
      <c r="B28" s="116"/>
      <c r="C28" s="110" t="s">
        <v>92</v>
      </c>
      <c r="D28" s="110"/>
      <c r="E28" s="110" t="s">
        <v>92</v>
      </c>
      <c r="F28" s="110"/>
      <c r="G28" s="110" t="s">
        <v>92</v>
      </c>
      <c r="H28" s="110"/>
      <c r="I28" s="110" t="n">
        <v>6</v>
      </c>
      <c r="J28" s="110"/>
      <c r="K28" s="110" t="n">
        <v>1</v>
      </c>
      <c r="L28" s="110"/>
      <c r="M28" s="110" t="s">
        <v>92</v>
      </c>
      <c r="N28" s="110"/>
      <c r="O28" s="110" t="n">
        <v>7</v>
      </c>
      <c r="P28" s="110"/>
      <c r="Q28" s="110" t="n">
        <v>193</v>
      </c>
      <c r="R28" s="110"/>
      <c r="S28" s="110"/>
      <c r="T28" s="110"/>
    </row>
    <row r="29" customFormat="false" ht="11.25" hidden="false" customHeight="true" outlineLevel="0" collapsed="false">
      <c r="A29" s="115" t="s">
        <v>110</v>
      </c>
      <c r="B29" s="116"/>
      <c r="C29" s="110" t="s">
        <v>92</v>
      </c>
      <c r="D29" s="110"/>
      <c r="E29" s="110" t="s">
        <v>92</v>
      </c>
      <c r="F29" s="110"/>
      <c r="G29" s="110" t="s">
        <v>92</v>
      </c>
      <c r="H29" s="110"/>
      <c r="I29" s="110" t="n">
        <v>1</v>
      </c>
      <c r="J29" s="110"/>
      <c r="K29" s="110" t="s">
        <v>92</v>
      </c>
      <c r="L29" s="110"/>
      <c r="M29" s="110" t="n">
        <v>1</v>
      </c>
      <c r="N29" s="110"/>
      <c r="O29" s="110" t="n">
        <v>2</v>
      </c>
      <c r="P29" s="110"/>
      <c r="Q29" s="110" t="n">
        <v>40</v>
      </c>
    </row>
    <row r="30" customFormat="false" ht="11.25" hidden="false" customHeight="true" outlineLevel="0" collapsed="false">
      <c r="A30" s="118" t="s">
        <v>111</v>
      </c>
      <c r="B30" s="116"/>
      <c r="C30" s="110" t="s">
        <v>92</v>
      </c>
      <c r="D30" s="110"/>
      <c r="E30" s="110" t="s">
        <v>92</v>
      </c>
      <c r="F30" s="110"/>
      <c r="G30" s="110" t="s">
        <v>92</v>
      </c>
      <c r="H30" s="110"/>
      <c r="I30" s="110" t="n">
        <v>12</v>
      </c>
      <c r="J30" s="110"/>
      <c r="K30" s="110" t="n">
        <v>1</v>
      </c>
      <c r="L30" s="110"/>
      <c r="M30" s="117" t="s">
        <v>99</v>
      </c>
      <c r="N30" s="110"/>
      <c r="O30" s="110" t="n">
        <v>13</v>
      </c>
      <c r="P30" s="110"/>
      <c r="Q30" s="110" t="n">
        <v>225</v>
      </c>
    </row>
    <row r="31" customFormat="false" ht="11.25" hidden="false" customHeight="true" outlineLevel="0" collapsed="false">
      <c r="A31" s="115" t="s">
        <v>112</v>
      </c>
      <c r="B31" s="116"/>
      <c r="C31" s="110" t="s">
        <v>92</v>
      </c>
      <c r="D31" s="110"/>
      <c r="E31" s="110" t="s">
        <v>92</v>
      </c>
      <c r="F31" s="110"/>
      <c r="G31" s="110" t="s">
        <v>92</v>
      </c>
      <c r="H31" s="110"/>
      <c r="I31" s="110" t="s">
        <v>92</v>
      </c>
      <c r="J31" s="110"/>
      <c r="K31" s="110" t="s">
        <v>92</v>
      </c>
      <c r="L31" s="110"/>
      <c r="M31" s="110" t="s">
        <v>92</v>
      </c>
      <c r="N31" s="110"/>
      <c r="O31" s="110" t="s">
        <v>92</v>
      </c>
      <c r="P31" s="110"/>
      <c r="Q31" s="110" t="n">
        <v>16</v>
      </c>
    </row>
    <row r="32" customFormat="false" ht="11.25" hidden="false" customHeight="true" outlineLevel="0" collapsed="false">
      <c r="A32" s="115" t="s">
        <v>113</v>
      </c>
      <c r="B32" s="116"/>
      <c r="C32" s="110" t="n">
        <v>2</v>
      </c>
      <c r="D32" s="110"/>
      <c r="E32" s="110" t="s">
        <v>92</v>
      </c>
      <c r="F32" s="110"/>
      <c r="G32" s="110" t="s">
        <v>92</v>
      </c>
      <c r="H32" s="110"/>
      <c r="I32" s="110" t="s">
        <v>92</v>
      </c>
      <c r="J32" s="110"/>
      <c r="K32" s="110" t="s">
        <v>92</v>
      </c>
      <c r="L32" s="110"/>
      <c r="M32" s="110" t="s">
        <v>92</v>
      </c>
      <c r="N32" s="110"/>
      <c r="O32" s="110" t="n">
        <v>2</v>
      </c>
      <c r="P32" s="110"/>
      <c r="Q32" s="110" t="n">
        <v>9</v>
      </c>
    </row>
    <row r="33" customFormat="false" ht="11.25" hidden="false" customHeight="true" outlineLevel="0" collapsed="false">
      <c r="A33" s="115" t="s">
        <v>114</v>
      </c>
      <c r="B33" s="116"/>
      <c r="C33" s="110" t="s">
        <v>92</v>
      </c>
      <c r="D33" s="110"/>
      <c r="E33" s="110" t="s">
        <v>92</v>
      </c>
      <c r="F33" s="110"/>
      <c r="G33" s="110" t="s">
        <v>92</v>
      </c>
      <c r="H33" s="110"/>
      <c r="I33" s="110" t="s">
        <v>92</v>
      </c>
      <c r="J33" s="110"/>
      <c r="K33" s="110" t="s">
        <v>92</v>
      </c>
      <c r="L33" s="110"/>
      <c r="M33" s="110" t="s">
        <v>92</v>
      </c>
      <c r="N33" s="110"/>
      <c r="O33" s="110" t="s">
        <v>92</v>
      </c>
      <c r="P33" s="110"/>
      <c r="Q33" s="110" t="n">
        <v>40</v>
      </c>
    </row>
    <row r="34" customFormat="false" ht="11.25" hidden="false" customHeight="true" outlineLevel="0" collapsed="false">
      <c r="A34" s="115" t="s">
        <v>115</v>
      </c>
      <c r="B34" s="116"/>
      <c r="C34" s="110" t="n">
        <v>10</v>
      </c>
      <c r="D34" s="110"/>
      <c r="E34" s="110" t="s">
        <v>92</v>
      </c>
      <c r="F34" s="110"/>
      <c r="G34" s="110" t="s">
        <v>92</v>
      </c>
      <c r="H34" s="110"/>
      <c r="I34" s="110" t="s">
        <v>92</v>
      </c>
      <c r="J34" s="110"/>
      <c r="K34" s="110" t="s">
        <v>92</v>
      </c>
      <c r="L34" s="110"/>
      <c r="M34" s="110" t="s">
        <v>92</v>
      </c>
      <c r="N34" s="110"/>
      <c r="O34" s="110" t="n">
        <v>10</v>
      </c>
      <c r="P34" s="110"/>
      <c r="Q34" s="110" t="n">
        <v>261</v>
      </c>
    </row>
    <row r="35" customFormat="false" ht="11.25" hidden="false" customHeight="true" outlineLevel="0" collapsed="false">
      <c r="A35" s="115" t="s">
        <v>116</v>
      </c>
      <c r="B35" s="116"/>
      <c r="C35" s="110" t="s">
        <v>92</v>
      </c>
      <c r="D35" s="110"/>
      <c r="E35" s="110" t="s">
        <v>92</v>
      </c>
      <c r="F35" s="110"/>
      <c r="G35" s="110" t="s">
        <v>92</v>
      </c>
      <c r="H35" s="110"/>
      <c r="I35" s="110" t="s">
        <v>92</v>
      </c>
      <c r="J35" s="110"/>
      <c r="K35" s="110" t="s">
        <v>92</v>
      </c>
      <c r="L35" s="110"/>
      <c r="M35" s="110" t="s">
        <v>92</v>
      </c>
      <c r="N35" s="110"/>
      <c r="O35" s="110" t="s">
        <v>92</v>
      </c>
      <c r="P35" s="110"/>
      <c r="Q35" s="110" t="n">
        <v>504</v>
      </c>
    </row>
    <row r="36" customFormat="false" ht="11.25" hidden="false" customHeight="true" outlineLevel="0" collapsed="false">
      <c r="A36" s="119" t="s">
        <v>117</v>
      </c>
      <c r="B36" s="116"/>
      <c r="C36" s="110" t="n">
        <v>18</v>
      </c>
      <c r="D36" s="110"/>
      <c r="E36" s="110" t="s">
        <v>92</v>
      </c>
      <c r="F36" s="110"/>
      <c r="G36" s="110" t="s">
        <v>92</v>
      </c>
      <c r="H36" s="110"/>
      <c r="I36" s="110" t="s">
        <v>92</v>
      </c>
      <c r="J36" s="110"/>
      <c r="K36" s="110" t="s">
        <v>92</v>
      </c>
      <c r="L36" s="110"/>
      <c r="M36" s="110" t="n">
        <v>2</v>
      </c>
      <c r="N36" s="110"/>
      <c r="O36" s="110" t="n">
        <v>20</v>
      </c>
      <c r="P36" s="110"/>
      <c r="Q36" s="110" t="n">
        <v>30</v>
      </c>
    </row>
    <row r="37" customFormat="false" ht="11.25" hidden="false" customHeight="true" outlineLevel="0" collapsed="false">
      <c r="A37" s="119" t="s">
        <v>118</v>
      </c>
      <c r="B37" s="116"/>
      <c r="C37" s="110" t="s">
        <v>92</v>
      </c>
      <c r="D37" s="110"/>
      <c r="E37" s="110" t="s">
        <v>92</v>
      </c>
      <c r="F37" s="110"/>
      <c r="G37" s="110" t="s">
        <v>92</v>
      </c>
      <c r="H37" s="110"/>
      <c r="I37" s="110" t="n">
        <v>5</v>
      </c>
      <c r="J37" s="110"/>
      <c r="K37" s="110" t="s">
        <v>92</v>
      </c>
      <c r="L37" s="110"/>
      <c r="M37" s="110" t="n">
        <v>1</v>
      </c>
      <c r="N37" s="110"/>
      <c r="O37" s="110" t="n">
        <v>6</v>
      </c>
      <c r="P37" s="110"/>
      <c r="Q37" s="110" t="n">
        <v>55</v>
      </c>
    </row>
    <row r="38" customFormat="false" ht="11.25" hidden="false" customHeight="true" outlineLevel="0" collapsed="false">
      <c r="A38" s="120" t="s">
        <v>119</v>
      </c>
      <c r="B38" s="121"/>
      <c r="C38" s="110" t="n">
        <v>53</v>
      </c>
      <c r="D38" s="110"/>
      <c r="E38" s="110" t="s">
        <v>92</v>
      </c>
      <c r="F38" s="110"/>
      <c r="G38" s="110" t="s">
        <v>92</v>
      </c>
      <c r="H38" s="110"/>
      <c r="I38" s="110" t="s">
        <v>92</v>
      </c>
      <c r="J38" s="110"/>
      <c r="K38" s="110" t="s">
        <v>92</v>
      </c>
      <c r="L38" s="110"/>
      <c r="M38" s="110" t="s">
        <v>92</v>
      </c>
      <c r="N38" s="110"/>
      <c r="O38" s="110" t="n">
        <v>53</v>
      </c>
      <c r="P38" s="110"/>
      <c r="Q38" s="110" t="n">
        <v>398</v>
      </c>
    </row>
    <row r="39" customFormat="false" ht="11.25" hidden="false" customHeight="true" outlineLevel="0" collapsed="false">
      <c r="A39" s="120" t="s">
        <v>120</v>
      </c>
      <c r="B39" s="121"/>
      <c r="C39" s="110" t="s">
        <v>92</v>
      </c>
      <c r="D39" s="110"/>
      <c r="E39" s="110" t="s">
        <v>92</v>
      </c>
      <c r="F39" s="110"/>
      <c r="G39" s="110" t="s">
        <v>92</v>
      </c>
      <c r="H39" s="110"/>
      <c r="I39" s="110" t="s">
        <v>92</v>
      </c>
      <c r="J39" s="110"/>
      <c r="K39" s="110" t="s">
        <v>92</v>
      </c>
      <c r="L39" s="110"/>
      <c r="M39" s="110" t="s">
        <v>92</v>
      </c>
      <c r="N39" s="110"/>
      <c r="O39" s="110" t="s">
        <v>92</v>
      </c>
      <c r="P39" s="110"/>
      <c r="Q39" s="110" t="n">
        <v>61</v>
      </c>
    </row>
    <row r="40" customFormat="false" ht="11.25" hidden="false" customHeight="true" outlineLevel="0" collapsed="false">
      <c r="A40" s="120" t="s">
        <v>121</v>
      </c>
      <c r="B40" s="121"/>
      <c r="C40" s="110" t="n">
        <v>15</v>
      </c>
      <c r="D40" s="110"/>
      <c r="E40" s="117" t="s">
        <v>99</v>
      </c>
      <c r="F40" s="110"/>
      <c r="G40" s="110" t="s">
        <v>92</v>
      </c>
      <c r="H40" s="110"/>
      <c r="I40" s="110" t="s">
        <v>92</v>
      </c>
      <c r="J40" s="110"/>
      <c r="K40" s="117" t="s">
        <v>99</v>
      </c>
      <c r="L40" s="117"/>
      <c r="M40" s="117" t="s">
        <v>99</v>
      </c>
      <c r="N40" s="110"/>
      <c r="O40" s="110" t="n">
        <v>15</v>
      </c>
      <c r="P40" s="110"/>
      <c r="Q40" s="110" t="n">
        <v>20</v>
      </c>
    </row>
    <row r="41" customFormat="false" ht="11.25" hidden="false" customHeight="true" outlineLevel="0" collapsed="false">
      <c r="A41" s="120" t="s">
        <v>122</v>
      </c>
      <c r="B41" s="121"/>
      <c r="C41" s="110" t="s">
        <v>92</v>
      </c>
      <c r="D41" s="110"/>
      <c r="E41" s="110" t="s">
        <v>92</v>
      </c>
      <c r="F41" s="110"/>
      <c r="G41" s="110" t="n">
        <v>21</v>
      </c>
      <c r="H41" s="110"/>
      <c r="I41" s="110" t="s">
        <v>92</v>
      </c>
      <c r="J41" s="110"/>
      <c r="K41" s="110" t="s">
        <v>92</v>
      </c>
      <c r="L41" s="110"/>
      <c r="M41" s="110" t="s">
        <v>92</v>
      </c>
      <c r="N41" s="110"/>
      <c r="O41" s="110" t="n">
        <v>21</v>
      </c>
      <c r="P41" s="110"/>
      <c r="Q41" s="110" t="n">
        <v>170</v>
      </c>
    </row>
    <row r="42" customFormat="false" ht="11.25" hidden="false" customHeight="true" outlineLevel="0" collapsed="false">
      <c r="A42" s="119" t="s">
        <v>123</v>
      </c>
      <c r="B42" s="116"/>
      <c r="C42" s="110" t="s">
        <v>92</v>
      </c>
      <c r="D42" s="110"/>
      <c r="E42" s="110" t="s">
        <v>92</v>
      </c>
      <c r="F42" s="110"/>
      <c r="G42" s="110" t="s">
        <v>92</v>
      </c>
      <c r="H42" s="110"/>
      <c r="I42" s="117" t="s">
        <v>99</v>
      </c>
      <c r="J42" s="110"/>
      <c r="K42" s="110" t="n">
        <v>1</v>
      </c>
      <c r="L42" s="110"/>
      <c r="M42" s="117" t="s">
        <v>99</v>
      </c>
      <c r="N42" s="110"/>
      <c r="O42" s="110" t="n">
        <v>1</v>
      </c>
      <c r="P42" s="110"/>
      <c r="Q42" s="110" t="n">
        <v>10</v>
      </c>
    </row>
    <row r="43" customFormat="false" ht="11.25" hidden="false" customHeight="true" outlineLevel="0" collapsed="false">
      <c r="A43" s="122" t="s">
        <v>64</v>
      </c>
      <c r="B43" s="77"/>
      <c r="C43" s="123" t="n">
        <v>239</v>
      </c>
      <c r="D43" s="123"/>
      <c r="E43" s="123" t="n">
        <v>139</v>
      </c>
      <c r="F43" s="123"/>
      <c r="G43" s="123" t="n">
        <v>39</v>
      </c>
      <c r="H43" s="123"/>
      <c r="I43" s="123" t="n">
        <v>44</v>
      </c>
      <c r="J43" s="123"/>
      <c r="K43" s="123" t="n">
        <v>140</v>
      </c>
      <c r="L43" s="123"/>
      <c r="M43" s="123" t="n">
        <v>219</v>
      </c>
      <c r="N43" s="123"/>
      <c r="O43" s="123" t="n">
        <v>821</v>
      </c>
      <c r="P43" s="123"/>
      <c r="Q43" s="123" t="n">
        <v>7700</v>
      </c>
    </row>
    <row r="44" customFormat="false" ht="11.25" hidden="false" customHeight="true" outlineLevel="0" collapsed="false">
      <c r="A44" s="124" t="s">
        <v>46</v>
      </c>
      <c r="B44" s="89"/>
      <c r="C44" s="110" t="n">
        <v>2640</v>
      </c>
      <c r="D44" s="110"/>
      <c r="E44" s="110" t="n">
        <v>1180</v>
      </c>
      <c r="F44" s="110"/>
      <c r="G44" s="110" t="n">
        <v>194</v>
      </c>
      <c r="H44" s="110"/>
      <c r="I44" s="110" t="n">
        <v>869</v>
      </c>
      <c r="J44" s="110"/>
      <c r="K44" s="110" t="n">
        <v>1040</v>
      </c>
      <c r="L44" s="110"/>
      <c r="M44" s="110" t="n">
        <v>1770</v>
      </c>
      <c r="N44" s="110"/>
      <c r="O44" s="110" t="n">
        <v>7700</v>
      </c>
      <c r="P44" s="110"/>
      <c r="Q44" s="110" t="s">
        <v>91</v>
      </c>
    </row>
    <row r="45" customFormat="false" ht="11.25" hidden="false" customHeight="true" outlineLevel="0" collapsed="false">
      <c r="A45" s="125" t="s">
        <v>124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</row>
    <row r="46" customFormat="false" ht="11.25" hidden="false" customHeight="true" outlineLevel="0" collapsed="false">
      <c r="A46" s="93" t="s">
        <v>4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1.25" hidden="false" customHeight="true" outlineLevel="0" collapsed="false">
      <c r="A47" s="93" t="s">
        <v>125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</row>
    <row r="48" customFormat="false" ht="11.25" hidden="false" customHeight="true" outlineLevel="0" collapsed="false">
      <c r="A48" s="94" t="s">
        <v>12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1.25" hidden="false" customHeight="true" outlineLevel="0" collapsed="false">
      <c r="A49" s="93" t="s">
        <v>127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1.25" hidden="false" customHeight="true" outlineLevel="0" collapsed="false">
      <c r="A50" s="5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1.25" hidden="false" customHeight="true" outlineLevel="0" collapsed="false">
      <c r="A51" s="126" t="s">
        <v>128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1.25" hidden="false" customHeight="true" outlineLevel="0" collapsed="false">
      <c r="A52" s="127" t="s">
        <v>129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1.2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</row>
    <row r="54" customFormat="false" ht="11.25" hidden="false" customHeight="true" outlineLevel="0" collapsed="false">
      <c r="A54" s="128" t="s">
        <v>130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</row>
    <row r="55" customFormat="false" ht="11.25" hidden="false" customHeight="true" outlineLevel="0" collapsed="false"/>
    <row r="56" customFormat="false" ht="11.25" hidden="false" customHeight="true" outlineLevel="0" collapsed="false"/>
  </sheetData>
  <mergeCells count="11">
    <mergeCell ref="A1:Q1"/>
    <mergeCell ref="A2:Q2"/>
    <mergeCell ref="A4:Q4"/>
    <mergeCell ref="A45:Q45"/>
    <mergeCell ref="A46:Q46"/>
    <mergeCell ref="A47:Q47"/>
    <mergeCell ref="A48:Q48"/>
    <mergeCell ref="A49:Q49"/>
    <mergeCell ref="A51:Q51"/>
    <mergeCell ref="A52:Q52"/>
    <mergeCell ref="A54:Q5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.98"/>
    <col collapsed="false" customWidth="true" hidden="false" outlineLevel="0" max="3" min="3" style="0" width="10.83"/>
    <col collapsed="false" customWidth="true" hidden="false" outlineLevel="0" max="4" min="4" style="0" width="1.98"/>
    <col collapsed="false" customWidth="true" hidden="false" outlineLevel="0" max="5" min="5" style="0" width="10.83"/>
    <col collapsed="false" customWidth="true" hidden="false" outlineLevel="0" max="6" min="6" style="0" width="1.98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98"/>
    <col collapsed="false" customWidth="true" hidden="false" outlineLevel="0" max="11" min="11" style="0" width="10.83"/>
    <col collapsed="false" customWidth="true" hidden="false" outlineLevel="0" max="12" min="12" style="0" width="1.98"/>
    <col collapsed="false" customWidth="true" hidden="false" outlineLevel="0" max="13" min="13" style="0" width="10.83"/>
    <col collapsed="false" customWidth="true" hidden="false" outlineLevel="0" max="14" min="14" style="0" width="1.98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129" t="s">
        <v>13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3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11.25" hidden="false" customHeight="true" outlineLevel="0" collapsed="false">
      <c r="A4" s="129" t="s">
        <v>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132" t="s">
        <v>133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11.25" hidden="false" customHeight="true" outlineLevel="0" collapsed="false">
      <c r="A6" s="133"/>
      <c r="B6" s="133"/>
      <c r="C6" s="129" t="s">
        <v>72</v>
      </c>
      <c r="D6" s="133"/>
      <c r="E6" s="133"/>
      <c r="F6" s="133"/>
      <c r="G6" s="133"/>
      <c r="H6" s="133"/>
      <c r="I6" s="129" t="s">
        <v>73</v>
      </c>
      <c r="J6" s="133"/>
      <c r="K6" s="134"/>
      <c r="L6" s="126"/>
      <c r="M6" s="133"/>
      <c r="N6" s="133"/>
      <c r="O6" s="135" t="s">
        <v>74</v>
      </c>
    </row>
    <row r="7" customFormat="false" ht="11.25" hidden="false" customHeight="true" outlineLevel="0" collapsed="false">
      <c r="A7" s="129" t="s">
        <v>75</v>
      </c>
      <c r="B7" s="133"/>
      <c r="C7" s="129" t="s">
        <v>76</v>
      </c>
      <c r="D7" s="133"/>
      <c r="E7" s="129" t="s">
        <v>77</v>
      </c>
      <c r="F7" s="133"/>
      <c r="G7" s="129" t="s">
        <v>79</v>
      </c>
      <c r="H7" s="133"/>
      <c r="I7" s="129" t="s">
        <v>80</v>
      </c>
      <c r="J7" s="133"/>
      <c r="K7" s="133"/>
      <c r="L7" s="126"/>
      <c r="M7" s="133"/>
      <c r="N7" s="133"/>
      <c r="O7" s="136" t="s">
        <v>81</v>
      </c>
    </row>
    <row r="8" customFormat="false" ht="11.25" hidden="false" customHeight="true" outlineLevel="0" collapsed="false">
      <c r="A8" s="132" t="s">
        <v>134</v>
      </c>
      <c r="B8" s="137"/>
      <c r="C8" s="132" t="s">
        <v>135</v>
      </c>
      <c r="D8" s="137"/>
      <c r="E8" s="132" t="s">
        <v>84</v>
      </c>
      <c r="F8" s="137"/>
      <c r="G8" s="132" t="s">
        <v>136</v>
      </c>
      <c r="H8" s="137"/>
      <c r="I8" s="132" t="s">
        <v>86</v>
      </c>
      <c r="J8" s="137"/>
      <c r="K8" s="132" t="s">
        <v>137</v>
      </c>
      <c r="L8" s="138"/>
      <c r="M8" s="132" t="s">
        <v>64</v>
      </c>
      <c r="N8" s="139"/>
      <c r="O8" s="140" t="s">
        <v>89</v>
      </c>
    </row>
    <row r="9" customFormat="false" ht="11.25" hidden="false" customHeight="true" outlineLevel="0" collapsed="false">
      <c r="A9" s="141" t="s">
        <v>90</v>
      </c>
      <c r="B9" s="142"/>
      <c r="C9" s="143" t="n">
        <v>169</v>
      </c>
      <c r="D9" s="143"/>
      <c r="E9" s="143" t="n">
        <v>977</v>
      </c>
      <c r="F9" s="143"/>
      <c r="G9" s="143" t="n">
        <v>686</v>
      </c>
      <c r="H9" s="143"/>
      <c r="I9" s="143" t="n">
        <v>1250</v>
      </c>
      <c r="J9" s="143"/>
      <c r="K9" s="143" t="n">
        <v>1390</v>
      </c>
      <c r="L9" s="143"/>
      <c r="M9" s="143" t="n">
        <v>4470</v>
      </c>
      <c r="N9" s="143"/>
      <c r="O9" s="143" t="s">
        <v>91</v>
      </c>
    </row>
    <row r="10" customFormat="false" ht="11.25" hidden="false" customHeight="true" outlineLevel="0" collapsed="false">
      <c r="A10" s="141" t="s">
        <v>35</v>
      </c>
      <c r="B10" s="14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44"/>
    </row>
    <row r="11" customFormat="false" ht="11.25" hidden="false" customHeight="true" outlineLevel="0" collapsed="false">
      <c r="A11" s="145" t="s">
        <v>44</v>
      </c>
      <c r="B11" s="142"/>
      <c r="C11" s="146" t="n">
        <v>4</v>
      </c>
      <c r="D11" s="23"/>
      <c r="E11" s="146" t="n">
        <v>104</v>
      </c>
      <c r="F11" s="21"/>
      <c r="G11" s="146" t="n">
        <v>35</v>
      </c>
      <c r="H11" s="21"/>
      <c r="I11" s="21" t="n">
        <v>75</v>
      </c>
      <c r="J11" s="21"/>
      <c r="K11" s="146" t="n">
        <v>151</v>
      </c>
      <c r="L11" s="21"/>
      <c r="M11" s="21" t="n">
        <v>369</v>
      </c>
      <c r="N11" s="21"/>
      <c r="O11" s="147" t="n">
        <v>2500</v>
      </c>
    </row>
    <row r="12" customFormat="false" ht="11.25" hidden="false" customHeight="true" outlineLevel="0" collapsed="false">
      <c r="A12" s="145" t="s">
        <v>45</v>
      </c>
      <c r="B12" s="142"/>
      <c r="C12" s="146" t="n">
        <v>3</v>
      </c>
      <c r="D12" s="23"/>
      <c r="E12" s="146" t="n">
        <v>89</v>
      </c>
      <c r="F12" s="21"/>
      <c r="G12" s="146" t="n">
        <v>42</v>
      </c>
      <c r="H12" s="21"/>
      <c r="I12" s="21" t="n">
        <v>73</v>
      </c>
      <c r="J12" s="21"/>
      <c r="K12" s="146" t="n">
        <v>122</v>
      </c>
      <c r="L12" s="21"/>
      <c r="M12" s="21" t="n">
        <v>329</v>
      </c>
      <c r="N12" s="21"/>
      <c r="O12" s="147" t="n">
        <v>2830</v>
      </c>
    </row>
    <row r="13" customFormat="false" ht="11.25" hidden="false" customHeight="true" outlineLevel="0" collapsed="false">
      <c r="A13" s="145" t="s">
        <v>93</v>
      </c>
      <c r="B13" s="142"/>
      <c r="C13" s="148"/>
      <c r="D13" s="149"/>
      <c r="E13" s="148"/>
      <c r="F13" s="149"/>
      <c r="G13" s="148"/>
      <c r="H13" s="149"/>
      <c r="I13" s="149"/>
      <c r="J13" s="149"/>
      <c r="K13" s="150"/>
      <c r="L13" s="151"/>
      <c r="M13" s="149"/>
      <c r="N13" s="149"/>
      <c r="O13" s="152"/>
    </row>
    <row r="14" customFormat="false" ht="11.25" hidden="false" customHeight="true" outlineLevel="0" collapsed="false">
      <c r="A14" s="153" t="s">
        <v>138</v>
      </c>
      <c r="B14" s="142"/>
      <c r="C14" s="110" t="s">
        <v>92</v>
      </c>
      <c r="D14" s="110"/>
      <c r="E14" s="110" t="s">
        <v>92</v>
      </c>
      <c r="F14" s="110"/>
      <c r="G14" s="110" t="s">
        <v>92</v>
      </c>
      <c r="H14" s="110"/>
      <c r="I14" s="110" t="s">
        <v>92</v>
      </c>
      <c r="J14" s="110"/>
      <c r="K14" s="110" t="s">
        <v>92</v>
      </c>
      <c r="L14" s="110"/>
      <c r="M14" s="110" t="s">
        <v>92</v>
      </c>
      <c r="N14" s="110"/>
      <c r="O14" s="110" t="n">
        <v>10</v>
      </c>
    </row>
    <row r="15" customFormat="false" ht="11.25" hidden="false" customHeight="true" outlineLevel="0" collapsed="false">
      <c r="A15" s="153" t="s">
        <v>94</v>
      </c>
      <c r="B15" s="142"/>
      <c r="C15" s="110" t="s">
        <v>92</v>
      </c>
      <c r="D15" s="110"/>
      <c r="E15" s="110" t="s">
        <v>92</v>
      </c>
      <c r="F15" s="110"/>
      <c r="G15" s="110" t="n">
        <v>1</v>
      </c>
      <c r="H15" s="110"/>
      <c r="I15" s="110" t="n">
        <v>2</v>
      </c>
      <c r="J15" s="110"/>
      <c r="K15" s="117" t="s">
        <v>139</v>
      </c>
      <c r="L15" s="110"/>
      <c r="M15" s="110" t="n">
        <v>3</v>
      </c>
      <c r="N15" s="110"/>
      <c r="O15" s="110" t="n">
        <v>14</v>
      </c>
    </row>
    <row r="16" customFormat="false" ht="11.25" hidden="false" customHeight="true" outlineLevel="0" collapsed="false">
      <c r="A16" s="153" t="s">
        <v>95</v>
      </c>
      <c r="B16" s="142"/>
      <c r="C16" s="110" t="s">
        <v>92</v>
      </c>
      <c r="D16" s="110"/>
      <c r="E16" s="110" t="s">
        <v>92</v>
      </c>
      <c r="F16" s="110"/>
      <c r="G16" s="110" t="s">
        <v>92</v>
      </c>
      <c r="H16" s="110"/>
      <c r="I16" s="110" t="s">
        <v>92</v>
      </c>
      <c r="J16" s="110"/>
      <c r="K16" s="110" t="s">
        <v>92</v>
      </c>
      <c r="L16" s="110"/>
      <c r="M16" s="110" t="s">
        <v>92</v>
      </c>
      <c r="N16" s="110"/>
      <c r="O16" s="110" t="n">
        <v>105</v>
      </c>
    </row>
    <row r="17" customFormat="false" ht="11.25" hidden="false" customHeight="true" outlineLevel="0" collapsed="false">
      <c r="A17" s="153" t="s">
        <v>96</v>
      </c>
      <c r="B17" s="142"/>
      <c r="C17" s="110" t="s">
        <v>92</v>
      </c>
      <c r="D17" s="110"/>
      <c r="E17" s="110" t="s">
        <v>92</v>
      </c>
      <c r="F17" s="110"/>
      <c r="G17" s="110" t="s">
        <v>92</v>
      </c>
      <c r="H17" s="110"/>
      <c r="I17" s="110" t="s">
        <v>92</v>
      </c>
      <c r="J17" s="110"/>
      <c r="K17" s="117" t="s">
        <v>139</v>
      </c>
      <c r="L17" s="117"/>
      <c r="M17" s="117" t="s">
        <v>139</v>
      </c>
      <c r="N17" s="110"/>
      <c r="O17" s="110" t="n">
        <v>10</v>
      </c>
    </row>
    <row r="18" customFormat="false" ht="11.25" hidden="false" customHeight="true" outlineLevel="0" collapsed="false">
      <c r="A18" s="153" t="s">
        <v>98</v>
      </c>
      <c r="B18" s="142"/>
      <c r="C18" s="117" t="s">
        <v>139</v>
      </c>
      <c r="D18" s="110"/>
      <c r="E18" s="110" t="s">
        <v>92</v>
      </c>
      <c r="F18" s="110"/>
      <c r="G18" s="117" t="s">
        <v>139</v>
      </c>
      <c r="H18" s="110"/>
      <c r="I18" s="110" t="s">
        <v>92</v>
      </c>
      <c r="J18" s="110"/>
      <c r="K18" s="110" t="n">
        <v>9</v>
      </c>
      <c r="L18" s="110"/>
      <c r="M18" s="110" t="n">
        <v>10</v>
      </c>
      <c r="N18" s="110"/>
      <c r="O18" s="110" t="n">
        <v>71</v>
      </c>
    </row>
    <row r="19" customFormat="false" ht="11.25" hidden="false" customHeight="true" outlineLevel="0" collapsed="false">
      <c r="A19" s="118" t="s">
        <v>140</v>
      </c>
      <c r="B19" s="154"/>
      <c r="C19" s="110" t="s">
        <v>92</v>
      </c>
      <c r="D19" s="110"/>
      <c r="E19" s="110" t="s">
        <v>92</v>
      </c>
      <c r="F19" s="110"/>
      <c r="G19" s="110" t="n">
        <v>6</v>
      </c>
      <c r="H19" s="110"/>
      <c r="I19" s="110" t="n">
        <v>11</v>
      </c>
      <c r="J19" s="110"/>
      <c r="K19" s="110" t="n">
        <v>45</v>
      </c>
      <c r="L19" s="110"/>
      <c r="M19" s="110" t="n">
        <v>63</v>
      </c>
      <c r="N19" s="110"/>
      <c r="O19" s="110" t="n">
        <v>679</v>
      </c>
    </row>
    <row r="20" customFormat="false" ht="11.25" hidden="false" customHeight="true" outlineLevel="0" collapsed="false">
      <c r="A20" s="118" t="s">
        <v>101</v>
      </c>
      <c r="B20" s="154"/>
      <c r="C20" s="110" t="s">
        <v>92</v>
      </c>
      <c r="D20" s="110"/>
      <c r="E20" s="110" t="s">
        <v>92</v>
      </c>
      <c r="F20" s="110"/>
      <c r="G20" s="110" t="s">
        <v>92</v>
      </c>
      <c r="H20" s="110"/>
      <c r="I20" s="110" t="n">
        <v>1</v>
      </c>
      <c r="J20" s="110"/>
      <c r="K20" s="110" t="s">
        <v>92</v>
      </c>
      <c r="L20" s="110"/>
      <c r="M20" s="110" t="n">
        <v>1</v>
      </c>
      <c r="N20" s="110"/>
      <c r="O20" s="110" t="n">
        <v>6</v>
      </c>
    </row>
    <row r="21" customFormat="false" ht="11.25" hidden="false" customHeight="true" outlineLevel="0" collapsed="false">
      <c r="A21" s="118" t="s">
        <v>141</v>
      </c>
      <c r="B21" s="154"/>
      <c r="C21" s="110" t="s">
        <v>92</v>
      </c>
      <c r="D21" s="110"/>
      <c r="E21" s="110" t="s">
        <v>92</v>
      </c>
      <c r="F21" s="110"/>
      <c r="G21" s="110" t="n">
        <v>3</v>
      </c>
      <c r="H21" s="110"/>
      <c r="I21" s="110" t="n">
        <v>1</v>
      </c>
      <c r="J21" s="110"/>
      <c r="K21" s="110" t="n">
        <v>1</v>
      </c>
      <c r="L21" s="110"/>
      <c r="M21" s="110" t="n">
        <v>5</v>
      </c>
      <c r="N21" s="110"/>
      <c r="O21" s="110" t="n">
        <v>113</v>
      </c>
    </row>
    <row r="22" customFormat="false" ht="11.25" hidden="false" customHeight="true" outlineLevel="0" collapsed="false">
      <c r="A22" s="118" t="s">
        <v>103</v>
      </c>
      <c r="B22" s="154"/>
      <c r="C22" s="110" t="s">
        <v>92</v>
      </c>
      <c r="D22" s="110"/>
      <c r="E22" s="110" t="s">
        <v>92</v>
      </c>
      <c r="F22" s="110"/>
      <c r="G22" s="110" t="s">
        <v>92</v>
      </c>
      <c r="H22" s="110"/>
      <c r="I22" s="110" t="s">
        <v>92</v>
      </c>
      <c r="J22" s="110"/>
      <c r="K22" s="117" t="s">
        <v>139</v>
      </c>
      <c r="L22" s="110"/>
      <c r="M22" s="117" t="s">
        <v>139</v>
      </c>
      <c r="N22" s="110"/>
      <c r="O22" s="110" t="n">
        <v>6</v>
      </c>
    </row>
    <row r="23" customFormat="false" ht="11.25" hidden="false" customHeight="true" outlineLevel="0" collapsed="false">
      <c r="A23" s="118" t="s">
        <v>142</v>
      </c>
      <c r="B23" s="154"/>
      <c r="C23" s="110" t="s">
        <v>92</v>
      </c>
      <c r="D23" s="110"/>
      <c r="E23" s="110" t="s">
        <v>92</v>
      </c>
      <c r="F23" s="110"/>
      <c r="G23" s="110" t="s">
        <v>92</v>
      </c>
      <c r="H23" s="110"/>
      <c r="I23" s="110" t="s">
        <v>92</v>
      </c>
      <c r="J23" s="110"/>
      <c r="K23" s="117" t="s">
        <v>139</v>
      </c>
      <c r="L23" s="117"/>
      <c r="M23" s="117" t="s">
        <v>139</v>
      </c>
      <c r="N23" s="110"/>
      <c r="O23" s="110" t="n">
        <v>12</v>
      </c>
    </row>
    <row r="24" customFormat="false" ht="11.25" hidden="false" customHeight="true" outlineLevel="0" collapsed="false">
      <c r="A24" s="118" t="s">
        <v>143</v>
      </c>
      <c r="B24" s="154"/>
      <c r="C24" s="110" t="s">
        <v>92</v>
      </c>
      <c r="D24" s="110"/>
      <c r="E24" s="110" t="s">
        <v>92</v>
      </c>
      <c r="F24" s="110"/>
      <c r="G24" s="117" t="s">
        <v>139</v>
      </c>
      <c r="H24" s="110"/>
      <c r="I24" s="110" t="s">
        <v>92</v>
      </c>
      <c r="J24" s="110"/>
      <c r="K24" s="110" t="n">
        <v>1</v>
      </c>
      <c r="L24" s="110"/>
      <c r="M24" s="110" t="n">
        <v>1</v>
      </c>
      <c r="N24" s="110"/>
      <c r="O24" s="110" t="n">
        <v>15</v>
      </c>
    </row>
    <row r="25" customFormat="false" ht="11.25" hidden="false" customHeight="true" outlineLevel="0" collapsed="false">
      <c r="A25" s="118" t="s">
        <v>144</v>
      </c>
      <c r="B25" s="154"/>
      <c r="C25" s="110" t="s">
        <v>92</v>
      </c>
      <c r="D25" s="110"/>
      <c r="E25" s="110" t="s">
        <v>92</v>
      </c>
      <c r="F25" s="110"/>
      <c r="G25" s="110" t="s">
        <v>92</v>
      </c>
      <c r="H25" s="110"/>
      <c r="I25" s="117" t="s">
        <v>139</v>
      </c>
      <c r="J25" s="110"/>
      <c r="K25" s="110" t="s">
        <v>92</v>
      </c>
      <c r="L25" s="110"/>
      <c r="M25" s="117" t="s">
        <v>139</v>
      </c>
      <c r="N25" s="110"/>
      <c r="O25" s="110" t="n">
        <v>5</v>
      </c>
    </row>
    <row r="26" customFormat="false" ht="11.25" hidden="false" customHeight="true" outlineLevel="0" collapsed="false">
      <c r="A26" s="118" t="s">
        <v>104</v>
      </c>
      <c r="B26" s="154"/>
      <c r="C26" s="110" t="s">
        <v>92</v>
      </c>
      <c r="D26" s="110"/>
      <c r="E26" s="110" t="s">
        <v>92</v>
      </c>
      <c r="F26" s="110"/>
      <c r="G26" s="110" t="s">
        <v>92</v>
      </c>
      <c r="H26" s="110"/>
      <c r="I26" s="117" t="s">
        <v>139</v>
      </c>
      <c r="J26" s="110"/>
      <c r="K26" s="117" t="s">
        <v>139</v>
      </c>
      <c r="L26" s="110"/>
      <c r="M26" s="117" t="s">
        <v>139</v>
      </c>
      <c r="N26" s="110"/>
      <c r="O26" s="110" t="n">
        <v>44</v>
      </c>
    </row>
    <row r="27" customFormat="false" ht="11.25" hidden="false" customHeight="true" outlineLevel="0" collapsed="false">
      <c r="A27" s="118" t="s">
        <v>145</v>
      </c>
      <c r="B27" s="154"/>
      <c r="C27" s="110" t="s">
        <v>92</v>
      </c>
      <c r="D27" s="110"/>
      <c r="E27" s="110" t="n">
        <v>108</v>
      </c>
      <c r="F27" s="110"/>
      <c r="G27" s="110" t="n">
        <v>7</v>
      </c>
      <c r="H27" s="110"/>
      <c r="I27" s="110" t="n">
        <v>17</v>
      </c>
      <c r="J27" s="110"/>
      <c r="K27" s="110" t="n">
        <v>6</v>
      </c>
      <c r="L27" s="110"/>
      <c r="M27" s="110" t="n">
        <v>137</v>
      </c>
      <c r="N27" s="110"/>
      <c r="O27" s="110" t="n">
        <v>593</v>
      </c>
    </row>
    <row r="28" customFormat="false" ht="11.25" hidden="false" customHeight="true" outlineLevel="0" collapsed="false">
      <c r="A28" s="118" t="s">
        <v>106</v>
      </c>
      <c r="B28" s="154"/>
      <c r="C28" s="110" t="s">
        <v>92</v>
      </c>
      <c r="D28" s="110"/>
      <c r="E28" s="110" t="s">
        <v>92</v>
      </c>
      <c r="F28" s="110"/>
      <c r="G28" s="110" t="s">
        <v>92</v>
      </c>
      <c r="H28" s="110"/>
      <c r="I28" s="117" t="s">
        <v>139</v>
      </c>
      <c r="J28" s="110"/>
      <c r="K28" s="117" t="s">
        <v>139</v>
      </c>
      <c r="L28" s="110"/>
      <c r="M28" s="117" t="s">
        <v>139</v>
      </c>
      <c r="N28" s="110"/>
      <c r="O28" s="110" t="n">
        <v>15</v>
      </c>
    </row>
    <row r="29" customFormat="false" ht="11.25" hidden="false" customHeight="true" outlineLevel="0" collapsed="false">
      <c r="A29" s="118" t="s">
        <v>107</v>
      </c>
      <c r="B29" s="154"/>
      <c r="C29" s="110" t="s">
        <v>92</v>
      </c>
      <c r="D29" s="110"/>
      <c r="E29" s="110" t="s">
        <v>92</v>
      </c>
      <c r="F29" s="110"/>
      <c r="G29" s="110" t="s">
        <v>92</v>
      </c>
      <c r="H29" s="110"/>
      <c r="I29" s="110" t="s">
        <v>92</v>
      </c>
      <c r="J29" s="110"/>
      <c r="K29" s="117" t="s">
        <v>139</v>
      </c>
      <c r="L29" s="110"/>
      <c r="M29" s="117" t="s">
        <v>139</v>
      </c>
      <c r="N29" s="110"/>
      <c r="O29" s="110" t="n">
        <v>56</v>
      </c>
    </row>
    <row r="30" customFormat="false" ht="11.25" hidden="false" customHeight="true" outlineLevel="0" collapsed="false">
      <c r="A30" s="118" t="s">
        <v>108</v>
      </c>
      <c r="B30" s="154"/>
      <c r="C30" s="110" t="s">
        <v>92</v>
      </c>
      <c r="D30" s="110"/>
      <c r="E30" s="110" t="s">
        <v>92</v>
      </c>
      <c r="F30" s="110"/>
      <c r="G30" s="117" t="s">
        <v>139</v>
      </c>
      <c r="H30" s="110"/>
      <c r="I30" s="117" t="s">
        <v>139</v>
      </c>
      <c r="J30" s="110"/>
      <c r="K30" s="110" t="n">
        <v>3</v>
      </c>
      <c r="L30" s="110"/>
      <c r="M30" s="110" t="n">
        <v>3</v>
      </c>
      <c r="N30" s="110"/>
      <c r="O30" s="110" t="n">
        <v>62</v>
      </c>
    </row>
    <row r="31" customFormat="false" ht="11.25" hidden="false" customHeight="true" outlineLevel="0" collapsed="false">
      <c r="A31" s="118" t="s">
        <v>146</v>
      </c>
      <c r="B31" s="154"/>
      <c r="C31" s="110" t="s">
        <v>92</v>
      </c>
      <c r="D31" s="110"/>
      <c r="E31" s="110" t="s">
        <v>92</v>
      </c>
      <c r="F31" s="110"/>
      <c r="G31" s="110" t="s">
        <v>92</v>
      </c>
      <c r="H31" s="110"/>
      <c r="I31" s="110" t="s">
        <v>92</v>
      </c>
      <c r="J31" s="110"/>
      <c r="K31" s="110" t="s">
        <v>92</v>
      </c>
      <c r="L31" s="110"/>
      <c r="M31" s="110" t="s">
        <v>92</v>
      </c>
      <c r="N31" s="110"/>
      <c r="O31" s="110" t="n">
        <v>61</v>
      </c>
    </row>
    <row r="32" customFormat="false" ht="11.25" hidden="false" customHeight="true" outlineLevel="0" collapsed="false">
      <c r="A32" s="118" t="s">
        <v>147</v>
      </c>
      <c r="B32" s="154"/>
      <c r="C32" s="110" t="s">
        <v>92</v>
      </c>
      <c r="D32" s="110"/>
      <c r="E32" s="110" t="s">
        <v>92</v>
      </c>
      <c r="F32" s="110"/>
      <c r="G32" s="117" t="s">
        <v>139</v>
      </c>
      <c r="H32" s="110"/>
      <c r="I32" s="117" t="s">
        <v>139</v>
      </c>
      <c r="J32" s="110"/>
      <c r="K32" s="110" t="s">
        <v>92</v>
      </c>
      <c r="L32" s="110"/>
      <c r="M32" s="117" t="s">
        <v>139</v>
      </c>
      <c r="N32" s="110"/>
      <c r="O32" s="110" t="n">
        <v>21</v>
      </c>
    </row>
    <row r="33" customFormat="false" ht="11.25" hidden="false" customHeight="true" outlineLevel="0" collapsed="false">
      <c r="A33" s="118" t="s">
        <v>109</v>
      </c>
      <c r="B33" s="154"/>
      <c r="C33" s="110" t="s">
        <v>92</v>
      </c>
      <c r="D33" s="110"/>
      <c r="E33" s="110" t="s">
        <v>92</v>
      </c>
      <c r="F33" s="110"/>
      <c r="G33" s="110" t="s">
        <v>92</v>
      </c>
      <c r="H33" s="110"/>
      <c r="I33" s="110" t="s">
        <v>92</v>
      </c>
      <c r="J33" s="110"/>
      <c r="K33" s="110" t="n">
        <v>2</v>
      </c>
      <c r="L33" s="110"/>
      <c r="M33" s="110" t="n">
        <v>2</v>
      </c>
      <c r="N33" s="110"/>
      <c r="O33" s="110" t="n">
        <v>18</v>
      </c>
    </row>
    <row r="34" customFormat="false" ht="11.25" hidden="false" customHeight="true" outlineLevel="0" collapsed="false">
      <c r="A34" s="118" t="s">
        <v>148</v>
      </c>
      <c r="B34" s="154"/>
      <c r="C34" s="110" t="s">
        <v>92</v>
      </c>
      <c r="D34" s="110"/>
      <c r="E34" s="110" t="s">
        <v>92</v>
      </c>
      <c r="F34" s="110"/>
      <c r="G34" s="110" t="s">
        <v>92</v>
      </c>
      <c r="H34" s="110"/>
      <c r="I34" s="110" t="n">
        <v>1</v>
      </c>
      <c r="J34" s="110"/>
      <c r="K34" s="110" t="s">
        <v>92</v>
      </c>
      <c r="L34" s="110"/>
      <c r="M34" s="110" t="n">
        <v>1</v>
      </c>
      <c r="N34" s="110"/>
      <c r="O34" s="110" t="n">
        <v>16</v>
      </c>
    </row>
    <row r="35" customFormat="false" ht="11.25" hidden="false" customHeight="true" outlineLevel="0" collapsed="false">
      <c r="A35" s="118" t="s">
        <v>110</v>
      </c>
      <c r="B35" s="154"/>
      <c r="C35" s="110" t="s">
        <v>92</v>
      </c>
      <c r="D35" s="110"/>
      <c r="E35" s="110" t="s">
        <v>92</v>
      </c>
      <c r="F35" s="110"/>
      <c r="G35" s="117" t="s">
        <v>139</v>
      </c>
      <c r="H35" s="110"/>
      <c r="I35" s="110" t="n">
        <v>2</v>
      </c>
      <c r="J35" s="110"/>
      <c r="K35" s="117" t="s">
        <v>139</v>
      </c>
      <c r="L35" s="110"/>
      <c r="M35" s="110" t="n">
        <v>3</v>
      </c>
      <c r="N35" s="110"/>
      <c r="O35" s="110" t="n">
        <v>80</v>
      </c>
    </row>
    <row r="36" customFormat="false" ht="11.25" hidden="false" customHeight="true" outlineLevel="0" collapsed="false">
      <c r="A36" s="118" t="s">
        <v>111</v>
      </c>
      <c r="B36" s="154"/>
      <c r="C36" s="110" t="s">
        <v>92</v>
      </c>
      <c r="D36" s="110"/>
      <c r="E36" s="110" t="s">
        <v>92</v>
      </c>
      <c r="F36" s="110"/>
      <c r="G36" s="110" t="n">
        <v>1</v>
      </c>
      <c r="H36" s="110"/>
      <c r="I36" s="117" t="s">
        <v>139</v>
      </c>
      <c r="J36" s="110"/>
      <c r="K36" s="117" t="s">
        <v>139</v>
      </c>
      <c r="L36" s="110"/>
      <c r="M36" s="110" t="n">
        <v>2</v>
      </c>
      <c r="N36" s="110"/>
      <c r="O36" s="110" t="n">
        <v>15</v>
      </c>
    </row>
    <row r="37" customFormat="false" ht="11.25" hidden="false" customHeight="true" outlineLevel="0" collapsed="false">
      <c r="A37" s="118" t="s">
        <v>149</v>
      </c>
      <c r="B37" s="154"/>
      <c r="C37" s="110" t="s">
        <v>92</v>
      </c>
      <c r="D37" s="110"/>
      <c r="E37" s="110" t="s">
        <v>92</v>
      </c>
      <c r="F37" s="110"/>
      <c r="G37" s="110" t="s">
        <v>92</v>
      </c>
      <c r="H37" s="110"/>
      <c r="I37" s="117" t="s">
        <v>139</v>
      </c>
      <c r="J37" s="110"/>
      <c r="K37" s="110" t="n">
        <v>1</v>
      </c>
      <c r="L37" s="110"/>
      <c r="M37" s="110" t="n">
        <v>1</v>
      </c>
      <c r="N37" s="110"/>
      <c r="O37" s="110" t="n">
        <v>7</v>
      </c>
      <c r="R37" s="0" t="s">
        <v>150</v>
      </c>
    </row>
    <row r="38" customFormat="false" ht="11.25" hidden="false" customHeight="true" outlineLevel="0" collapsed="false">
      <c r="A38" s="118" t="s">
        <v>113</v>
      </c>
      <c r="B38" s="154"/>
      <c r="C38" s="110" t="s">
        <v>92</v>
      </c>
      <c r="D38" s="110"/>
      <c r="E38" s="110" t="s">
        <v>92</v>
      </c>
      <c r="F38" s="110"/>
      <c r="G38" s="117" t="s">
        <v>139</v>
      </c>
      <c r="H38" s="110"/>
      <c r="I38" s="110" t="n">
        <v>2</v>
      </c>
      <c r="J38" s="110"/>
      <c r="K38" s="110" t="n">
        <v>6</v>
      </c>
      <c r="L38" s="110"/>
      <c r="M38" s="110" t="n">
        <v>9</v>
      </c>
      <c r="N38" s="110"/>
      <c r="O38" s="110" t="n">
        <v>96</v>
      </c>
    </row>
    <row r="39" customFormat="false" ht="11.25" hidden="false" customHeight="true" outlineLevel="0" collapsed="false">
      <c r="A39" s="118" t="s">
        <v>151</v>
      </c>
      <c r="B39" s="154"/>
      <c r="C39" s="110" t="s">
        <v>92</v>
      </c>
      <c r="D39" s="110"/>
      <c r="E39" s="110" t="s">
        <v>92</v>
      </c>
      <c r="F39" s="110"/>
      <c r="G39" s="117" t="s">
        <v>139</v>
      </c>
      <c r="H39" s="110"/>
      <c r="I39" s="110" t="s">
        <v>92</v>
      </c>
      <c r="J39" s="110"/>
      <c r="K39" s="117" t="s">
        <v>139</v>
      </c>
      <c r="L39" s="110"/>
      <c r="M39" s="117" t="s">
        <v>139</v>
      </c>
      <c r="N39" s="110"/>
      <c r="O39" s="110" t="n">
        <v>17</v>
      </c>
    </row>
    <row r="40" customFormat="false" ht="11.25" hidden="false" customHeight="true" outlineLevel="0" collapsed="false">
      <c r="A40" s="118" t="s">
        <v>152</v>
      </c>
      <c r="B40" s="154"/>
      <c r="C40" s="110" t="s">
        <v>92</v>
      </c>
      <c r="D40" s="110"/>
      <c r="E40" s="110" t="s">
        <v>92</v>
      </c>
      <c r="F40" s="110"/>
      <c r="G40" s="110" t="s">
        <v>92</v>
      </c>
      <c r="H40" s="110"/>
      <c r="I40" s="110" t="s">
        <v>92</v>
      </c>
      <c r="J40" s="110"/>
      <c r="K40" s="110" t="n">
        <v>12</v>
      </c>
      <c r="L40" s="110"/>
      <c r="M40" s="110" t="n">
        <v>12</v>
      </c>
      <c r="N40" s="110"/>
      <c r="O40" s="110" t="n">
        <v>13</v>
      </c>
    </row>
    <row r="41" customFormat="false" ht="11.25" hidden="false" customHeight="true" outlineLevel="0" collapsed="false">
      <c r="A41" s="118" t="s">
        <v>115</v>
      </c>
      <c r="B41" s="154"/>
      <c r="C41" s="110" t="s">
        <v>92</v>
      </c>
      <c r="D41" s="110"/>
      <c r="E41" s="110" t="s">
        <v>92</v>
      </c>
      <c r="F41" s="110"/>
      <c r="G41" s="110" t="s">
        <v>92</v>
      </c>
      <c r="H41" s="110"/>
      <c r="I41" s="110" t="n">
        <v>1</v>
      </c>
      <c r="J41" s="110"/>
      <c r="K41" s="110" t="s">
        <v>92</v>
      </c>
      <c r="L41" s="110"/>
      <c r="M41" s="110" t="n">
        <v>1</v>
      </c>
      <c r="N41" s="110"/>
      <c r="O41" s="110" t="n">
        <v>9</v>
      </c>
    </row>
    <row r="42" customFormat="false" ht="11.25" hidden="false" customHeight="true" outlineLevel="0" collapsed="false">
      <c r="A42" s="118" t="s">
        <v>153</v>
      </c>
      <c r="B42" s="154"/>
      <c r="C42" s="110" t="s">
        <v>92</v>
      </c>
      <c r="D42" s="110"/>
      <c r="E42" s="110" t="s">
        <v>92</v>
      </c>
      <c r="F42" s="110"/>
      <c r="G42" s="110" t="s">
        <v>92</v>
      </c>
      <c r="H42" s="110"/>
      <c r="I42" s="110" t="s">
        <v>92</v>
      </c>
      <c r="J42" s="110"/>
      <c r="K42" s="110" t="s">
        <v>92</v>
      </c>
      <c r="L42" s="110"/>
      <c r="M42" s="110" t="s">
        <v>92</v>
      </c>
      <c r="N42" s="110"/>
      <c r="O42" s="110" t="n">
        <v>135</v>
      </c>
    </row>
    <row r="43" customFormat="false" ht="11.25" hidden="false" customHeight="true" outlineLevel="0" collapsed="false">
      <c r="A43" s="118" t="s">
        <v>118</v>
      </c>
      <c r="B43" s="154"/>
      <c r="C43" s="110" t="s">
        <v>92</v>
      </c>
      <c r="D43" s="110"/>
      <c r="E43" s="110" t="s">
        <v>92</v>
      </c>
      <c r="F43" s="110"/>
      <c r="G43" s="110" t="n">
        <v>3</v>
      </c>
      <c r="H43" s="110"/>
      <c r="I43" s="117" t="s">
        <v>139</v>
      </c>
      <c r="J43" s="110"/>
      <c r="K43" s="110" t="n">
        <v>10</v>
      </c>
      <c r="L43" s="110"/>
      <c r="M43" s="110" t="n">
        <v>13</v>
      </c>
      <c r="N43" s="110"/>
      <c r="O43" s="110" t="n">
        <v>95</v>
      </c>
    </row>
    <row r="44" customFormat="false" ht="11.25" hidden="false" customHeight="true" outlineLevel="0" collapsed="false">
      <c r="A44" s="118" t="s">
        <v>154</v>
      </c>
      <c r="B44" s="154"/>
      <c r="C44" s="110" t="s">
        <v>92</v>
      </c>
      <c r="D44" s="110"/>
      <c r="E44" s="110" t="s">
        <v>92</v>
      </c>
      <c r="F44" s="110"/>
      <c r="G44" s="110" t="n">
        <v>1</v>
      </c>
      <c r="H44" s="110"/>
      <c r="I44" s="117" t="s">
        <v>139</v>
      </c>
      <c r="J44" s="110"/>
      <c r="K44" s="117" t="s">
        <v>139</v>
      </c>
      <c r="L44" s="110"/>
      <c r="M44" s="110" t="n">
        <v>1</v>
      </c>
      <c r="N44" s="110"/>
      <c r="O44" s="110" t="n">
        <v>11</v>
      </c>
    </row>
    <row r="45" customFormat="false" ht="11.25" hidden="false" customHeight="true" outlineLevel="0" collapsed="false">
      <c r="A45" s="118" t="s">
        <v>155</v>
      </c>
      <c r="B45" s="154"/>
      <c r="C45" s="110" t="s">
        <v>92</v>
      </c>
      <c r="D45" s="110"/>
      <c r="E45" s="110" t="s">
        <v>92</v>
      </c>
      <c r="F45" s="110"/>
      <c r="G45" s="110" t="s">
        <v>92</v>
      </c>
      <c r="H45" s="110"/>
      <c r="I45" s="106" t="n">
        <v>14</v>
      </c>
      <c r="J45" s="110"/>
      <c r="K45" s="110" t="s">
        <v>92</v>
      </c>
      <c r="L45" s="110"/>
      <c r="M45" s="110" t="n">
        <v>14</v>
      </c>
      <c r="N45" s="110"/>
      <c r="O45" s="110" t="n">
        <v>34</v>
      </c>
    </row>
    <row r="46" customFormat="false" ht="11.25" hidden="false" customHeight="true" outlineLevel="0" collapsed="false">
      <c r="A46" s="118" t="s">
        <v>156</v>
      </c>
      <c r="B46" s="154"/>
      <c r="C46" s="110" t="s">
        <v>92</v>
      </c>
      <c r="D46" s="110"/>
      <c r="E46" s="110" t="s">
        <v>92</v>
      </c>
      <c r="F46" s="110"/>
      <c r="G46" s="110" t="s">
        <v>92</v>
      </c>
      <c r="H46" s="110"/>
      <c r="I46" s="110" t="s">
        <v>92</v>
      </c>
      <c r="J46" s="110"/>
      <c r="K46" s="117" t="s">
        <v>139</v>
      </c>
      <c r="L46" s="110"/>
      <c r="M46" s="117" t="s">
        <v>139</v>
      </c>
      <c r="N46" s="110"/>
      <c r="O46" s="110" t="n">
        <v>245</v>
      </c>
    </row>
    <row r="47" customFormat="false" ht="11.25" hidden="false" customHeight="true" outlineLevel="0" collapsed="false">
      <c r="A47" s="118" t="s">
        <v>157</v>
      </c>
      <c r="B47" s="154"/>
      <c r="C47" s="110" t="s">
        <v>92</v>
      </c>
      <c r="D47" s="110"/>
      <c r="E47" s="110" t="s">
        <v>92</v>
      </c>
      <c r="F47" s="110"/>
      <c r="G47" s="110" t="n">
        <v>5</v>
      </c>
      <c r="H47" s="110"/>
      <c r="I47" s="110" t="n">
        <v>2</v>
      </c>
      <c r="J47" s="110"/>
      <c r="K47" s="117" t="s">
        <v>139</v>
      </c>
      <c r="L47" s="110"/>
      <c r="M47" s="106" t="n">
        <v>7</v>
      </c>
      <c r="N47" s="110"/>
      <c r="O47" s="110" t="n">
        <v>86</v>
      </c>
    </row>
    <row r="48" customFormat="false" ht="11.25" hidden="false" customHeight="true" outlineLevel="0" collapsed="false">
      <c r="A48" s="118" t="s">
        <v>120</v>
      </c>
      <c r="B48" s="154"/>
      <c r="C48" s="110" t="s">
        <v>92</v>
      </c>
      <c r="D48" s="110"/>
      <c r="E48" s="110" t="s">
        <v>92</v>
      </c>
      <c r="F48" s="110"/>
      <c r="G48" s="110" t="s">
        <v>92</v>
      </c>
      <c r="H48" s="110"/>
      <c r="I48" s="117" t="s">
        <v>139</v>
      </c>
      <c r="J48" s="110"/>
      <c r="K48" s="106" t="n">
        <v>2</v>
      </c>
      <c r="L48" s="110"/>
      <c r="M48" s="110" t="n">
        <v>2</v>
      </c>
      <c r="N48" s="110"/>
      <c r="O48" s="110" t="n">
        <v>15</v>
      </c>
    </row>
    <row r="49" customFormat="false" ht="11.25" hidden="false" customHeight="true" outlineLevel="0" collapsed="false">
      <c r="A49" s="118" t="s">
        <v>158</v>
      </c>
      <c r="B49" s="154"/>
      <c r="C49" s="110" t="s">
        <v>92</v>
      </c>
      <c r="D49" s="110"/>
      <c r="E49" s="110" t="s">
        <v>92</v>
      </c>
      <c r="F49" s="110"/>
      <c r="G49" s="117" t="s">
        <v>139</v>
      </c>
      <c r="H49" s="110"/>
      <c r="I49" s="110" t="s">
        <v>92</v>
      </c>
      <c r="J49" s="110"/>
      <c r="K49" s="110" t="s">
        <v>92</v>
      </c>
      <c r="L49" s="110"/>
      <c r="M49" s="117" t="s">
        <v>139</v>
      </c>
      <c r="N49" s="110"/>
      <c r="O49" s="110" t="n">
        <v>62</v>
      </c>
    </row>
    <row r="50" customFormat="false" ht="11.25" hidden="false" customHeight="true" outlineLevel="0" collapsed="false">
      <c r="A50" s="118" t="s">
        <v>121</v>
      </c>
      <c r="B50" s="154"/>
      <c r="C50" s="110" t="s">
        <v>92</v>
      </c>
      <c r="D50" s="110"/>
      <c r="E50" s="110" t="s">
        <v>92</v>
      </c>
      <c r="F50" s="110"/>
      <c r="G50" s="110" t="s">
        <v>92</v>
      </c>
      <c r="H50" s="110"/>
      <c r="I50" s="110" t="n">
        <v>3</v>
      </c>
      <c r="J50" s="110"/>
      <c r="K50" s="117" t="s">
        <v>139</v>
      </c>
      <c r="L50" s="110"/>
      <c r="M50" s="106" t="n">
        <v>4</v>
      </c>
      <c r="N50" s="110"/>
      <c r="O50" s="110" t="n">
        <v>207</v>
      </c>
    </row>
    <row r="51" customFormat="false" ht="11.25" hidden="false" customHeight="true" outlineLevel="0" collapsed="false">
      <c r="A51" s="118" t="s">
        <v>159</v>
      </c>
      <c r="B51" s="154"/>
      <c r="C51" s="110" t="s">
        <v>92</v>
      </c>
      <c r="D51" s="110"/>
      <c r="E51" s="110" t="s">
        <v>92</v>
      </c>
      <c r="F51" s="110"/>
      <c r="G51" s="110" t="s">
        <v>92</v>
      </c>
      <c r="H51" s="110"/>
      <c r="I51" s="110" t="n">
        <v>2</v>
      </c>
      <c r="J51" s="110"/>
      <c r="K51" s="106" t="n">
        <v>1</v>
      </c>
      <c r="L51" s="110"/>
      <c r="M51" s="110" t="n">
        <v>3</v>
      </c>
      <c r="N51" s="110"/>
      <c r="O51" s="110" t="n">
        <v>27</v>
      </c>
    </row>
    <row r="52" customFormat="false" ht="11.25" hidden="false" customHeight="true" outlineLevel="0" collapsed="false">
      <c r="A52" s="118" t="s">
        <v>122</v>
      </c>
      <c r="B52" s="154"/>
      <c r="C52" s="110" t="s">
        <v>92</v>
      </c>
      <c r="D52" s="110"/>
      <c r="E52" s="110" t="s">
        <v>92</v>
      </c>
      <c r="F52" s="110"/>
      <c r="G52" s="110" t="s">
        <v>92</v>
      </c>
      <c r="H52" s="110"/>
      <c r="I52" s="110" t="s">
        <v>92</v>
      </c>
      <c r="J52" s="110"/>
      <c r="K52" s="110" t="s">
        <v>92</v>
      </c>
      <c r="L52" s="110"/>
      <c r="M52" s="110" t="s">
        <v>92</v>
      </c>
      <c r="N52" s="110"/>
      <c r="O52" s="110" t="n">
        <v>27</v>
      </c>
    </row>
    <row r="53" customFormat="false" ht="11.25" hidden="false" customHeight="true" outlineLevel="0" collapsed="false">
      <c r="A53" s="118" t="s">
        <v>123</v>
      </c>
      <c r="B53" s="154"/>
      <c r="C53" s="110" t="s">
        <v>92</v>
      </c>
      <c r="D53" s="110"/>
      <c r="E53" s="110" t="s">
        <v>92</v>
      </c>
      <c r="F53" s="110"/>
      <c r="G53" s="110" t="s">
        <v>92</v>
      </c>
      <c r="H53" s="110"/>
      <c r="I53" s="117" t="s">
        <v>139</v>
      </c>
      <c r="J53" s="110"/>
      <c r="K53" s="110" t="n">
        <v>2</v>
      </c>
      <c r="L53" s="110"/>
      <c r="M53" s="110" t="n">
        <v>2</v>
      </c>
      <c r="N53" s="110"/>
      <c r="O53" s="110" t="n">
        <v>17</v>
      </c>
    </row>
    <row r="54" customFormat="false" ht="11.25" hidden="false" customHeight="true" outlineLevel="0" collapsed="false">
      <c r="A54" s="155" t="s">
        <v>64</v>
      </c>
      <c r="B54" s="156"/>
      <c r="C54" s="157" t="s">
        <v>139</v>
      </c>
      <c r="D54" s="123"/>
      <c r="E54" s="123" t="n">
        <f aca="false">SUM(E14:E53)</f>
        <v>108</v>
      </c>
      <c r="F54" s="123"/>
      <c r="G54" s="123" t="n">
        <f aca="false">SUM(G14:G53)+2</f>
        <v>29</v>
      </c>
      <c r="H54" s="123"/>
      <c r="I54" s="123" t="n">
        <f aca="false">SUM(I14:I53)+3</f>
        <v>62</v>
      </c>
      <c r="J54" s="123"/>
      <c r="K54" s="123" t="n">
        <v>104</v>
      </c>
      <c r="L54" s="123"/>
      <c r="M54" s="123" t="n">
        <v>302</v>
      </c>
      <c r="N54" s="123"/>
      <c r="O54" s="123" t="n">
        <v>3130</v>
      </c>
    </row>
    <row r="55" customFormat="false" ht="11.25" hidden="false" customHeight="true" outlineLevel="0" collapsed="false">
      <c r="A55" s="158" t="s">
        <v>46</v>
      </c>
      <c r="B55" s="156"/>
      <c r="C55" s="110" t="n">
        <v>85</v>
      </c>
      <c r="D55" s="110"/>
      <c r="E55" s="110" t="n">
        <v>656</v>
      </c>
      <c r="F55" s="110"/>
      <c r="G55" s="110" t="n">
        <v>502</v>
      </c>
      <c r="H55" s="110"/>
      <c r="I55" s="110" t="n">
        <v>688</v>
      </c>
      <c r="J55" s="110"/>
      <c r="K55" s="110" t="n">
        <v>1200</v>
      </c>
      <c r="L55" s="110"/>
      <c r="M55" s="110" t="n">
        <v>3130</v>
      </c>
      <c r="N55" s="159"/>
      <c r="O55" s="21" t="s">
        <v>91</v>
      </c>
    </row>
    <row r="56" customFormat="false" ht="11.25" hidden="false" customHeight="true" outlineLevel="0" collapsed="false">
      <c r="A56" s="125" t="s">
        <v>124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60"/>
      <c r="Q56" s="160"/>
    </row>
    <row r="57" customFormat="false" ht="11.25" hidden="false" customHeight="true" outlineLevel="0" collapsed="false">
      <c r="A57" s="161" t="s">
        <v>160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</row>
    <row r="58" customFormat="false" ht="11.25" hidden="false" customHeight="true" outlineLevel="0" collapsed="false">
      <c r="A58" s="161" t="s">
        <v>161</v>
      </c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</row>
    <row r="59" customFormat="false" ht="11.25" hidden="false" customHeight="true" outlineLevel="0" collapsed="false">
      <c r="A59" s="161" t="s">
        <v>162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customFormat="false" ht="11.25" hidden="false" customHeight="true" outlineLevel="0" collapsed="false">
      <c r="A60" s="126" t="s">
        <v>1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1.25" hidden="false" customHeight="true" outlineLevel="0" collapsed="false">
      <c r="A61" s="161" t="s">
        <v>164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</row>
    <row r="62" customFormat="false" ht="11.25" hidden="false" customHeight="true" outlineLevel="0" collapsed="false">
      <c r="A62" s="162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1.25" hidden="false" customHeight="true" outlineLevel="0" collapsed="false">
      <c r="A63" s="126" t="s">
        <v>165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1.25" hidden="false" customHeight="true" outlineLevel="0" collapsed="false">
      <c r="A64" s="126" t="s">
        <v>166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1.25" hidden="false" customHeight="true" outlineLevel="0" collapsed="false">
      <c r="A65" s="162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1.25" hidden="false" customHeight="true" outlineLevel="0" collapsed="false">
      <c r="A66" s="126" t="s">
        <v>130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63"/>
    </row>
    <row r="71" customFormat="false" ht="11.25" hidden="false" customHeight="false" outlineLevel="0" collapsed="false">
      <c r="O71" s="163"/>
    </row>
  </sheetData>
  <mergeCells count="13">
    <mergeCell ref="A1:O1"/>
    <mergeCell ref="A2:O2"/>
    <mergeCell ref="A4:O4"/>
    <mergeCell ref="A5:O5"/>
    <mergeCell ref="A56:O56"/>
    <mergeCell ref="A57:O57"/>
    <mergeCell ref="A58:O58"/>
    <mergeCell ref="A59:O59"/>
    <mergeCell ref="A60:O60"/>
    <mergeCell ref="A61:O61"/>
    <mergeCell ref="A63:O63"/>
    <mergeCell ref="A64:O64"/>
    <mergeCell ref="A66:O66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mit</dc:creator>
  <dc:description/>
  <dc:language>en-US</dc:language>
  <cp:lastModifiedBy>Callaghan, Robert M.</cp:lastModifiedBy>
  <cp:lastPrinted>2013-02-21T22:48:30Z</cp:lastPrinted>
  <dcterms:modified xsi:type="dcterms:W3CDTF">2013-03-25T20:18:01Z</dcterms:modified>
  <cp:revision>0</cp:revision>
  <dc:subject/>
  <dc:title/>
</cp:coreProperties>
</file>