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</sheets>
  <definedNames>
    <definedName function="false" hidden="false" localSheetId="1" name="_xlnm.Print_Area" vbProcedure="false">T1!$1:$34</definedName>
    <definedName function="false" hidden="false" localSheetId="2" name="_xlnm.Print_Area" vbProcedure="false">T2!$A$1:$O$18</definedName>
    <definedName function="false" hidden="false" localSheetId="3" name="_xlnm.Print_Area" vbProcedure="false">T3!$A$1:$G$23</definedName>
    <definedName function="false" hidden="false" localSheetId="4" name="_xlnm.Print_Area" vbProcedure="false">T4!$A$1:$N$45</definedName>
    <definedName function="false" hidden="false" localSheetId="5" name="_xlnm.Print_Area" vbProcedure="false">T5!$A$1:$Q$48</definedName>
    <definedName function="false" hidden="false" localSheetId="6" name="_xlnm.Print_Area" vbProcedure="false">T6!$A$1:$O$59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86">
  <si>
    <t xml:space="preserve">Tungsten in March 2012</t>
  </si>
  <si>
    <t xml:space="preserve">This workbook includes an embedded Word document and 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U.S. SALIENT TUNGSTEN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, tungsten content)</t>
  </si>
  <si>
    <t xml:space="preserve">Concentrate</t>
  </si>
  <si>
    <t xml:space="preserve">Intermediate products</t>
  </si>
  <si>
    <t xml:space="preserve">Reported</t>
  </si>
  <si>
    <t xml:space="preserve">Imports</t>
  </si>
  <si>
    <t xml:space="preserve">Stocks, end of period </t>
  </si>
  <si>
    <t xml:space="preserve">consump-</t>
  </si>
  <si>
    <t xml:space="preserve">for</t>
  </si>
  <si>
    <t xml:space="preserve">U.S. Gov-</t>
  </si>
  <si>
    <t xml:space="preserve">scrap</t>
  </si>
  <si>
    <t xml:space="preserve">Net</t>
  </si>
  <si>
    <t xml:space="preserve">Period</t>
  </si>
  <si>
    <r>
      <rPr>
        <sz val="8"/>
        <rFont val="Times New Roman"/>
        <family val="1"/>
      </rPr>
      <t xml:space="preserve">tion</t>
    </r>
    <r>
      <rPr>
        <vertAlign val="superscript"/>
        <sz val="8"/>
        <rFont val="Times New Roman"/>
        <family val="1"/>
      </rPr>
      <t xml:space="preserve">p</t>
    </r>
  </si>
  <si>
    <t xml:space="preserve">consumption</t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p, 2</t>
    </r>
  </si>
  <si>
    <r>
      <rPr>
        <sz val="8"/>
        <rFont val="Times New Roman"/>
        <family val="1"/>
      </rPr>
      <t xml:space="preserve">ernmen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p</t>
    </r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p, 4</t>
    </r>
  </si>
  <si>
    <r>
      <rPr>
        <sz val="8"/>
        <rFont val="Times New Roman"/>
        <family val="1"/>
      </rPr>
      <t xml:space="preserve">tion</t>
    </r>
    <r>
      <rPr>
        <vertAlign val="superscript"/>
        <sz val="8"/>
        <rFont val="Times New Roman"/>
        <family val="1"/>
      </rPr>
      <t xml:space="preserve">p, 5</t>
    </r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p, 6</t>
    </r>
  </si>
  <si>
    <t xml:space="preserve">2011:</t>
  </si>
  <si>
    <t xml:space="preserve">March</t>
  </si>
  <si>
    <t xml:space="preserve">W</t>
  </si>
  <si>
    <t xml:space="preserve">(7)</t>
  </si>
  <si>
    <t xml:space="preserve">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2:</t>
  </si>
  <si>
    <t xml:space="preserve">January</t>
  </si>
  <si>
    <t xml:space="preserve">February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by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rom the Defense Logistics Agency, DLA Strategic Materials. Data are uncommitted material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et production of tungsten metal powder and tungsten carbide powd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estimates and scrap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or tungsten metal powder and tungsten carbide powder reported by produce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Withheld to avoid disclosing company proprietary data; included in "January–December." </t>
    </r>
  </si>
  <si>
    <t xml:space="preserve">TABLE 2</t>
  </si>
  <si>
    <r>
      <rPr>
        <sz val="8"/>
        <rFont val="Times New Roman"/>
        <family val="1"/>
      </rPr>
      <t xml:space="preserve">U.S. PRODUCTION AND STOCKS OF TUNGSTEN PRODUCTS</t>
    </r>
    <r>
      <rPr>
        <vertAlign val="superscript"/>
        <sz val="8"/>
        <rFont val="Times New Roman"/>
        <family val="1"/>
      </rPr>
      <t xml:space="preserve">p, 1</t>
    </r>
  </si>
  <si>
    <r>
      <rPr>
        <sz val="8"/>
        <rFont val="Times New Roman"/>
        <family val="1"/>
      </rPr>
      <t xml:space="preserve">Net production</t>
    </r>
    <r>
      <rPr>
        <vertAlign val="superscript"/>
        <sz val="8"/>
        <rFont val="Times New Roman"/>
        <family val="1"/>
      </rPr>
      <t xml:space="preserve">2</t>
    </r>
  </si>
  <si>
    <t xml:space="preserve">Stocks at end of period</t>
  </si>
  <si>
    <r>
      <rPr>
        <sz val="8"/>
        <rFont val="Times New Roman"/>
        <family val="1"/>
      </rPr>
      <t xml:space="preserve">Produc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ebruary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March</t>
    </r>
    <r>
      <rPr>
        <vertAlign val="superscript"/>
        <sz val="8"/>
        <rFont val="Times New Roman"/>
        <family val="1"/>
      </rPr>
      <t xml:space="preserve">4</t>
    </r>
  </si>
  <si>
    <t xml:space="preserve">Metal powder </t>
  </si>
  <si>
    <t xml:space="preserve">Tungsten carbide powd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ceipts plus gross production less quantity used to make other products in tabl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or cast and crystalline tungsten carbide powder and tungsten chemicals are withheld to avoid disclosing company proprietary data; not</t>
    </r>
  </si>
  <si>
    <t xml:space="preserve"> included in "Total."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t xml:space="preserve">TABLE 3</t>
  </si>
  <si>
    <r>
      <rPr>
        <sz val="8"/>
        <rFont val="Times New Roman"/>
        <family val="1"/>
      </rPr>
      <t xml:space="preserve">U.S. REPORTED CONSUMPTION OF TUNGSTEN, BY END USE</t>
    </r>
    <r>
      <rPr>
        <vertAlign val="superscript"/>
        <sz val="8"/>
        <rFont val="Times New Roman"/>
        <family val="1"/>
      </rPr>
      <t xml:space="preserve">p, 1, 2, 3</t>
    </r>
  </si>
  <si>
    <t xml:space="preserve">End use</t>
  </si>
  <si>
    <t xml:space="preserve">Steels</t>
  </si>
  <si>
    <t xml:space="preserve">Superalloys</t>
  </si>
  <si>
    <r>
      <rPr>
        <sz val="8"/>
        <rFont val="Times New Roman"/>
        <family val="1"/>
      </rPr>
      <t xml:space="preserve">Other alloys (excludes steels and superalloys)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6</t>
    </r>
  </si>
  <si>
    <t xml:space="preserve">Mill products made from metal powder</t>
  </si>
  <si>
    <t xml:space="preserve">Chemical uses </t>
  </si>
  <si>
    <t xml:space="preserve">Miscellaneous and unspecified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"Miscellaneous </t>
    </r>
  </si>
  <si>
    <t xml:space="preserve">and unspecified."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materials used in making primary tungsten produc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welding and hard-facing rods and materials, wear- and corrosion-resistant alloys, and nonferrous alloy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t xml:space="preserve">TABLE 4</t>
  </si>
  <si>
    <r>
      <rPr>
        <sz val="8"/>
        <rFont val="Times New Roman"/>
        <family val="1"/>
      </rPr>
      <t xml:space="preserve">U.S. REPORTED CONSUMPTION AND CONSUMER STOCKS OF TUNGSTEN MATERIALS</t>
    </r>
    <r>
      <rPr>
        <vertAlign val="superscript"/>
        <sz val="8"/>
        <rFont val="Times New Roman"/>
        <family val="1"/>
      </rPr>
      <t xml:space="preserve">p, 1</t>
    </r>
  </si>
  <si>
    <t xml:space="preserve">Tungsten</t>
  </si>
  <si>
    <t xml:space="preserve">Other</t>
  </si>
  <si>
    <t xml:space="preserve">Ferro-</t>
  </si>
  <si>
    <t xml:space="preserve">metal</t>
  </si>
  <si>
    <t xml:space="preserve">carbide </t>
  </si>
  <si>
    <t xml:space="preserve">tungsten</t>
  </si>
  <si>
    <t xml:space="preserve">powder</t>
  </si>
  <si>
    <r>
      <rPr>
        <sz val="8"/>
        <rFont val="Times New Roman"/>
        <family val="1"/>
      </rPr>
      <t xml:space="preserve">materials</t>
    </r>
    <r>
      <rPr>
        <vertAlign val="superscript"/>
        <sz val="8"/>
        <rFont val="Times New Roman"/>
        <family val="1"/>
      </rPr>
      <t xml:space="preserve">2</t>
    </r>
  </si>
  <si>
    <t xml:space="preserve">Consumption:</t>
  </si>
  <si>
    <t xml:space="preserve">January–March</t>
  </si>
  <si>
    <t xml:space="preserve">Stocks: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in "Total."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ungsten chemicals.</t>
    </r>
  </si>
  <si>
    <t xml:space="preserve">TABLE 5</t>
  </si>
  <si>
    <r>
      <rPr>
        <sz val="8"/>
        <rFont val="Times New Roman"/>
        <family val="1"/>
      </rPr>
      <t xml:space="preserve">U.S. IMPORTS FOR CONSUMPTION OF TUNGSTEN, BY COUNTRY</t>
    </r>
    <r>
      <rPr>
        <vertAlign val="superscript"/>
        <sz val="8"/>
        <rFont val="Times New Roman"/>
        <family val="1"/>
      </rPr>
      <t xml:space="preserve">1</t>
    </r>
  </si>
  <si>
    <t xml:space="preserve">Ores and</t>
  </si>
  <si>
    <t xml:space="preserve">Total,</t>
  </si>
  <si>
    <t xml:space="preserve">Period and country</t>
  </si>
  <si>
    <t xml:space="preserve">concen-</t>
  </si>
  <si>
    <t xml:space="preserve">Ammonium</t>
  </si>
  <si>
    <t xml:space="preserve">Metal</t>
  </si>
  <si>
    <t xml:space="preserve">carbide</t>
  </si>
  <si>
    <t xml:space="preserve">year to</t>
  </si>
  <si>
    <t xml:space="preserve">of origin</t>
  </si>
  <si>
    <t xml:space="preserve">trates</t>
  </si>
  <si>
    <t xml:space="preserve">tungstate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 Total</t>
  </si>
  <si>
    <t xml:space="preserve">date</t>
  </si>
  <si>
    <t xml:space="preserve">2011</t>
  </si>
  <si>
    <t xml:space="preserve">XX</t>
  </si>
  <si>
    <t xml:space="preserve">March:</t>
  </si>
  <si>
    <t xml:space="preserve">Austria</t>
  </si>
  <si>
    <t xml:space="preserve">--</t>
  </si>
  <si>
    <t xml:space="preserve">Belgium</t>
  </si>
  <si>
    <t xml:space="preserve">(3)</t>
  </si>
  <si>
    <t xml:space="preserve">Bolivia</t>
  </si>
  <si>
    <t xml:space="preserve">Brazil</t>
  </si>
  <si>
    <t xml:space="preserve">Canada </t>
  </si>
  <si>
    <t xml:space="preserve">Chile</t>
  </si>
  <si>
    <t xml:space="preserve">China </t>
  </si>
  <si>
    <t xml:space="preserve">Colombia</t>
  </si>
  <si>
    <t xml:space="preserve">Germany </t>
  </si>
  <si>
    <t xml:space="preserve">India</t>
  </si>
  <si>
    <t xml:space="preserve">Israel</t>
  </si>
  <si>
    <t xml:space="preserve">Japan</t>
  </si>
  <si>
    <t xml:space="preserve">Korea, Republic of</t>
  </si>
  <si>
    <t xml:space="preserve">Luxembourg</t>
  </si>
  <si>
    <t xml:space="preserve">Peru</t>
  </si>
  <si>
    <t xml:space="preserve">Portugal</t>
  </si>
  <si>
    <t xml:space="preserve">Russia</t>
  </si>
  <si>
    <t xml:space="preserve">Singapore</t>
  </si>
  <si>
    <t xml:space="preserve">Spain</t>
  </si>
  <si>
    <t xml:space="preserve">Thailand</t>
  </si>
  <si>
    <t xml:space="preserve">United Kingdom</t>
  </si>
  <si>
    <t xml:space="preserve">Vietnam</t>
  </si>
  <si>
    <r>
      <rPr>
        <sz val="8"/>
        <rFont val="Times New Roman"/>
        <family val="1"/>
      </rPr>
      <t xml:space="preserve">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March</t>
    </r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other unwrought tungsten, wrought tungsten, calcium and other tungstates, tungsten oxides, tungsten chlorides, other tungsten compounds, </t>
    </r>
  </si>
  <si>
    <t xml:space="preserve">ash and residues containing mainly tungsten, and other mixtures of inorganic compounds containing tungsten. Tungsten content estimated in par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r>
      <rPr>
        <sz val="8"/>
        <rFont val="Times New Roman"/>
        <family val="1"/>
      </rPr>
      <t xml:space="preserve">Note: Imports of waste and scrap in March 2012 totaled 198 metric tons, tungsten content, to give a 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March 2012 total of 417 metric tons, </t>
    </r>
  </si>
  <si>
    <t xml:space="preserve">tungsten content.</t>
  </si>
  <si>
    <t xml:space="preserve">Source: U.S. Census Bureau.</t>
  </si>
  <si>
    <t xml:space="preserve">TABLE 6</t>
  </si>
  <si>
    <r>
      <rPr>
        <sz val="8"/>
        <color rgb="FF000000"/>
        <rFont val="Times New Roman"/>
        <family val="1"/>
      </rPr>
      <t xml:space="preserve">U.S. EXPORTS OF TUNGSTEN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of destination</t>
  </si>
  <si>
    <r>
      <rPr>
        <sz val="8"/>
        <color rgb="FF000000"/>
        <rFont val="Times New Roman"/>
        <family val="1"/>
      </rPr>
      <t xml:space="preserve">trates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powder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Argentina</t>
  </si>
  <si>
    <t xml:space="preserve">(4)</t>
  </si>
  <si>
    <t xml:space="preserve">Australia</t>
  </si>
  <si>
    <t xml:space="preserve">Canada</t>
  </si>
  <si>
    <t xml:space="preserve">China</t>
  </si>
  <si>
    <t xml:space="preserve">Costa Rica</t>
  </si>
  <si>
    <t xml:space="preserve">Czech Republic</t>
  </si>
  <si>
    <t xml:space="preserve">France</t>
  </si>
  <si>
    <t xml:space="preserve">Germany</t>
  </si>
  <si>
    <t xml:space="preserve">Hong Kong</t>
  </si>
  <si>
    <t xml:space="preserve">Hungary</t>
  </si>
  <si>
    <t xml:space="preserve">Indonesia</t>
  </si>
  <si>
    <t xml:space="preserve">Ireland</t>
  </si>
  <si>
    <t xml:space="preserve">Italy </t>
  </si>
  <si>
    <t xml:space="preserve">Malaysia</t>
  </si>
  <si>
    <t xml:space="preserve">Mexico</t>
  </si>
  <si>
    <t xml:space="preserve">`</t>
  </si>
  <si>
    <t xml:space="preserve">Saudi Arabia</t>
  </si>
  <si>
    <t xml:space="preserve">South Africa</t>
  </si>
  <si>
    <t xml:space="preserve">Sweden</t>
  </si>
  <si>
    <t xml:space="preserve">Taiwan</t>
  </si>
  <si>
    <t xml:space="preserve">Turkey</t>
  </si>
  <si>
    <t xml:space="preserve">Venezuela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ungsten content estimated from reported gross weigh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unwrought tungsten, including bars and rods obtained simply by sintering, wrought tungsten, ferrotungsten, and other tungstates.  </t>
    </r>
  </si>
  <si>
    <t xml:space="preserve">Tungsten content estimated in part. 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½ unit.</t>
    </r>
  </si>
  <si>
    <t xml:space="preserve">Note: Estimated exports of waste and scrap in March 2012 totaled 237 metric tons, tungsten content, to give a January–March 2012 total of 594 </t>
  </si>
  <si>
    <t xml:space="preserve">metric tons, tungsten content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#,##0;[RED]#,##0"/>
    <numFmt numFmtId="169" formatCode="0"/>
    <numFmt numFmtId="170" formatCode="0;[RED]0"/>
    <numFmt numFmtId="171" formatCode="[h]:mm:ss"/>
  </numFmts>
  <fonts count="12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D4"/>
      <name val="Times New Roman"/>
      <family val="1"/>
    </font>
    <font>
      <sz val="8"/>
      <name val="Calibri"/>
      <family val="2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7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48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134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Z59" activeCellId="0" sqref="Z59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Z59" activeCellId="0" sqref="Z59"/>
    </sheetView>
  </sheetViews>
  <sheetFormatPr defaultColWidth="9.828125" defaultRowHeight="11.25" zeroHeight="false" outlineLevelRow="0" outlineLevelCol="0"/>
  <cols>
    <col collapsed="false" customWidth="true" hidden="false" outlineLevel="0" max="1" min="1" style="3" width="20.83"/>
    <col collapsed="false" customWidth="true" hidden="false" outlineLevel="0" max="2" min="2" style="3" width="1.83"/>
    <col collapsed="false" customWidth="fals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11.49"/>
    <col collapsed="false" customWidth="true" hidden="false" outlineLevel="0" max="6" min="6" style="3" width="1.83"/>
    <col collapsed="false" customWidth="true" hidden="false" outlineLevel="0" max="7" min="7" style="3" width="8.33"/>
    <col collapsed="false" customWidth="true" hidden="false" outlineLevel="0" max="8" min="8" style="3" width="1.83"/>
    <col collapsed="false" customWidth="true" hidden="false" outlineLevel="0" max="9" min="9" style="3" width="9.65"/>
    <col collapsed="false" customWidth="true" hidden="false" outlineLevel="0" max="10" min="10" style="3" width="1.83"/>
    <col collapsed="false" customWidth="true" hidden="false" outlineLevel="0" max="11" min="11" style="3" width="11.32"/>
    <col collapsed="false" customWidth="true" hidden="false" outlineLevel="0" max="12" min="12" style="4" width="1.83"/>
    <col collapsed="false" customWidth="true" hidden="false" outlineLevel="0" max="13" min="13" style="3" width="10.33"/>
    <col collapsed="false" customWidth="true" hidden="false" outlineLevel="0" max="14" min="14" style="4" width="1.83"/>
    <col collapsed="false" customWidth="true" hidden="false" outlineLevel="0" max="15" min="15" style="3" width="9.65"/>
    <col collapsed="false" customWidth="true" hidden="false" outlineLevel="0" max="16" min="16" style="4" width="1.83"/>
    <col collapsed="false" customWidth="false" hidden="false" outlineLevel="0" max="17" min="17" style="3" width="9.82"/>
    <col collapsed="false" customWidth="true" hidden="false" outlineLevel="0" max="18" min="18" style="5" width="1.83"/>
    <col collapsed="false" customWidth="true" hidden="false" outlineLevel="0" max="19" min="19" style="3" width="9.15"/>
    <col collapsed="false" customWidth="false" hidden="false" outlineLevel="0" max="257" min="20" style="3" width="9.82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1.25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10"/>
      <c r="K6" s="8"/>
      <c r="L6" s="11"/>
      <c r="M6" s="9" t="s">
        <v>7</v>
      </c>
      <c r="N6" s="9"/>
      <c r="O6" s="9"/>
      <c r="P6" s="9"/>
      <c r="Q6" s="9"/>
      <c r="R6" s="9"/>
      <c r="S6" s="9"/>
    </row>
    <row r="7" s="12" customFormat="true" ht="11.25" hidden="false" customHeight="true" outlineLevel="0" collapsed="false">
      <c r="C7" s="12" t="s">
        <v>8</v>
      </c>
      <c r="D7" s="6"/>
      <c r="E7" s="6" t="s">
        <v>9</v>
      </c>
      <c r="F7" s="6"/>
      <c r="G7" s="9" t="s">
        <v>10</v>
      </c>
      <c r="H7" s="9"/>
      <c r="I7" s="9"/>
      <c r="J7" s="6"/>
      <c r="K7" s="12" t="s">
        <v>8</v>
      </c>
      <c r="M7" s="6"/>
      <c r="N7" s="6"/>
      <c r="O7" s="12" t="s">
        <v>8</v>
      </c>
      <c r="P7" s="6"/>
      <c r="Q7" s="9" t="s">
        <v>10</v>
      </c>
      <c r="R7" s="9"/>
      <c r="S7" s="9"/>
    </row>
    <row r="8" s="12" customFormat="true" ht="11.25" hidden="false" customHeight="true" outlineLevel="0" collapsed="false">
      <c r="A8" s="6"/>
      <c r="B8" s="6"/>
      <c r="C8" s="6" t="s">
        <v>11</v>
      </c>
      <c r="D8" s="6"/>
      <c r="E8" s="6" t="s">
        <v>12</v>
      </c>
      <c r="F8" s="6"/>
      <c r="G8" s="6"/>
      <c r="H8" s="6"/>
      <c r="I8" s="6" t="s">
        <v>13</v>
      </c>
      <c r="J8" s="6"/>
      <c r="K8" s="6" t="s">
        <v>14</v>
      </c>
      <c r="L8" s="6"/>
      <c r="M8" s="6" t="s">
        <v>15</v>
      </c>
      <c r="N8" s="6"/>
      <c r="O8" s="6" t="s">
        <v>11</v>
      </c>
      <c r="P8" s="6"/>
      <c r="Q8" s="6"/>
      <c r="R8" s="13"/>
      <c r="S8" s="6" t="s">
        <v>13</v>
      </c>
    </row>
    <row r="9" s="12" customFormat="true" ht="12.6" hidden="false" customHeight="true" outlineLevel="0" collapsed="false">
      <c r="A9" s="7" t="s">
        <v>16</v>
      </c>
      <c r="B9" s="7"/>
      <c r="C9" s="7" t="s">
        <v>17</v>
      </c>
      <c r="D9" s="7"/>
      <c r="E9" s="7" t="s">
        <v>18</v>
      </c>
      <c r="F9" s="7"/>
      <c r="G9" s="7" t="s">
        <v>19</v>
      </c>
      <c r="H9" s="7"/>
      <c r="I9" s="7" t="s">
        <v>20</v>
      </c>
      <c r="J9" s="7"/>
      <c r="K9" s="7" t="s">
        <v>21</v>
      </c>
      <c r="L9" s="7"/>
      <c r="M9" s="7" t="s">
        <v>22</v>
      </c>
      <c r="N9" s="7"/>
      <c r="O9" s="7" t="s">
        <v>23</v>
      </c>
      <c r="P9" s="7"/>
      <c r="Q9" s="7" t="s">
        <v>24</v>
      </c>
      <c r="R9" s="14"/>
      <c r="S9" s="7" t="s">
        <v>20</v>
      </c>
    </row>
    <row r="10" customFormat="false" ht="11.25" hidden="false" customHeight="true" outlineLevel="0" collapsed="false">
      <c r="A10" s="15" t="s">
        <v>25</v>
      </c>
      <c r="B10" s="16"/>
      <c r="C10" s="17"/>
      <c r="D10" s="16"/>
      <c r="E10" s="17"/>
      <c r="F10" s="16"/>
      <c r="G10" s="17"/>
      <c r="H10" s="16"/>
      <c r="I10" s="18"/>
      <c r="J10" s="16"/>
      <c r="K10" s="17"/>
      <c r="L10" s="16"/>
      <c r="M10" s="16"/>
      <c r="N10" s="16"/>
      <c r="O10" s="16"/>
      <c r="P10" s="16"/>
      <c r="Q10" s="16"/>
      <c r="R10" s="16"/>
      <c r="S10" s="16"/>
    </row>
    <row r="11" customFormat="false" ht="11.25" hidden="false" customHeight="true" outlineLevel="0" collapsed="false">
      <c r="A11" s="19" t="s">
        <v>26</v>
      </c>
      <c r="B11" s="16"/>
      <c r="C11" s="17" t="s">
        <v>27</v>
      </c>
      <c r="D11" s="20"/>
      <c r="E11" s="17" t="n">
        <v>388</v>
      </c>
      <c r="F11" s="16"/>
      <c r="G11" s="17" t="s">
        <v>27</v>
      </c>
      <c r="H11" s="16"/>
      <c r="I11" s="18" t="n">
        <v>17000</v>
      </c>
      <c r="J11" s="16"/>
      <c r="K11" s="21" t="s">
        <v>28</v>
      </c>
      <c r="L11" s="11"/>
      <c r="M11" s="16" t="n">
        <v>775</v>
      </c>
      <c r="N11" s="8"/>
      <c r="O11" s="22" t="n">
        <v>999</v>
      </c>
      <c r="P11" s="23" t="s">
        <v>29</v>
      </c>
      <c r="Q11" s="16" t="n">
        <v>693</v>
      </c>
      <c r="R11" s="8"/>
      <c r="S11" s="16" t="n">
        <v>171</v>
      </c>
    </row>
    <row r="12" customFormat="false" ht="11.25" hidden="false" customHeight="true" outlineLevel="0" collapsed="false">
      <c r="A12" s="24" t="s">
        <v>30</v>
      </c>
      <c r="B12" s="8"/>
      <c r="C12" s="25" t="s">
        <v>27</v>
      </c>
      <c r="D12" s="25"/>
      <c r="E12" s="26" t="n">
        <v>283</v>
      </c>
      <c r="F12" s="25"/>
      <c r="G12" s="25" t="s">
        <v>27</v>
      </c>
      <c r="H12" s="25"/>
      <c r="I12" s="25" t="n">
        <v>17000</v>
      </c>
      <c r="J12" s="25"/>
      <c r="K12" s="21" t="s">
        <v>28</v>
      </c>
      <c r="L12" s="11"/>
      <c r="M12" s="25" t="n">
        <v>736</v>
      </c>
      <c r="N12" s="20"/>
      <c r="O12" s="22" t="n">
        <v>1080</v>
      </c>
      <c r="P12" s="20"/>
      <c r="Q12" s="25" t="n">
        <v>612</v>
      </c>
      <c r="R12" s="8"/>
      <c r="S12" s="25" t="n">
        <v>171</v>
      </c>
    </row>
    <row r="13" customFormat="false" ht="11.25" hidden="false" customHeight="true" outlineLevel="0" collapsed="false">
      <c r="A13" s="24" t="s">
        <v>31</v>
      </c>
      <c r="B13" s="8"/>
      <c r="C13" s="25" t="s">
        <v>27</v>
      </c>
      <c r="D13" s="25"/>
      <c r="E13" s="26" t="n">
        <v>469</v>
      </c>
      <c r="F13" s="25"/>
      <c r="G13" s="25" t="s">
        <v>27</v>
      </c>
      <c r="H13" s="25"/>
      <c r="I13" s="25" t="n">
        <v>15900</v>
      </c>
      <c r="J13" s="11"/>
      <c r="K13" s="25" t="n">
        <v>685</v>
      </c>
      <c r="L13" s="27" t="s">
        <v>29</v>
      </c>
      <c r="M13" s="25" t="n">
        <v>717</v>
      </c>
      <c r="N13" s="20"/>
      <c r="O13" s="22" t="n">
        <v>1050</v>
      </c>
      <c r="P13" s="20"/>
      <c r="Q13" s="25" t="n">
        <v>605</v>
      </c>
      <c r="R13" s="20"/>
      <c r="S13" s="25" t="n">
        <v>171</v>
      </c>
    </row>
    <row r="14" customFormat="false" ht="11.25" hidden="false" customHeight="true" outlineLevel="0" collapsed="false">
      <c r="A14" s="24" t="s">
        <v>32</v>
      </c>
      <c r="B14" s="8"/>
      <c r="C14" s="26" t="s">
        <v>27</v>
      </c>
      <c r="D14" s="25"/>
      <c r="E14" s="26" t="n">
        <v>259</v>
      </c>
      <c r="F14" s="25"/>
      <c r="G14" s="26" t="s">
        <v>27</v>
      </c>
      <c r="H14" s="25"/>
      <c r="I14" s="25" t="n">
        <v>15900</v>
      </c>
      <c r="J14" s="11"/>
      <c r="K14" s="25" t="n">
        <v>1140</v>
      </c>
      <c r="L14" s="11"/>
      <c r="M14" s="25" t="n">
        <v>745</v>
      </c>
      <c r="N14" s="20"/>
      <c r="O14" s="22" t="n">
        <v>1280</v>
      </c>
      <c r="P14" s="20"/>
      <c r="Q14" s="25" t="n">
        <v>653</v>
      </c>
      <c r="R14" s="20"/>
      <c r="S14" s="25" t="n">
        <v>171</v>
      </c>
    </row>
    <row r="15" customFormat="false" ht="11.25" hidden="false" customHeight="true" outlineLevel="0" collapsed="false">
      <c r="A15" s="24" t="s">
        <v>33</v>
      </c>
      <c r="B15" s="8"/>
      <c r="C15" s="26" t="s">
        <v>27</v>
      </c>
      <c r="D15" s="25"/>
      <c r="E15" s="26" t="n">
        <v>432</v>
      </c>
      <c r="F15" s="25"/>
      <c r="G15" s="26" t="s">
        <v>27</v>
      </c>
      <c r="H15" s="25"/>
      <c r="I15" s="25" t="n">
        <v>15900</v>
      </c>
      <c r="J15" s="11"/>
      <c r="K15" s="25" t="n">
        <v>630</v>
      </c>
      <c r="L15" s="27" t="s">
        <v>29</v>
      </c>
      <c r="M15" s="25" t="n">
        <v>578</v>
      </c>
      <c r="N15" s="20"/>
      <c r="O15" s="22" t="n">
        <v>968</v>
      </c>
      <c r="P15" s="28" t="s">
        <v>29</v>
      </c>
      <c r="Q15" s="25" t="n">
        <v>686</v>
      </c>
      <c r="R15" s="20"/>
      <c r="S15" s="25" t="n">
        <v>171</v>
      </c>
    </row>
    <row r="16" customFormat="false" ht="11.25" hidden="false" customHeight="true" outlineLevel="0" collapsed="false">
      <c r="A16" s="24" t="s">
        <v>34</v>
      </c>
      <c r="B16" s="8"/>
      <c r="C16" s="26" t="s">
        <v>27</v>
      </c>
      <c r="D16" s="25"/>
      <c r="E16" s="26" t="n">
        <v>277</v>
      </c>
      <c r="F16" s="25"/>
      <c r="G16" s="26" t="s">
        <v>27</v>
      </c>
      <c r="H16" s="25"/>
      <c r="I16" s="25" t="n">
        <v>15800</v>
      </c>
      <c r="J16" s="11"/>
      <c r="K16" s="25" t="n">
        <v>577</v>
      </c>
      <c r="L16" s="27" t="s">
        <v>29</v>
      </c>
      <c r="M16" s="25" t="n">
        <v>469</v>
      </c>
      <c r="N16" s="20"/>
      <c r="O16" s="22" t="n">
        <v>951</v>
      </c>
      <c r="P16" s="28" t="s">
        <v>29</v>
      </c>
      <c r="Q16" s="25" t="n">
        <v>686</v>
      </c>
      <c r="R16" s="20"/>
      <c r="S16" s="25" t="n">
        <v>160</v>
      </c>
    </row>
    <row r="17" customFormat="false" ht="11.25" hidden="false" customHeight="true" outlineLevel="0" collapsed="false">
      <c r="A17" s="24" t="s">
        <v>35</v>
      </c>
      <c r="B17" s="8"/>
      <c r="C17" s="26" t="s">
        <v>27</v>
      </c>
      <c r="D17" s="25"/>
      <c r="E17" s="26" t="n">
        <v>181</v>
      </c>
      <c r="F17" s="25"/>
      <c r="G17" s="26" t="s">
        <v>27</v>
      </c>
      <c r="H17" s="25"/>
      <c r="I17" s="25" t="n">
        <v>15800</v>
      </c>
      <c r="J17" s="11"/>
      <c r="K17" s="21" t="s">
        <v>28</v>
      </c>
      <c r="L17" s="11"/>
      <c r="M17" s="25" t="n">
        <v>602</v>
      </c>
      <c r="N17" s="20"/>
      <c r="O17" s="22" t="n">
        <v>947</v>
      </c>
      <c r="P17" s="28" t="s">
        <v>29</v>
      </c>
      <c r="Q17" s="25" t="n">
        <v>653</v>
      </c>
      <c r="R17" s="20"/>
      <c r="S17" s="25" t="n">
        <v>160</v>
      </c>
    </row>
    <row r="18" customFormat="false" ht="11.25" hidden="false" customHeight="true" outlineLevel="0" collapsed="false">
      <c r="A18" s="24" t="s">
        <v>36</v>
      </c>
      <c r="B18" s="8"/>
      <c r="C18" s="26" t="s">
        <v>27</v>
      </c>
      <c r="D18" s="25"/>
      <c r="E18" s="26" t="n">
        <v>283</v>
      </c>
      <c r="F18" s="25"/>
      <c r="G18" s="26" t="s">
        <v>27</v>
      </c>
      <c r="H18" s="25"/>
      <c r="I18" s="25" t="n">
        <v>15800</v>
      </c>
      <c r="J18" s="11"/>
      <c r="K18" s="21" t="s">
        <v>28</v>
      </c>
      <c r="L18" s="11"/>
      <c r="M18" s="25" t="n">
        <v>636</v>
      </c>
      <c r="N18" s="28" t="s">
        <v>29</v>
      </c>
      <c r="O18" s="22" t="n">
        <v>946</v>
      </c>
      <c r="P18" s="28" t="s">
        <v>29</v>
      </c>
      <c r="Q18" s="25" t="n">
        <v>762</v>
      </c>
      <c r="R18" s="28" t="s">
        <v>29</v>
      </c>
      <c r="S18" s="25" t="n">
        <v>125</v>
      </c>
    </row>
    <row r="19" customFormat="false" ht="11.25" hidden="false" customHeight="true" outlineLevel="0" collapsed="false">
      <c r="A19" s="24" t="s">
        <v>37</v>
      </c>
      <c r="B19" s="8"/>
      <c r="C19" s="26" t="s">
        <v>27</v>
      </c>
      <c r="D19" s="25"/>
      <c r="E19" s="26" t="n">
        <v>304</v>
      </c>
      <c r="F19" s="25"/>
      <c r="G19" s="26" t="s">
        <v>27</v>
      </c>
      <c r="H19" s="25"/>
      <c r="I19" s="25" t="n">
        <v>15800</v>
      </c>
      <c r="J19" s="11"/>
      <c r="K19" s="21" t="s">
        <v>28</v>
      </c>
      <c r="L19" s="11"/>
      <c r="M19" s="25" t="n">
        <v>543</v>
      </c>
      <c r="N19" s="28" t="s">
        <v>29</v>
      </c>
      <c r="O19" s="22" t="n">
        <v>942</v>
      </c>
      <c r="P19" s="28" t="s">
        <v>29</v>
      </c>
      <c r="Q19" s="25" t="n">
        <v>676</v>
      </c>
      <c r="R19" s="28" t="s">
        <v>29</v>
      </c>
      <c r="S19" s="25" t="n">
        <v>125</v>
      </c>
    </row>
    <row r="20" customFormat="false" ht="11.25" hidden="false" customHeight="true" outlineLevel="0" collapsed="false">
      <c r="A20" s="24" t="s">
        <v>38</v>
      </c>
      <c r="B20" s="8"/>
      <c r="C20" s="26" t="s">
        <v>27</v>
      </c>
      <c r="D20" s="25"/>
      <c r="E20" s="26" t="n">
        <v>158</v>
      </c>
      <c r="F20" s="25"/>
      <c r="G20" s="26" t="s">
        <v>27</v>
      </c>
      <c r="H20" s="25"/>
      <c r="I20" s="25" t="n">
        <v>15800</v>
      </c>
      <c r="J20" s="11"/>
      <c r="K20" s="21" t="s">
        <v>28</v>
      </c>
      <c r="L20" s="11"/>
      <c r="M20" s="25" t="n">
        <v>559</v>
      </c>
      <c r="N20" s="28" t="s">
        <v>29</v>
      </c>
      <c r="O20" s="22" t="n">
        <v>930</v>
      </c>
      <c r="P20" s="28" t="s">
        <v>29</v>
      </c>
      <c r="Q20" s="25" t="n">
        <v>682</v>
      </c>
      <c r="R20" s="28" t="s">
        <v>29</v>
      </c>
      <c r="S20" s="25" t="n">
        <v>125</v>
      </c>
    </row>
    <row r="21" customFormat="false" ht="11.25" hidden="false" customHeight="true" outlineLevel="0" collapsed="false">
      <c r="A21" s="24" t="s">
        <v>39</v>
      </c>
      <c r="B21" s="16"/>
      <c r="C21" s="29" t="s">
        <v>27</v>
      </c>
      <c r="D21" s="11"/>
      <c r="E21" s="29" t="n">
        <v>3640</v>
      </c>
      <c r="F21" s="16"/>
      <c r="G21" s="17" t="s">
        <v>27</v>
      </c>
      <c r="H21" s="16"/>
      <c r="I21" s="26" t="n">
        <v>15800</v>
      </c>
      <c r="J21" s="11"/>
      <c r="K21" s="29" t="n">
        <v>9520</v>
      </c>
      <c r="L21" s="27" t="s">
        <v>29</v>
      </c>
      <c r="M21" s="29" t="n">
        <v>7790</v>
      </c>
      <c r="N21" s="30" t="s">
        <v>29</v>
      </c>
      <c r="O21" s="29" t="n">
        <v>12100</v>
      </c>
      <c r="P21" s="23" t="s">
        <v>29</v>
      </c>
      <c r="Q21" s="29" t="n">
        <v>682</v>
      </c>
      <c r="R21" s="28" t="s">
        <v>29</v>
      </c>
      <c r="S21" s="17" t="n">
        <v>125</v>
      </c>
    </row>
    <row r="22" customFormat="false" ht="11.25" hidden="false" customHeight="true" outlineLevel="0" collapsed="false">
      <c r="A22" s="15" t="s">
        <v>40</v>
      </c>
      <c r="B22" s="16"/>
      <c r="C22" s="31"/>
      <c r="D22" s="32"/>
      <c r="E22" s="31"/>
      <c r="F22" s="33"/>
      <c r="G22" s="34"/>
      <c r="H22" s="33"/>
      <c r="I22" s="35"/>
      <c r="J22" s="32"/>
      <c r="K22" s="36"/>
      <c r="L22" s="32"/>
      <c r="M22" s="31"/>
      <c r="N22" s="37"/>
      <c r="O22" s="31"/>
      <c r="P22" s="33"/>
      <c r="Q22" s="31"/>
      <c r="R22" s="38"/>
      <c r="S22" s="34"/>
    </row>
    <row r="23" customFormat="false" ht="11.25" hidden="false" customHeight="true" outlineLevel="0" collapsed="false">
      <c r="A23" s="19" t="s">
        <v>41</v>
      </c>
      <c r="B23" s="16"/>
      <c r="C23" s="29" t="s">
        <v>27</v>
      </c>
      <c r="D23" s="11"/>
      <c r="E23" s="29" t="n">
        <v>340</v>
      </c>
      <c r="F23" s="16"/>
      <c r="G23" s="17" t="s">
        <v>27</v>
      </c>
      <c r="H23" s="16"/>
      <c r="I23" s="26" t="n">
        <v>15800</v>
      </c>
      <c r="J23" s="11"/>
      <c r="K23" s="39" t="n">
        <v>609</v>
      </c>
      <c r="L23" s="27" t="s">
        <v>29</v>
      </c>
      <c r="M23" s="29" t="n">
        <v>498</v>
      </c>
      <c r="N23" s="30" t="s">
        <v>29</v>
      </c>
      <c r="O23" s="29" t="n">
        <v>945</v>
      </c>
      <c r="P23" s="23" t="s">
        <v>29</v>
      </c>
      <c r="Q23" s="29" t="n">
        <v>659</v>
      </c>
      <c r="R23" s="28" t="s">
        <v>29</v>
      </c>
      <c r="S23" s="17" t="n">
        <v>125</v>
      </c>
    </row>
    <row r="24" customFormat="false" ht="11.25" hidden="false" customHeight="true" outlineLevel="0" collapsed="false">
      <c r="A24" s="40" t="s">
        <v>42</v>
      </c>
      <c r="B24" s="16"/>
      <c r="C24" s="29" t="s">
        <v>27</v>
      </c>
      <c r="D24" s="11"/>
      <c r="E24" s="29" t="n">
        <v>224</v>
      </c>
      <c r="F24" s="16"/>
      <c r="G24" s="17" t="s">
        <v>27</v>
      </c>
      <c r="H24" s="16"/>
      <c r="I24" s="26" t="n">
        <v>15800</v>
      </c>
      <c r="J24" s="11"/>
      <c r="K24" s="39" t="n">
        <v>636</v>
      </c>
      <c r="L24" s="27" t="s">
        <v>29</v>
      </c>
      <c r="M24" s="29" t="n">
        <v>612</v>
      </c>
      <c r="N24" s="30" t="s">
        <v>29</v>
      </c>
      <c r="O24" s="29" t="n">
        <v>946</v>
      </c>
      <c r="P24" s="23" t="s">
        <v>29</v>
      </c>
      <c r="Q24" s="29" t="n">
        <v>639</v>
      </c>
      <c r="R24" s="28" t="s">
        <v>29</v>
      </c>
      <c r="S24" s="17" t="n">
        <v>125</v>
      </c>
    </row>
    <row r="25" customFormat="false" ht="11.25" hidden="false" customHeight="true" outlineLevel="0" collapsed="false">
      <c r="A25" s="40" t="s">
        <v>26</v>
      </c>
      <c r="B25" s="16"/>
      <c r="C25" s="29" t="s">
        <v>27</v>
      </c>
      <c r="D25" s="11"/>
      <c r="E25" s="29" t="n">
        <v>402</v>
      </c>
      <c r="F25" s="16"/>
      <c r="G25" s="17" t="s">
        <v>27</v>
      </c>
      <c r="H25" s="16"/>
      <c r="I25" s="26" t="n">
        <v>15800</v>
      </c>
      <c r="J25" s="11"/>
      <c r="K25" s="39" t="n">
        <v>896</v>
      </c>
      <c r="L25" s="11"/>
      <c r="M25" s="29" t="n">
        <v>723</v>
      </c>
      <c r="N25" s="18"/>
      <c r="O25" s="29" t="n">
        <v>953</v>
      </c>
      <c r="P25" s="8"/>
      <c r="Q25" s="29" t="n">
        <v>767</v>
      </c>
      <c r="R25" s="20"/>
      <c r="S25" s="17" t="n">
        <v>125</v>
      </c>
    </row>
    <row r="26" customFormat="false" ht="11.25" hidden="false" customHeight="true" outlineLevel="0" collapsed="false">
      <c r="A26" s="41" t="s">
        <v>43</v>
      </c>
      <c r="B26" s="42"/>
      <c r="C26" s="43" t="s">
        <v>27</v>
      </c>
      <c r="D26" s="44"/>
      <c r="E26" s="43" t="n">
        <f aca="false">SUM(E23:E25)+1</f>
        <v>967</v>
      </c>
      <c r="F26" s="45"/>
      <c r="G26" s="46" t="s">
        <v>27</v>
      </c>
      <c r="H26" s="45"/>
      <c r="I26" s="47" t="n">
        <v>15800</v>
      </c>
      <c r="J26" s="44"/>
      <c r="K26" s="43" t="n">
        <v>2140</v>
      </c>
      <c r="L26" s="43"/>
      <c r="M26" s="43" t="n">
        <v>1830</v>
      </c>
      <c r="N26" s="43"/>
      <c r="O26" s="43" t="n">
        <v>2840</v>
      </c>
      <c r="P26" s="43"/>
      <c r="Q26" s="43" t="n">
        <v>767</v>
      </c>
      <c r="R26" s="48"/>
      <c r="S26" s="46" t="n">
        <v>125</v>
      </c>
    </row>
    <row r="27" customFormat="false" ht="12.6" hidden="false" customHeight="true" outlineLevel="0" collapsed="false">
      <c r="A27" s="49" t="s">
        <v>44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2.6" hidden="false" customHeight="true" outlineLevel="0" collapsed="false">
      <c r="A28" s="27" t="s">
        <v>4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12.6" hidden="false" customHeight="true" outlineLevel="0" collapsed="false">
      <c r="A29" s="27" t="s">
        <v>46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2.6" hidden="false" customHeight="true" outlineLevel="0" collapsed="false">
      <c r="A30" s="27" t="s">
        <v>4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2.6" hidden="false" customHeight="true" outlineLevel="0" collapsed="false">
      <c r="A31" s="27" t="s">
        <v>4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2.6" hidden="false" customHeight="true" outlineLevel="0" collapsed="false">
      <c r="A32" s="27" t="s">
        <v>49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2.6" hidden="false" customHeight="true" outlineLevel="0" collapsed="false">
      <c r="A33" s="27" t="s">
        <v>50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s="50" customFormat="true" ht="12.6" hidden="false" customHeight="true" outlineLevel="0" collapsed="false">
      <c r="A34" s="27" t="s">
        <v>5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</sheetData>
  <mergeCells count="17">
    <mergeCell ref="A1:S1"/>
    <mergeCell ref="A2:S2"/>
    <mergeCell ref="A3:S3"/>
    <mergeCell ref="A4:S4"/>
    <mergeCell ref="A5:S5"/>
    <mergeCell ref="C6:I6"/>
    <mergeCell ref="M6:S6"/>
    <mergeCell ref="G7:I7"/>
    <mergeCell ref="Q7:S7"/>
    <mergeCell ref="A27:S27"/>
    <mergeCell ref="A28:S28"/>
    <mergeCell ref="A29:S29"/>
    <mergeCell ref="A30:S30"/>
    <mergeCell ref="A31:S31"/>
    <mergeCell ref="A32:S32"/>
    <mergeCell ref="A33:S33"/>
    <mergeCell ref="A34:S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Z59" activeCellId="0" sqref="Z59"/>
    </sheetView>
  </sheetViews>
  <sheetFormatPr defaultColWidth="9.828125" defaultRowHeight="11.25" zeroHeight="false" outlineLevelRow="0" outlineLevelCol="0"/>
  <cols>
    <col collapsed="false" customWidth="true" hidden="false" outlineLevel="0" max="1" min="1" style="51" width="28.65"/>
    <col collapsed="false" customWidth="true" hidden="false" outlineLevel="0" max="2" min="2" style="51" width="1.83"/>
    <col collapsed="false" customWidth="false" hidden="false" outlineLevel="0" max="3" min="3" style="51" width="9.82"/>
    <col collapsed="false" customWidth="true" hidden="false" outlineLevel="0" max="4" min="4" style="51" width="1.83"/>
    <col collapsed="false" customWidth="true" hidden="false" outlineLevel="0" max="5" min="5" style="51" width="11.83"/>
    <col collapsed="false" customWidth="true" hidden="false" outlineLevel="0" max="6" min="6" style="51" width="1.83"/>
    <col collapsed="false" customWidth="true" hidden="false" outlineLevel="0" max="7" min="7" style="51" width="11.83"/>
    <col collapsed="false" customWidth="true" hidden="false" outlineLevel="0" max="8" min="8" style="51" width="1.83"/>
    <col collapsed="false" customWidth="true" hidden="false" outlineLevel="0" max="9" min="9" style="51" width="15.65"/>
    <col collapsed="false" customWidth="true" hidden="false" outlineLevel="0" max="10" min="10" style="51" width="1.83"/>
    <col collapsed="false" customWidth="true" hidden="false" outlineLevel="0" max="11" min="11" style="51" width="8.82"/>
    <col collapsed="false" customWidth="true" hidden="false" outlineLevel="0" max="12" min="12" style="51" width="1.83"/>
    <col collapsed="false" customWidth="true" hidden="false" outlineLevel="0" max="13" min="13" style="51" width="11.65"/>
    <col collapsed="false" customWidth="true" hidden="false" outlineLevel="0" max="14" min="14" style="51" width="1.83"/>
    <col collapsed="false" customWidth="false" hidden="false" outlineLevel="0" max="226" min="15" style="51" width="9.82"/>
    <col collapsed="false" customWidth="false" hidden="false" outlineLevel="0" max="257" min="227" style="52" width="9.82"/>
  </cols>
  <sheetData>
    <row r="1" customFormat="false" ht="11.25" hidden="false" customHeight="true" outlineLevel="0" collapsed="false">
      <c r="A1" s="53" t="s">
        <v>5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AR1" s="51" t="n">
        <v>1</v>
      </c>
    </row>
    <row r="2" customFormat="false" ht="11.25" hidden="false" customHeight="true" outlineLevel="0" collapsed="false">
      <c r="A2" s="53" t="s">
        <v>5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1.2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1.25" hidden="false" customHeight="true" outlineLevel="0" collapsed="false">
      <c r="A4" s="53" t="s">
        <v>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1.25" hidden="false" customHeight="true" outlineLevel="0" collapsed="false">
      <c r="A5" s="56"/>
      <c r="B5" s="57"/>
      <c r="C5" s="57"/>
      <c r="D5" s="57"/>
      <c r="E5" s="57"/>
      <c r="F5" s="58"/>
      <c r="G5" s="58"/>
      <c r="H5" s="58"/>
      <c r="I5" s="58"/>
      <c r="J5" s="58"/>
      <c r="K5" s="58"/>
      <c r="L5" s="58"/>
      <c r="M5" s="58"/>
      <c r="N5" s="58"/>
      <c r="O5" s="59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</row>
    <row r="6" customFormat="false" ht="12.6" hidden="false" customHeight="true" outlineLevel="0" collapsed="false">
      <c r="B6" s="60"/>
      <c r="C6" s="61" t="s">
        <v>54</v>
      </c>
      <c r="D6" s="61"/>
      <c r="E6" s="61"/>
      <c r="F6" s="61"/>
      <c r="G6" s="61"/>
      <c r="H6" s="61"/>
      <c r="I6" s="61"/>
      <c r="J6" s="62"/>
      <c r="K6" s="61" t="s">
        <v>55</v>
      </c>
      <c r="L6" s="61"/>
      <c r="M6" s="61"/>
      <c r="N6" s="61"/>
      <c r="O6" s="61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</row>
    <row r="7" customFormat="false" ht="11.25" hidden="false" customHeight="true" outlineLevel="0" collapsed="false">
      <c r="C7" s="63"/>
      <c r="D7" s="63"/>
      <c r="E7" s="64" t="n">
        <v>2012</v>
      </c>
      <c r="F7" s="64"/>
      <c r="G7" s="64"/>
      <c r="H7" s="64"/>
      <c r="I7" s="64"/>
      <c r="J7" s="65"/>
      <c r="K7" s="66"/>
      <c r="L7" s="66"/>
      <c r="M7" s="67" t="n">
        <v>2012</v>
      </c>
      <c r="N7" s="67"/>
      <c r="O7" s="67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</row>
    <row r="8" customFormat="false" ht="12.6" hidden="false" customHeight="true" outlineLevel="0" collapsed="false">
      <c r="A8" s="56" t="s">
        <v>56</v>
      </c>
      <c r="B8" s="59"/>
      <c r="C8" s="68" t="n">
        <v>2011</v>
      </c>
      <c r="D8" s="59"/>
      <c r="E8" s="69" t="s">
        <v>57</v>
      </c>
      <c r="F8" s="69"/>
      <c r="G8" s="69" t="s">
        <v>26</v>
      </c>
      <c r="H8" s="69"/>
      <c r="I8" s="69" t="s">
        <v>58</v>
      </c>
      <c r="J8" s="70"/>
      <c r="K8" s="68" t="n">
        <v>2011</v>
      </c>
      <c r="L8" s="59"/>
      <c r="M8" s="71" t="s">
        <v>57</v>
      </c>
      <c r="N8" s="71"/>
      <c r="O8" s="71" t="s">
        <v>26</v>
      </c>
    </row>
    <row r="9" customFormat="false" ht="11.25" hidden="false" customHeight="true" outlineLevel="0" collapsed="false">
      <c r="A9" s="59" t="s">
        <v>59</v>
      </c>
      <c r="B9" s="72"/>
      <c r="C9" s="73" t="n">
        <v>3330</v>
      </c>
      <c r="D9" s="74"/>
      <c r="E9" s="73" t="n">
        <v>196</v>
      </c>
      <c r="F9" s="75"/>
      <c r="G9" s="73" t="n">
        <v>254</v>
      </c>
      <c r="H9" s="73"/>
      <c r="I9" s="73" t="n">
        <v>661</v>
      </c>
      <c r="J9" s="75"/>
      <c r="K9" s="76" t="n">
        <v>273</v>
      </c>
      <c r="L9" s="77"/>
      <c r="M9" s="62" t="n">
        <v>298</v>
      </c>
      <c r="N9" s="78"/>
      <c r="O9" s="62" t="n">
        <v>311</v>
      </c>
      <c r="ES9" s="51" t="n">
        <v>1</v>
      </c>
    </row>
    <row r="10" customFormat="false" ht="11.25" hidden="false" customHeight="true" outlineLevel="0" collapsed="false">
      <c r="A10" s="59" t="s">
        <v>60</v>
      </c>
      <c r="B10" s="72"/>
      <c r="C10" s="79" t="n">
        <v>4460</v>
      </c>
      <c r="D10" s="80" t="s">
        <v>29</v>
      </c>
      <c r="E10" s="79" t="n">
        <v>416</v>
      </c>
      <c r="F10" s="75"/>
      <c r="G10" s="79" t="n">
        <v>469</v>
      </c>
      <c r="H10" s="79"/>
      <c r="I10" s="79" t="n">
        <v>1170</v>
      </c>
      <c r="J10" s="79"/>
      <c r="K10" s="81" t="n">
        <v>410</v>
      </c>
      <c r="L10" s="80" t="s">
        <v>29</v>
      </c>
      <c r="M10" s="51" t="n">
        <v>342</v>
      </c>
      <c r="N10" s="82"/>
      <c r="O10" s="51" t="n">
        <v>456</v>
      </c>
    </row>
    <row r="11" customFormat="false" ht="11.25" hidden="false" customHeight="true" outlineLevel="0" collapsed="false">
      <c r="A11" s="83" t="s">
        <v>43</v>
      </c>
      <c r="B11" s="84"/>
      <c r="C11" s="79" t="n">
        <v>7790</v>
      </c>
      <c r="D11" s="80" t="s">
        <v>29</v>
      </c>
      <c r="E11" s="79" t="n">
        <v>612</v>
      </c>
      <c r="F11" s="85"/>
      <c r="G11" s="79" t="n">
        <v>723</v>
      </c>
      <c r="H11" s="79"/>
      <c r="I11" s="79" t="n">
        <v>1830</v>
      </c>
      <c r="J11" s="86"/>
      <c r="K11" s="79" t="n">
        <v>682</v>
      </c>
      <c r="L11" s="80" t="s">
        <v>29</v>
      </c>
      <c r="M11" s="85" t="n">
        <v>639</v>
      </c>
      <c r="N11" s="87"/>
      <c r="O11" s="85" t="n">
        <v>767</v>
      </c>
    </row>
    <row r="12" customFormat="false" ht="11.25" hidden="false" customHeight="true" outlineLevel="0" collapsed="false">
      <c r="A12" s="88" t="s">
        <v>61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</row>
    <row r="13" customFormat="false" ht="12.6" hidden="false" customHeight="true" outlineLevel="0" collapsed="false">
      <c r="A13" s="89" t="s">
        <v>4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AJ13" s="51" t="n">
        <v>1</v>
      </c>
    </row>
    <row r="14" customFormat="false" ht="12.6" hidden="false" customHeight="true" outlineLevel="0" collapsed="false">
      <c r="A14" s="89" t="s">
        <v>62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</row>
    <row r="15" customFormat="false" ht="12.6" hidden="false" customHeight="true" outlineLevel="0" collapsed="false">
      <c r="A15" s="89" t="s">
        <v>63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</row>
    <row r="16" customFormat="false" ht="12.6" hidden="false" customHeight="true" outlineLevel="0" collapsed="false">
      <c r="A16" s="90" t="s">
        <v>64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</row>
    <row r="17" customFormat="false" ht="12.6" hidden="false" customHeight="true" outlineLevel="0" collapsed="false">
      <c r="A17" s="89" t="s">
        <v>65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</row>
    <row r="22" customFormat="false" ht="11.25" hidden="false" customHeight="false" outlineLevel="0" collapsed="false">
      <c r="K22" s="91"/>
    </row>
    <row r="25" customFormat="false" ht="11.25" hidden="false" customHeight="false" outlineLevel="0" collapsed="false">
      <c r="C25" s="91"/>
    </row>
  </sheetData>
  <mergeCells count="13">
    <mergeCell ref="A1:O1"/>
    <mergeCell ref="A2:O2"/>
    <mergeCell ref="A4:O4"/>
    <mergeCell ref="C6:I6"/>
    <mergeCell ref="K6:O6"/>
    <mergeCell ref="E7:I7"/>
    <mergeCell ref="M7:O7"/>
    <mergeCell ref="A12:O12"/>
    <mergeCell ref="A13:O13"/>
    <mergeCell ref="A14:O14"/>
    <mergeCell ref="A15:O15"/>
    <mergeCell ref="A16:O16"/>
    <mergeCell ref="A17:O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Z59" activeCellId="0" sqref="Z59"/>
    </sheetView>
  </sheetViews>
  <sheetFormatPr defaultColWidth="9.828125" defaultRowHeight="11.25" zeroHeight="false" outlineLevelRow="0" outlineLevelCol="0"/>
  <cols>
    <col collapsed="false" customWidth="true" hidden="false" outlineLevel="0" max="1" min="1" style="55" width="53.49"/>
    <col collapsed="false" customWidth="true" hidden="false" outlineLevel="0" max="2" min="2" style="55" width="1.83"/>
    <col collapsed="false" customWidth="true" hidden="false" outlineLevel="0" max="3" min="3" style="55" width="9.99"/>
    <col collapsed="false" customWidth="true" hidden="false" outlineLevel="0" max="4" min="4" style="55" width="1.83"/>
    <col collapsed="false" customWidth="true" hidden="false" outlineLevel="0" max="5" min="5" style="55" width="11.99"/>
    <col collapsed="false" customWidth="true" hidden="false" outlineLevel="0" max="6" min="6" style="55" width="1.83"/>
    <col collapsed="false" customWidth="true" hidden="false" outlineLevel="0" max="7" min="7" style="55" width="14.65"/>
    <col collapsed="false" customWidth="false" hidden="false" outlineLevel="0" max="257" min="8" style="55" width="9.82"/>
  </cols>
  <sheetData>
    <row r="1" customFormat="false" ht="11.25" hidden="false" customHeight="true" outlineLevel="0" collapsed="false">
      <c r="A1" s="92" t="s">
        <v>66</v>
      </c>
      <c r="B1" s="92"/>
      <c r="C1" s="92"/>
      <c r="D1" s="92"/>
      <c r="E1" s="92"/>
      <c r="F1" s="92"/>
      <c r="G1" s="92"/>
    </row>
    <row r="2" customFormat="false" ht="11.25" hidden="false" customHeight="true" outlineLevel="0" collapsed="false">
      <c r="A2" s="92" t="s">
        <v>67</v>
      </c>
      <c r="B2" s="92"/>
      <c r="C2" s="92"/>
      <c r="D2" s="92"/>
      <c r="E2" s="92"/>
      <c r="F2" s="92"/>
      <c r="G2" s="92"/>
    </row>
    <row r="3" customFormat="false" ht="11.25" hidden="false" customHeight="true" outlineLevel="0" collapsed="false">
      <c r="A3" s="93"/>
      <c r="B3" s="94"/>
      <c r="C3" s="94"/>
      <c r="D3" s="93"/>
      <c r="E3" s="93"/>
      <c r="F3" s="93"/>
      <c r="G3" s="94"/>
    </row>
    <row r="4" customFormat="false" ht="11.25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</row>
    <row r="5" customFormat="false" ht="11.25" hidden="false" customHeight="true" outlineLevel="0" collapsed="false">
      <c r="A5" s="7"/>
      <c r="B5" s="7"/>
      <c r="C5" s="7"/>
      <c r="D5" s="3"/>
      <c r="E5" s="3"/>
      <c r="F5" s="3"/>
      <c r="G5" s="42"/>
    </row>
    <row r="6" customFormat="false" ht="11.25" hidden="false" customHeight="true" outlineLevel="0" collapsed="false">
      <c r="A6" s="10"/>
      <c r="C6" s="95" t="n">
        <v>2012</v>
      </c>
      <c r="D6" s="95"/>
      <c r="E6" s="95"/>
      <c r="F6" s="95"/>
      <c r="G6" s="95"/>
    </row>
    <row r="7" customFormat="false" ht="12.6" hidden="false" customHeight="true" outlineLevel="0" collapsed="false">
      <c r="A7" s="7" t="s">
        <v>68</v>
      </c>
      <c r="B7" s="7"/>
      <c r="C7" s="94" t="s">
        <v>42</v>
      </c>
      <c r="D7" s="96"/>
      <c r="E7" s="94" t="s">
        <v>26</v>
      </c>
      <c r="F7" s="97"/>
      <c r="G7" s="69" t="s">
        <v>58</v>
      </c>
    </row>
    <row r="8" customFormat="false" ht="11.25" hidden="false" customHeight="true" outlineLevel="0" collapsed="false">
      <c r="A8" s="98" t="s">
        <v>69</v>
      </c>
      <c r="B8" s="99"/>
      <c r="C8" s="100" t="n">
        <v>8</v>
      </c>
      <c r="D8" s="101" t="s">
        <v>29</v>
      </c>
      <c r="E8" s="100" t="n">
        <v>8</v>
      </c>
      <c r="F8" s="100"/>
      <c r="G8" s="0" t="n">
        <v>23</v>
      </c>
    </row>
    <row r="9" customFormat="false" ht="11.25" hidden="false" customHeight="true" outlineLevel="0" collapsed="false">
      <c r="A9" s="98" t="s">
        <v>70</v>
      </c>
      <c r="B9" s="102"/>
      <c r="C9" s="103" t="s">
        <v>27</v>
      </c>
      <c r="D9" s="77"/>
      <c r="E9" s="103" t="s">
        <v>27</v>
      </c>
      <c r="F9" s="103"/>
      <c r="G9" s="103" t="s">
        <v>27</v>
      </c>
    </row>
    <row r="10" s="50" customFormat="true" ht="12.6" hidden="false" customHeight="true" outlineLevel="0" collapsed="false">
      <c r="A10" s="44" t="s">
        <v>71</v>
      </c>
      <c r="B10" s="104"/>
      <c r="C10" s="103" t="s">
        <v>27</v>
      </c>
      <c r="D10" s="77"/>
      <c r="E10" s="103" t="s">
        <v>27</v>
      </c>
      <c r="F10" s="103"/>
      <c r="G10" s="103" t="s">
        <v>27</v>
      </c>
    </row>
    <row r="11" customFormat="false" ht="11.25" hidden="false" customHeight="true" outlineLevel="0" collapsed="false">
      <c r="A11" s="45" t="s">
        <v>72</v>
      </c>
      <c r="B11" s="102"/>
      <c r="C11" s="105" t="n">
        <v>572</v>
      </c>
      <c r="D11" s="77"/>
      <c r="E11" s="105" t="n">
        <v>575</v>
      </c>
      <c r="F11" s="103"/>
      <c r="G11" s="105" t="n">
        <v>1720</v>
      </c>
    </row>
    <row r="12" customFormat="false" ht="11.25" hidden="false" customHeight="true" outlineLevel="0" collapsed="false">
      <c r="A12" s="98" t="s">
        <v>73</v>
      </c>
      <c r="B12" s="102"/>
      <c r="C12" s="103" t="s">
        <v>27</v>
      </c>
      <c r="D12" s="77"/>
      <c r="E12" s="103" t="s">
        <v>27</v>
      </c>
      <c r="F12" s="103"/>
      <c r="G12" s="103" t="s">
        <v>27</v>
      </c>
    </row>
    <row r="13" customFormat="false" ht="11.25" hidden="false" customHeight="true" outlineLevel="0" collapsed="false">
      <c r="A13" s="98" t="s">
        <v>74</v>
      </c>
      <c r="B13" s="102"/>
      <c r="C13" s="103" t="s">
        <v>27</v>
      </c>
      <c r="D13" s="77"/>
      <c r="E13" s="103" t="s">
        <v>27</v>
      </c>
      <c r="F13" s="103"/>
      <c r="G13" s="103" t="s">
        <v>27</v>
      </c>
    </row>
    <row r="14" customFormat="false" ht="11.25" hidden="false" customHeight="true" outlineLevel="0" collapsed="false">
      <c r="A14" s="98" t="s">
        <v>75</v>
      </c>
      <c r="B14" s="102"/>
      <c r="C14" s="105" t="n">
        <v>366</v>
      </c>
      <c r="D14" s="80" t="s">
        <v>29</v>
      </c>
      <c r="E14" s="105" t="n">
        <v>370</v>
      </c>
      <c r="F14" s="103"/>
      <c r="G14" s="106" t="n">
        <v>1100</v>
      </c>
    </row>
    <row r="15" customFormat="false" ht="11.25" hidden="false" customHeight="true" outlineLevel="0" collapsed="false">
      <c r="A15" s="107" t="s">
        <v>43</v>
      </c>
      <c r="B15" s="108"/>
      <c r="C15" s="109" t="n">
        <v>946</v>
      </c>
      <c r="D15" s="80" t="s">
        <v>29</v>
      </c>
      <c r="E15" s="109" t="n">
        <v>953</v>
      </c>
      <c r="F15" s="109"/>
      <c r="G15" s="110" t="n">
        <v>2840</v>
      </c>
    </row>
    <row r="16" customFormat="false" ht="12.6" hidden="false" customHeight="true" outlineLevel="0" collapsed="false">
      <c r="A16" s="27" t="s">
        <v>76</v>
      </c>
      <c r="B16" s="27"/>
      <c r="C16" s="27"/>
      <c r="D16" s="27"/>
      <c r="E16" s="27"/>
      <c r="F16" s="27"/>
      <c r="G16" s="27"/>
    </row>
    <row r="17" customFormat="false" ht="12.6" hidden="false" customHeight="true" outlineLevel="0" collapsed="false">
      <c r="A17" s="111" t="s">
        <v>77</v>
      </c>
      <c r="B17" s="111"/>
      <c r="C17" s="111"/>
      <c r="D17" s="111"/>
      <c r="E17" s="111"/>
      <c r="F17" s="111"/>
      <c r="G17" s="111"/>
    </row>
    <row r="18" customFormat="false" ht="12.6" hidden="false" customHeight="true" outlineLevel="0" collapsed="false">
      <c r="A18" s="27" t="s">
        <v>45</v>
      </c>
      <c r="B18" s="27"/>
      <c r="C18" s="27"/>
      <c r="D18" s="27"/>
      <c r="E18" s="27"/>
      <c r="F18" s="27"/>
      <c r="G18" s="27"/>
    </row>
    <row r="19" customFormat="false" ht="12.6" hidden="false" customHeight="true" outlineLevel="0" collapsed="false">
      <c r="A19" s="112" t="s">
        <v>78</v>
      </c>
      <c r="B19" s="112"/>
      <c r="C19" s="112"/>
      <c r="D19" s="112"/>
      <c r="E19" s="112"/>
      <c r="F19" s="112"/>
      <c r="G19" s="112"/>
    </row>
    <row r="20" customFormat="false" ht="11.25" hidden="false" customHeight="true" outlineLevel="0" collapsed="false">
      <c r="A20" s="112" t="s">
        <v>79</v>
      </c>
      <c r="B20" s="112"/>
      <c r="C20" s="112"/>
      <c r="D20" s="112"/>
      <c r="E20" s="112"/>
      <c r="F20" s="112"/>
      <c r="G20" s="112"/>
    </row>
    <row r="21" customFormat="false" ht="12.6" hidden="false" customHeight="true" outlineLevel="0" collapsed="false">
      <c r="A21" s="89" t="s">
        <v>65</v>
      </c>
      <c r="B21" s="89"/>
      <c r="C21" s="89"/>
      <c r="D21" s="89"/>
      <c r="E21" s="89"/>
      <c r="F21" s="89"/>
      <c r="G21" s="89"/>
      <c r="H21" s="113"/>
      <c r="I21" s="113"/>
      <c r="J21" s="113"/>
    </row>
    <row r="22" customFormat="false" ht="12.6" hidden="false" customHeight="true" outlineLevel="0" collapsed="false">
      <c r="A22" s="114" t="s">
        <v>80</v>
      </c>
      <c r="B22" s="114"/>
      <c r="C22" s="114"/>
      <c r="D22" s="114"/>
      <c r="E22" s="114"/>
      <c r="F22" s="114"/>
      <c r="G22" s="114"/>
    </row>
    <row r="23" customFormat="false" ht="12.6" hidden="false" customHeight="true" outlineLevel="0" collapsed="false">
      <c r="A23" s="112" t="s">
        <v>81</v>
      </c>
      <c r="B23" s="112"/>
      <c r="C23" s="112"/>
      <c r="D23" s="112"/>
      <c r="E23" s="112"/>
      <c r="F23" s="112"/>
      <c r="G23" s="112"/>
    </row>
    <row r="24" customFormat="false" ht="11.25" hidden="false" customHeight="true" outlineLevel="0" collapsed="false">
      <c r="A24" s="52"/>
      <c r="B24" s="52"/>
      <c r="C24" s="52"/>
      <c r="D24" s="52"/>
      <c r="E24" s="52"/>
      <c r="F24" s="52"/>
      <c r="G24" s="52"/>
    </row>
    <row r="25" customFormat="false" ht="11.25" hidden="false" customHeight="true" outlineLevel="0" collapsed="false">
      <c r="A25" s="52"/>
      <c r="B25" s="52"/>
      <c r="C25" s="52"/>
      <c r="D25" s="52"/>
      <c r="E25" s="52"/>
      <c r="F25" s="52"/>
      <c r="G25" s="52"/>
    </row>
    <row r="26" customFormat="false" ht="11.25" hidden="false" customHeight="true" outlineLevel="0" collapsed="false">
      <c r="A26" s="52"/>
      <c r="B26" s="52"/>
      <c r="C26" s="52"/>
      <c r="D26" s="52"/>
      <c r="E26" s="52"/>
      <c r="F26" s="52"/>
      <c r="G26" s="52"/>
    </row>
    <row r="27" customFormat="false" ht="11.25" hidden="false" customHeight="true" outlineLevel="0" collapsed="false">
      <c r="A27" s="52"/>
      <c r="B27" s="52"/>
      <c r="C27" s="52"/>
      <c r="D27" s="52"/>
      <c r="E27" s="52"/>
      <c r="F27" s="52"/>
      <c r="G27" s="52"/>
    </row>
    <row r="28" customFormat="false" ht="11.25" hidden="false" customHeight="true" outlineLevel="0" collapsed="false">
      <c r="A28" s="52"/>
      <c r="B28" s="52"/>
      <c r="C28" s="52"/>
      <c r="D28" s="52"/>
      <c r="E28" s="52"/>
      <c r="F28" s="52"/>
      <c r="G28" s="52"/>
    </row>
    <row r="29" customFormat="false" ht="11.25" hidden="false" customHeight="true" outlineLevel="0" collapsed="false">
      <c r="A29" s="52"/>
      <c r="B29" s="52"/>
      <c r="C29" s="52"/>
      <c r="D29" s="52"/>
      <c r="E29" s="52"/>
      <c r="F29" s="52"/>
      <c r="G29" s="52"/>
    </row>
    <row r="30" customFormat="false" ht="11.25" hidden="false" customHeight="true" outlineLevel="0" collapsed="false">
      <c r="A30" s="52"/>
      <c r="B30" s="52"/>
      <c r="C30" s="52"/>
      <c r="D30" s="52"/>
      <c r="E30" s="52"/>
      <c r="F30" s="52"/>
      <c r="G30" s="52"/>
    </row>
    <row r="31" customFormat="false" ht="11.25" hidden="false" customHeight="true" outlineLevel="0" collapsed="false">
      <c r="A31" s="52"/>
      <c r="B31" s="52"/>
      <c r="C31" s="52"/>
      <c r="D31" s="52"/>
      <c r="E31" s="52"/>
      <c r="F31" s="52"/>
      <c r="G31" s="52"/>
    </row>
    <row r="32" customFormat="false" ht="11.25" hidden="false" customHeight="true" outlineLevel="0" collapsed="false">
      <c r="A32" s="52"/>
      <c r="B32" s="52"/>
      <c r="C32" s="52"/>
      <c r="D32" s="52"/>
      <c r="E32" s="52"/>
      <c r="F32" s="52"/>
      <c r="G32" s="52"/>
    </row>
    <row r="33" customFormat="false" ht="11.25" hidden="false" customHeight="true" outlineLevel="0" collapsed="false">
      <c r="A33" s="52"/>
      <c r="B33" s="52"/>
      <c r="C33" s="52"/>
      <c r="D33" s="52"/>
      <c r="E33" s="52"/>
      <c r="F33" s="52"/>
      <c r="G33" s="52"/>
    </row>
    <row r="34" customFormat="false" ht="11.25" hidden="false" customHeight="true" outlineLevel="0" collapsed="false">
      <c r="A34" s="52"/>
      <c r="B34" s="52"/>
      <c r="C34" s="52"/>
      <c r="D34" s="52"/>
      <c r="E34" s="52"/>
      <c r="F34" s="52"/>
      <c r="G34" s="52"/>
    </row>
    <row r="35" customFormat="false" ht="11.25" hidden="false" customHeight="true" outlineLevel="0" collapsed="false">
      <c r="A35" s="52"/>
      <c r="B35" s="52"/>
      <c r="C35" s="52"/>
      <c r="D35" s="52"/>
      <c r="E35" s="52"/>
      <c r="F35" s="52"/>
      <c r="G35" s="52"/>
    </row>
    <row r="36" customFormat="false" ht="11.25" hidden="false" customHeight="true" outlineLevel="0" collapsed="false">
      <c r="A36" s="52"/>
      <c r="B36" s="52"/>
      <c r="C36" s="52"/>
      <c r="D36" s="52"/>
      <c r="E36" s="52"/>
      <c r="F36" s="52"/>
      <c r="G36" s="52"/>
    </row>
    <row r="37" customFormat="false" ht="11.25" hidden="false" customHeight="true" outlineLevel="0" collapsed="false">
      <c r="A37" s="52"/>
      <c r="B37" s="52"/>
      <c r="C37" s="52"/>
      <c r="D37" s="52"/>
      <c r="E37" s="52"/>
      <c r="F37" s="52"/>
      <c r="G37" s="52"/>
    </row>
    <row r="38" customFormat="false" ht="11.25" hidden="false" customHeight="true" outlineLevel="0" collapsed="false">
      <c r="A38" s="52"/>
      <c r="B38" s="52"/>
      <c r="C38" s="52"/>
      <c r="D38" s="52"/>
      <c r="E38" s="52"/>
      <c r="F38" s="52"/>
      <c r="G38" s="52"/>
    </row>
    <row r="39" customFormat="false" ht="11.25" hidden="false" customHeight="true" outlineLevel="0" collapsed="false">
      <c r="A39" s="52"/>
      <c r="B39" s="52"/>
      <c r="C39" s="52"/>
      <c r="D39" s="52"/>
      <c r="E39" s="52"/>
      <c r="F39" s="52"/>
      <c r="G39" s="52"/>
    </row>
    <row r="40" customFormat="false" ht="11.25" hidden="false" customHeight="true" outlineLevel="0" collapsed="false">
      <c r="A40" s="52"/>
      <c r="B40" s="52"/>
      <c r="C40" s="52"/>
      <c r="D40" s="52"/>
      <c r="E40" s="52"/>
      <c r="F40" s="52"/>
      <c r="G40" s="52"/>
    </row>
    <row r="41" customFormat="false" ht="11.25" hidden="false" customHeight="true" outlineLevel="0" collapsed="false">
      <c r="A41" s="52"/>
      <c r="B41" s="52"/>
      <c r="C41" s="52"/>
      <c r="D41" s="52"/>
      <c r="E41" s="52"/>
      <c r="F41" s="52"/>
      <c r="G41" s="52"/>
    </row>
    <row r="42" customFormat="false" ht="11.25" hidden="false" customHeight="true" outlineLevel="0" collapsed="false">
      <c r="A42" s="52"/>
      <c r="B42" s="52"/>
      <c r="C42" s="52"/>
      <c r="D42" s="52"/>
      <c r="E42" s="52"/>
      <c r="F42" s="52"/>
      <c r="G42" s="52"/>
    </row>
    <row r="43" customFormat="false" ht="11.25" hidden="false" customHeight="true" outlineLevel="0" collapsed="false">
      <c r="A43" s="52"/>
      <c r="B43" s="52"/>
      <c r="C43" s="52"/>
      <c r="D43" s="52"/>
      <c r="E43" s="52"/>
      <c r="F43" s="52"/>
      <c r="G43" s="52"/>
    </row>
    <row r="44" customFormat="false" ht="11.25" hidden="false" customHeight="true" outlineLevel="0" collapsed="false">
      <c r="A44" s="52"/>
      <c r="B44" s="52"/>
      <c r="C44" s="52"/>
      <c r="D44" s="52"/>
      <c r="E44" s="52"/>
      <c r="F44" s="52"/>
      <c r="G44" s="52"/>
    </row>
    <row r="45" customFormat="false" ht="11.25" hidden="false" customHeight="true" outlineLevel="0" collapsed="false">
      <c r="A45" s="52"/>
      <c r="B45" s="52"/>
      <c r="C45" s="52"/>
      <c r="D45" s="52"/>
      <c r="E45" s="52"/>
      <c r="F45" s="52"/>
      <c r="G45" s="52"/>
    </row>
    <row r="46" customFormat="false" ht="11.25" hidden="false" customHeight="true" outlineLevel="0" collapsed="false">
      <c r="A46" s="52"/>
      <c r="B46" s="52"/>
      <c r="C46" s="52"/>
      <c r="D46" s="52"/>
      <c r="E46" s="52"/>
      <c r="F46" s="52"/>
      <c r="G46" s="52"/>
    </row>
    <row r="47" customFormat="false" ht="11.25" hidden="false" customHeight="true" outlineLevel="0" collapsed="false">
      <c r="A47" s="52"/>
      <c r="B47" s="52"/>
      <c r="C47" s="52"/>
      <c r="D47" s="52"/>
      <c r="E47" s="52"/>
      <c r="F47" s="52"/>
      <c r="G47" s="52"/>
    </row>
    <row r="48" customFormat="false" ht="11.25" hidden="false" customHeight="true" outlineLevel="0" collapsed="false">
      <c r="A48" s="52"/>
      <c r="B48" s="52"/>
      <c r="C48" s="52"/>
      <c r="D48" s="52"/>
      <c r="E48" s="52"/>
      <c r="F48" s="52"/>
      <c r="G48" s="52"/>
    </row>
    <row r="49" customFormat="false" ht="11.25" hidden="false" customHeight="true" outlineLevel="0" collapsed="false">
      <c r="A49" s="52"/>
      <c r="B49" s="52"/>
      <c r="C49" s="52"/>
      <c r="D49" s="52"/>
      <c r="E49" s="52"/>
      <c r="F49" s="52"/>
      <c r="G49" s="52"/>
    </row>
    <row r="50" customFormat="false" ht="11.25" hidden="false" customHeight="true" outlineLevel="0" collapsed="false">
      <c r="A50" s="52"/>
      <c r="B50" s="52"/>
      <c r="C50" s="52"/>
      <c r="D50" s="52"/>
      <c r="E50" s="52"/>
      <c r="F50" s="52"/>
      <c r="G50" s="52"/>
    </row>
    <row r="51" customFormat="false" ht="11.25" hidden="false" customHeight="true" outlineLevel="0" collapsed="false">
      <c r="A51" s="52"/>
      <c r="B51" s="52"/>
      <c r="C51" s="52"/>
      <c r="D51" s="52"/>
      <c r="E51" s="52"/>
      <c r="F51" s="52"/>
      <c r="G51" s="52"/>
    </row>
    <row r="52" customFormat="false" ht="11.25" hidden="false" customHeight="true" outlineLevel="0" collapsed="false">
      <c r="A52" s="52"/>
      <c r="B52" s="52"/>
      <c r="C52" s="52"/>
      <c r="D52" s="52"/>
      <c r="E52" s="52"/>
      <c r="F52" s="52"/>
      <c r="G52" s="52"/>
    </row>
    <row r="53" customFormat="false" ht="11.25" hidden="false" customHeight="true" outlineLevel="0" collapsed="false">
      <c r="A53" s="52"/>
      <c r="B53" s="52"/>
      <c r="C53" s="52"/>
      <c r="D53" s="52"/>
      <c r="E53" s="52"/>
      <c r="F53" s="52"/>
      <c r="G53" s="52"/>
    </row>
    <row r="54" customFormat="false" ht="11.25" hidden="false" customHeight="true" outlineLevel="0" collapsed="false">
      <c r="A54" s="52"/>
      <c r="B54" s="52"/>
      <c r="C54" s="52"/>
      <c r="D54" s="52"/>
      <c r="E54" s="52"/>
      <c r="F54" s="52"/>
      <c r="G54" s="52"/>
    </row>
    <row r="55" customFormat="false" ht="11.25" hidden="false" customHeight="true" outlineLevel="0" collapsed="false">
      <c r="A55" s="52"/>
      <c r="B55" s="52"/>
      <c r="C55" s="52"/>
      <c r="D55" s="52"/>
      <c r="E55" s="52"/>
      <c r="F55" s="52"/>
      <c r="G55" s="52"/>
    </row>
    <row r="56" customFormat="false" ht="11.25" hidden="false" customHeight="true" outlineLevel="0" collapsed="false">
      <c r="A56" s="52"/>
      <c r="B56" s="52"/>
      <c r="C56" s="52"/>
      <c r="D56" s="52"/>
      <c r="E56" s="52"/>
      <c r="F56" s="52"/>
      <c r="G56" s="52"/>
    </row>
    <row r="57" customFormat="false" ht="11.25" hidden="false" customHeight="true" outlineLevel="0" collapsed="false">
      <c r="A57" s="52"/>
      <c r="B57" s="52"/>
      <c r="C57" s="52"/>
      <c r="D57" s="52"/>
      <c r="E57" s="52"/>
      <c r="F57" s="52"/>
      <c r="G57" s="52"/>
    </row>
    <row r="58" customFormat="false" ht="11.25" hidden="false" customHeight="true" outlineLevel="0" collapsed="false">
      <c r="A58" s="52"/>
      <c r="B58" s="52"/>
      <c r="C58" s="52"/>
      <c r="D58" s="52"/>
      <c r="E58" s="52"/>
      <c r="F58" s="52"/>
      <c r="G58" s="52"/>
    </row>
    <row r="59" customFormat="false" ht="11.25" hidden="false" customHeight="true" outlineLevel="0" collapsed="false">
      <c r="A59" s="52"/>
      <c r="B59" s="52"/>
      <c r="C59" s="52"/>
      <c r="D59" s="52"/>
      <c r="E59" s="52"/>
      <c r="F59" s="52"/>
      <c r="G59" s="52"/>
    </row>
    <row r="60" customFormat="false" ht="11.25" hidden="false" customHeight="true" outlineLevel="0" collapsed="false">
      <c r="A60" s="52"/>
      <c r="B60" s="52"/>
      <c r="C60" s="52"/>
      <c r="D60" s="52"/>
      <c r="E60" s="52"/>
      <c r="F60" s="52"/>
      <c r="G60" s="52"/>
    </row>
    <row r="61" customFormat="false" ht="11.25" hidden="false" customHeight="true" outlineLevel="0" collapsed="false">
      <c r="A61" s="52"/>
      <c r="B61" s="52"/>
      <c r="C61" s="52"/>
      <c r="D61" s="52"/>
      <c r="E61" s="52"/>
      <c r="F61" s="52"/>
      <c r="G61" s="52"/>
    </row>
    <row r="62" customFormat="false" ht="11.25" hidden="false" customHeight="true" outlineLevel="0" collapsed="false">
      <c r="A62" s="52"/>
      <c r="B62" s="52"/>
      <c r="C62" s="52"/>
      <c r="D62" s="52"/>
      <c r="E62" s="52"/>
      <c r="F62" s="52"/>
      <c r="G62" s="52"/>
    </row>
    <row r="63" customFormat="false" ht="11.25" hidden="false" customHeight="true" outlineLevel="0" collapsed="false">
      <c r="A63" s="52"/>
      <c r="B63" s="52"/>
      <c r="C63" s="52"/>
      <c r="D63" s="52"/>
      <c r="E63" s="52"/>
      <c r="F63" s="52"/>
      <c r="G63" s="52"/>
    </row>
    <row r="64" customFormat="false" ht="11.25" hidden="false" customHeight="true" outlineLevel="0" collapsed="false">
      <c r="A64" s="52"/>
      <c r="B64" s="52"/>
      <c r="C64" s="52"/>
      <c r="D64" s="52"/>
      <c r="E64" s="52"/>
      <c r="F64" s="52"/>
      <c r="G64" s="52"/>
    </row>
    <row r="65" customFormat="false" ht="11.25" hidden="false" customHeight="true" outlineLevel="0" collapsed="false">
      <c r="A65" s="52"/>
      <c r="B65" s="52"/>
      <c r="C65" s="52"/>
      <c r="D65" s="52"/>
      <c r="E65" s="52"/>
      <c r="F65" s="52"/>
      <c r="G65" s="52"/>
    </row>
    <row r="66" customFormat="false" ht="11.25" hidden="false" customHeight="true" outlineLevel="0" collapsed="false">
      <c r="A66" s="52"/>
      <c r="B66" s="52"/>
      <c r="C66" s="52"/>
      <c r="D66" s="52"/>
      <c r="E66" s="52"/>
      <c r="F66" s="52"/>
      <c r="G66" s="52"/>
    </row>
  </sheetData>
  <mergeCells count="13">
    <mergeCell ref="A1:G1"/>
    <mergeCell ref="A2:G2"/>
    <mergeCell ref="A4:G4"/>
    <mergeCell ref="A5:C5"/>
    <mergeCell ref="C6:G6"/>
    <mergeCell ref="A16:G16"/>
    <mergeCell ref="A17:G17"/>
    <mergeCell ref="A18:G18"/>
    <mergeCell ref="A19:G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Z59" activeCellId="0" sqref="Z5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.83"/>
    <col collapsed="false" customWidth="true" hidden="false" outlineLevel="0" max="3" min="3" style="0" width="9.82"/>
    <col collapsed="false" customWidth="true" hidden="false" outlineLevel="0" max="4" min="4" style="115" width="1.83"/>
    <col collapsed="false" customWidth="true" hidden="false" outlineLevel="0" max="5" min="5" style="0" width="7.82"/>
    <col collapsed="false" customWidth="true" hidden="false" outlineLevel="0" max="6" min="6" style="115" width="1.83"/>
    <col collapsed="false" customWidth="true" hidden="false" outlineLevel="0" max="7" min="7" style="0" width="7.82"/>
    <col collapsed="false" customWidth="true" hidden="false" outlineLevel="0" max="8" min="8" style="115" width="1.83"/>
    <col collapsed="false" customWidth="true" hidden="false" outlineLevel="0" max="9" min="9" style="0" width="9.49"/>
    <col collapsed="false" customWidth="true" hidden="false" outlineLevel="0" max="10" min="10" style="115" width="1.83"/>
    <col collapsed="false" customWidth="true" hidden="false" outlineLevel="0" max="11" min="11" style="0" width="10.65"/>
    <col collapsed="false" customWidth="true" hidden="false" outlineLevel="0" max="12" min="12" style="115" width="1.83"/>
    <col collapsed="false" customWidth="true" hidden="false" outlineLevel="0" max="13" min="13" style="0" width="9.33"/>
    <col collapsed="false" customWidth="true" hidden="false" outlineLevel="0" max="14" min="14" style="0" width="1.49"/>
  </cols>
  <sheetData>
    <row r="1" customFormat="false" ht="11.25" hidden="false" customHeight="true" outlineLevel="0" collapsed="false">
      <c r="A1" s="92" t="s">
        <v>8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1.25" hidden="false" customHeight="true" outlineLevel="0" collapsed="false">
      <c r="A2" s="92" t="s">
        <v>8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1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11.25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1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</row>
    <row r="6" customFormat="false" ht="11.25" hidden="false" customHeight="true" outlineLevel="0" collapsed="false">
      <c r="A6" s="117"/>
      <c r="B6" s="118"/>
      <c r="C6" s="117"/>
      <c r="D6" s="119"/>
      <c r="E6" s="117" t="s">
        <v>84</v>
      </c>
      <c r="F6" s="120"/>
      <c r="G6" s="117" t="s">
        <v>84</v>
      </c>
      <c r="H6" s="119"/>
      <c r="I6" s="117"/>
      <c r="J6" s="120"/>
      <c r="K6" s="121" t="s">
        <v>85</v>
      </c>
      <c r="L6" s="120"/>
      <c r="M6" s="122"/>
      <c r="N6" s="123"/>
    </row>
    <row r="7" customFormat="false" ht="11.25" hidden="false" customHeight="true" outlineLevel="0" collapsed="false">
      <c r="A7" s="92"/>
      <c r="B7" s="124"/>
      <c r="C7" s="92" t="s">
        <v>86</v>
      </c>
      <c r="D7" s="125"/>
      <c r="E7" s="92" t="s">
        <v>87</v>
      </c>
      <c r="F7" s="126"/>
      <c r="G7" s="92" t="s">
        <v>88</v>
      </c>
      <c r="H7" s="125"/>
      <c r="I7" s="92" t="s">
        <v>84</v>
      </c>
      <c r="J7" s="126"/>
      <c r="K7" s="127" t="s">
        <v>89</v>
      </c>
      <c r="L7" s="126"/>
      <c r="M7" s="128"/>
      <c r="N7" s="129"/>
    </row>
    <row r="8" customFormat="false" ht="11.25" hidden="false" customHeight="true" outlineLevel="0" collapsed="false">
      <c r="A8" s="96" t="s">
        <v>16</v>
      </c>
      <c r="B8" s="130"/>
      <c r="C8" s="96" t="s">
        <v>89</v>
      </c>
      <c r="D8" s="131"/>
      <c r="E8" s="96" t="s">
        <v>90</v>
      </c>
      <c r="F8" s="132"/>
      <c r="G8" s="96" t="s">
        <v>90</v>
      </c>
      <c r="H8" s="131"/>
      <c r="I8" s="96" t="s">
        <v>14</v>
      </c>
      <c r="J8" s="132"/>
      <c r="K8" s="133" t="s">
        <v>91</v>
      </c>
      <c r="L8" s="132"/>
      <c r="M8" s="96" t="s">
        <v>43</v>
      </c>
      <c r="N8" s="134"/>
    </row>
    <row r="9" customFormat="false" ht="11.25" hidden="false" customHeight="true" outlineLevel="0" collapsed="false">
      <c r="A9" s="125" t="s">
        <v>92</v>
      </c>
      <c r="B9" s="124"/>
      <c r="C9" s="92"/>
      <c r="D9" s="125"/>
      <c r="E9" s="92"/>
      <c r="F9" s="126"/>
      <c r="G9" s="135"/>
      <c r="H9" s="125"/>
      <c r="I9" s="92"/>
      <c r="J9" s="126"/>
      <c r="K9" s="92"/>
      <c r="L9" s="126"/>
      <c r="M9" s="135"/>
    </row>
    <row r="10" customFormat="false" ht="11.25" hidden="false" customHeight="true" outlineLevel="0" collapsed="false">
      <c r="A10" s="19" t="s">
        <v>25</v>
      </c>
      <c r="B10" s="52"/>
      <c r="C10" s="55"/>
      <c r="D10" s="136"/>
      <c r="E10" s="55"/>
      <c r="F10" s="136"/>
      <c r="G10" s="55"/>
      <c r="H10" s="136"/>
      <c r="I10" s="55"/>
      <c r="J10" s="136"/>
      <c r="K10" s="55"/>
      <c r="L10" s="136"/>
      <c r="M10" s="55"/>
    </row>
    <row r="11" customFormat="false" ht="11.25" hidden="false" customHeight="true" outlineLevel="0" collapsed="false">
      <c r="A11" s="137" t="s">
        <v>26</v>
      </c>
      <c r="B11" s="52"/>
      <c r="C11" s="138" t="n">
        <v>10</v>
      </c>
      <c r="D11" s="82"/>
      <c r="E11" s="76" t="s">
        <v>27</v>
      </c>
      <c r="F11" s="82"/>
      <c r="G11" s="76" t="n">
        <v>570</v>
      </c>
      <c r="H11" s="82"/>
      <c r="I11" s="76" t="s">
        <v>27</v>
      </c>
      <c r="J11" s="82"/>
      <c r="K11" s="76" t="n">
        <v>6</v>
      </c>
      <c r="L11" s="82"/>
      <c r="M11" s="76" t="n">
        <v>999</v>
      </c>
      <c r="N11" s="139" t="s">
        <v>29</v>
      </c>
    </row>
    <row r="12" customFormat="false" ht="11.25" hidden="false" customHeight="true" outlineLevel="0" collapsed="false">
      <c r="A12" s="140" t="s">
        <v>30</v>
      </c>
      <c r="B12" s="52"/>
      <c r="C12" s="138" t="n">
        <v>10</v>
      </c>
      <c r="D12" s="82"/>
      <c r="E12" s="76" t="s">
        <v>27</v>
      </c>
      <c r="F12" s="82"/>
      <c r="G12" s="76" t="n">
        <v>565</v>
      </c>
      <c r="H12" s="82"/>
      <c r="I12" s="76" t="s">
        <v>27</v>
      </c>
      <c r="J12" s="82"/>
      <c r="K12" s="76" t="n">
        <v>6</v>
      </c>
      <c r="L12" s="82"/>
      <c r="M12" s="76" t="n">
        <v>1080</v>
      </c>
      <c r="N12" s="139"/>
    </row>
    <row r="13" customFormat="false" ht="11.25" hidden="false" customHeight="true" outlineLevel="0" collapsed="false">
      <c r="A13" s="141" t="s">
        <v>31</v>
      </c>
      <c r="B13" s="52"/>
      <c r="C13" s="138" t="n">
        <v>10</v>
      </c>
      <c r="D13" s="82"/>
      <c r="E13" s="76" t="s">
        <v>27</v>
      </c>
      <c r="F13" s="82"/>
      <c r="G13" s="76" t="n">
        <v>571</v>
      </c>
      <c r="H13" s="82"/>
      <c r="I13" s="76" t="s">
        <v>27</v>
      </c>
      <c r="J13" s="82"/>
      <c r="K13" s="76" t="n">
        <v>6</v>
      </c>
      <c r="L13" s="82"/>
      <c r="M13" s="76" t="n">
        <v>1050</v>
      </c>
      <c r="N13" s="139"/>
    </row>
    <row r="14" customFormat="false" ht="11.25" hidden="false" customHeight="true" outlineLevel="0" collapsed="false">
      <c r="A14" s="142" t="s">
        <v>32</v>
      </c>
      <c r="B14" s="52"/>
      <c r="C14" s="138" t="n">
        <v>10</v>
      </c>
      <c r="D14" s="82"/>
      <c r="E14" s="76" t="s">
        <v>27</v>
      </c>
      <c r="F14" s="82"/>
      <c r="G14" s="76" t="n">
        <v>567</v>
      </c>
      <c r="H14" s="82"/>
      <c r="I14" s="76" t="s">
        <v>27</v>
      </c>
      <c r="J14" s="82"/>
      <c r="K14" s="76" t="n">
        <v>6</v>
      </c>
      <c r="L14" s="82"/>
      <c r="M14" s="76" t="n">
        <v>1280</v>
      </c>
      <c r="N14" s="139"/>
    </row>
    <row r="15" customFormat="false" ht="11.25" hidden="false" customHeight="true" outlineLevel="0" collapsed="false">
      <c r="A15" s="142" t="s">
        <v>33</v>
      </c>
      <c r="B15" s="52"/>
      <c r="C15" s="138" t="n">
        <v>10</v>
      </c>
      <c r="D15" s="82"/>
      <c r="E15" s="76" t="s">
        <v>27</v>
      </c>
      <c r="F15" s="82"/>
      <c r="G15" s="76" t="n">
        <v>568</v>
      </c>
      <c r="H15" s="82"/>
      <c r="I15" s="76" t="s">
        <v>27</v>
      </c>
      <c r="J15" s="82"/>
      <c r="K15" s="76" t="n">
        <v>6</v>
      </c>
      <c r="L15" s="82"/>
      <c r="M15" s="76" t="n">
        <v>968</v>
      </c>
      <c r="N15" s="139" t="s">
        <v>29</v>
      </c>
    </row>
    <row r="16" customFormat="false" ht="11.25" hidden="false" customHeight="true" outlineLevel="0" collapsed="false">
      <c r="A16" s="142" t="s">
        <v>34</v>
      </c>
      <c r="B16" s="52"/>
      <c r="C16" s="138" t="n">
        <v>10</v>
      </c>
      <c r="D16" s="82"/>
      <c r="E16" s="76" t="s">
        <v>27</v>
      </c>
      <c r="F16" s="82"/>
      <c r="G16" s="76" t="n">
        <v>570</v>
      </c>
      <c r="H16" s="82"/>
      <c r="I16" s="76" t="s">
        <v>27</v>
      </c>
      <c r="J16" s="82"/>
      <c r="K16" s="76" t="n">
        <v>6</v>
      </c>
      <c r="L16" s="82"/>
      <c r="M16" s="76" t="n">
        <v>951</v>
      </c>
      <c r="N16" s="139" t="s">
        <v>29</v>
      </c>
    </row>
    <row r="17" customFormat="false" ht="11.25" hidden="false" customHeight="true" outlineLevel="0" collapsed="false">
      <c r="A17" s="142" t="s">
        <v>35</v>
      </c>
      <c r="B17" s="52"/>
      <c r="C17" s="138" t="n">
        <v>10</v>
      </c>
      <c r="D17" s="82"/>
      <c r="E17" s="76" t="s">
        <v>27</v>
      </c>
      <c r="F17" s="82"/>
      <c r="G17" s="76" t="n">
        <v>567</v>
      </c>
      <c r="H17" s="82"/>
      <c r="I17" s="76" t="s">
        <v>27</v>
      </c>
      <c r="J17" s="82"/>
      <c r="K17" s="76" t="n">
        <v>6</v>
      </c>
      <c r="L17" s="82"/>
      <c r="M17" s="76" t="n">
        <v>947</v>
      </c>
      <c r="N17" s="139" t="s">
        <v>29</v>
      </c>
    </row>
    <row r="18" customFormat="false" ht="11.25" hidden="false" customHeight="true" outlineLevel="0" collapsed="false">
      <c r="A18" s="142" t="s">
        <v>36</v>
      </c>
      <c r="B18" s="52"/>
      <c r="C18" s="138" t="n">
        <v>10</v>
      </c>
      <c r="D18" s="82"/>
      <c r="E18" s="76" t="s">
        <v>27</v>
      </c>
      <c r="F18" s="82"/>
      <c r="G18" s="76" t="n">
        <v>567</v>
      </c>
      <c r="H18" s="82"/>
      <c r="I18" s="76" t="s">
        <v>27</v>
      </c>
      <c r="J18" s="82"/>
      <c r="K18" s="76" t="n">
        <v>6</v>
      </c>
      <c r="L18" s="82"/>
      <c r="M18" s="76" t="n">
        <v>946</v>
      </c>
      <c r="N18" s="139" t="s">
        <v>29</v>
      </c>
    </row>
    <row r="19" customFormat="false" ht="11.25" hidden="false" customHeight="true" outlineLevel="0" collapsed="false">
      <c r="A19" s="142" t="s">
        <v>37</v>
      </c>
      <c r="B19" s="52"/>
      <c r="C19" s="138" t="n">
        <v>10</v>
      </c>
      <c r="D19" s="82"/>
      <c r="E19" s="76" t="s">
        <v>27</v>
      </c>
      <c r="F19" s="82"/>
      <c r="G19" s="76" t="n">
        <v>564</v>
      </c>
      <c r="H19" s="82"/>
      <c r="I19" s="76" t="s">
        <v>27</v>
      </c>
      <c r="J19" s="82"/>
      <c r="K19" s="76" t="n">
        <v>6</v>
      </c>
      <c r="L19" s="82"/>
      <c r="M19" s="76" t="n">
        <v>942</v>
      </c>
      <c r="N19" s="139" t="s">
        <v>29</v>
      </c>
    </row>
    <row r="20" customFormat="false" ht="11.25" hidden="false" customHeight="true" outlineLevel="0" collapsed="false">
      <c r="A20" s="142" t="s">
        <v>38</v>
      </c>
      <c r="B20" s="52"/>
      <c r="C20" s="138" t="n">
        <v>10</v>
      </c>
      <c r="D20" s="82"/>
      <c r="E20" s="76" t="s">
        <v>27</v>
      </c>
      <c r="F20" s="82"/>
      <c r="G20" s="76" t="n">
        <v>563</v>
      </c>
      <c r="H20" s="82"/>
      <c r="I20" s="76" t="s">
        <v>27</v>
      </c>
      <c r="J20" s="82"/>
      <c r="K20" s="76" t="n">
        <v>6</v>
      </c>
      <c r="L20" s="82"/>
      <c r="M20" s="76" t="n">
        <v>930</v>
      </c>
      <c r="N20" s="139" t="s">
        <v>29</v>
      </c>
    </row>
    <row r="21" customFormat="false" ht="11.25" hidden="false" customHeight="true" outlineLevel="0" collapsed="false">
      <c r="A21" s="143" t="s">
        <v>39</v>
      </c>
      <c r="B21" s="52"/>
      <c r="C21" s="138" t="n">
        <v>118</v>
      </c>
      <c r="D21" s="82"/>
      <c r="E21" s="76" t="s">
        <v>27</v>
      </c>
      <c r="F21" s="82"/>
      <c r="G21" s="76" t="n">
        <v>6810</v>
      </c>
      <c r="H21" s="82"/>
      <c r="I21" s="76" t="s">
        <v>27</v>
      </c>
      <c r="J21" s="82"/>
      <c r="K21" s="76" t="n">
        <v>74</v>
      </c>
      <c r="L21" s="76"/>
      <c r="M21" s="76" t="n">
        <v>12100</v>
      </c>
      <c r="N21" s="139"/>
    </row>
    <row r="22" customFormat="false" ht="11.25" hidden="false" customHeight="true" outlineLevel="0" collapsed="false">
      <c r="A22" s="144" t="s">
        <v>40</v>
      </c>
      <c r="B22" s="52"/>
      <c r="C22" s="145"/>
      <c r="D22" s="146"/>
      <c r="E22" s="147"/>
      <c r="F22" s="146"/>
      <c r="G22" s="148"/>
      <c r="H22" s="146"/>
      <c r="I22" s="147"/>
      <c r="J22" s="146"/>
      <c r="K22" s="148"/>
      <c r="L22" s="148"/>
      <c r="M22" s="148"/>
      <c r="N22" s="149"/>
    </row>
    <row r="23" customFormat="false" ht="11.25" hidden="false" customHeight="true" outlineLevel="0" collapsed="false">
      <c r="A23" s="150" t="s">
        <v>41</v>
      </c>
      <c r="B23" s="52"/>
      <c r="C23" s="138" t="n">
        <v>10</v>
      </c>
      <c r="D23" s="82"/>
      <c r="E23" s="76" t="s">
        <v>27</v>
      </c>
      <c r="F23" s="82"/>
      <c r="G23" s="76" t="n">
        <v>565</v>
      </c>
      <c r="H23" s="82"/>
      <c r="I23" s="76" t="s">
        <v>27</v>
      </c>
      <c r="J23" s="82"/>
      <c r="K23" s="76" t="n">
        <v>6</v>
      </c>
      <c r="L23" s="76"/>
      <c r="M23" s="76" t="n">
        <v>945</v>
      </c>
      <c r="N23" s="139" t="s">
        <v>29</v>
      </c>
    </row>
    <row r="24" customFormat="false" ht="11.25" hidden="false" customHeight="true" outlineLevel="0" collapsed="false">
      <c r="A24" s="151" t="s">
        <v>42</v>
      </c>
      <c r="B24" s="52"/>
      <c r="C24" s="138" t="n">
        <v>10</v>
      </c>
      <c r="D24" s="82"/>
      <c r="E24" s="76" t="s">
        <v>27</v>
      </c>
      <c r="F24" s="82"/>
      <c r="G24" s="76" t="n">
        <v>564</v>
      </c>
      <c r="H24" s="82"/>
      <c r="I24" s="76" t="s">
        <v>27</v>
      </c>
      <c r="J24" s="82"/>
      <c r="K24" s="76" t="n">
        <v>6</v>
      </c>
      <c r="L24" s="76"/>
      <c r="M24" s="76" t="n">
        <v>946</v>
      </c>
      <c r="N24" s="139" t="s">
        <v>29</v>
      </c>
    </row>
    <row r="25" customFormat="false" ht="11.25" hidden="false" customHeight="true" outlineLevel="0" collapsed="false">
      <c r="A25" s="151" t="s">
        <v>26</v>
      </c>
      <c r="B25" s="52"/>
      <c r="C25" s="138" t="n">
        <v>10</v>
      </c>
      <c r="D25" s="82"/>
      <c r="E25" s="76" t="s">
        <v>27</v>
      </c>
      <c r="F25" s="82"/>
      <c r="G25" s="76" t="n">
        <v>567</v>
      </c>
      <c r="H25" s="82"/>
      <c r="I25" s="76" t="s">
        <v>27</v>
      </c>
      <c r="J25" s="82"/>
      <c r="K25" s="76" t="n">
        <v>6</v>
      </c>
      <c r="L25" s="76"/>
      <c r="M25" s="76" t="n">
        <v>953</v>
      </c>
      <c r="N25" s="139"/>
    </row>
    <row r="26" customFormat="false" ht="11.25" hidden="false" customHeight="true" outlineLevel="0" collapsed="false">
      <c r="A26" s="152" t="s">
        <v>93</v>
      </c>
      <c r="B26" s="52"/>
      <c r="C26" s="100" t="n">
        <f aca="false">SUM(C23:C25)</f>
        <v>30</v>
      </c>
      <c r="D26" s="78"/>
      <c r="E26" s="153" t="s">
        <v>27</v>
      </c>
      <c r="F26" s="78"/>
      <c r="G26" s="154" t="n">
        <v>1700</v>
      </c>
      <c r="H26" s="78"/>
      <c r="I26" s="153" t="s">
        <v>27</v>
      </c>
      <c r="J26" s="78"/>
      <c r="K26" s="100" t="n">
        <v>18</v>
      </c>
      <c r="L26" s="153"/>
      <c r="M26" s="154" t="n">
        <v>2840</v>
      </c>
      <c r="N26" s="123"/>
    </row>
    <row r="27" customFormat="false" ht="11.25" hidden="false" customHeight="true" outlineLevel="0" collapsed="false">
      <c r="A27" s="130" t="s">
        <v>94</v>
      </c>
      <c r="B27" s="72"/>
      <c r="C27" s="155"/>
      <c r="D27" s="156"/>
      <c r="E27" s="155"/>
      <c r="F27" s="157"/>
      <c r="G27" s="155"/>
      <c r="H27" s="156"/>
      <c r="I27" s="155"/>
      <c r="J27" s="157"/>
      <c r="K27" s="155"/>
      <c r="L27" s="157"/>
      <c r="M27" s="155"/>
    </row>
    <row r="28" customFormat="false" ht="11.25" hidden="false" customHeight="true" outlineLevel="0" collapsed="false">
      <c r="A28" s="144" t="s">
        <v>25</v>
      </c>
      <c r="B28" s="58"/>
      <c r="C28" s="16"/>
      <c r="D28" s="125"/>
      <c r="E28" s="16"/>
      <c r="F28" s="125"/>
      <c r="G28" s="16"/>
      <c r="H28" s="125"/>
      <c r="I28" s="16"/>
      <c r="J28" s="125"/>
      <c r="K28" s="73"/>
      <c r="L28" s="125"/>
      <c r="M28" s="16"/>
    </row>
    <row r="29" customFormat="false" ht="11.25" hidden="false" customHeight="true" outlineLevel="0" collapsed="false">
      <c r="A29" s="142" t="s">
        <v>26</v>
      </c>
      <c r="B29" s="58"/>
      <c r="C29" s="16" t="n">
        <v>22</v>
      </c>
      <c r="D29" s="125"/>
      <c r="E29" s="58" t="n">
        <v>50</v>
      </c>
      <c r="F29" s="125"/>
      <c r="G29" s="58" t="n">
        <v>414</v>
      </c>
      <c r="H29" s="125"/>
      <c r="I29" s="16" t="n">
        <v>55</v>
      </c>
      <c r="J29" s="112" t="s">
        <v>29</v>
      </c>
      <c r="K29" s="73" t="n">
        <v>10</v>
      </c>
      <c r="L29" s="125"/>
      <c r="M29" s="58" t="n">
        <v>550</v>
      </c>
      <c r="N29" s="139" t="s">
        <v>29</v>
      </c>
    </row>
    <row r="30" customFormat="false" ht="11.25" hidden="false" customHeight="true" outlineLevel="0" collapsed="false">
      <c r="A30" s="140" t="s">
        <v>30</v>
      </c>
      <c r="B30" s="58"/>
      <c r="C30" s="16" t="n">
        <v>22</v>
      </c>
      <c r="D30" s="125"/>
      <c r="E30" s="58" t="n">
        <v>46</v>
      </c>
      <c r="F30" s="125"/>
      <c r="G30" s="58" t="n">
        <v>413</v>
      </c>
      <c r="H30" s="125"/>
      <c r="I30" s="16" t="n">
        <v>63</v>
      </c>
      <c r="J30" s="112" t="s">
        <v>29</v>
      </c>
      <c r="K30" s="73" t="n">
        <v>10</v>
      </c>
      <c r="L30" s="125"/>
      <c r="M30" s="58" t="n">
        <v>554</v>
      </c>
      <c r="N30" s="139" t="s">
        <v>29</v>
      </c>
    </row>
    <row r="31" customFormat="false" ht="11.25" hidden="false" customHeight="true" outlineLevel="0" collapsed="false">
      <c r="A31" s="141" t="s">
        <v>31</v>
      </c>
      <c r="B31" s="58"/>
      <c r="C31" s="16" t="n">
        <v>22</v>
      </c>
      <c r="D31" s="125"/>
      <c r="E31" s="58" t="n">
        <v>43</v>
      </c>
      <c r="F31" s="125"/>
      <c r="G31" s="58" t="n">
        <v>413</v>
      </c>
      <c r="H31" s="125"/>
      <c r="I31" s="16" t="n">
        <v>66</v>
      </c>
      <c r="J31" s="112" t="s">
        <v>29</v>
      </c>
      <c r="K31" s="73" t="n">
        <v>10</v>
      </c>
      <c r="L31" s="125"/>
      <c r="M31" s="58" t="n">
        <v>554</v>
      </c>
      <c r="N31" s="139" t="s">
        <v>29</v>
      </c>
    </row>
    <row r="32" customFormat="false" ht="11.25" hidden="false" customHeight="true" outlineLevel="0" collapsed="false">
      <c r="A32" s="142" t="s">
        <v>32</v>
      </c>
      <c r="B32" s="58"/>
      <c r="C32" s="16" t="n">
        <v>22</v>
      </c>
      <c r="D32" s="125"/>
      <c r="E32" s="58" t="n">
        <v>41</v>
      </c>
      <c r="F32" s="125"/>
      <c r="G32" s="58" t="n">
        <v>413</v>
      </c>
      <c r="H32" s="125"/>
      <c r="I32" s="16" t="n">
        <v>72</v>
      </c>
      <c r="J32" s="112" t="s">
        <v>29</v>
      </c>
      <c r="K32" s="73" t="n">
        <v>10</v>
      </c>
      <c r="L32" s="125"/>
      <c r="M32" s="58" t="n">
        <v>558</v>
      </c>
      <c r="N32" s="139" t="s">
        <v>29</v>
      </c>
    </row>
    <row r="33" customFormat="false" ht="11.25" hidden="false" customHeight="true" outlineLevel="0" collapsed="false">
      <c r="A33" s="41" t="s">
        <v>33</v>
      </c>
      <c r="B33" s="58"/>
      <c r="C33" s="16" t="n">
        <v>21</v>
      </c>
      <c r="D33" s="125"/>
      <c r="E33" s="58" t="n">
        <v>40</v>
      </c>
      <c r="F33" s="125"/>
      <c r="G33" s="58" t="n">
        <v>413</v>
      </c>
      <c r="H33" s="125"/>
      <c r="I33" s="16" t="n">
        <v>69</v>
      </c>
      <c r="J33" s="112" t="s">
        <v>29</v>
      </c>
      <c r="K33" s="73" t="n">
        <v>10</v>
      </c>
      <c r="L33" s="125"/>
      <c r="M33" s="58" t="n">
        <v>553</v>
      </c>
      <c r="N33" s="139" t="s">
        <v>29</v>
      </c>
    </row>
    <row r="34" customFormat="false" ht="11.25" hidden="false" customHeight="true" outlineLevel="0" collapsed="false">
      <c r="A34" s="41" t="s">
        <v>34</v>
      </c>
      <c r="B34" s="58"/>
      <c r="C34" s="16" t="n">
        <v>22</v>
      </c>
      <c r="D34" s="125"/>
      <c r="E34" s="58" t="n">
        <v>37</v>
      </c>
      <c r="F34" s="125"/>
      <c r="G34" s="58" t="n">
        <v>413</v>
      </c>
      <c r="H34" s="125"/>
      <c r="I34" s="16" t="n">
        <v>65</v>
      </c>
      <c r="J34" s="112" t="s">
        <v>29</v>
      </c>
      <c r="K34" s="73" t="n">
        <v>10</v>
      </c>
      <c r="L34" s="125"/>
      <c r="M34" s="58" t="n">
        <v>547</v>
      </c>
      <c r="N34" s="139" t="s">
        <v>29</v>
      </c>
    </row>
    <row r="35" customFormat="false" ht="11.25" hidden="false" customHeight="true" outlineLevel="0" collapsed="false">
      <c r="A35" s="41" t="s">
        <v>35</v>
      </c>
      <c r="B35" s="58"/>
      <c r="C35" s="16" t="n">
        <v>23</v>
      </c>
      <c r="D35" s="125"/>
      <c r="E35" s="58" t="n">
        <v>36</v>
      </c>
      <c r="F35" s="125"/>
      <c r="G35" s="58" t="n">
        <v>413</v>
      </c>
      <c r="H35" s="125"/>
      <c r="I35" s="16" t="n">
        <v>63</v>
      </c>
      <c r="J35" s="112" t="s">
        <v>29</v>
      </c>
      <c r="K35" s="73" t="n">
        <v>10</v>
      </c>
      <c r="L35" s="125"/>
      <c r="M35" s="58" t="n">
        <v>544</v>
      </c>
      <c r="N35" s="139" t="s">
        <v>29</v>
      </c>
    </row>
    <row r="36" customFormat="false" ht="11.25" hidden="false" customHeight="true" outlineLevel="0" collapsed="false">
      <c r="A36" s="41" t="s">
        <v>36</v>
      </c>
      <c r="B36" s="58"/>
      <c r="C36" s="16" t="n">
        <v>22</v>
      </c>
      <c r="D36" s="125"/>
      <c r="E36" s="58" t="n">
        <v>34</v>
      </c>
      <c r="F36" s="125"/>
      <c r="G36" s="58" t="n">
        <v>413</v>
      </c>
      <c r="H36" s="125"/>
      <c r="I36" s="16" t="n">
        <v>58</v>
      </c>
      <c r="J36" s="112" t="s">
        <v>29</v>
      </c>
      <c r="K36" s="73" t="n">
        <v>10</v>
      </c>
      <c r="L36" s="125"/>
      <c r="M36" s="58" t="n">
        <v>537</v>
      </c>
      <c r="N36" s="139" t="s">
        <v>29</v>
      </c>
    </row>
    <row r="37" customFormat="false" ht="11.25" hidden="false" customHeight="true" outlineLevel="0" collapsed="false">
      <c r="A37" s="41" t="s">
        <v>37</v>
      </c>
      <c r="B37" s="58"/>
      <c r="C37" s="16" t="n">
        <v>21</v>
      </c>
      <c r="D37" s="125"/>
      <c r="E37" s="58" t="n">
        <v>34</v>
      </c>
      <c r="F37" s="125"/>
      <c r="G37" s="58" t="n">
        <v>413</v>
      </c>
      <c r="H37" s="125"/>
      <c r="I37" s="16" t="n">
        <v>57</v>
      </c>
      <c r="J37" s="112" t="s">
        <v>29</v>
      </c>
      <c r="K37" s="73" t="n">
        <v>10</v>
      </c>
      <c r="L37" s="125"/>
      <c r="M37" s="58" t="n">
        <v>535</v>
      </c>
      <c r="N37" s="139" t="s">
        <v>29</v>
      </c>
    </row>
    <row r="38" customFormat="false" ht="11.25" hidden="false" customHeight="true" outlineLevel="0" collapsed="false">
      <c r="A38" s="41" t="s">
        <v>38</v>
      </c>
      <c r="B38" s="58"/>
      <c r="C38" s="16" t="n">
        <v>21</v>
      </c>
      <c r="D38" s="125"/>
      <c r="E38" s="58" t="n">
        <v>35</v>
      </c>
      <c r="F38" s="125"/>
      <c r="G38" s="58" t="n">
        <v>413</v>
      </c>
      <c r="H38" s="125"/>
      <c r="I38" s="16" t="n">
        <v>63</v>
      </c>
      <c r="J38" s="112" t="s">
        <v>29</v>
      </c>
      <c r="K38" s="73" t="n">
        <v>10</v>
      </c>
      <c r="L38" s="125"/>
      <c r="M38" s="58" t="n">
        <v>542</v>
      </c>
      <c r="N38" s="139" t="s">
        <v>29</v>
      </c>
    </row>
    <row r="39" customFormat="false" ht="11.25" hidden="false" customHeight="true" outlineLevel="0" collapsed="false">
      <c r="A39" s="144" t="s">
        <v>40</v>
      </c>
      <c r="B39" s="58"/>
      <c r="C39" s="16"/>
      <c r="D39" s="125"/>
      <c r="E39" s="58"/>
      <c r="F39" s="125"/>
      <c r="G39" s="58"/>
      <c r="H39" s="125"/>
      <c r="I39" s="16"/>
      <c r="J39" s="125"/>
      <c r="K39" s="73"/>
      <c r="L39" s="125"/>
      <c r="M39" s="58"/>
    </row>
    <row r="40" customFormat="false" ht="11.25" hidden="false" customHeight="true" outlineLevel="0" collapsed="false">
      <c r="A40" s="41" t="s">
        <v>41</v>
      </c>
      <c r="B40" s="58"/>
      <c r="C40" s="16" t="n">
        <v>21</v>
      </c>
      <c r="D40" s="125"/>
      <c r="E40" s="58" t="n">
        <v>35</v>
      </c>
      <c r="F40" s="125"/>
      <c r="G40" s="58" t="n">
        <v>413</v>
      </c>
      <c r="H40" s="125"/>
      <c r="I40" s="16" t="n">
        <v>61</v>
      </c>
      <c r="J40" s="112" t="s">
        <v>29</v>
      </c>
      <c r="K40" s="73" t="n">
        <v>10</v>
      </c>
      <c r="L40" s="125"/>
      <c r="M40" s="58" t="n">
        <v>541</v>
      </c>
      <c r="N40" s="139" t="s">
        <v>29</v>
      </c>
    </row>
    <row r="41" customFormat="false" ht="11.25" hidden="false" customHeight="true" outlineLevel="0" collapsed="false">
      <c r="A41" s="142" t="s">
        <v>42</v>
      </c>
      <c r="B41" s="58"/>
      <c r="C41" s="16" t="n">
        <v>21</v>
      </c>
      <c r="D41" s="125"/>
      <c r="E41" s="58" t="n">
        <v>35</v>
      </c>
      <c r="F41" s="125"/>
      <c r="G41" s="58" t="n">
        <v>413</v>
      </c>
      <c r="H41" s="125"/>
      <c r="I41" s="16" t="n">
        <v>62</v>
      </c>
      <c r="J41" s="112" t="s">
        <v>29</v>
      </c>
      <c r="K41" s="73" t="n">
        <v>10</v>
      </c>
      <c r="L41" s="125"/>
      <c r="M41" s="58" t="n">
        <v>541</v>
      </c>
      <c r="N41" s="139" t="s">
        <v>29</v>
      </c>
    </row>
    <row r="42" customFormat="false" ht="11.25" hidden="false" customHeight="true" outlineLevel="0" collapsed="false">
      <c r="A42" s="41" t="s">
        <v>26</v>
      </c>
      <c r="B42" s="58"/>
      <c r="C42" s="17" t="s">
        <v>27</v>
      </c>
      <c r="D42" s="125"/>
      <c r="E42" s="58" t="n">
        <v>35</v>
      </c>
      <c r="F42" s="125"/>
      <c r="G42" s="58" t="n">
        <v>413</v>
      </c>
      <c r="H42" s="125"/>
      <c r="I42" s="16" t="n">
        <v>59</v>
      </c>
      <c r="J42" s="125"/>
      <c r="K42" s="73" t="n">
        <v>10</v>
      </c>
      <c r="L42" s="125"/>
      <c r="M42" s="138" t="s">
        <v>27</v>
      </c>
    </row>
    <row r="43" customFormat="false" ht="12.6" hidden="false" customHeight="true" outlineLevel="0" collapsed="false">
      <c r="A43" s="158" t="s">
        <v>95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23"/>
    </row>
    <row r="44" customFormat="false" ht="12.6" hidden="false" customHeight="true" outlineLevel="0" collapsed="false">
      <c r="A44" s="112" t="s">
        <v>96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</row>
    <row r="45" customFormat="false" ht="12.6" hidden="false" customHeight="true" outlineLevel="0" collapsed="false">
      <c r="A45" s="112" t="s">
        <v>97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</row>
    <row r="46" customFormat="false" ht="11.25" hidden="false" customHeight="true" outlineLevel="0" collapsed="false">
      <c r="A46" s="141"/>
      <c r="B46" s="129"/>
      <c r="C46" s="159"/>
      <c r="D46" s="160"/>
      <c r="E46" s="129"/>
      <c r="F46" s="160"/>
      <c r="G46" s="129"/>
      <c r="H46" s="160"/>
      <c r="I46" s="159"/>
      <c r="J46" s="160"/>
      <c r="K46" s="73"/>
      <c r="L46" s="160"/>
      <c r="M46" s="129"/>
    </row>
    <row r="47" customFormat="false" ht="12.6" hidden="false" customHeight="true" outlineLevel="0" collapsed="false"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</row>
    <row r="48" customFormat="false" ht="12.6" hidden="false" customHeight="true" outlineLevel="0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</row>
    <row r="49" customFormat="false" ht="12.6" hidden="false" customHeight="true" outlineLevel="0" collapsed="false"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</row>
    <row r="50" customFormat="false" ht="12.6" hidden="false" customHeight="true" outlineLevel="0" collapsed="false">
      <c r="A50" s="139"/>
    </row>
    <row r="51" customFormat="false" ht="12.6" hidden="false" customHeight="true" outlineLevel="0" collapsed="false"/>
  </sheetData>
  <mergeCells count="7">
    <mergeCell ref="A1:M1"/>
    <mergeCell ref="A2:M2"/>
    <mergeCell ref="A4:M4"/>
    <mergeCell ref="A5:M5"/>
    <mergeCell ref="A43:M43"/>
    <mergeCell ref="A44:M44"/>
    <mergeCell ref="A45:M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Z59" activeCellId="0" sqref="Z59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1.83"/>
    <col collapsed="false" customWidth="true" hidden="false" outlineLevel="0" max="3" min="3" style="0" width="9.82"/>
    <col collapsed="false" customWidth="true" hidden="false" outlineLevel="0" max="4" min="4" style="0" width="1.83"/>
    <col collapsed="false" customWidth="true" hidden="false" outlineLevel="0" max="5" min="5" style="0" width="10.83"/>
    <col collapsed="false" customWidth="true" hidden="false" outlineLevel="0" max="6" min="6" style="0" width="1.83"/>
    <col collapsed="false" customWidth="true" hidden="false" outlineLevel="0" max="7" min="7" style="0" width="10.83"/>
    <col collapsed="false" customWidth="true" hidden="false" outlineLevel="0" max="8" min="8" style="0" width="1.83"/>
    <col collapsed="false" customWidth="true" hidden="false" outlineLevel="0" max="9" min="9" style="0" width="10.33"/>
    <col collapsed="false" customWidth="true" hidden="false" outlineLevel="0" max="10" min="10" style="0" width="1.83"/>
    <col collapsed="false" customWidth="true" hidden="false" outlineLevel="0" max="11" min="11" style="0" width="9.65"/>
    <col collapsed="false" customWidth="true" hidden="false" outlineLevel="0" max="12" min="12" style="0" width="1.83"/>
    <col collapsed="false" customWidth="true" hidden="false" outlineLevel="0" max="13" min="13" style="0" width="9.65"/>
    <col collapsed="false" customWidth="true" hidden="false" outlineLevel="0" max="14" min="14" style="0" width="1.83"/>
    <col collapsed="false" customWidth="true" hidden="false" outlineLevel="0" max="15" min="15" style="0" width="10.49"/>
    <col collapsed="false" customWidth="true" hidden="false" outlineLevel="0" max="16" min="16" style="0" width="1.83"/>
    <col collapsed="false" customWidth="true" hidden="false" outlineLevel="0" max="17" min="17" style="0" width="9.99"/>
  </cols>
  <sheetData>
    <row r="1" customFormat="false" ht="11.25" hidden="false" customHeight="true" outlineLevel="0" collapsed="false">
      <c r="A1" s="53" t="s">
        <v>9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1.25" hidden="false" customHeight="true" outlineLevel="0" collapsed="false">
      <c r="A2" s="53" t="s">
        <v>9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1.25" hidden="false" customHeight="true" outlineLevel="0" collapsed="false">
      <c r="A3" s="5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1.25" hidden="false" customHeight="true" outlineLevel="0" collapsed="false">
      <c r="A4" s="53" t="s">
        <v>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1.25" hidden="false" customHeight="true" outlineLevel="0" collapsed="false">
      <c r="A5" s="5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.25" hidden="false" customHeight="true" outlineLevel="0" collapsed="false">
      <c r="A6" s="66"/>
      <c r="B6" s="66"/>
      <c r="C6" s="53" t="s">
        <v>100</v>
      </c>
      <c r="D6" s="63"/>
      <c r="E6" s="66"/>
      <c r="F6" s="66"/>
      <c r="G6" s="66"/>
      <c r="H6" s="66"/>
      <c r="I6" s="66"/>
      <c r="J6" s="66"/>
      <c r="K6" s="53" t="s">
        <v>84</v>
      </c>
      <c r="L6" s="66"/>
      <c r="M6" s="66"/>
      <c r="N6" s="90"/>
      <c r="O6" s="66"/>
      <c r="P6" s="66"/>
      <c r="Q6" s="94" t="s">
        <v>101</v>
      </c>
    </row>
    <row r="7" customFormat="false" ht="11.25" hidden="false" customHeight="true" outlineLevel="0" collapsed="false">
      <c r="A7" s="54" t="s">
        <v>102</v>
      </c>
      <c r="B7" s="51"/>
      <c r="C7" s="54" t="s">
        <v>103</v>
      </c>
      <c r="D7" s="163"/>
      <c r="E7" s="54" t="s">
        <v>104</v>
      </c>
      <c r="F7" s="51"/>
      <c r="G7" s="54" t="s">
        <v>86</v>
      </c>
      <c r="H7" s="51"/>
      <c r="I7" s="54" t="s">
        <v>105</v>
      </c>
      <c r="J7" s="51"/>
      <c r="K7" s="54" t="s">
        <v>106</v>
      </c>
      <c r="L7" s="51"/>
      <c r="M7" s="51"/>
      <c r="N7" s="164"/>
      <c r="O7" s="51"/>
      <c r="P7" s="51"/>
      <c r="Q7" s="94" t="s">
        <v>107</v>
      </c>
    </row>
    <row r="8" customFormat="false" ht="12.6" hidden="false" customHeight="true" outlineLevel="0" collapsed="false">
      <c r="A8" s="56" t="s">
        <v>108</v>
      </c>
      <c r="B8" s="59"/>
      <c r="C8" s="56" t="s">
        <v>109</v>
      </c>
      <c r="D8" s="68"/>
      <c r="E8" s="56" t="s">
        <v>110</v>
      </c>
      <c r="F8" s="59"/>
      <c r="G8" s="56" t="s">
        <v>89</v>
      </c>
      <c r="H8" s="59"/>
      <c r="I8" s="56" t="s">
        <v>90</v>
      </c>
      <c r="J8" s="59"/>
      <c r="K8" s="56" t="s">
        <v>90</v>
      </c>
      <c r="L8" s="59"/>
      <c r="M8" s="56" t="s">
        <v>111</v>
      </c>
      <c r="N8" s="165"/>
      <c r="O8" s="56" t="s">
        <v>112</v>
      </c>
      <c r="P8" s="56"/>
      <c r="Q8" s="96" t="s">
        <v>113</v>
      </c>
    </row>
    <row r="9" customFormat="false" ht="11.25" hidden="false" customHeight="true" outlineLevel="0" collapsed="false">
      <c r="A9" s="166" t="s">
        <v>114</v>
      </c>
      <c r="B9" s="72"/>
      <c r="C9" s="167" t="n">
        <v>3640</v>
      </c>
      <c r="D9" s="168"/>
      <c r="E9" s="167" t="n">
        <v>2020</v>
      </c>
      <c r="F9" s="168"/>
      <c r="G9" s="167" t="n">
        <v>206</v>
      </c>
      <c r="H9" s="168"/>
      <c r="I9" s="167" t="n">
        <v>1370</v>
      </c>
      <c r="J9" s="168"/>
      <c r="K9" s="167" t="n">
        <v>1690</v>
      </c>
      <c r="L9" s="168"/>
      <c r="M9" s="167" t="n">
        <v>2950</v>
      </c>
      <c r="N9" s="169"/>
      <c r="O9" s="167" t="n">
        <v>11900</v>
      </c>
      <c r="P9" s="168"/>
      <c r="Q9" s="167" t="s">
        <v>115</v>
      </c>
    </row>
    <row r="10" customFormat="false" ht="11.25" hidden="false" customHeight="true" outlineLevel="0" collapsed="false">
      <c r="A10" s="166" t="s">
        <v>40</v>
      </c>
      <c r="B10" s="72"/>
      <c r="C10" s="170"/>
      <c r="D10" s="170"/>
      <c r="E10" s="170"/>
      <c r="F10" s="170"/>
      <c r="G10" s="171"/>
      <c r="H10" s="170"/>
      <c r="I10" s="170"/>
      <c r="J10" s="170"/>
      <c r="K10" s="170"/>
      <c r="L10" s="170"/>
      <c r="M10" s="170"/>
      <c r="N10" s="172"/>
      <c r="O10" s="170"/>
      <c r="P10" s="170"/>
      <c r="Q10" s="173"/>
    </row>
    <row r="11" customFormat="false" ht="11.25" hidden="false" customHeight="true" outlineLevel="0" collapsed="false">
      <c r="A11" s="174" t="s">
        <v>41</v>
      </c>
      <c r="B11" s="72"/>
      <c r="C11" s="171" t="n">
        <v>340</v>
      </c>
      <c r="D11" s="170"/>
      <c r="E11" s="171" t="n">
        <v>240</v>
      </c>
      <c r="F11" s="170"/>
      <c r="G11" s="171" t="n">
        <v>4</v>
      </c>
      <c r="H11" s="170"/>
      <c r="I11" s="171" t="n">
        <v>113</v>
      </c>
      <c r="J11" s="170"/>
      <c r="K11" s="171" t="n">
        <v>107</v>
      </c>
      <c r="L11" s="170"/>
      <c r="M11" s="171" t="n">
        <v>185</v>
      </c>
      <c r="N11" s="172"/>
      <c r="O11" s="171" t="n">
        <v>989</v>
      </c>
      <c r="P11" s="170"/>
      <c r="Q11" s="175" t="n">
        <v>989</v>
      </c>
    </row>
    <row r="12" customFormat="false" ht="11.25" hidden="false" customHeight="true" outlineLevel="0" collapsed="false">
      <c r="A12" s="174" t="s">
        <v>42</v>
      </c>
      <c r="B12" s="72"/>
      <c r="C12" s="176" t="n">
        <v>224</v>
      </c>
      <c r="D12" s="176"/>
      <c r="E12" s="176" t="n">
        <v>89</v>
      </c>
      <c r="F12" s="176"/>
      <c r="G12" s="176" t="n">
        <v>42</v>
      </c>
      <c r="H12" s="176"/>
      <c r="I12" s="176" t="n">
        <v>116</v>
      </c>
      <c r="J12" s="176"/>
      <c r="K12" s="176" t="n">
        <v>135</v>
      </c>
      <c r="L12" s="176"/>
      <c r="M12" s="176" t="n">
        <v>128</v>
      </c>
      <c r="N12" s="176"/>
      <c r="O12" s="176" t="n">
        <v>735</v>
      </c>
      <c r="P12" s="176"/>
      <c r="Q12" s="176" t="n">
        <v>1720</v>
      </c>
    </row>
    <row r="13" customFormat="false" ht="11.25" hidden="false" customHeight="true" outlineLevel="0" collapsed="false">
      <c r="A13" s="174" t="s">
        <v>116</v>
      </c>
      <c r="B13" s="72"/>
      <c r="C13" s="177"/>
      <c r="D13" s="178"/>
      <c r="E13" s="177"/>
      <c r="F13" s="178"/>
      <c r="G13" s="177"/>
      <c r="H13" s="178"/>
      <c r="I13" s="177"/>
      <c r="J13" s="178"/>
      <c r="K13" s="177"/>
      <c r="L13" s="178"/>
      <c r="M13" s="177"/>
      <c r="N13" s="179"/>
      <c r="O13" s="177"/>
      <c r="P13" s="178"/>
      <c r="Q13" s="177"/>
    </row>
    <row r="14" customFormat="false" ht="11.25" hidden="false" customHeight="true" outlineLevel="0" collapsed="false">
      <c r="A14" s="180" t="s">
        <v>117</v>
      </c>
      <c r="B14" s="181"/>
      <c r="C14" s="175" t="s">
        <v>118</v>
      </c>
      <c r="D14" s="175"/>
      <c r="E14" s="175" t="s">
        <v>118</v>
      </c>
      <c r="F14" s="175"/>
      <c r="G14" s="175" t="s">
        <v>118</v>
      </c>
      <c r="H14" s="175"/>
      <c r="I14" s="175" t="s">
        <v>118</v>
      </c>
      <c r="J14" s="175"/>
      <c r="K14" s="175" t="n">
        <v>12</v>
      </c>
      <c r="L14" s="175"/>
      <c r="M14" s="175" t="n">
        <v>4</v>
      </c>
      <c r="N14" s="175"/>
      <c r="O14" s="175" t="n">
        <v>16</v>
      </c>
      <c r="P14" s="175"/>
      <c r="Q14" s="175" t="n">
        <v>34</v>
      </c>
    </row>
    <row r="15" customFormat="false" ht="11.25" hidden="false" customHeight="true" outlineLevel="0" collapsed="false">
      <c r="A15" s="180" t="s">
        <v>119</v>
      </c>
      <c r="B15" s="181"/>
      <c r="C15" s="175" t="s">
        <v>118</v>
      </c>
      <c r="D15" s="175"/>
      <c r="E15" s="175" t="s">
        <v>118</v>
      </c>
      <c r="F15" s="175"/>
      <c r="G15" s="175" t="s">
        <v>118</v>
      </c>
      <c r="H15" s="175"/>
      <c r="I15" s="175" t="s">
        <v>118</v>
      </c>
      <c r="J15" s="175"/>
      <c r="K15" s="175" t="n">
        <v>2</v>
      </c>
      <c r="L15" s="175"/>
      <c r="M15" s="182" t="s">
        <v>120</v>
      </c>
      <c r="N15" s="175"/>
      <c r="O15" s="175" t="n">
        <v>2</v>
      </c>
      <c r="P15" s="175"/>
      <c r="Q15" s="175" t="n">
        <v>4</v>
      </c>
    </row>
    <row r="16" customFormat="false" ht="11.25" hidden="false" customHeight="true" outlineLevel="0" collapsed="false">
      <c r="A16" s="180" t="s">
        <v>121</v>
      </c>
      <c r="B16" s="181"/>
      <c r="C16" s="175" t="n">
        <v>152</v>
      </c>
      <c r="D16" s="175"/>
      <c r="E16" s="175" t="s">
        <v>118</v>
      </c>
      <c r="F16" s="175"/>
      <c r="G16" s="175" t="s">
        <v>118</v>
      </c>
      <c r="H16" s="175"/>
      <c r="I16" s="175" t="s">
        <v>118</v>
      </c>
      <c r="J16" s="175"/>
      <c r="K16" s="175" t="s">
        <v>118</v>
      </c>
      <c r="L16" s="175"/>
      <c r="M16" s="175" t="s">
        <v>118</v>
      </c>
      <c r="N16" s="175"/>
      <c r="O16" s="175" t="n">
        <v>152</v>
      </c>
      <c r="P16" s="175"/>
      <c r="Q16" s="175" t="n">
        <v>339</v>
      </c>
    </row>
    <row r="17" customFormat="false" ht="11.25" hidden="false" customHeight="true" outlineLevel="0" collapsed="false">
      <c r="A17" s="180" t="s">
        <v>122</v>
      </c>
      <c r="B17" s="181"/>
      <c r="C17" s="175" t="n">
        <v>12</v>
      </c>
      <c r="D17" s="175"/>
      <c r="E17" s="175" t="s">
        <v>118</v>
      </c>
      <c r="F17" s="175"/>
      <c r="G17" s="175" t="s">
        <v>118</v>
      </c>
      <c r="H17" s="175"/>
      <c r="I17" s="175" t="s">
        <v>118</v>
      </c>
      <c r="J17" s="175"/>
      <c r="K17" s="175" t="s">
        <v>118</v>
      </c>
      <c r="L17" s="175"/>
      <c r="M17" s="175" t="s">
        <v>118</v>
      </c>
      <c r="N17" s="175"/>
      <c r="O17" s="175" t="n">
        <v>12</v>
      </c>
      <c r="P17" s="175"/>
      <c r="Q17" s="175" t="n">
        <v>44</v>
      </c>
    </row>
    <row r="18" customFormat="false" ht="11.25" hidden="false" customHeight="true" outlineLevel="0" collapsed="false">
      <c r="A18" s="180" t="s">
        <v>123</v>
      </c>
      <c r="B18" s="181"/>
      <c r="C18" s="175" t="s">
        <v>118</v>
      </c>
      <c r="D18" s="175"/>
      <c r="E18" s="175" t="s">
        <v>118</v>
      </c>
      <c r="F18" s="175"/>
      <c r="G18" s="175" t="s">
        <v>118</v>
      </c>
      <c r="H18" s="175"/>
      <c r="I18" s="175" t="n">
        <v>9</v>
      </c>
      <c r="J18" s="175"/>
      <c r="K18" s="175" t="n">
        <v>9</v>
      </c>
      <c r="L18" s="175"/>
      <c r="M18" s="182" t="s">
        <v>120</v>
      </c>
      <c r="N18" s="175"/>
      <c r="O18" s="175" t="n">
        <v>18</v>
      </c>
      <c r="P18" s="175"/>
      <c r="Q18" s="175" t="n">
        <v>106</v>
      </c>
    </row>
    <row r="19" customFormat="false" ht="11.25" hidden="false" customHeight="true" outlineLevel="0" collapsed="false">
      <c r="A19" s="180" t="s">
        <v>124</v>
      </c>
      <c r="B19" s="181"/>
      <c r="C19" s="175" t="n">
        <v>13</v>
      </c>
      <c r="D19" s="175"/>
      <c r="E19" s="175" t="s">
        <v>118</v>
      </c>
      <c r="F19" s="175"/>
      <c r="G19" s="175" t="s">
        <v>118</v>
      </c>
      <c r="H19" s="175"/>
      <c r="I19" s="175" t="s">
        <v>118</v>
      </c>
      <c r="J19" s="175"/>
      <c r="K19" s="175" t="s">
        <v>118</v>
      </c>
      <c r="L19" s="175"/>
      <c r="M19" s="175" t="s">
        <v>118</v>
      </c>
      <c r="N19" s="175"/>
      <c r="O19" s="175" t="n">
        <v>13</v>
      </c>
      <c r="P19" s="175"/>
      <c r="Q19" s="175" t="n">
        <v>13</v>
      </c>
    </row>
    <row r="20" customFormat="false" ht="11.25" hidden="false" customHeight="true" outlineLevel="0" collapsed="false">
      <c r="A20" s="180" t="s">
        <v>125</v>
      </c>
      <c r="B20" s="181"/>
      <c r="C20" s="175" t="s">
        <v>118</v>
      </c>
      <c r="D20" s="175"/>
      <c r="E20" s="175" t="n">
        <v>65</v>
      </c>
      <c r="F20" s="175"/>
      <c r="G20" s="175" t="n">
        <v>25</v>
      </c>
      <c r="H20" s="175"/>
      <c r="I20" s="175" t="n">
        <v>11</v>
      </c>
      <c r="J20" s="175"/>
      <c r="K20" s="175" t="n">
        <v>12</v>
      </c>
      <c r="L20" s="175"/>
      <c r="M20" s="175" t="n">
        <v>197</v>
      </c>
      <c r="N20" s="175"/>
      <c r="O20" s="175" t="n">
        <v>310</v>
      </c>
      <c r="P20" s="175"/>
      <c r="Q20" s="175" t="n">
        <v>1130</v>
      </c>
    </row>
    <row r="21" customFormat="false" ht="11.25" hidden="false" customHeight="true" outlineLevel="0" collapsed="false">
      <c r="A21" s="180" t="s">
        <v>126</v>
      </c>
      <c r="B21" s="181"/>
      <c r="C21" s="175" t="n">
        <v>13</v>
      </c>
      <c r="D21" s="175"/>
      <c r="E21" s="175" t="s">
        <v>118</v>
      </c>
      <c r="F21" s="175"/>
      <c r="G21" s="175" t="s">
        <v>118</v>
      </c>
      <c r="H21" s="175"/>
      <c r="I21" s="175" t="s">
        <v>118</v>
      </c>
      <c r="J21" s="175"/>
      <c r="K21" s="175" t="s">
        <v>118</v>
      </c>
      <c r="L21" s="175"/>
      <c r="M21" s="175" t="s">
        <v>118</v>
      </c>
      <c r="N21" s="175"/>
      <c r="O21" s="175" t="n">
        <v>13</v>
      </c>
      <c r="P21" s="175"/>
      <c r="Q21" s="175" t="n">
        <v>23</v>
      </c>
    </row>
    <row r="22" customFormat="false" ht="11.25" hidden="false" customHeight="true" outlineLevel="0" collapsed="false">
      <c r="A22" s="180" t="s">
        <v>127</v>
      </c>
      <c r="B22" s="181"/>
      <c r="C22" s="175" t="n">
        <v>29</v>
      </c>
      <c r="D22" s="175"/>
      <c r="E22" s="175" t="s">
        <v>118</v>
      </c>
      <c r="F22" s="175"/>
      <c r="G22" s="175" t="s">
        <v>118</v>
      </c>
      <c r="H22" s="175"/>
      <c r="I22" s="175" t="n">
        <v>27</v>
      </c>
      <c r="J22" s="175"/>
      <c r="K22" s="175" t="n">
        <v>18</v>
      </c>
      <c r="L22" s="175"/>
      <c r="M22" s="175" t="n">
        <v>7</v>
      </c>
      <c r="N22" s="175"/>
      <c r="O22" s="175" t="n">
        <v>81</v>
      </c>
      <c r="P22" s="175"/>
      <c r="Q22" s="175" t="n">
        <v>151</v>
      </c>
    </row>
    <row r="23" customFormat="false" ht="11.25" hidden="false" customHeight="true" outlineLevel="0" collapsed="false">
      <c r="A23" s="180" t="s">
        <v>128</v>
      </c>
      <c r="B23" s="181"/>
      <c r="C23" s="175" t="s">
        <v>118</v>
      </c>
      <c r="D23" s="175"/>
      <c r="E23" s="175" t="s">
        <v>118</v>
      </c>
      <c r="F23" s="175"/>
      <c r="G23" s="175" t="s">
        <v>118</v>
      </c>
      <c r="H23" s="175"/>
      <c r="I23" s="175" t="s">
        <v>118</v>
      </c>
      <c r="J23" s="175"/>
      <c r="K23" s="175" t="n">
        <v>1</v>
      </c>
      <c r="L23" s="175"/>
      <c r="M23" s="175" t="n">
        <v>1</v>
      </c>
      <c r="N23" s="175"/>
      <c r="O23" s="175" t="n">
        <v>2</v>
      </c>
      <c r="P23" s="175"/>
      <c r="Q23" s="175" t="n">
        <v>3</v>
      </c>
    </row>
    <row r="24" customFormat="false" ht="11.25" hidden="false" customHeight="true" outlineLevel="0" collapsed="false">
      <c r="A24" s="180" t="s">
        <v>129</v>
      </c>
      <c r="B24" s="181"/>
      <c r="C24" s="175" t="s">
        <v>118</v>
      </c>
      <c r="D24" s="175"/>
      <c r="E24" s="175" t="s">
        <v>118</v>
      </c>
      <c r="F24" s="175"/>
      <c r="G24" s="175" t="s">
        <v>118</v>
      </c>
      <c r="H24" s="175"/>
      <c r="I24" s="175" t="n">
        <v>19</v>
      </c>
      <c r="J24" s="175"/>
      <c r="K24" s="175" t="n">
        <v>1</v>
      </c>
      <c r="L24" s="175"/>
      <c r="M24" s="182" t="s">
        <v>120</v>
      </c>
      <c r="N24" s="175"/>
      <c r="O24" s="175" t="n">
        <v>20</v>
      </c>
      <c r="P24" s="175"/>
      <c r="Q24" s="175" t="n">
        <v>61</v>
      </c>
    </row>
    <row r="25" customFormat="false" ht="11.25" hidden="false" customHeight="true" outlineLevel="0" collapsed="false">
      <c r="A25" s="180" t="s">
        <v>130</v>
      </c>
      <c r="B25" s="181"/>
      <c r="C25" s="175" t="s">
        <v>118</v>
      </c>
      <c r="D25" s="175"/>
      <c r="E25" s="175" t="s">
        <v>118</v>
      </c>
      <c r="F25" s="175"/>
      <c r="G25" s="175" t="s">
        <v>118</v>
      </c>
      <c r="H25" s="175"/>
      <c r="I25" s="175" t="n">
        <v>2</v>
      </c>
      <c r="J25" s="175"/>
      <c r="K25" s="175" t="s">
        <v>118</v>
      </c>
      <c r="L25" s="175"/>
      <c r="M25" s="175" t="n">
        <v>2</v>
      </c>
      <c r="N25" s="175"/>
      <c r="O25" s="175" t="n">
        <v>4</v>
      </c>
      <c r="P25" s="175"/>
      <c r="Q25" s="175" t="n">
        <v>11</v>
      </c>
    </row>
    <row r="26" customFormat="false" ht="11.25" hidden="false" customHeight="true" outlineLevel="0" collapsed="false">
      <c r="A26" s="150" t="s">
        <v>131</v>
      </c>
      <c r="B26" s="181"/>
      <c r="C26" s="175" t="s">
        <v>118</v>
      </c>
      <c r="D26" s="175"/>
      <c r="E26" s="175" t="s">
        <v>118</v>
      </c>
      <c r="F26" s="175"/>
      <c r="G26" s="175" t="s">
        <v>118</v>
      </c>
      <c r="H26" s="175"/>
      <c r="I26" s="175" t="n">
        <v>25</v>
      </c>
      <c r="J26" s="175"/>
      <c r="K26" s="175" t="n">
        <v>2</v>
      </c>
      <c r="L26" s="175"/>
      <c r="M26" s="182" t="s">
        <v>120</v>
      </c>
      <c r="N26" s="175"/>
      <c r="O26" s="175" t="n">
        <v>28</v>
      </c>
      <c r="P26" s="175"/>
      <c r="Q26" s="175" t="n">
        <v>93</v>
      </c>
    </row>
    <row r="27" customFormat="false" ht="11.25" hidden="false" customHeight="true" outlineLevel="0" collapsed="false">
      <c r="A27" s="180" t="s">
        <v>132</v>
      </c>
      <c r="B27" s="181"/>
      <c r="C27" s="175" t="s">
        <v>118</v>
      </c>
      <c r="D27" s="175"/>
      <c r="E27" s="175" t="s">
        <v>118</v>
      </c>
      <c r="F27" s="175"/>
      <c r="G27" s="175" t="s">
        <v>118</v>
      </c>
      <c r="H27" s="175"/>
      <c r="I27" s="175" t="s">
        <v>118</v>
      </c>
      <c r="J27" s="175"/>
      <c r="K27" s="175" t="n">
        <v>12</v>
      </c>
      <c r="L27" s="175"/>
      <c r="M27" s="175" t="s">
        <v>118</v>
      </c>
      <c r="N27" s="175"/>
      <c r="O27" s="175" t="n">
        <v>12</v>
      </c>
      <c r="P27" s="175"/>
      <c r="Q27" s="175" t="n">
        <v>16</v>
      </c>
    </row>
    <row r="28" customFormat="false" ht="11.25" hidden="false" customHeight="true" outlineLevel="0" collapsed="false">
      <c r="A28" s="180" t="s">
        <v>133</v>
      </c>
      <c r="B28" s="181"/>
      <c r="C28" s="175" t="n">
        <v>41</v>
      </c>
      <c r="D28" s="175"/>
      <c r="E28" s="175" t="s">
        <v>118</v>
      </c>
      <c r="F28" s="175"/>
      <c r="G28" s="175" t="s">
        <v>118</v>
      </c>
      <c r="H28" s="175"/>
      <c r="I28" s="175" t="s">
        <v>118</v>
      </c>
      <c r="J28" s="175"/>
      <c r="K28" s="175" t="s">
        <v>118</v>
      </c>
      <c r="L28" s="175"/>
      <c r="M28" s="175" t="s">
        <v>118</v>
      </c>
      <c r="N28" s="175"/>
      <c r="O28" s="175" t="n">
        <v>41</v>
      </c>
      <c r="P28" s="175"/>
      <c r="Q28" s="175" t="n">
        <v>82</v>
      </c>
    </row>
    <row r="29" customFormat="false" ht="11.25" hidden="false" customHeight="true" outlineLevel="0" collapsed="false">
      <c r="A29" s="180" t="s">
        <v>134</v>
      </c>
      <c r="B29" s="181"/>
      <c r="C29" s="175" t="n">
        <v>82</v>
      </c>
      <c r="D29" s="175"/>
      <c r="E29" s="175" t="s">
        <v>118</v>
      </c>
      <c r="F29" s="175"/>
      <c r="G29" s="175" t="s">
        <v>118</v>
      </c>
      <c r="H29" s="175"/>
      <c r="I29" s="175" t="s">
        <v>118</v>
      </c>
      <c r="J29" s="175"/>
      <c r="K29" s="175" t="s">
        <v>118</v>
      </c>
      <c r="L29" s="175"/>
      <c r="M29" s="175" t="s">
        <v>118</v>
      </c>
      <c r="N29" s="175"/>
      <c r="O29" s="175" t="n">
        <v>82</v>
      </c>
      <c r="P29" s="175"/>
      <c r="Q29" s="175" t="n">
        <v>223</v>
      </c>
    </row>
    <row r="30" customFormat="false" ht="11.25" hidden="false" customHeight="true" outlineLevel="0" collapsed="false">
      <c r="A30" s="183" t="s">
        <v>135</v>
      </c>
      <c r="B30" s="181"/>
      <c r="C30" s="175" t="s">
        <v>118</v>
      </c>
      <c r="D30" s="175"/>
      <c r="E30" s="175" t="s">
        <v>118</v>
      </c>
      <c r="F30" s="175"/>
      <c r="G30" s="175" t="s">
        <v>118</v>
      </c>
      <c r="H30" s="175"/>
      <c r="I30" s="175" t="s">
        <v>118</v>
      </c>
      <c r="J30" s="175"/>
      <c r="K30" s="175" t="s">
        <v>118</v>
      </c>
      <c r="L30" s="175"/>
      <c r="M30" s="175" t="s">
        <v>118</v>
      </c>
      <c r="N30" s="175"/>
      <c r="O30" s="175" t="s">
        <v>118</v>
      </c>
      <c r="P30" s="175"/>
      <c r="Q30" s="175" t="n">
        <v>6</v>
      </c>
    </row>
    <row r="31" customFormat="false" ht="11.25" hidden="false" customHeight="true" outlineLevel="0" collapsed="false">
      <c r="A31" s="183" t="s">
        <v>136</v>
      </c>
      <c r="B31" s="181"/>
      <c r="C31" s="175" t="s">
        <v>118</v>
      </c>
      <c r="D31" s="175"/>
      <c r="E31" s="175" t="s">
        <v>118</v>
      </c>
      <c r="F31" s="175"/>
      <c r="G31" s="175" t="s">
        <v>118</v>
      </c>
      <c r="H31" s="175"/>
      <c r="I31" s="175" t="s">
        <v>118</v>
      </c>
      <c r="J31" s="175"/>
      <c r="K31" s="175" t="s">
        <v>118</v>
      </c>
      <c r="L31" s="175"/>
      <c r="M31" s="182" t="s">
        <v>120</v>
      </c>
      <c r="N31" s="175"/>
      <c r="O31" s="182" t="s">
        <v>120</v>
      </c>
      <c r="P31" s="175"/>
      <c r="Q31" s="175" t="n">
        <v>12</v>
      </c>
    </row>
    <row r="32" customFormat="false" ht="11.25" hidden="false" customHeight="true" outlineLevel="0" collapsed="false">
      <c r="A32" s="184" t="s">
        <v>137</v>
      </c>
      <c r="B32" s="185"/>
      <c r="C32" s="175" t="n">
        <v>49</v>
      </c>
      <c r="D32" s="175"/>
      <c r="E32" s="175" t="s">
        <v>118</v>
      </c>
      <c r="F32" s="175"/>
      <c r="G32" s="175" t="s">
        <v>118</v>
      </c>
      <c r="H32" s="175"/>
      <c r="I32" s="182" t="s">
        <v>120</v>
      </c>
      <c r="J32" s="175"/>
      <c r="K32" s="175" t="s">
        <v>118</v>
      </c>
      <c r="L32" s="175"/>
      <c r="M32" s="175" t="s">
        <v>118</v>
      </c>
      <c r="N32" s="175"/>
      <c r="O32" s="175" t="n">
        <v>49</v>
      </c>
      <c r="P32" s="175"/>
      <c r="Q32" s="175" t="n">
        <v>115</v>
      </c>
    </row>
    <row r="33" customFormat="false" ht="11.25" hidden="false" customHeight="true" outlineLevel="0" collapsed="false">
      <c r="A33" s="184" t="s">
        <v>138</v>
      </c>
      <c r="B33" s="185"/>
      <c r="C33" s="175" t="n">
        <v>10</v>
      </c>
      <c r="D33" s="175"/>
      <c r="E33" s="175" t="s">
        <v>118</v>
      </c>
      <c r="F33" s="175"/>
      <c r="G33" s="175" t="s">
        <v>118</v>
      </c>
      <c r="H33" s="175"/>
      <c r="I33" s="175" t="s">
        <v>118</v>
      </c>
      <c r="J33" s="175"/>
      <c r="K33" s="175" t="s">
        <v>118</v>
      </c>
      <c r="L33" s="175"/>
      <c r="M33" s="175" t="s">
        <v>118</v>
      </c>
      <c r="N33" s="175"/>
      <c r="O33" s="175" t="n">
        <v>10</v>
      </c>
      <c r="P33" s="175"/>
      <c r="Q33" s="175" t="n">
        <v>32</v>
      </c>
    </row>
    <row r="34" customFormat="false" ht="11.25" hidden="false" customHeight="true" outlineLevel="0" collapsed="false">
      <c r="A34" s="184" t="s">
        <v>139</v>
      </c>
      <c r="B34" s="185"/>
      <c r="C34" s="175" t="s">
        <v>118</v>
      </c>
      <c r="D34" s="175"/>
      <c r="E34" s="175" t="s">
        <v>118</v>
      </c>
      <c r="F34" s="175"/>
      <c r="G34" s="175" t="s">
        <v>118</v>
      </c>
      <c r="H34" s="175"/>
      <c r="I34" s="175" t="s">
        <v>118</v>
      </c>
      <c r="J34" s="175"/>
      <c r="K34" s="182" t="s">
        <v>120</v>
      </c>
      <c r="L34" s="175"/>
      <c r="M34" s="182" t="s">
        <v>120</v>
      </c>
      <c r="N34" s="175"/>
      <c r="O34" s="182" t="s">
        <v>120</v>
      </c>
      <c r="P34" s="175"/>
      <c r="Q34" s="175" t="n">
        <v>4</v>
      </c>
    </row>
    <row r="35" customFormat="false" ht="11.25" hidden="false" customHeight="true" outlineLevel="0" collapsed="false">
      <c r="A35" s="184" t="s">
        <v>140</v>
      </c>
      <c r="B35" s="185"/>
      <c r="C35" s="175" t="s">
        <v>118</v>
      </c>
      <c r="D35" s="175"/>
      <c r="E35" s="175" t="s">
        <v>118</v>
      </c>
      <c r="F35" s="175"/>
      <c r="G35" s="175" t="n">
        <v>11</v>
      </c>
      <c r="H35" s="175"/>
      <c r="I35" s="175" t="n">
        <v>7</v>
      </c>
      <c r="J35" s="175"/>
      <c r="K35" s="175" t="s">
        <v>118</v>
      </c>
      <c r="L35" s="175"/>
      <c r="M35" s="175" t="s">
        <v>118</v>
      </c>
      <c r="N35" s="175"/>
      <c r="O35" s="186" t="n">
        <v>18</v>
      </c>
      <c r="P35" s="175"/>
      <c r="Q35" s="175" t="n">
        <v>103</v>
      </c>
    </row>
    <row r="36" customFormat="false" ht="11.25" hidden="false" customHeight="true" outlineLevel="0" collapsed="false">
      <c r="A36" s="183" t="s">
        <v>85</v>
      </c>
      <c r="B36" s="181"/>
      <c r="C36" s="175" t="s">
        <v>118</v>
      </c>
      <c r="D36" s="175"/>
      <c r="E36" s="175" t="s">
        <v>118</v>
      </c>
      <c r="F36" s="175"/>
      <c r="G36" s="175" t="s">
        <v>118</v>
      </c>
      <c r="H36" s="175"/>
      <c r="I36" s="175" t="n">
        <v>1</v>
      </c>
      <c r="J36" s="175"/>
      <c r="K36" s="182" t="s">
        <v>120</v>
      </c>
      <c r="L36" s="175"/>
      <c r="M36" s="175" t="n">
        <v>2</v>
      </c>
      <c r="N36" s="175"/>
      <c r="O36" s="175" t="n">
        <v>3</v>
      </c>
      <c r="P36" s="175"/>
      <c r="Q36" s="175" t="n">
        <v>10</v>
      </c>
    </row>
    <row r="37" customFormat="false" ht="11.25" hidden="false" customHeight="true" outlineLevel="0" collapsed="false">
      <c r="A37" s="187" t="s">
        <v>43</v>
      </c>
      <c r="B37" s="72"/>
      <c r="C37" s="167" t="n">
        <f aca="false">SUM(C14:C36)+1</f>
        <v>402</v>
      </c>
      <c r="D37" s="167"/>
      <c r="E37" s="167" t="n">
        <f aca="false">SUM(E14:E36)</f>
        <v>65</v>
      </c>
      <c r="F37" s="167"/>
      <c r="G37" s="167" t="n">
        <f aca="false">SUM(G14:G36)</f>
        <v>36</v>
      </c>
      <c r="H37" s="167"/>
      <c r="I37" s="167" t="n">
        <f aca="false">SUM(I14:I36)</f>
        <v>101</v>
      </c>
      <c r="J37" s="167"/>
      <c r="K37" s="167" t="n">
        <v>71</v>
      </c>
      <c r="L37" s="167"/>
      <c r="M37" s="167" t="n">
        <f aca="false">SUM(M14:M36)+1</f>
        <v>214</v>
      </c>
      <c r="N37" s="167"/>
      <c r="O37" s="167" t="n">
        <v>889</v>
      </c>
      <c r="P37" s="167"/>
      <c r="Q37" s="167" t="n">
        <v>2610</v>
      </c>
    </row>
    <row r="38" customFormat="false" ht="11.25" hidden="false" customHeight="true" outlineLevel="0" collapsed="false">
      <c r="A38" s="137" t="s">
        <v>141</v>
      </c>
      <c r="B38" s="84"/>
      <c r="C38" s="175" t="n">
        <v>967</v>
      </c>
      <c r="D38" s="175"/>
      <c r="E38" s="175" t="n">
        <v>393</v>
      </c>
      <c r="F38" s="175"/>
      <c r="G38" s="175" t="n">
        <v>83</v>
      </c>
      <c r="H38" s="175"/>
      <c r="I38" s="175" t="n">
        <v>330</v>
      </c>
      <c r="J38" s="175"/>
      <c r="K38" s="175" t="n">
        <v>313</v>
      </c>
      <c r="L38" s="175"/>
      <c r="M38" s="175" t="n">
        <v>527</v>
      </c>
      <c r="N38" s="175"/>
      <c r="O38" s="175" t="n">
        <v>2610</v>
      </c>
      <c r="P38" s="175"/>
      <c r="Q38" s="188" t="s">
        <v>115</v>
      </c>
    </row>
    <row r="39" customFormat="false" ht="11.25" hidden="false" customHeight="true" outlineLevel="0" collapsed="false">
      <c r="A39" s="189" t="s">
        <v>142</v>
      </c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</row>
    <row r="40" customFormat="false" ht="12.6" hidden="false" customHeight="true" outlineLevel="0" collapsed="false">
      <c r="A40" s="89" t="s">
        <v>45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2.6" hidden="false" customHeight="true" outlineLevel="0" collapsed="false">
      <c r="A41" s="89" t="s">
        <v>143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2.6" hidden="false" customHeight="true" outlineLevel="0" collapsed="false">
      <c r="A42" s="90" t="s">
        <v>144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true" outlineLevel="0" collapsed="false">
      <c r="A43" s="89" t="s">
        <v>145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true" outlineLevel="0" collapsed="false">
      <c r="A44" s="51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11.25" hidden="false" customHeight="true" outlineLevel="0" collapsed="false">
      <c r="A45" s="90" t="s">
        <v>146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true" outlineLevel="0" collapsed="false">
      <c r="A46" s="50" t="s">
        <v>147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11.2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11.25" hidden="false" customHeight="true" outlineLevel="0" collapsed="false">
      <c r="A48" s="125" t="s">
        <v>148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</row>
    <row r="49" customFormat="false" ht="11.25" hidden="false" customHeight="true" outlineLevel="0" collapsed="false"/>
  </sheetData>
  <mergeCells count="10">
    <mergeCell ref="A1:Q1"/>
    <mergeCell ref="A2:Q2"/>
    <mergeCell ref="A4:Q4"/>
    <mergeCell ref="A39:Q39"/>
    <mergeCell ref="A40:Q40"/>
    <mergeCell ref="A41:Q41"/>
    <mergeCell ref="A42:Q42"/>
    <mergeCell ref="A43:Q43"/>
    <mergeCell ref="A45:Q45"/>
    <mergeCell ref="A48:Q4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Z59" activeCellId="0" sqref="Z59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.98"/>
    <col collapsed="false" customWidth="true" hidden="false" outlineLevel="0" max="3" min="3" style="0" width="11.32"/>
    <col collapsed="false" customWidth="true" hidden="false" outlineLevel="0" max="4" min="4" style="0" width="1.98"/>
    <col collapsed="false" customWidth="true" hidden="false" outlineLevel="0" max="5" min="5" style="0" width="10.65"/>
    <col collapsed="false" customWidth="true" hidden="false" outlineLevel="0" max="6" min="6" style="0" width="1.98"/>
    <col collapsed="false" customWidth="true" hidden="false" outlineLevel="0" max="7" min="7" style="0" width="12.15"/>
    <col collapsed="false" customWidth="true" hidden="false" outlineLevel="0" max="8" min="8" style="0" width="1.83"/>
    <col collapsed="false" customWidth="true" hidden="false" outlineLevel="0" max="9" min="9" style="0" width="12.32"/>
    <col collapsed="false" customWidth="true" hidden="false" outlineLevel="0" max="10" min="10" style="0" width="1.98"/>
    <col collapsed="false" customWidth="true" hidden="false" outlineLevel="0" max="11" min="11" style="0" width="9.49"/>
    <col collapsed="false" customWidth="true" hidden="false" outlineLevel="0" max="12" min="12" style="0" width="1.98"/>
    <col collapsed="false" customWidth="true" hidden="false" outlineLevel="0" max="13" min="13" style="0" width="9.15"/>
    <col collapsed="false" customWidth="true" hidden="false" outlineLevel="0" max="14" min="14" style="0" width="1.98"/>
    <col collapsed="false" customWidth="true" hidden="false" outlineLevel="0" max="15" min="15" style="0" width="11.15"/>
  </cols>
  <sheetData>
    <row r="1" customFormat="false" ht="9.75" hidden="false" customHeight="true" outlineLevel="0" collapsed="false">
      <c r="A1" s="190" t="s">
        <v>14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11.25" hidden="false" customHeight="true" outlineLevel="0" collapsed="false">
      <c r="A2" s="190" t="s">
        <v>15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11.2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11.25" hidden="false" customHeight="true" outlineLevel="0" collapsed="false">
      <c r="A4" s="190" t="s">
        <v>5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customFormat="false" ht="11.25" hidden="false" customHeight="true" outlineLevel="0" collapsed="false">
      <c r="A5" s="193" t="s">
        <v>151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11.25" hidden="false" customHeight="true" outlineLevel="0" collapsed="false">
      <c r="A6" s="194"/>
      <c r="B6" s="194"/>
      <c r="C6" s="190" t="s">
        <v>100</v>
      </c>
      <c r="D6" s="194"/>
      <c r="E6" s="194"/>
      <c r="F6" s="194"/>
      <c r="G6" s="194"/>
      <c r="H6" s="194"/>
      <c r="I6" s="190" t="s">
        <v>84</v>
      </c>
      <c r="J6" s="194"/>
      <c r="K6" s="195"/>
      <c r="L6" s="196"/>
      <c r="M6" s="194"/>
      <c r="N6" s="194"/>
      <c r="O6" s="197" t="s">
        <v>101</v>
      </c>
    </row>
    <row r="7" customFormat="false" ht="11.25" hidden="false" customHeight="true" outlineLevel="0" collapsed="false">
      <c r="A7" s="190" t="s">
        <v>102</v>
      </c>
      <c r="B7" s="194"/>
      <c r="C7" s="190" t="s">
        <v>103</v>
      </c>
      <c r="D7" s="194"/>
      <c r="E7" s="190" t="s">
        <v>104</v>
      </c>
      <c r="F7" s="194"/>
      <c r="G7" s="190" t="s">
        <v>105</v>
      </c>
      <c r="H7" s="194"/>
      <c r="I7" s="190" t="s">
        <v>106</v>
      </c>
      <c r="J7" s="194"/>
      <c r="K7" s="194"/>
      <c r="L7" s="196"/>
      <c r="M7" s="194"/>
      <c r="N7" s="194"/>
      <c r="O7" s="198" t="s">
        <v>107</v>
      </c>
    </row>
    <row r="8" customFormat="false" ht="12.6" hidden="false" customHeight="true" outlineLevel="0" collapsed="false">
      <c r="A8" s="193" t="s">
        <v>152</v>
      </c>
      <c r="B8" s="199"/>
      <c r="C8" s="193" t="s">
        <v>153</v>
      </c>
      <c r="D8" s="199"/>
      <c r="E8" s="193" t="s">
        <v>110</v>
      </c>
      <c r="F8" s="199"/>
      <c r="G8" s="193" t="s">
        <v>154</v>
      </c>
      <c r="H8" s="199"/>
      <c r="I8" s="193" t="s">
        <v>90</v>
      </c>
      <c r="J8" s="199"/>
      <c r="K8" s="193" t="s">
        <v>155</v>
      </c>
      <c r="L8" s="200"/>
      <c r="M8" s="193" t="s">
        <v>43</v>
      </c>
      <c r="N8" s="201"/>
      <c r="O8" s="202" t="s">
        <v>113</v>
      </c>
    </row>
    <row r="9" customFormat="false" ht="11.25" hidden="false" customHeight="true" outlineLevel="0" collapsed="false">
      <c r="A9" s="203" t="s">
        <v>114</v>
      </c>
      <c r="B9" s="204"/>
      <c r="C9" s="205" t="n">
        <v>169</v>
      </c>
      <c r="D9" s="205"/>
      <c r="E9" s="205" t="n">
        <v>977</v>
      </c>
      <c r="F9" s="205"/>
      <c r="G9" s="205" t="n">
        <v>686</v>
      </c>
      <c r="H9" s="205"/>
      <c r="I9" s="205" t="n">
        <v>1250</v>
      </c>
      <c r="J9" s="205"/>
      <c r="K9" s="205" t="n">
        <v>1390</v>
      </c>
      <c r="L9" s="205"/>
      <c r="M9" s="205" t="n">
        <v>4470</v>
      </c>
      <c r="N9" s="205"/>
      <c r="O9" s="205" t="s">
        <v>115</v>
      </c>
    </row>
    <row r="10" customFormat="false" ht="11.25" hidden="false" customHeight="true" outlineLevel="0" collapsed="false">
      <c r="A10" s="203" t="s">
        <v>40</v>
      </c>
      <c r="B10" s="20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06"/>
    </row>
    <row r="11" customFormat="false" ht="11.25" hidden="false" customHeight="true" outlineLevel="0" collapsed="false">
      <c r="A11" s="207" t="s">
        <v>41</v>
      </c>
      <c r="B11" s="204"/>
      <c r="C11" s="208" t="n">
        <v>1</v>
      </c>
      <c r="D11" s="20"/>
      <c r="E11" s="208" t="n">
        <v>38</v>
      </c>
      <c r="F11" s="25"/>
      <c r="G11" s="208" t="n">
        <v>50</v>
      </c>
      <c r="H11" s="25"/>
      <c r="I11" s="25" t="n">
        <v>87</v>
      </c>
      <c r="J11" s="25"/>
      <c r="K11" s="208" t="n">
        <v>120</v>
      </c>
      <c r="L11" s="25"/>
      <c r="M11" s="25" t="n">
        <v>296</v>
      </c>
      <c r="N11" s="25"/>
      <c r="O11" s="209" t="n">
        <v>296</v>
      </c>
    </row>
    <row r="12" customFormat="false" ht="11.25" hidden="false" customHeight="true" outlineLevel="0" collapsed="false">
      <c r="A12" s="207" t="s">
        <v>42</v>
      </c>
      <c r="B12" s="204"/>
      <c r="C12" s="208" t="n">
        <v>1</v>
      </c>
      <c r="D12" s="20"/>
      <c r="E12" s="208" t="n">
        <v>39</v>
      </c>
      <c r="F12" s="25"/>
      <c r="G12" s="208" t="n">
        <v>75</v>
      </c>
      <c r="H12" s="25"/>
      <c r="I12" s="25" t="n">
        <v>109</v>
      </c>
      <c r="J12" s="25"/>
      <c r="K12" s="208" t="n">
        <v>155</v>
      </c>
      <c r="L12" s="25"/>
      <c r="M12" s="25" t="n">
        <v>380</v>
      </c>
      <c r="N12" s="25"/>
      <c r="O12" s="209" t="n">
        <v>676</v>
      </c>
    </row>
    <row r="13" customFormat="false" ht="11.25" hidden="false" customHeight="true" outlineLevel="0" collapsed="false">
      <c r="A13" s="207" t="s">
        <v>116</v>
      </c>
      <c r="B13" s="204"/>
      <c r="C13" s="210"/>
      <c r="D13" s="211"/>
      <c r="E13" s="210"/>
      <c r="F13" s="211"/>
      <c r="G13" s="210"/>
      <c r="H13" s="211"/>
      <c r="I13" s="211"/>
      <c r="J13" s="211"/>
      <c r="K13" s="212"/>
      <c r="L13" s="213"/>
      <c r="M13" s="211"/>
      <c r="N13" s="211"/>
      <c r="O13" s="214"/>
    </row>
    <row r="14" customFormat="false" ht="11.25" hidden="false" customHeight="true" outlineLevel="0" collapsed="false">
      <c r="A14" s="151" t="s">
        <v>156</v>
      </c>
      <c r="B14" s="204"/>
      <c r="C14" s="215" t="s">
        <v>118</v>
      </c>
      <c r="D14" s="215"/>
      <c r="E14" s="215" t="s">
        <v>118</v>
      </c>
      <c r="F14" s="215"/>
      <c r="G14" s="216" t="s">
        <v>157</v>
      </c>
      <c r="H14" s="215"/>
      <c r="I14" s="215" t="s">
        <v>118</v>
      </c>
      <c r="J14" s="215"/>
      <c r="K14" s="217" t="s">
        <v>157</v>
      </c>
      <c r="L14" s="218"/>
      <c r="M14" s="216" t="s">
        <v>157</v>
      </c>
      <c r="N14" s="215"/>
      <c r="O14" s="215" t="n">
        <v>4</v>
      </c>
    </row>
    <row r="15" customFormat="false" ht="11.25" hidden="false" customHeight="true" outlineLevel="0" collapsed="false">
      <c r="A15" s="151" t="s">
        <v>158</v>
      </c>
      <c r="B15" s="204"/>
      <c r="C15" s="215" t="s">
        <v>118</v>
      </c>
      <c r="D15" s="215"/>
      <c r="E15" s="215" t="s">
        <v>118</v>
      </c>
      <c r="F15" s="215"/>
      <c r="G15" s="216" t="s">
        <v>157</v>
      </c>
      <c r="H15" s="215"/>
      <c r="I15" s="215" t="n">
        <v>2</v>
      </c>
      <c r="J15" s="215"/>
      <c r="K15" s="217" t="s">
        <v>157</v>
      </c>
      <c r="L15" s="218"/>
      <c r="M15" s="215" t="n">
        <v>2</v>
      </c>
      <c r="N15" s="215"/>
      <c r="O15" s="215" t="n">
        <v>3</v>
      </c>
    </row>
    <row r="16" customFormat="false" ht="11.25" hidden="false" customHeight="true" outlineLevel="0" collapsed="false">
      <c r="A16" s="151" t="s">
        <v>117</v>
      </c>
      <c r="B16" s="204"/>
      <c r="C16" s="215" t="s">
        <v>118</v>
      </c>
      <c r="D16" s="215"/>
      <c r="E16" s="215" t="s">
        <v>118</v>
      </c>
      <c r="F16" s="215"/>
      <c r="G16" s="215" t="s">
        <v>118</v>
      </c>
      <c r="H16" s="215"/>
      <c r="I16" s="215" t="n">
        <v>14</v>
      </c>
      <c r="J16" s="215"/>
      <c r="K16" s="218" t="n">
        <v>1</v>
      </c>
      <c r="L16" s="218"/>
      <c r="M16" s="215" t="n">
        <v>15</v>
      </c>
      <c r="N16" s="215"/>
      <c r="O16" s="215" t="n">
        <v>59</v>
      </c>
    </row>
    <row r="17" customFormat="false" ht="11.25" hidden="false" customHeight="true" outlineLevel="0" collapsed="false">
      <c r="A17" s="151" t="s">
        <v>122</v>
      </c>
      <c r="B17" s="204"/>
      <c r="C17" s="215" t="n">
        <v>2</v>
      </c>
      <c r="D17" s="215"/>
      <c r="E17" s="215" t="s">
        <v>118</v>
      </c>
      <c r="F17" s="215"/>
      <c r="G17" s="215" t="n">
        <v>1</v>
      </c>
      <c r="H17" s="215"/>
      <c r="I17" s="215" t="n">
        <v>3</v>
      </c>
      <c r="J17" s="215"/>
      <c r="K17" s="218" t="n">
        <v>2</v>
      </c>
      <c r="L17" s="218"/>
      <c r="M17" s="215" t="n">
        <v>7</v>
      </c>
      <c r="N17" s="215"/>
      <c r="O17" s="215" t="n">
        <v>27</v>
      </c>
    </row>
    <row r="18" customFormat="false" ht="11.25" hidden="false" customHeight="true" outlineLevel="0" collapsed="false">
      <c r="A18" s="150" t="s">
        <v>159</v>
      </c>
      <c r="B18" s="219"/>
      <c r="C18" s="215" t="s">
        <v>118</v>
      </c>
      <c r="D18" s="215"/>
      <c r="E18" s="215" t="s">
        <v>118</v>
      </c>
      <c r="F18" s="215"/>
      <c r="G18" s="215" t="n">
        <v>12</v>
      </c>
      <c r="H18" s="215"/>
      <c r="I18" s="215" t="n">
        <v>9</v>
      </c>
      <c r="J18" s="215"/>
      <c r="K18" s="218" t="n">
        <v>49</v>
      </c>
      <c r="L18" s="218"/>
      <c r="M18" s="215" t="n">
        <v>69</v>
      </c>
      <c r="N18" s="215"/>
      <c r="O18" s="215" t="n">
        <v>245</v>
      </c>
    </row>
    <row r="19" customFormat="false" ht="11.25" hidden="false" customHeight="true" outlineLevel="0" collapsed="false">
      <c r="A19" s="150" t="s">
        <v>160</v>
      </c>
      <c r="B19" s="219"/>
      <c r="C19" s="215" t="n">
        <v>1</v>
      </c>
      <c r="D19" s="215"/>
      <c r="E19" s="215" t="s">
        <v>118</v>
      </c>
      <c r="F19" s="215"/>
      <c r="G19" s="215" t="n">
        <v>2</v>
      </c>
      <c r="H19" s="215"/>
      <c r="I19" s="215" t="n">
        <v>3</v>
      </c>
      <c r="J19" s="215"/>
      <c r="K19" s="218" t="n">
        <v>2</v>
      </c>
      <c r="L19" s="218"/>
      <c r="M19" s="215" t="n">
        <v>9</v>
      </c>
      <c r="N19" s="215"/>
      <c r="O19" s="215" t="n">
        <v>33</v>
      </c>
    </row>
    <row r="20" customFormat="false" ht="11.25" hidden="false" customHeight="true" outlineLevel="0" collapsed="false">
      <c r="A20" s="150" t="s">
        <v>161</v>
      </c>
      <c r="B20" s="219"/>
      <c r="C20" s="215" t="s">
        <v>118</v>
      </c>
      <c r="D20" s="215"/>
      <c r="E20" s="215" t="s">
        <v>118</v>
      </c>
      <c r="F20" s="215"/>
      <c r="G20" s="215" t="s">
        <v>118</v>
      </c>
      <c r="H20" s="215"/>
      <c r="I20" s="215" t="s">
        <v>118</v>
      </c>
      <c r="J20" s="215"/>
      <c r="K20" s="218" t="n">
        <v>1</v>
      </c>
      <c r="L20" s="218"/>
      <c r="M20" s="215" t="n">
        <v>1</v>
      </c>
      <c r="N20" s="215"/>
      <c r="O20" s="215" t="n">
        <v>4</v>
      </c>
    </row>
    <row r="21" customFormat="false" ht="11.25" hidden="false" customHeight="true" outlineLevel="0" collapsed="false">
      <c r="A21" s="150" t="s">
        <v>162</v>
      </c>
      <c r="B21" s="219"/>
      <c r="C21" s="215" t="s">
        <v>118</v>
      </c>
      <c r="D21" s="215"/>
      <c r="E21" s="215" t="s">
        <v>118</v>
      </c>
      <c r="F21" s="215"/>
      <c r="G21" s="215" t="s">
        <v>118</v>
      </c>
      <c r="H21" s="215"/>
      <c r="I21" s="215" t="s">
        <v>118</v>
      </c>
      <c r="J21" s="215"/>
      <c r="K21" s="218" t="n">
        <v>3</v>
      </c>
      <c r="L21" s="218"/>
      <c r="M21" s="215" t="n">
        <v>3</v>
      </c>
      <c r="N21" s="215"/>
      <c r="O21" s="215" t="n">
        <v>7</v>
      </c>
    </row>
    <row r="22" customFormat="false" ht="11.25" hidden="false" customHeight="true" outlineLevel="0" collapsed="false">
      <c r="A22" s="150" t="s">
        <v>163</v>
      </c>
      <c r="B22" s="219"/>
      <c r="C22" s="215" t="s">
        <v>118</v>
      </c>
      <c r="D22" s="215"/>
      <c r="E22" s="215" t="s">
        <v>118</v>
      </c>
      <c r="F22" s="215"/>
      <c r="G22" s="215" t="s">
        <v>118</v>
      </c>
      <c r="H22" s="215"/>
      <c r="I22" s="216" t="s">
        <v>157</v>
      </c>
      <c r="J22" s="215"/>
      <c r="K22" s="217" t="s">
        <v>157</v>
      </c>
      <c r="L22" s="218"/>
      <c r="M22" s="216" t="s">
        <v>157</v>
      </c>
      <c r="N22" s="215"/>
      <c r="O22" s="215" t="n">
        <v>22</v>
      </c>
    </row>
    <row r="23" customFormat="false" ht="11.25" hidden="false" customHeight="true" outlineLevel="0" collapsed="false">
      <c r="A23" s="150" t="s">
        <v>164</v>
      </c>
      <c r="B23" s="219"/>
      <c r="C23" s="215" t="s">
        <v>118</v>
      </c>
      <c r="D23" s="215"/>
      <c r="E23" s="215" t="s">
        <v>118</v>
      </c>
      <c r="F23" s="215"/>
      <c r="G23" s="215" t="n">
        <v>16</v>
      </c>
      <c r="H23" s="215"/>
      <c r="I23" s="215" t="n">
        <v>5</v>
      </c>
      <c r="J23" s="215"/>
      <c r="K23" s="218" t="n">
        <v>2</v>
      </c>
      <c r="L23" s="218"/>
      <c r="M23" s="215" t="n">
        <v>24</v>
      </c>
      <c r="N23" s="215"/>
      <c r="O23" s="215" t="n">
        <v>146</v>
      </c>
    </row>
    <row r="24" customFormat="false" ht="11.25" hidden="false" customHeight="true" outlineLevel="0" collapsed="false">
      <c r="A24" s="150" t="s">
        <v>165</v>
      </c>
      <c r="B24" s="219"/>
      <c r="C24" s="215" t="s">
        <v>118</v>
      </c>
      <c r="D24" s="215"/>
      <c r="E24" s="215" t="s">
        <v>118</v>
      </c>
      <c r="F24" s="215"/>
      <c r="G24" s="215" t="s">
        <v>118</v>
      </c>
      <c r="H24" s="215"/>
      <c r="I24" s="216" t="s">
        <v>157</v>
      </c>
      <c r="J24" s="215"/>
      <c r="K24" s="218" t="n">
        <v>1</v>
      </c>
      <c r="L24" s="218"/>
      <c r="M24" s="215" t="n">
        <v>1</v>
      </c>
      <c r="N24" s="215"/>
      <c r="O24" s="215" t="n">
        <v>13</v>
      </c>
    </row>
    <row r="25" customFormat="false" ht="11.25" hidden="false" customHeight="true" outlineLevel="0" collapsed="false">
      <c r="A25" s="150" t="s">
        <v>166</v>
      </c>
      <c r="B25" s="219"/>
      <c r="C25" s="215" t="s">
        <v>118</v>
      </c>
      <c r="D25" s="215"/>
      <c r="E25" s="215" t="n">
        <v>29</v>
      </c>
      <c r="F25" s="215"/>
      <c r="G25" s="215" t="s">
        <v>118</v>
      </c>
      <c r="H25" s="215"/>
      <c r="I25" s="215" t="s">
        <v>118</v>
      </c>
      <c r="J25" s="215"/>
      <c r="K25" s="218" t="n">
        <v>1</v>
      </c>
      <c r="L25" s="218"/>
      <c r="M25" s="215" t="n">
        <v>29</v>
      </c>
      <c r="N25" s="215"/>
      <c r="O25" s="215" t="n">
        <v>29</v>
      </c>
    </row>
    <row r="26" customFormat="false" ht="11.25" hidden="false" customHeight="true" outlineLevel="0" collapsed="false">
      <c r="A26" s="150" t="s">
        <v>128</v>
      </c>
      <c r="B26" s="219"/>
      <c r="C26" s="215" t="s">
        <v>118</v>
      </c>
      <c r="D26" s="215"/>
      <c r="E26" s="215" t="n">
        <v>2</v>
      </c>
      <c r="F26" s="215"/>
      <c r="G26" s="215" t="n">
        <v>1</v>
      </c>
      <c r="H26" s="215"/>
      <c r="I26" s="216" t="s">
        <v>157</v>
      </c>
      <c r="J26" s="215"/>
      <c r="K26" s="218" t="n">
        <v>3</v>
      </c>
      <c r="L26" s="218"/>
      <c r="M26" s="215" t="n">
        <v>5</v>
      </c>
      <c r="N26" s="215"/>
      <c r="O26" s="215" t="n">
        <v>17</v>
      </c>
    </row>
    <row r="27" customFormat="false" ht="11.25" hidden="false" customHeight="true" outlineLevel="0" collapsed="false">
      <c r="A27" s="150" t="s">
        <v>167</v>
      </c>
      <c r="B27" s="219"/>
      <c r="C27" s="215" t="s">
        <v>118</v>
      </c>
      <c r="D27" s="215"/>
      <c r="E27" s="215" t="s">
        <v>118</v>
      </c>
      <c r="F27" s="215"/>
      <c r="G27" s="215" t="s">
        <v>118</v>
      </c>
      <c r="H27" s="215"/>
      <c r="I27" s="216" t="s">
        <v>157</v>
      </c>
      <c r="J27" s="215"/>
      <c r="K27" s="218" t="n">
        <v>16</v>
      </c>
      <c r="L27" s="218"/>
      <c r="M27" s="215" t="n">
        <v>16</v>
      </c>
      <c r="N27" s="215"/>
      <c r="O27" s="215" t="n">
        <v>27</v>
      </c>
    </row>
    <row r="28" customFormat="false" ht="11.25" hidden="false" customHeight="true" outlineLevel="0" collapsed="false">
      <c r="A28" s="150" t="s">
        <v>168</v>
      </c>
      <c r="B28" s="219"/>
      <c r="C28" s="215" t="s">
        <v>118</v>
      </c>
      <c r="D28" s="215"/>
      <c r="E28" s="215" t="s">
        <v>118</v>
      </c>
      <c r="F28" s="215"/>
      <c r="G28" s="215" t="s">
        <v>118</v>
      </c>
      <c r="H28" s="215"/>
      <c r="I28" s="215" t="n">
        <v>9</v>
      </c>
      <c r="J28" s="215"/>
      <c r="K28" s="218" t="s">
        <v>118</v>
      </c>
      <c r="L28" s="218"/>
      <c r="M28" s="215" t="n">
        <v>9</v>
      </c>
      <c r="N28" s="215"/>
      <c r="O28" s="215" t="n">
        <v>13</v>
      </c>
    </row>
    <row r="29" customFormat="false" ht="11.25" hidden="false" customHeight="true" outlineLevel="0" collapsed="false">
      <c r="A29" s="150" t="s">
        <v>129</v>
      </c>
      <c r="B29" s="219"/>
      <c r="C29" s="215" t="s">
        <v>118</v>
      </c>
      <c r="D29" s="215"/>
      <c r="E29" s="215" t="s">
        <v>118</v>
      </c>
      <c r="F29" s="215"/>
      <c r="G29" s="216" t="s">
        <v>157</v>
      </c>
      <c r="H29" s="215"/>
      <c r="I29" s="215" t="s">
        <v>118</v>
      </c>
      <c r="J29" s="215"/>
      <c r="K29" s="218" t="s">
        <v>118</v>
      </c>
      <c r="L29" s="218"/>
      <c r="M29" s="216" t="s">
        <v>157</v>
      </c>
      <c r="N29" s="215"/>
      <c r="O29" s="215" t="n">
        <v>10</v>
      </c>
    </row>
    <row r="30" customFormat="false" ht="11.25" hidden="false" customHeight="true" outlineLevel="0" collapsed="false">
      <c r="A30" s="150" t="s">
        <v>169</v>
      </c>
      <c r="B30" s="219"/>
      <c r="C30" s="215" t="s">
        <v>118</v>
      </c>
      <c r="D30" s="215"/>
      <c r="E30" s="215" t="s">
        <v>118</v>
      </c>
      <c r="F30" s="215"/>
      <c r="G30" s="216" t="s">
        <v>157</v>
      </c>
      <c r="H30" s="215"/>
      <c r="I30" s="215" t="n">
        <v>1</v>
      </c>
      <c r="J30" s="215"/>
      <c r="K30" s="217" t="s">
        <v>157</v>
      </c>
      <c r="L30" s="218"/>
      <c r="M30" s="215" t="n">
        <v>1</v>
      </c>
      <c r="N30" s="215"/>
      <c r="O30" s="215" t="n">
        <v>3</v>
      </c>
    </row>
    <row r="31" customFormat="false" ht="11.25" hidden="false" customHeight="true" outlineLevel="0" collapsed="false">
      <c r="A31" s="150" t="s">
        <v>130</v>
      </c>
      <c r="B31" s="219"/>
      <c r="C31" s="215" t="s">
        <v>118</v>
      </c>
      <c r="D31" s="215"/>
      <c r="E31" s="215" t="s">
        <v>118</v>
      </c>
      <c r="F31" s="215"/>
      <c r="G31" s="215" t="n">
        <v>1</v>
      </c>
      <c r="H31" s="215"/>
      <c r="I31" s="215" t="n">
        <v>1</v>
      </c>
      <c r="J31" s="215"/>
      <c r="K31" s="218" t="n">
        <v>2</v>
      </c>
      <c r="L31" s="218"/>
      <c r="M31" s="215" t="n">
        <v>4</v>
      </c>
      <c r="N31" s="215"/>
      <c r="O31" s="215" t="n">
        <v>22</v>
      </c>
    </row>
    <row r="32" customFormat="false" ht="11.25" hidden="false" customHeight="true" outlineLevel="0" collapsed="false">
      <c r="A32" s="150" t="s">
        <v>131</v>
      </c>
      <c r="B32" s="219"/>
      <c r="C32" s="215" t="s">
        <v>118</v>
      </c>
      <c r="D32" s="215"/>
      <c r="E32" s="215" t="s">
        <v>118</v>
      </c>
      <c r="F32" s="215"/>
      <c r="G32" s="216" t="s">
        <v>157</v>
      </c>
      <c r="H32" s="215"/>
      <c r="I32" s="216" t="s">
        <v>157</v>
      </c>
      <c r="J32" s="215"/>
      <c r="K32" s="218" t="n">
        <v>2</v>
      </c>
      <c r="L32" s="218"/>
      <c r="M32" s="215" t="n">
        <v>2</v>
      </c>
      <c r="N32" s="215"/>
      <c r="O32" s="215" t="n">
        <v>4</v>
      </c>
    </row>
    <row r="33" customFormat="false" ht="11.25" hidden="false" customHeight="true" outlineLevel="0" collapsed="false">
      <c r="A33" s="150" t="s">
        <v>170</v>
      </c>
      <c r="B33" s="219"/>
      <c r="C33" s="215" t="s">
        <v>118</v>
      </c>
      <c r="D33" s="215"/>
      <c r="E33" s="215" t="s">
        <v>118</v>
      </c>
      <c r="F33" s="215"/>
      <c r="G33" s="216" t="s">
        <v>157</v>
      </c>
      <c r="H33" s="215"/>
      <c r="I33" s="215" t="s">
        <v>118</v>
      </c>
      <c r="J33" s="215"/>
      <c r="K33" s="218" t="n">
        <v>1</v>
      </c>
      <c r="L33" s="218"/>
      <c r="M33" s="215" t="n">
        <v>1</v>
      </c>
      <c r="N33" s="215"/>
      <c r="O33" s="215" t="n">
        <v>4</v>
      </c>
    </row>
    <row r="34" customFormat="false" ht="11.25" hidden="false" customHeight="true" outlineLevel="0" collapsed="false">
      <c r="A34" s="150" t="s">
        <v>171</v>
      </c>
      <c r="B34" s="219"/>
      <c r="C34" s="215" t="s">
        <v>118</v>
      </c>
      <c r="D34" s="215"/>
      <c r="E34" s="215" t="s">
        <v>118</v>
      </c>
      <c r="F34" s="215"/>
      <c r="G34" s="215" t="n">
        <v>1</v>
      </c>
      <c r="H34" s="215"/>
      <c r="I34" s="215" t="n">
        <v>2</v>
      </c>
      <c r="J34" s="215"/>
      <c r="K34" s="218" t="n">
        <v>8</v>
      </c>
      <c r="L34" s="218"/>
      <c r="M34" s="215" t="n">
        <v>10</v>
      </c>
      <c r="N34" s="215"/>
      <c r="O34" s="215" t="n">
        <v>18</v>
      </c>
      <c r="R34" s="0" t="s">
        <v>172</v>
      </c>
    </row>
    <row r="35" customFormat="false" ht="11.25" hidden="false" customHeight="true" outlineLevel="0" collapsed="false">
      <c r="A35" s="150" t="s">
        <v>133</v>
      </c>
      <c r="B35" s="219"/>
      <c r="C35" s="215" t="s">
        <v>118</v>
      </c>
      <c r="D35" s="215"/>
      <c r="E35" s="215" t="s">
        <v>118</v>
      </c>
      <c r="F35" s="215"/>
      <c r="G35" s="216" t="s">
        <v>157</v>
      </c>
      <c r="H35" s="215"/>
      <c r="I35" s="215" t="n">
        <v>2</v>
      </c>
      <c r="J35" s="215"/>
      <c r="K35" s="217" t="s">
        <v>157</v>
      </c>
      <c r="L35" s="218"/>
      <c r="M35" s="215" t="n">
        <v>3</v>
      </c>
      <c r="N35" s="215"/>
      <c r="O35" s="215" t="n">
        <v>6</v>
      </c>
    </row>
    <row r="36" customFormat="false" ht="11.25" hidden="false" customHeight="true" outlineLevel="0" collapsed="false">
      <c r="A36" s="150" t="s">
        <v>173</v>
      </c>
      <c r="B36" s="219"/>
      <c r="C36" s="215" t="s">
        <v>118</v>
      </c>
      <c r="D36" s="215"/>
      <c r="E36" s="215" t="s">
        <v>118</v>
      </c>
      <c r="F36" s="215"/>
      <c r="G36" s="215" t="s">
        <v>118</v>
      </c>
      <c r="H36" s="215"/>
      <c r="I36" s="216" t="s">
        <v>157</v>
      </c>
      <c r="J36" s="215"/>
      <c r="K36" s="217" t="s">
        <v>157</v>
      </c>
      <c r="L36" s="218"/>
      <c r="M36" s="216" t="s">
        <v>157</v>
      </c>
      <c r="N36" s="215"/>
      <c r="O36" s="215" t="n">
        <v>46</v>
      </c>
    </row>
    <row r="37" customFormat="false" ht="11.25" hidden="false" customHeight="true" outlineLevel="0" collapsed="false">
      <c r="A37" s="150" t="s">
        <v>136</v>
      </c>
      <c r="B37" s="219"/>
      <c r="C37" s="215" t="s">
        <v>118</v>
      </c>
      <c r="D37" s="215"/>
      <c r="E37" s="215" t="s">
        <v>118</v>
      </c>
      <c r="F37" s="215"/>
      <c r="G37" s="215" t="n">
        <v>1</v>
      </c>
      <c r="H37" s="215"/>
      <c r="I37" s="216" t="s">
        <v>157</v>
      </c>
      <c r="J37" s="215"/>
      <c r="K37" s="218" t="n">
        <v>2</v>
      </c>
      <c r="L37" s="218"/>
      <c r="M37" s="215" t="n">
        <v>4</v>
      </c>
      <c r="N37" s="215"/>
      <c r="O37" s="215" t="n">
        <v>15</v>
      </c>
    </row>
    <row r="38" customFormat="false" ht="11.25" hidden="false" customHeight="true" outlineLevel="0" collapsed="false">
      <c r="A38" s="150" t="s">
        <v>174</v>
      </c>
      <c r="B38" s="219"/>
      <c r="C38" s="215" t="s">
        <v>118</v>
      </c>
      <c r="D38" s="215"/>
      <c r="E38" s="215" t="s">
        <v>118</v>
      </c>
      <c r="F38" s="215"/>
      <c r="G38" s="215" t="n">
        <v>1</v>
      </c>
      <c r="H38" s="215"/>
      <c r="I38" s="215" t="n">
        <v>2</v>
      </c>
      <c r="J38" s="215"/>
      <c r="K38" s="218" t="s">
        <v>118</v>
      </c>
      <c r="L38" s="218"/>
      <c r="M38" s="215" t="n">
        <v>3</v>
      </c>
      <c r="N38" s="215"/>
      <c r="O38" s="215" t="n">
        <v>5</v>
      </c>
    </row>
    <row r="39" customFormat="false" ht="11.25" hidden="false" customHeight="true" outlineLevel="0" collapsed="false">
      <c r="A39" s="150" t="s">
        <v>175</v>
      </c>
      <c r="B39" s="219"/>
      <c r="C39" s="215" t="s">
        <v>118</v>
      </c>
      <c r="D39" s="215"/>
      <c r="E39" s="215" t="s">
        <v>118</v>
      </c>
      <c r="F39" s="215"/>
      <c r="G39" s="215" t="n">
        <v>3</v>
      </c>
      <c r="H39" s="215"/>
      <c r="I39" s="215" t="n">
        <v>4</v>
      </c>
      <c r="J39" s="215"/>
      <c r="K39" s="218" t="n">
        <v>1</v>
      </c>
      <c r="L39" s="218"/>
      <c r="M39" s="215" t="n">
        <v>8</v>
      </c>
      <c r="N39" s="215"/>
      <c r="O39" s="215" t="n">
        <v>15</v>
      </c>
    </row>
    <row r="40" customFormat="false" ht="11.25" hidden="false" customHeight="true" outlineLevel="0" collapsed="false">
      <c r="A40" s="150" t="s">
        <v>176</v>
      </c>
      <c r="B40" s="219"/>
      <c r="C40" s="215" t="s">
        <v>118</v>
      </c>
      <c r="D40" s="215"/>
      <c r="E40" s="215" t="s">
        <v>118</v>
      </c>
      <c r="F40" s="215"/>
      <c r="G40" s="215" t="n">
        <v>4</v>
      </c>
      <c r="H40" s="215"/>
      <c r="I40" s="215" t="n">
        <v>5</v>
      </c>
      <c r="J40" s="215"/>
      <c r="K40" s="217" t="s">
        <v>157</v>
      </c>
      <c r="L40" s="218"/>
      <c r="M40" s="215" t="n">
        <v>10</v>
      </c>
      <c r="N40" s="215"/>
      <c r="O40" s="215" t="n">
        <v>28</v>
      </c>
    </row>
    <row r="41" customFormat="false" ht="11.25" hidden="false" customHeight="true" outlineLevel="0" collapsed="false">
      <c r="A41" s="150" t="s">
        <v>138</v>
      </c>
      <c r="B41" s="219"/>
      <c r="C41" s="215" t="s">
        <v>118</v>
      </c>
      <c r="D41" s="215"/>
      <c r="E41" s="215" t="s">
        <v>118</v>
      </c>
      <c r="F41" s="215"/>
      <c r="G41" s="215" t="s">
        <v>118</v>
      </c>
      <c r="H41" s="215"/>
      <c r="I41" s="215" t="s">
        <v>118</v>
      </c>
      <c r="J41" s="215"/>
      <c r="K41" s="218" t="n">
        <v>2</v>
      </c>
      <c r="L41" s="218"/>
      <c r="M41" s="215" t="n">
        <v>2</v>
      </c>
      <c r="N41" s="215"/>
      <c r="O41" s="215" t="n">
        <v>8</v>
      </c>
    </row>
    <row r="42" customFormat="false" ht="11.25" hidden="false" customHeight="true" outlineLevel="0" collapsed="false">
      <c r="A42" s="150" t="s">
        <v>177</v>
      </c>
      <c r="B42" s="219"/>
      <c r="C42" s="215" t="s">
        <v>118</v>
      </c>
      <c r="D42" s="215"/>
      <c r="E42" s="215" t="s">
        <v>118</v>
      </c>
      <c r="F42" s="215"/>
      <c r="G42" s="215" t="n">
        <v>3</v>
      </c>
      <c r="H42" s="215"/>
      <c r="I42" s="215" t="s">
        <v>118</v>
      </c>
      <c r="J42" s="215"/>
      <c r="K42" s="218" t="s">
        <v>118</v>
      </c>
      <c r="L42" s="218"/>
      <c r="M42" s="215" t="n">
        <v>3</v>
      </c>
      <c r="N42" s="215"/>
      <c r="O42" s="215" t="n">
        <v>5</v>
      </c>
    </row>
    <row r="43" customFormat="false" ht="11.25" hidden="false" customHeight="true" outlineLevel="0" collapsed="false">
      <c r="A43" s="150" t="s">
        <v>139</v>
      </c>
      <c r="B43" s="219"/>
      <c r="C43" s="215" t="s">
        <v>118</v>
      </c>
      <c r="D43" s="215"/>
      <c r="E43" s="215" t="s">
        <v>118</v>
      </c>
      <c r="F43" s="215"/>
      <c r="G43" s="216" t="s">
        <v>157</v>
      </c>
      <c r="H43" s="215"/>
      <c r="I43" s="215" t="n">
        <v>27</v>
      </c>
      <c r="J43" s="215"/>
      <c r="K43" s="217" t="s">
        <v>157</v>
      </c>
      <c r="L43" s="218"/>
      <c r="M43" s="215" t="n">
        <v>27</v>
      </c>
      <c r="N43" s="215"/>
      <c r="O43" s="215" t="n">
        <v>88</v>
      </c>
    </row>
    <row r="44" customFormat="false" ht="11.25" hidden="false" customHeight="true" outlineLevel="0" collapsed="false">
      <c r="A44" s="150" t="s">
        <v>178</v>
      </c>
      <c r="B44" s="219"/>
      <c r="C44" s="215" t="s">
        <v>118</v>
      </c>
      <c r="D44" s="215"/>
      <c r="E44" s="215" t="s">
        <v>118</v>
      </c>
      <c r="F44" s="215"/>
      <c r="G44" s="215" t="s">
        <v>118</v>
      </c>
      <c r="H44" s="215"/>
      <c r="I44" s="215" t="n">
        <v>4</v>
      </c>
      <c r="J44" s="215"/>
      <c r="K44" s="218" t="s">
        <v>118</v>
      </c>
      <c r="L44" s="218"/>
      <c r="M44" s="215" t="n">
        <v>4</v>
      </c>
      <c r="N44" s="215"/>
      <c r="O44" s="215" t="n">
        <v>10</v>
      </c>
    </row>
    <row r="45" customFormat="false" ht="11.25" hidden="false" customHeight="true" outlineLevel="0" collapsed="false">
      <c r="A45" s="150" t="s">
        <v>140</v>
      </c>
      <c r="B45" s="219"/>
      <c r="C45" s="215" t="n">
        <v>13</v>
      </c>
      <c r="D45" s="215"/>
      <c r="E45" s="215" t="s">
        <v>118</v>
      </c>
      <c r="F45" s="215"/>
      <c r="G45" s="215" t="s">
        <v>118</v>
      </c>
      <c r="H45" s="215"/>
      <c r="I45" s="215" t="s">
        <v>118</v>
      </c>
      <c r="J45" s="215"/>
      <c r="K45" s="217" t="s">
        <v>157</v>
      </c>
      <c r="L45" s="218"/>
      <c r="M45" s="215" t="n">
        <v>13</v>
      </c>
      <c r="N45" s="215"/>
      <c r="O45" s="215" t="n">
        <v>16</v>
      </c>
    </row>
    <row r="46" customFormat="false" ht="11.25" hidden="false" customHeight="true" outlineLevel="0" collapsed="false">
      <c r="A46" s="150" t="s">
        <v>85</v>
      </c>
      <c r="B46" s="219"/>
      <c r="C46" s="215" t="s">
        <v>118</v>
      </c>
      <c r="D46" s="215"/>
      <c r="E46" s="215" t="s">
        <v>118</v>
      </c>
      <c r="F46" s="215"/>
      <c r="G46" s="216" t="s">
        <v>157</v>
      </c>
      <c r="H46" s="215"/>
      <c r="I46" s="216" t="s">
        <v>157</v>
      </c>
      <c r="J46" s="215"/>
      <c r="K46" s="216" t="s">
        <v>157</v>
      </c>
      <c r="L46" s="218"/>
      <c r="M46" s="215" t="n">
        <v>1</v>
      </c>
      <c r="N46" s="215"/>
      <c r="O46" s="215" t="n">
        <v>14</v>
      </c>
    </row>
    <row r="47" customFormat="false" ht="11.25" hidden="false" customHeight="true" outlineLevel="0" collapsed="false">
      <c r="A47" s="220" t="s">
        <v>43</v>
      </c>
      <c r="B47" s="221"/>
      <c r="C47" s="222" t="n">
        <f aca="false">SUM(C14:C46)-1</f>
        <v>15</v>
      </c>
      <c r="D47" s="222"/>
      <c r="E47" s="222" t="n">
        <f aca="false">SUM(E14:E46)-1</f>
        <v>30</v>
      </c>
      <c r="F47" s="222"/>
      <c r="G47" s="222" t="n">
        <f aca="false">SUM(G14:G46)+1</f>
        <v>47</v>
      </c>
      <c r="H47" s="222"/>
      <c r="I47" s="222" t="n">
        <f aca="false">SUM(I14:I46)+3</f>
        <v>96</v>
      </c>
      <c r="J47" s="222"/>
      <c r="K47" s="222" t="n">
        <f aca="false">SUM(K14:K46)+1</f>
        <v>100</v>
      </c>
      <c r="L47" s="222"/>
      <c r="M47" s="222" t="n">
        <f aca="false">SUM(M14:M46)+2</f>
        <v>288</v>
      </c>
      <c r="N47" s="223"/>
      <c r="O47" s="222" t="n">
        <v>964</v>
      </c>
    </row>
    <row r="48" customFormat="false" ht="11.25" hidden="false" customHeight="true" outlineLevel="0" collapsed="false">
      <c r="A48" s="137" t="s">
        <v>141</v>
      </c>
      <c r="B48" s="224"/>
      <c r="C48" s="215" t="n">
        <v>17</v>
      </c>
      <c r="D48" s="215"/>
      <c r="E48" s="215" t="n">
        <v>107</v>
      </c>
      <c r="F48" s="215"/>
      <c r="G48" s="215" t="n">
        <v>173</v>
      </c>
      <c r="H48" s="215"/>
      <c r="I48" s="215" t="n">
        <v>292</v>
      </c>
      <c r="J48" s="215"/>
      <c r="K48" s="215" t="n">
        <v>376</v>
      </c>
      <c r="L48" s="215"/>
      <c r="M48" s="215" t="n">
        <v>964</v>
      </c>
      <c r="N48" s="215"/>
      <c r="O48" s="225" t="s">
        <v>115</v>
      </c>
    </row>
    <row r="49" customFormat="false" ht="12.6" hidden="false" customHeight="true" outlineLevel="0" collapsed="false">
      <c r="A49" s="226" t="s">
        <v>142</v>
      </c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</row>
    <row r="50" customFormat="false" ht="12.6" hidden="false" customHeight="true" outlineLevel="0" collapsed="false">
      <c r="A50" s="227" t="s">
        <v>179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</row>
    <row r="51" customFormat="false" ht="12.6" hidden="false" customHeight="true" outlineLevel="0" collapsed="false">
      <c r="A51" s="227" t="s">
        <v>180</v>
      </c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</row>
    <row r="52" customFormat="false" ht="12.6" hidden="false" customHeight="true" outlineLevel="0" collapsed="false">
      <c r="A52" s="227" t="s">
        <v>181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</row>
    <row r="53" customFormat="false" ht="11.25" hidden="false" customHeight="true" outlineLevel="0" collapsed="false">
      <c r="A53" s="228" t="s">
        <v>182</v>
      </c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</row>
    <row r="54" customFormat="false" ht="11.25" hidden="false" customHeight="true" outlineLevel="0" collapsed="false">
      <c r="A54" s="227" t="s">
        <v>183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</row>
    <row r="55" customFormat="false" ht="11.25" hidden="false" customHeight="true" outlineLevel="0" collapsed="false">
      <c r="A55" s="229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11.25" hidden="false" customHeight="true" outlineLevel="0" collapsed="false">
      <c r="A56" s="196" t="s">
        <v>184</v>
      </c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</row>
    <row r="57" customFormat="false" ht="11.25" hidden="false" customHeight="true" outlineLevel="0" collapsed="false">
      <c r="A57" s="229" t="s">
        <v>185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11.25" hidden="false" customHeight="true" outlineLevel="0" collapsed="false">
      <c r="A58" s="229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11.25" hidden="false" customHeight="true" outlineLevel="0" collapsed="false">
      <c r="A59" s="196" t="s">
        <v>148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</row>
    <row r="60" customFormat="false" ht="11.25" hidden="false" customHeight="true" outlineLevel="0" collapsed="false">
      <c r="P60" s="216"/>
    </row>
    <row r="65" customFormat="false" ht="11.25" hidden="false" customHeight="false" outlineLevel="0" collapsed="false">
      <c r="O65" s="216"/>
    </row>
  </sheetData>
  <mergeCells count="11">
    <mergeCell ref="A1:O1"/>
    <mergeCell ref="A2:O2"/>
    <mergeCell ref="A4:O4"/>
    <mergeCell ref="A5:O5"/>
    <mergeCell ref="A49:O49"/>
    <mergeCell ref="A50:O50"/>
    <mergeCell ref="A51:O51"/>
    <mergeCell ref="A52:O52"/>
    <mergeCell ref="A54:O54"/>
    <mergeCell ref="A56:O56"/>
    <mergeCell ref="A59:O5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4:01:26Z</dcterms:created>
  <dc:creator>USGS</dc:creator>
  <dc:description/>
  <cp:keywords>tungsten; statistics</cp:keywords>
  <dc:language>en-US</dc:language>
  <cp:lastModifiedBy>Callaghan, Robert M.</cp:lastModifiedBy>
  <cp:lastPrinted>2012-07-03T15:40:21Z</cp:lastPrinted>
  <dcterms:modified xsi:type="dcterms:W3CDTF">2012-07-12T19:32:20Z</dcterms:modified>
  <cp:revision>0</cp:revision>
  <dc:subject>USGS Mineral Industry Surveys</dc:subject>
  <dc:title>Tungsten in March 2012</dc:title>
</cp:coreProperties>
</file>