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a" sheetId="6" state="visible" r:id="rId7"/>
    <sheet name="T5b" sheetId="7" state="visible" r:id="rId8"/>
    <sheet name="T6a" sheetId="8" state="visible" r:id="rId9"/>
    <sheet name="T6b" sheetId="9" state="visible" r:id="rId10"/>
  </sheets>
  <definedNames>
    <definedName function="false" hidden="false" localSheetId="3" name="_xlnm.Print_Area" vbProcedure="false">T3!$A$1:$G$22</definedName>
    <definedName function="false" hidden="false" localSheetId="4" name="_xlnm.Print_Area" vbProcedure="false">T4!$A$1:$M$46</definedName>
    <definedName function="false" hidden="false" localSheetId="6" name="_xlnm.Print_Area" vbProcedure="false">T5b!$A$1:$O$40</definedName>
    <definedName function="false" hidden="false" localSheetId="7" name="_xlnm.Print_Area" vbProcedure="false">T6a!$1:$64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00">
  <si>
    <t xml:space="preserve">Tungsten in January 2012</t>
  </si>
  <si>
    <t xml:space="preserve">This workbook includes an embedded Word document and 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1:</t>
  </si>
  <si>
    <t xml:space="preserve">January</t>
  </si>
  <si>
    <t xml:space="preserve">W</t>
  </si>
  <si>
    <t xml:space="preserve">(7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, January</t>
  </si>
  <si>
    <t xml:space="preserve">583</t>
  </si>
  <si>
    <t xml:space="preserve">W Withheld to avoid disclosing company proprietary data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t xml:space="preserve">TABLE 2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</t>
    </r>
  </si>
  <si>
    <t xml:space="preserve">company proprietary data; not included in "Total."</t>
  </si>
  <si>
    <t xml:space="preserve">TABLE 3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4</t>
    </r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t xml:space="preserve">W Withheld to avoid disclosing company proprietary data; included with "Miscellaneous 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and nonferrous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4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5a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--</t>
  </si>
  <si>
    <t xml:space="preserve">December:</t>
  </si>
  <si>
    <t xml:space="preserve">Austria</t>
  </si>
  <si>
    <t xml:space="preserve">Belgium</t>
  </si>
  <si>
    <t xml:space="preserve">(3)</t>
  </si>
  <si>
    <t xml:space="preserve">Bolivia</t>
  </si>
  <si>
    <t xml:space="preserve">Brazil</t>
  </si>
  <si>
    <t xml:space="preserve">Canada </t>
  </si>
  <si>
    <t xml:space="preserve">Chile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 </t>
  </si>
  <si>
    <t xml:space="preserve">Korea, Republic of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outh Africa</t>
  </si>
  <si>
    <t xml:space="preserve">Spain</t>
  </si>
  <si>
    <t xml:space="preserve">Sweden</t>
  </si>
  <si>
    <t xml:space="preserve">Thailand</t>
  </si>
  <si>
    <t xml:space="preserve">Uganda</t>
  </si>
  <si>
    <t xml:space="preserve">United Kingdom</t>
  </si>
  <si>
    <t xml:space="preserve">Vietnam</t>
  </si>
  <si>
    <r>
      <rPr>
        <sz val="8"/>
        <rFont val="Times New Roman"/>
        <family val="1"/>
      </rPr>
      <t xml:space="preserve">Total, 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 ash and</t>
    </r>
  </si>
  <si>
    <t xml:space="preserve">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December 2011 totaled 195 metric tons, tungsten content, to give a year-to-date total of 1,370 metric tons, tungsten</t>
  </si>
  <si>
    <t xml:space="preserve">content.</t>
  </si>
  <si>
    <t xml:space="preserve">Source: U.S. Census Bureau.</t>
  </si>
  <si>
    <t xml:space="preserve">TABLE 5b</t>
  </si>
  <si>
    <t xml:space="preserve">2011</t>
  </si>
  <si>
    <t xml:space="preserve">2012, January:</t>
  </si>
  <si>
    <t xml:space="preserve">Colombia</t>
  </si>
  <si>
    <t xml:space="preserve">Luxembourg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 </t>
    </r>
  </si>
  <si>
    <t xml:space="preserve">compounds ash and residues containing mainly tungsten, and other mixtures of inorganic compounds containing tungsten. Tungsten </t>
  </si>
  <si>
    <t xml:space="preserve">content estimated in part. </t>
  </si>
  <si>
    <t xml:space="preserve">Note: Imports of waste and scrap in January 2012 totaled 95 metric tons, tungsten content.</t>
  </si>
  <si>
    <t xml:space="preserve">TABLE 6a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(4)</t>
  </si>
  <si>
    <t xml:space="preserve">Canada</t>
  </si>
  <si>
    <t xml:space="preserve">China</t>
  </si>
  <si>
    <t xml:space="preserve">Costa Rica</t>
  </si>
  <si>
    <t xml:space="preserve">Denmark</t>
  </si>
  <si>
    <t xml:space="preserve">Germany</t>
  </si>
  <si>
    <t xml:space="preserve">Indonesia</t>
  </si>
  <si>
    <t xml:space="preserve">Italy</t>
  </si>
  <si>
    <t xml:space="preserve">Japan</t>
  </si>
  <si>
    <t xml:space="preserve">Malaysia</t>
  </si>
  <si>
    <t xml:space="preserve">Netherlands</t>
  </si>
  <si>
    <t xml:space="preserve">Philippines</t>
  </si>
  <si>
    <t xml:space="preserve">Saudi Arabia</t>
  </si>
  <si>
    <t xml:space="preserve">Switzerland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tungstates.</t>
    </r>
  </si>
  <si>
    <t xml:space="preserve">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December 2011 totaled 315 metric tons, tungsten content, to give a year total of 2,660 </t>
  </si>
  <si>
    <t xml:space="preserve">metric tons, tungsten content.</t>
  </si>
  <si>
    <t xml:space="preserve">PRO</t>
  </si>
  <si>
    <t xml:space="preserve">TABLE 6b</t>
  </si>
  <si>
    <t xml:space="preserve">Argentina</t>
  </si>
  <si>
    <t xml:space="preserve">Ireland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</t>
    </r>
  </si>
  <si>
    <t xml:space="preserve">tungstates. Tungsten content estimated in part.</t>
  </si>
  <si>
    <t xml:space="preserve">Note: Estimated exports of waste and scrap in January 2012 totaled 223 metric tons, tungsten cont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0;[RED]0"/>
    <numFmt numFmtId="170" formatCode="[h]:mm:ss"/>
    <numFmt numFmtId="171" formatCode="0"/>
    <numFmt numFmtId="172" formatCode="General"/>
    <numFmt numFmtId="173" formatCode="[$-409]#,##0_);\(#,##0\)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D4"/>
      <name val="Times New Roman"/>
      <family val="1"/>
    </font>
    <font>
      <sz val="8"/>
      <name val="Calibri"/>
      <family val="2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9.6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3"/>
      <c r="S8" s="6" t="s">
        <v>13</v>
      </c>
    </row>
    <row r="9" s="12" customFormat="true" ht="12.6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18</v>
      </c>
      <c r="L9" s="7"/>
      <c r="M9" s="7" t="s">
        <v>21</v>
      </c>
      <c r="N9" s="7"/>
      <c r="O9" s="7" t="s">
        <v>22</v>
      </c>
      <c r="P9" s="7"/>
      <c r="Q9" s="7" t="s">
        <v>23</v>
      </c>
      <c r="R9" s="14"/>
      <c r="S9" s="7" t="s">
        <v>20</v>
      </c>
    </row>
    <row r="10" customFormat="false" ht="11.25" hidden="false" customHeight="true" outlineLevel="0" collapsed="false">
      <c r="A10" s="15" t="s">
        <v>24</v>
      </c>
      <c r="B10" s="16"/>
      <c r="C10" s="17"/>
      <c r="D10" s="16"/>
      <c r="E10" s="17"/>
      <c r="F10" s="16"/>
      <c r="G10" s="17"/>
      <c r="H10" s="16"/>
      <c r="I10" s="18"/>
      <c r="J10" s="16"/>
      <c r="K10" s="17"/>
      <c r="L10" s="16"/>
      <c r="M10" s="16"/>
      <c r="N10" s="16"/>
      <c r="O10" s="16"/>
      <c r="P10" s="16"/>
      <c r="Q10" s="16"/>
      <c r="R10" s="16"/>
      <c r="S10" s="16"/>
    </row>
    <row r="11" customFormat="false" ht="11.25" hidden="false" customHeight="true" outlineLevel="0" collapsed="false">
      <c r="A11" s="19" t="s">
        <v>25</v>
      </c>
      <c r="B11" s="16"/>
      <c r="C11" s="17" t="s">
        <v>26</v>
      </c>
      <c r="D11" s="16"/>
      <c r="E11" s="17" t="n">
        <v>332</v>
      </c>
      <c r="F11" s="16"/>
      <c r="G11" s="17" t="s">
        <v>26</v>
      </c>
      <c r="H11" s="16"/>
      <c r="I11" s="18" t="n">
        <v>17000</v>
      </c>
      <c r="J11" s="16"/>
      <c r="K11" s="20" t="s">
        <v>27</v>
      </c>
      <c r="L11" s="16"/>
      <c r="M11" s="16" t="n">
        <v>646</v>
      </c>
      <c r="N11" s="16"/>
      <c r="O11" s="21" t="n">
        <v>994</v>
      </c>
      <c r="P11" s="8"/>
      <c r="Q11" s="16" t="n">
        <v>761</v>
      </c>
      <c r="R11" s="16"/>
      <c r="S11" s="16" t="n">
        <v>171</v>
      </c>
    </row>
    <row r="12" customFormat="false" ht="11.25" hidden="false" customHeight="true" outlineLevel="0" collapsed="false">
      <c r="A12" s="19" t="s">
        <v>28</v>
      </c>
      <c r="B12" s="16"/>
      <c r="C12" s="17" t="s">
        <v>26</v>
      </c>
      <c r="D12" s="16"/>
      <c r="E12" s="17" t="n">
        <v>276</v>
      </c>
      <c r="F12" s="16"/>
      <c r="G12" s="17" t="s">
        <v>26</v>
      </c>
      <c r="H12" s="16"/>
      <c r="I12" s="18" t="n">
        <v>17000</v>
      </c>
      <c r="J12" s="16"/>
      <c r="K12" s="20" t="s">
        <v>27</v>
      </c>
      <c r="L12" s="16"/>
      <c r="M12" s="16" t="n">
        <v>779</v>
      </c>
      <c r="N12" s="8"/>
      <c r="O12" s="21" t="n">
        <v>992</v>
      </c>
      <c r="P12" s="8"/>
      <c r="Q12" s="16" t="n">
        <v>804</v>
      </c>
      <c r="R12" s="16"/>
      <c r="S12" s="16" t="n">
        <v>171</v>
      </c>
    </row>
    <row r="13" customFormat="false" ht="11.25" hidden="false" customHeight="true" outlineLevel="0" collapsed="false">
      <c r="A13" s="22" t="s">
        <v>29</v>
      </c>
      <c r="B13" s="16"/>
      <c r="C13" s="17" t="s">
        <v>26</v>
      </c>
      <c r="D13" s="23"/>
      <c r="E13" s="17" t="n">
        <v>388</v>
      </c>
      <c r="F13" s="16"/>
      <c r="G13" s="17" t="s">
        <v>26</v>
      </c>
      <c r="H13" s="16"/>
      <c r="I13" s="18" t="n">
        <v>17000</v>
      </c>
      <c r="J13" s="16"/>
      <c r="K13" s="20" t="s">
        <v>27</v>
      </c>
      <c r="L13" s="11"/>
      <c r="M13" s="16" t="n">
        <v>774</v>
      </c>
      <c r="N13" s="16"/>
      <c r="O13" s="21" t="n">
        <v>998</v>
      </c>
      <c r="P13" s="8"/>
      <c r="Q13" s="16" t="n">
        <v>683</v>
      </c>
      <c r="R13" s="16"/>
      <c r="S13" s="16" t="n">
        <v>171</v>
      </c>
    </row>
    <row r="14" customFormat="false" ht="11.25" hidden="false" customHeight="true" outlineLevel="0" collapsed="false">
      <c r="A14" s="24" t="s">
        <v>30</v>
      </c>
      <c r="B14" s="8"/>
      <c r="C14" s="25" t="s">
        <v>26</v>
      </c>
      <c r="D14" s="25"/>
      <c r="E14" s="26" t="n">
        <v>283</v>
      </c>
      <c r="F14" s="25"/>
      <c r="G14" s="25" t="s">
        <v>26</v>
      </c>
      <c r="H14" s="25"/>
      <c r="I14" s="25" t="n">
        <v>17000</v>
      </c>
      <c r="J14" s="25"/>
      <c r="K14" s="20" t="s">
        <v>27</v>
      </c>
      <c r="L14" s="11"/>
      <c r="M14" s="25" t="n">
        <v>728</v>
      </c>
      <c r="N14" s="23"/>
      <c r="O14" s="21" t="n">
        <v>1080</v>
      </c>
      <c r="P14" s="23"/>
      <c r="Q14" s="25" t="n">
        <v>599</v>
      </c>
      <c r="R14" s="8"/>
      <c r="S14" s="25" t="n">
        <v>171</v>
      </c>
    </row>
    <row r="15" customFormat="false" ht="11.25" hidden="false" customHeight="true" outlineLevel="0" collapsed="false">
      <c r="A15" s="24" t="s">
        <v>31</v>
      </c>
      <c r="B15" s="8"/>
      <c r="C15" s="25" t="s">
        <v>26</v>
      </c>
      <c r="D15" s="25"/>
      <c r="E15" s="26" t="n">
        <v>469</v>
      </c>
      <c r="F15" s="25"/>
      <c r="G15" s="25" t="s">
        <v>26</v>
      </c>
      <c r="H15" s="25"/>
      <c r="I15" s="25" t="n">
        <v>15900</v>
      </c>
      <c r="J15" s="11"/>
      <c r="K15" s="25" t="n">
        <v>690</v>
      </c>
      <c r="L15" s="11"/>
      <c r="M15" s="25" t="n">
        <v>718</v>
      </c>
      <c r="N15" s="23"/>
      <c r="O15" s="21" t="n">
        <v>1050</v>
      </c>
      <c r="P15" s="23"/>
      <c r="Q15" s="25" t="n">
        <v>593</v>
      </c>
      <c r="R15" s="23"/>
      <c r="S15" s="25" t="n">
        <v>171</v>
      </c>
    </row>
    <row r="16" customFormat="false" ht="11.25" hidden="false" customHeight="true" outlineLevel="0" collapsed="false">
      <c r="A16" s="24" t="s">
        <v>32</v>
      </c>
      <c r="B16" s="8"/>
      <c r="C16" s="26" t="s">
        <v>26</v>
      </c>
      <c r="D16" s="25"/>
      <c r="E16" s="26" t="n">
        <v>259</v>
      </c>
      <c r="F16" s="25"/>
      <c r="G16" s="26" t="s">
        <v>26</v>
      </c>
      <c r="H16" s="25"/>
      <c r="I16" s="25" t="n">
        <v>15900</v>
      </c>
      <c r="J16" s="11"/>
      <c r="K16" s="25" t="n">
        <v>1130</v>
      </c>
      <c r="L16" s="11"/>
      <c r="M16" s="25" t="n">
        <v>735</v>
      </c>
      <c r="N16" s="23"/>
      <c r="O16" s="21" t="n">
        <v>1280</v>
      </c>
      <c r="P16" s="23"/>
      <c r="Q16" s="25" t="n">
        <v>637</v>
      </c>
      <c r="R16" s="23"/>
      <c r="S16" s="25" t="n">
        <v>171</v>
      </c>
    </row>
    <row r="17" customFormat="false" ht="11.25" hidden="false" customHeight="true" outlineLevel="0" collapsed="false">
      <c r="A17" s="24" t="s">
        <v>33</v>
      </c>
      <c r="B17" s="8"/>
      <c r="C17" s="26" t="s">
        <v>26</v>
      </c>
      <c r="D17" s="25"/>
      <c r="E17" s="26" t="n">
        <v>432</v>
      </c>
      <c r="F17" s="25"/>
      <c r="G17" s="26" t="s">
        <v>26</v>
      </c>
      <c r="H17" s="25"/>
      <c r="I17" s="25" t="n">
        <v>15900</v>
      </c>
      <c r="J17" s="11"/>
      <c r="K17" s="25" t="n">
        <v>629</v>
      </c>
      <c r="L17" s="11"/>
      <c r="M17" s="25" t="n">
        <v>580</v>
      </c>
      <c r="N17" s="23"/>
      <c r="O17" s="21" t="n">
        <v>966</v>
      </c>
      <c r="P17" s="23"/>
      <c r="Q17" s="25" t="n">
        <v>673</v>
      </c>
      <c r="R17" s="23"/>
      <c r="S17" s="25" t="n">
        <v>171</v>
      </c>
    </row>
    <row r="18" customFormat="false" ht="11.25" hidden="false" customHeight="true" outlineLevel="0" collapsed="false">
      <c r="A18" s="24" t="s">
        <v>34</v>
      </c>
      <c r="B18" s="8"/>
      <c r="C18" s="26" t="s">
        <v>26</v>
      </c>
      <c r="D18" s="25"/>
      <c r="E18" s="26" t="n">
        <v>277</v>
      </c>
      <c r="F18" s="25"/>
      <c r="G18" s="26" t="s">
        <v>26</v>
      </c>
      <c r="H18" s="25"/>
      <c r="I18" s="25" t="n">
        <v>15800</v>
      </c>
      <c r="J18" s="11"/>
      <c r="K18" s="25" t="n">
        <v>577</v>
      </c>
      <c r="L18" s="11"/>
      <c r="M18" s="25" t="n">
        <v>454</v>
      </c>
      <c r="N18" s="23"/>
      <c r="O18" s="21" t="n">
        <v>950</v>
      </c>
      <c r="P18" s="23"/>
      <c r="Q18" s="25" t="n">
        <v>667</v>
      </c>
      <c r="R18" s="23"/>
      <c r="S18" s="25" t="n">
        <v>160</v>
      </c>
    </row>
    <row r="19" customFormat="false" ht="11.25" hidden="false" customHeight="true" outlineLevel="0" collapsed="false">
      <c r="A19" s="24" t="s">
        <v>35</v>
      </c>
      <c r="B19" s="8"/>
      <c r="C19" s="26" t="s">
        <v>26</v>
      </c>
      <c r="D19" s="25"/>
      <c r="E19" s="26" t="n">
        <v>181</v>
      </c>
      <c r="F19" s="25"/>
      <c r="G19" s="26" t="s">
        <v>26</v>
      </c>
      <c r="H19" s="25"/>
      <c r="I19" s="25" t="n">
        <v>15800</v>
      </c>
      <c r="J19" s="11"/>
      <c r="K19" s="20" t="s">
        <v>27</v>
      </c>
      <c r="L19" s="11"/>
      <c r="M19" s="25" t="n">
        <v>605</v>
      </c>
      <c r="N19" s="23"/>
      <c r="O19" s="21" t="n">
        <v>945</v>
      </c>
      <c r="P19" s="23"/>
      <c r="Q19" s="25" t="n">
        <v>644</v>
      </c>
      <c r="R19" s="23"/>
      <c r="S19" s="25" t="n">
        <v>160</v>
      </c>
    </row>
    <row r="20" customFormat="false" ht="11.25" hidden="false" customHeight="true" outlineLevel="0" collapsed="false">
      <c r="A20" s="24" t="s">
        <v>36</v>
      </c>
      <c r="B20" s="8"/>
      <c r="C20" s="26" t="s">
        <v>26</v>
      </c>
      <c r="D20" s="25"/>
      <c r="E20" s="26" t="n">
        <v>283</v>
      </c>
      <c r="F20" s="25"/>
      <c r="G20" s="26" t="s">
        <v>26</v>
      </c>
      <c r="H20" s="25"/>
      <c r="I20" s="25" t="n">
        <v>15800</v>
      </c>
      <c r="J20" s="11"/>
      <c r="K20" s="20" t="s">
        <v>27</v>
      </c>
      <c r="L20" s="11"/>
      <c r="M20" s="25" t="n">
        <v>611</v>
      </c>
      <c r="N20" s="23"/>
      <c r="O20" s="21" t="n">
        <v>944</v>
      </c>
      <c r="P20" s="23"/>
      <c r="Q20" s="25" t="n">
        <v>728</v>
      </c>
      <c r="R20" s="23"/>
      <c r="S20" s="25" t="n">
        <v>125</v>
      </c>
    </row>
    <row r="21" customFormat="false" ht="11.25" hidden="false" customHeight="true" outlineLevel="0" collapsed="false">
      <c r="A21" s="24" t="s">
        <v>37</v>
      </c>
      <c r="B21" s="8"/>
      <c r="C21" s="26" t="s">
        <v>26</v>
      </c>
      <c r="D21" s="25"/>
      <c r="E21" s="26" t="n">
        <v>304</v>
      </c>
      <c r="F21" s="25"/>
      <c r="G21" s="26" t="s">
        <v>26</v>
      </c>
      <c r="H21" s="25"/>
      <c r="I21" s="25" t="n">
        <v>15800</v>
      </c>
      <c r="J21" s="11"/>
      <c r="K21" s="20" t="s">
        <v>27</v>
      </c>
      <c r="L21" s="11"/>
      <c r="M21" s="25" t="n">
        <v>537</v>
      </c>
      <c r="N21" s="23"/>
      <c r="O21" s="21" t="n">
        <v>940</v>
      </c>
      <c r="P21" s="23"/>
      <c r="Q21" s="25" t="n">
        <v>641</v>
      </c>
      <c r="R21" s="23"/>
      <c r="S21" s="25" t="n">
        <v>125</v>
      </c>
    </row>
    <row r="22" customFormat="false" ht="11.25" hidden="false" customHeight="true" outlineLevel="0" collapsed="false">
      <c r="A22" s="24" t="s">
        <v>38</v>
      </c>
      <c r="B22" s="8"/>
      <c r="C22" s="26" t="s">
        <v>26</v>
      </c>
      <c r="D22" s="25"/>
      <c r="E22" s="26" t="n">
        <v>158</v>
      </c>
      <c r="F22" s="25"/>
      <c r="G22" s="26" t="s">
        <v>26</v>
      </c>
      <c r="H22" s="25"/>
      <c r="I22" s="25" t="n">
        <v>15800</v>
      </c>
      <c r="J22" s="11"/>
      <c r="K22" s="20" t="s">
        <v>27</v>
      </c>
      <c r="L22" s="11"/>
      <c r="M22" s="25" t="n">
        <v>563</v>
      </c>
      <c r="N22" s="23"/>
      <c r="O22" s="21" t="n">
        <v>929</v>
      </c>
      <c r="P22" s="23"/>
      <c r="Q22" s="25" t="n">
        <v>651</v>
      </c>
      <c r="R22" s="23"/>
      <c r="S22" s="25" t="n">
        <v>125</v>
      </c>
    </row>
    <row r="23" customFormat="false" ht="11.25" hidden="false" customHeight="true" outlineLevel="0" collapsed="false">
      <c r="A23" s="27" t="s">
        <v>39</v>
      </c>
      <c r="B23" s="16"/>
      <c r="C23" s="28" t="s">
        <v>26</v>
      </c>
      <c r="D23" s="29"/>
      <c r="E23" s="28" t="n">
        <v>3640</v>
      </c>
      <c r="F23" s="30"/>
      <c r="G23" s="31" t="s">
        <v>26</v>
      </c>
      <c r="H23" s="30"/>
      <c r="I23" s="32" t="n">
        <v>15800</v>
      </c>
      <c r="J23" s="29"/>
      <c r="K23" s="28" t="n">
        <v>9500</v>
      </c>
      <c r="L23" s="29"/>
      <c r="M23" s="28" t="n">
        <v>7730</v>
      </c>
      <c r="N23" s="33"/>
      <c r="O23" s="28" t="n">
        <v>12100</v>
      </c>
      <c r="P23" s="30"/>
      <c r="Q23" s="28" t="n">
        <v>651</v>
      </c>
      <c r="R23" s="34"/>
      <c r="S23" s="31" t="n">
        <v>125</v>
      </c>
    </row>
    <row r="24" customFormat="false" ht="11.25" hidden="false" customHeight="true" outlineLevel="0" collapsed="false">
      <c r="A24" s="29" t="s">
        <v>40</v>
      </c>
      <c r="B24" s="35"/>
      <c r="C24" s="36" t="s">
        <v>26</v>
      </c>
      <c r="D24" s="37"/>
      <c r="E24" s="36" t="n">
        <v>340</v>
      </c>
      <c r="F24" s="35"/>
      <c r="G24" s="38" t="s">
        <v>26</v>
      </c>
      <c r="H24" s="35"/>
      <c r="I24" s="39" t="n">
        <v>15800</v>
      </c>
      <c r="J24" s="37"/>
      <c r="K24" s="40" t="s">
        <v>41</v>
      </c>
      <c r="L24" s="37"/>
      <c r="M24" s="36" t="n">
        <v>492</v>
      </c>
      <c r="N24" s="41"/>
      <c r="O24" s="36" t="n">
        <v>943</v>
      </c>
      <c r="P24" s="35"/>
      <c r="Q24" s="36" t="n">
        <v>622</v>
      </c>
      <c r="R24" s="42"/>
      <c r="S24" s="38" t="n">
        <v>125</v>
      </c>
    </row>
    <row r="25" customFormat="false" ht="12.6" hidden="false" customHeight="true" outlineLevel="0" collapsed="false">
      <c r="A25" s="29" t="s">
        <v>4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6" hidden="false" customHeight="true" outlineLevel="0" collapsed="false">
      <c r="A26" s="43" t="s">
        <v>4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6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6" hidden="false" customHeight="true" outlineLevel="0" collapsed="false">
      <c r="A28" s="43" t="s">
        <v>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6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6" hidden="false" customHeight="true" outlineLevel="0" collapsed="false">
      <c r="A30" s="43" t="s">
        <v>4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6" hidden="false" customHeight="true" outlineLevel="0" collapsed="false">
      <c r="A31" s="43" t="s">
        <v>4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s="44" customFormat="true" ht="12.6" hidden="false" customHeight="true" outlineLevel="0" collapsed="false">
      <c r="A32" s="43" t="s">
        <v>4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</sheetData>
  <mergeCells count="17">
    <mergeCell ref="A1:S1"/>
    <mergeCell ref="A2:S2"/>
    <mergeCell ref="A3:S3"/>
    <mergeCell ref="A4:S4"/>
    <mergeCell ref="A5:S5"/>
    <mergeCell ref="C6:I6"/>
    <mergeCell ref="M6:S6"/>
    <mergeCell ref="G7:I7"/>
    <mergeCell ref="Q7:S7"/>
    <mergeCell ref="A25:S25"/>
    <mergeCell ref="A26:S26"/>
    <mergeCell ref="A27:S27"/>
    <mergeCell ref="A28:S28"/>
    <mergeCell ref="A29:S29"/>
    <mergeCell ref="A30:S30"/>
    <mergeCell ref="A31:S31"/>
    <mergeCell ref="A32:IV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828125" defaultRowHeight="11.25" zeroHeight="false" outlineLevelRow="0" outlineLevelCol="0"/>
  <cols>
    <col collapsed="false" customWidth="true" hidden="false" outlineLevel="0" max="1" min="1" style="45" width="38.99"/>
    <col collapsed="false" customWidth="true" hidden="false" outlineLevel="0" max="2" min="2" style="45" width="1.83"/>
    <col collapsed="false" customWidth="true" hidden="false" outlineLevel="0" max="3" min="3" style="45" width="12.32"/>
    <col collapsed="false" customWidth="true" hidden="false" outlineLevel="0" max="4" min="4" style="45" width="1.83"/>
    <col collapsed="false" customWidth="true" hidden="false" outlineLevel="0" max="5" min="5" style="45" width="10.15"/>
    <col collapsed="false" customWidth="true" hidden="false" outlineLevel="0" max="6" min="6" style="45" width="1.83"/>
    <col collapsed="false" customWidth="false" hidden="false" outlineLevel="0" max="7" min="7" style="45" width="9.82"/>
    <col collapsed="false" customWidth="true" hidden="false" outlineLevel="0" max="8" min="8" style="45" width="1.83"/>
    <col collapsed="false" customWidth="true" hidden="false" outlineLevel="0" max="9" min="9" style="45" width="10.98"/>
    <col collapsed="false" customWidth="false" hidden="false" outlineLevel="0" max="220" min="10" style="45" width="9.82"/>
    <col collapsed="false" customWidth="false" hidden="false" outlineLevel="0" max="257" min="221" style="46" width="9.82"/>
  </cols>
  <sheetData>
    <row r="1" customFormat="false" ht="11.25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</row>
    <row r="2" customFormat="false" ht="11.25" hidden="false" customHeight="tru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true" outlineLevel="0" collapsed="false">
      <c r="A3" s="48"/>
      <c r="B3" s="49"/>
      <c r="C3" s="49"/>
      <c r="D3" s="49"/>
      <c r="E3" s="49"/>
      <c r="F3" s="49"/>
      <c r="G3" s="49"/>
      <c r="H3" s="49"/>
    </row>
    <row r="4" customFormat="false" ht="11.2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</row>
    <row r="5" customFormat="false" ht="11.25" hidden="false" customHeight="true" outlineLevel="0" collapsed="false">
      <c r="A5" s="50"/>
      <c r="B5" s="51"/>
      <c r="C5" s="51"/>
      <c r="D5" s="51"/>
      <c r="E5" s="51"/>
      <c r="F5" s="52"/>
      <c r="G5" s="52"/>
      <c r="H5" s="52"/>
      <c r="I5" s="53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</row>
    <row r="6" customFormat="false" ht="12.6" hidden="false" customHeight="true" outlineLevel="0" collapsed="false">
      <c r="B6" s="54"/>
      <c r="C6" s="55" t="s">
        <v>52</v>
      </c>
      <c r="D6" s="55"/>
      <c r="E6" s="55"/>
      <c r="F6" s="56"/>
      <c r="G6" s="55" t="s">
        <v>53</v>
      </c>
      <c r="H6" s="55"/>
      <c r="I6" s="55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</row>
    <row r="7" customFormat="false" ht="11.25" hidden="false" customHeight="true" outlineLevel="0" collapsed="false">
      <c r="C7" s="57"/>
      <c r="D7" s="57"/>
      <c r="E7" s="58" t="n">
        <v>2012</v>
      </c>
      <c r="F7" s="59"/>
      <c r="G7" s="60"/>
      <c r="H7" s="60"/>
      <c r="I7" s="61" t="n">
        <v>2012</v>
      </c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</row>
    <row r="8" customFormat="false" ht="12.6" hidden="false" customHeight="true" outlineLevel="0" collapsed="false">
      <c r="A8" s="50" t="s">
        <v>54</v>
      </c>
      <c r="B8" s="53"/>
      <c r="C8" s="62" t="n">
        <v>2011</v>
      </c>
      <c r="D8" s="53"/>
      <c r="E8" s="63" t="s">
        <v>25</v>
      </c>
      <c r="F8" s="64"/>
      <c r="G8" s="62" t="n">
        <v>2011</v>
      </c>
      <c r="H8" s="53"/>
      <c r="I8" s="50" t="s">
        <v>25</v>
      </c>
    </row>
    <row r="9" customFormat="false" ht="11.25" hidden="false" customHeight="true" outlineLevel="0" collapsed="false">
      <c r="A9" s="53" t="s">
        <v>55</v>
      </c>
      <c r="B9" s="65"/>
      <c r="C9" s="66" t="n">
        <v>3300</v>
      </c>
      <c r="D9" s="67"/>
      <c r="E9" s="66" t="n">
        <v>208</v>
      </c>
      <c r="F9" s="66"/>
      <c r="G9" s="68" t="n">
        <v>273</v>
      </c>
      <c r="H9" s="69"/>
      <c r="I9" s="45" t="n">
        <v>319</v>
      </c>
    </row>
    <row r="10" customFormat="false" ht="11.25" hidden="false" customHeight="true" outlineLevel="0" collapsed="false">
      <c r="A10" s="53" t="s">
        <v>56</v>
      </c>
      <c r="B10" s="65"/>
      <c r="C10" s="70" t="n">
        <v>4430</v>
      </c>
      <c r="D10" s="71"/>
      <c r="E10" s="70" t="n">
        <v>284</v>
      </c>
      <c r="F10" s="70"/>
      <c r="G10" s="72" t="n">
        <v>378</v>
      </c>
      <c r="H10" s="71"/>
      <c r="I10" s="45" t="n">
        <v>303</v>
      </c>
    </row>
    <row r="11" customFormat="false" ht="11.25" hidden="false" customHeight="true" outlineLevel="0" collapsed="false">
      <c r="A11" s="73" t="s">
        <v>57</v>
      </c>
      <c r="B11" s="74"/>
      <c r="C11" s="70" t="n">
        <v>7730</v>
      </c>
      <c r="D11" s="71"/>
      <c r="E11" s="70" t="n">
        <v>492</v>
      </c>
      <c r="F11" s="70"/>
      <c r="G11" s="72" t="n">
        <v>651</v>
      </c>
      <c r="H11" s="71"/>
      <c r="I11" s="75" t="n">
        <v>622</v>
      </c>
    </row>
    <row r="12" customFormat="false" ht="12.6" hidden="false" customHeight="true" outlineLevel="0" collapsed="false">
      <c r="A12" s="76" t="s">
        <v>43</v>
      </c>
      <c r="B12" s="76"/>
      <c r="C12" s="76"/>
      <c r="D12" s="76"/>
      <c r="E12" s="76"/>
      <c r="F12" s="76"/>
      <c r="G12" s="76"/>
      <c r="H12" s="76"/>
      <c r="I12" s="76"/>
    </row>
    <row r="13" customFormat="false" ht="12.6" hidden="false" customHeight="true" outlineLevel="0" collapsed="false">
      <c r="A13" s="76" t="s">
        <v>58</v>
      </c>
      <c r="B13" s="76"/>
      <c r="C13" s="76"/>
      <c r="D13" s="76"/>
      <c r="E13" s="76"/>
      <c r="F13" s="76"/>
      <c r="G13" s="76"/>
      <c r="H13" s="76"/>
      <c r="I13" s="76"/>
    </row>
    <row r="14" customFormat="false" ht="12.6" hidden="false" customHeight="true" outlineLevel="0" collapsed="false">
      <c r="A14" s="76" t="s">
        <v>59</v>
      </c>
      <c r="B14" s="76"/>
      <c r="C14" s="76"/>
      <c r="D14" s="76"/>
      <c r="E14" s="76"/>
      <c r="F14" s="76"/>
      <c r="G14" s="76"/>
      <c r="H14" s="76"/>
      <c r="I14" s="76"/>
    </row>
    <row r="15" customFormat="false" ht="12.6" hidden="false" customHeight="true" outlineLevel="0" collapsed="false">
      <c r="A15" s="77" t="s">
        <v>60</v>
      </c>
      <c r="B15" s="77"/>
      <c r="C15" s="77"/>
      <c r="D15" s="77"/>
      <c r="E15" s="77"/>
      <c r="F15" s="77"/>
      <c r="G15" s="77"/>
      <c r="H15" s="77"/>
      <c r="I15" s="77"/>
    </row>
    <row r="16" customFormat="false" ht="11.25" hidden="false" customHeight="true" outlineLevel="0" collapsed="false">
      <c r="G16" s="78"/>
    </row>
    <row r="21" customFormat="false" ht="11.25" hidden="false" customHeight="false" outlineLevel="0" collapsed="false">
      <c r="G21" s="78"/>
    </row>
    <row r="24" customFormat="false" ht="11.25" hidden="false" customHeight="false" outlineLevel="0" collapsed="false">
      <c r="C24" s="78"/>
    </row>
  </sheetData>
  <mergeCells count="8">
    <mergeCell ref="A1:I1"/>
    <mergeCell ref="A2:I2"/>
    <mergeCell ref="A4:I4"/>
    <mergeCell ref="C6:E6"/>
    <mergeCell ref="G6:I6"/>
    <mergeCell ref="A12:I12"/>
    <mergeCell ref="A13:I13"/>
    <mergeCell ref="A14:I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828125" defaultRowHeight="11.25" zeroHeight="false" outlineLevelRow="0" outlineLevelCol="0"/>
  <cols>
    <col collapsed="false" customWidth="true" hidden="false" outlineLevel="0" max="1" min="1" style="49" width="53.49"/>
    <col collapsed="false" customWidth="true" hidden="false" outlineLevel="0" max="2" min="2" style="49" width="1.83"/>
    <col collapsed="false" customWidth="true" hidden="false" outlineLevel="0" max="3" min="3" style="49" width="11.83"/>
    <col collapsed="false" customWidth="true" hidden="false" outlineLevel="0" max="4" min="4" style="49" width="1.83"/>
    <col collapsed="false" customWidth="true" hidden="false" outlineLevel="0" max="5" min="5" style="49" width="16.82"/>
    <col collapsed="false" customWidth="true" hidden="false" outlineLevel="0" max="6" min="6" style="49" width="1.83"/>
    <col collapsed="false" customWidth="true" hidden="false" outlineLevel="0" max="7" min="7" style="49" width="11.15"/>
    <col collapsed="false" customWidth="false" hidden="false" outlineLevel="0" max="257" min="8" style="49" width="9.82"/>
  </cols>
  <sheetData>
    <row r="1" customFormat="false" ht="11.25" hidden="false" customHeight="true" outlineLevel="0" collapsed="false">
      <c r="A1" s="79" t="s">
        <v>61</v>
      </c>
      <c r="B1" s="79"/>
      <c r="C1" s="79"/>
      <c r="D1" s="79"/>
      <c r="E1" s="79"/>
      <c r="F1" s="79"/>
      <c r="G1" s="79"/>
    </row>
    <row r="2" customFormat="false" ht="11.25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</row>
    <row r="3" customFormat="false" ht="11.25" hidden="false" customHeight="true" outlineLevel="0" collapsed="false">
      <c r="A3" s="80"/>
      <c r="B3" s="81"/>
      <c r="C3" s="81"/>
      <c r="D3" s="80"/>
      <c r="E3" s="80"/>
      <c r="F3" s="80"/>
      <c r="G3" s="81"/>
    </row>
    <row r="4" customFormat="false" ht="11.2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</row>
    <row r="5" customFormat="false" ht="11.25" hidden="false" customHeight="true" outlineLevel="0" collapsed="false">
      <c r="A5" s="7"/>
      <c r="B5" s="7"/>
      <c r="C5" s="7"/>
      <c r="D5" s="3"/>
      <c r="E5" s="3"/>
      <c r="F5" s="3"/>
      <c r="G5" s="35"/>
    </row>
    <row r="6" customFormat="false" ht="11.25" hidden="false" customHeight="true" outlineLevel="0" collapsed="false">
      <c r="A6" s="10"/>
      <c r="C6" s="82" t="n">
        <v>2011</v>
      </c>
      <c r="D6" s="82"/>
      <c r="E6" s="82"/>
      <c r="F6" s="83"/>
      <c r="G6" s="84" t="n">
        <v>2012</v>
      </c>
    </row>
    <row r="7" customFormat="false" ht="12.6" hidden="false" customHeight="true" outlineLevel="0" collapsed="false">
      <c r="A7" s="7" t="s">
        <v>63</v>
      </c>
      <c r="B7" s="7"/>
      <c r="C7" s="81" t="s">
        <v>38</v>
      </c>
      <c r="D7" s="85"/>
      <c r="E7" s="81" t="s">
        <v>64</v>
      </c>
      <c r="F7" s="85"/>
      <c r="G7" s="63" t="s">
        <v>25</v>
      </c>
    </row>
    <row r="8" customFormat="false" ht="11.25" hidden="false" customHeight="true" outlineLevel="0" collapsed="false">
      <c r="A8" s="86" t="s">
        <v>65</v>
      </c>
      <c r="B8" s="87"/>
      <c r="C8" s="88" t="n">
        <v>6</v>
      </c>
      <c r="D8" s="69"/>
      <c r="E8" s="88" t="n">
        <v>70</v>
      </c>
      <c r="F8" s="88"/>
      <c r="G8" s="0" t="n">
        <v>6</v>
      </c>
    </row>
    <row r="9" customFormat="false" ht="11.25" hidden="false" customHeight="true" outlineLevel="0" collapsed="false">
      <c r="A9" s="86" t="s">
        <v>66</v>
      </c>
      <c r="B9" s="89"/>
      <c r="C9" s="90" t="s">
        <v>26</v>
      </c>
      <c r="D9" s="69"/>
      <c r="E9" s="90" t="s">
        <v>26</v>
      </c>
      <c r="F9" s="90"/>
      <c r="G9" s="90" t="s">
        <v>26</v>
      </c>
    </row>
    <row r="10" s="44" customFormat="true" ht="12.6" hidden="false" customHeight="true" outlineLevel="0" collapsed="false">
      <c r="A10" s="91" t="s">
        <v>67</v>
      </c>
      <c r="B10" s="92"/>
      <c r="C10" s="90" t="s">
        <v>26</v>
      </c>
      <c r="D10" s="69"/>
      <c r="E10" s="90" t="s">
        <v>26</v>
      </c>
      <c r="F10" s="90"/>
      <c r="G10" s="90" t="s">
        <v>26</v>
      </c>
    </row>
    <row r="11" customFormat="false" ht="11.25" hidden="false" customHeight="true" outlineLevel="0" collapsed="false">
      <c r="A11" s="86" t="s">
        <v>68</v>
      </c>
      <c r="B11" s="89"/>
      <c r="C11" s="90" t="n">
        <v>571</v>
      </c>
      <c r="D11" s="69"/>
      <c r="E11" s="93" t="n">
        <v>6910</v>
      </c>
      <c r="F11" s="90"/>
      <c r="G11" s="93" t="n">
        <v>573</v>
      </c>
    </row>
    <row r="12" customFormat="false" ht="11.25" hidden="false" customHeight="true" outlineLevel="0" collapsed="false">
      <c r="A12" s="86" t="s">
        <v>69</v>
      </c>
      <c r="B12" s="89"/>
      <c r="C12" s="90" t="s">
        <v>26</v>
      </c>
      <c r="D12" s="69"/>
      <c r="E12" s="90" t="s">
        <v>26</v>
      </c>
      <c r="F12" s="90"/>
      <c r="G12" s="90" t="s">
        <v>26</v>
      </c>
    </row>
    <row r="13" customFormat="false" ht="11.25" hidden="false" customHeight="true" outlineLevel="0" collapsed="false">
      <c r="A13" s="86" t="s">
        <v>70</v>
      </c>
      <c r="B13" s="89"/>
      <c r="C13" s="90" t="s">
        <v>26</v>
      </c>
      <c r="D13" s="69"/>
      <c r="E13" s="90" t="s">
        <v>26</v>
      </c>
      <c r="F13" s="90"/>
      <c r="G13" s="90" t="s">
        <v>26</v>
      </c>
    </row>
    <row r="14" customFormat="false" ht="11.25" hidden="false" customHeight="true" outlineLevel="0" collapsed="false">
      <c r="A14" s="86" t="s">
        <v>71</v>
      </c>
      <c r="B14" s="89"/>
      <c r="C14" s="90" t="n">
        <v>352</v>
      </c>
      <c r="D14" s="71"/>
      <c r="E14" s="93" t="n">
        <v>5090</v>
      </c>
      <c r="F14" s="90"/>
      <c r="G14" s="94" t="n">
        <v>364</v>
      </c>
    </row>
    <row r="15" customFormat="false" ht="11.25" hidden="false" customHeight="true" outlineLevel="0" collapsed="false">
      <c r="A15" s="95" t="s">
        <v>57</v>
      </c>
      <c r="B15" s="96"/>
      <c r="C15" s="97" t="n">
        <v>929</v>
      </c>
      <c r="D15" s="71"/>
      <c r="E15" s="98" t="n">
        <v>12100</v>
      </c>
      <c r="F15" s="97"/>
      <c r="G15" s="99" t="n">
        <v>943</v>
      </c>
    </row>
    <row r="16" customFormat="false" ht="11.25" hidden="false" customHeight="true" outlineLevel="0" collapsed="false">
      <c r="A16" s="11" t="s">
        <v>72</v>
      </c>
      <c r="B16" s="11"/>
      <c r="C16" s="11"/>
      <c r="D16" s="11"/>
      <c r="E16" s="11"/>
      <c r="F16" s="11"/>
      <c r="G16" s="11"/>
    </row>
    <row r="17" customFormat="false" ht="12.6" hidden="false" customHeight="true" outlineLevel="0" collapsed="false">
      <c r="A17" s="43" t="s">
        <v>43</v>
      </c>
      <c r="B17" s="43"/>
      <c r="C17" s="43"/>
      <c r="D17" s="43"/>
      <c r="E17" s="43"/>
      <c r="F17" s="43"/>
      <c r="G17" s="43"/>
    </row>
    <row r="18" customFormat="false" ht="12.6" hidden="false" customHeight="true" outlineLevel="0" collapsed="false">
      <c r="A18" s="100" t="s">
        <v>73</v>
      </c>
      <c r="B18" s="100"/>
      <c r="C18" s="100"/>
      <c r="D18" s="100"/>
      <c r="E18" s="100"/>
      <c r="F18" s="100"/>
      <c r="G18" s="100"/>
    </row>
    <row r="19" customFormat="false" ht="11.25" hidden="false" customHeight="true" outlineLevel="0" collapsed="false">
      <c r="A19" s="100" t="s">
        <v>74</v>
      </c>
      <c r="B19" s="100"/>
      <c r="C19" s="100"/>
      <c r="D19" s="100"/>
      <c r="E19" s="100"/>
      <c r="F19" s="100"/>
      <c r="G19" s="100"/>
    </row>
    <row r="20" customFormat="false" ht="12.6" hidden="false" customHeight="true" outlineLevel="0" collapsed="false">
      <c r="A20" s="76" t="s">
        <v>75</v>
      </c>
      <c r="B20" s="76"/>
      <c r="C20" s="76"/>
      <c r="D20" s="76"/>
      <c r="E20" s="76"/>
      <c r="F20" s="76"/>
      <c r="G20" s="76"/>
      <c r="H20" s="101"/>
      <c r="I20" s="101"/>
      <c r="J20" s="101"/>
    </row>
    <row r="21" customFormat="false" ht="12.6" hidden="false" customHeight="true" outlineLevel="0" collapsed="false">
      <c r="A21" s="102" t="s">
        <v>76</v>
      </c>
      <c r="B21" s="102"/>
      <c r="C21" s="102"/>
      <c r="D21" s="102"/>
      <c r="E21" s="102"/>
      <c r="F21" s="102"/>
      <c r="G21" s="102"/>
    </row>
    <row r="22" customFormat="false" ht="12.6" hidden="false" customHeight="true" outlineLevel="0" collapsed="false">
      <c r="A22" s="100" t="s">
        <v>77</v>
      </c>
      <c r="B22" s="100"/>
      <c r="C22" s="100"/>
      <c r="D22" s="100"/>
      <c r="E22" s="100"/>
      <c r="F22" s="100"/>
      <c r="G22" s="100"/>
    </row>
    <row r="23" customFormat="false" ht="11.25" hidden="false" customHeight="true" outlineLevel="0" collapsed="false">
      <c r="A23" s="46"/>
      <c r="B23" s="46"/>
      <c r="C23" s="46"/>
      <c r="D23" s="46"/>
      <c r="E23" s="46"/>
      <c r="F23" s="46"/>
      <c r="G23" s="46"/>
    </row>
    <row r="24" customFormat="false" ht="11.25" hidden="false" customHeight="true" outlineLevel="0" collapsed="false">
      <c r="A24" s="46"/>
      <c r="B24" s="46"/>
      <c r="C24" s="46"/>
      <c r="D24" s="46"/>
      <c r="E24" s="46"/>
      <c r="F24" s="46"/>
      <c r="G24" s="46"/>
    </row>
    <row r="25" customFormat="false" ht="11.25" hidden="false" customHeight="true" outlineLevel="0" collapsed="false">
      <c r="A25" s="46"/>
      <c r="B25" s="46"/>
      <c r="C25" s="46"/>
      <c r="D25" s="46"/>
      <c r="E25" s="46"/>
      <c r="F25" s="46"/>
      <c r="G25" s="46"/>
    </row>
    <row r="26" customFormat="false" ht="11.25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customFormat="false" ht="11.25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customFormat="false" ht="11.25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46"/>
      <c r="G30" s="46"/>
    </row>
    <row r="31" customFormat="false" ht="11.2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11.25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11.25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customFormat="false" ht="11.25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customFormat="false" ht="11.25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11.2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11.25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11.25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customFormat="false" ht="11.25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customFormat="false" ht="11.25" hidden="false" customHeight="true" outlineLevel="0" collapsed="false">
      <c r="A42" s="46"/>
      <c r="B42" s="46"/>
      <c r="C42" s="46"/>
      <c r="D42" s="46"/>
      <c r="E42" s="46"/>
      <c r="F42" s="46"/>
      <c r="G42" s="46"/>
    </row>
    <row r="43" customFormat="false" ht="11.25" hidden="false" customHeight="true" outlineLevel="0" collapsed="false">
      <c r="A43" s="46"/>
      <c r="B43" s="46"/>
      <c r="C43" s="46"/>
      <c r="D43" s="46"/>
      <c r="E43" s="46"/>
      <c r="F43" s="46"/>
      <c r="G43" s="46"/>
    </row>
    <row r="44" customFormat="false" ht="11.25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1.25" hidden="false" customHeight="true" outlineLevel="0" collapsed="false">
      <c r="A45" s="46"/>
      <c r="B45" s="46"/>
      <c r="C45" s="46"/>
      <c r="D45" s="46"/>
      <c r="E45" s="46"/>
      <c r="F45" s="46"/>
      <c r="G45" s="46"/>
    </row>
    <row r="46" customFormat="false" ht="11.25" hidden="false" customHeight="true" outlineLevel="0" collapsed="false">
      <c r="A46" s="46"/>
      <c r="B46" s="46"/>
      <c r="C46" s="46"/>
      <c r="D46" s="46"/>
      <c r="E46" s="46"/>
      <c r="F46" s="46"/>
      <c r="G46" s="46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</row>
    <row r="48" customFormat="false" ht="11.25" hidden="false" customHeight="true" outlineLevel="0" collapsed="false">
      <c r="A48" s="46"/>
      <c r="B48" s="46"/>
      <c r="C48" s="46"/>
      <c r="D48" s="46"/>
      <c r="E48" s="46"/>
      <c r="F48" s="46"/>
      <c r="G48" s="46"/>
    </row>
    <row r="49" customFormat="false" ht="11.25" hidden="false" customHeight="true" outlineLevel="0" collapsed="false">
      <c r="A49" s="46"/>
      <c r="B49" s="46"/>
      <c r="C49" s="46"/>
      <c r="D49" s="46"/>
      <c r="E49" s="46"/>
      <c r="F49" s="46"/>
      <c r="G49" s="46"/>
    </row>
    <row r="50" customFormat="false" ht="11.25" hidden="false" customHeight="true" outlineLevel="0" collapsed="false">
      <c r="A50" s="46"/>
      <c r="B50" s="46"/>
      <c r="C50" s="46"/>
      <c r="D50" s="46"/>
      <c r="E50" s="46"/>
      <c r="F50" s="46"/>
      <c r="G50" s="46"/>
    </row>
    <row r="51" customFormat="false" ht="11.25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1.25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1.25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customFormat="false" ht="11.25" hidden="false" customHeight="true" outlineLevel="0" collapsed="false">
      <c r="A54" s="46"/>
      <c r="B54" s="46"/>
      <c r="C54" s="46"/>
      <c r="D54" s="46"/>
      <c r="E54" s="46"/>
      <c r="F54" s="46"/>
      <c r="G54" s="46"/>
    </row>
    <row r="55" customFormat="false" ht="11.25" hidden="false" customHeight="true" outlineLevel="0" collapsed="false">
      <c r="A55" s="46"/>
      <c r="B55" s="46"/>
      <c r="C55" s="46"/>
      <c r="D55" s="46"/>
      <c r="E55" s="46"/>
      <c r="F55" s="46"/>
      <c r="G55" s="46"/>
    </row>
    <row r="56" customFormat="false" ht="11.25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customFormat="false" ht="11.25" hidden="false" customHeight="true" outlineLevel="0" collapsed="false">
      <c r="A57" s="46"/>
      <c r="B57" s="46"/>
      <c r="C57" s="46"/>
      <c r="D57" s="46"/>
      <c r="E57" s="46"/>
      <c r="F57" s="46"/>
      <c r="G57" s="46"/>
    </row>
    <row r="58" customFormat="false" ht="11.25" hidden="false" customHeight="true" outlineLevel="0" collapsed="false">
      <c r="A58" s="46"/>
      <c r="B58" s="46"/>
      <c r="C58" s="46"/>
      <c r="D58" s="46"/>
      <c r="E58" s="46"/>
      <c r="F58" s="46"/>
      <c r="G58" s="46"/>
    </row>
    <row r="59" customFormat="false" ht="11.25" hidden="false" customHeight="true" outlineLevel="0" collapsed="false">
      <c r="A59" s="46"/>
      <c r="B59" s="46"/>
      <c r="C59" s="46"/>
      <c r="D59" s="46"/>
      <c r="E59" s="46"/>
      <c r="F59" s="46"/>
      <c r="G59" s="46"/>
    </row>
    <row r="60" customFormat="false" ht="11.25" hidden="false" customHeight="true" outlineLevel="0" collapsed="false">
      <c r="A60" s="46"/>
      <c r="B60" s="46"/>
      <c r="C60" s="46"/>
      <c r="D60" s="46"/>
      <c r="E60" s="46"/>
      <c r="F60" s="46"/>
      <c r="G60" s="46"/>
    </row>
    <row r="61" customFormat="false" ht="11.25" hidden="false" customHeight="true" outlineLevel="0" collapsed="false">
      <c r="A61" s="46"/>
      <c r="B61" s="46"/>
      <c r="C61" s="46"/>
      <c r="D61" s="46"/>
      <c r="E61" s="46"/>
      <c r="F61" s="46"/>
      <c r="G61" s="46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</row>
    <row r="64" customFormat="false" ht="11.25" hidden="false" customHeight="true" outlineLevel="0" collapsed="false">
      <c r="A64" s="46"/>
      <c r="B64" s="46"/>
      <c r="C64" s="46"/>
      <c r="D64" s="46"/>
      <c r="E64" s="46"/>
      <c r="F64" s="46"/>
      <c r="G64" s="46"/>
    </row>
    <row r="65" customFormat="false" ht="11.25" hidden="false" customHeight="true" outlineLevel="0" collapsed="false">
      <c r="A65" s="46"/>
      <c r="B65" s="46"/>
      <c r="C65" s="46"/>
      <c r="D65" s="46"/>
      <c r="E65" s="46"/>
      <c r="F65" s="46"/>
      <c r="G65" s="46"/>
    </row>
  </sheetData>
  <mergeCells count="12">
    <mergeCell ref="A1:G1"/>
    <mergeCell ref="A2:G2"/>
    <mergeCell ref="A4:G4"/>
    <mergeCell ref="A5:C5"/>
    <mergeCell ref="C6:E6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03" width="1.83"/>
    <col collapsed="false" customWidth="true" hidden="false" outlineLevel="0" max="5" min="5" style="0" width="7.82"/>
    <col collapsed="false" customWidth="true" hidden="false" outlineLevel="0" max="6" min="6" style="103" width="1.83"/>
    <col collapsed="false" customWidth="true" hidden="false" outlineLevel="0" max="7" min="7" style="0" width="7.82"/>
    <col collapsed="false" customWidth="true" hidden="false" outlineLevel="0" max="8" min="8" style="103" width="1.83"/>
    <col collapsed="false" customWidth="true" hidden="false" outlineLevel="0" max="9" min="9" style="0" width="7.82"/>
    <col collapsed="false" customWidth="true" hidden="false" outlineLevel="0" max="10" min="10" style="103" width="1.83"/>
    <col collapsed="false" customWidth="true" hidden="false" outlineLevel="0" max="11" min="11" style="0" width="8.15"/>
    <col collapsed="false" customWidth="true" hidden="false" outlineLevel="0" max="12" min="12" style="103" width="1.83"/>
    <col collapsed="false" customWidth="true" hidden="false" outlineLevel="0" max="13" min="13" style="0" width="7.65"/>
  </cols>
  <sheetData>
    <row r="1" customFormat="false" ht="11.25" hidden="false" customHeight="true" outlineLevel="0" collapsed="false">
      <c r="A1" s="79" t="s">
        <v>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1.25" hidden="false" customHeight="true" outlineLevel="0" collapsed="false">
      <c r="A2" s="79" t="s">
        <v>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1.2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1.25" hidden="false" customHeight="true" outlineLevel="0" collapsed="false">
      <c r="A6" s="61"/>
      <c r="B6" s="105"/>
      <c r="C6" s="61"/>
      <c r="D6" s="106"/>
      <c r="E6" s="61" t="s">
        <v>80</v>
      </c>
      <c r="F6" s="107"/>
      <c r="G6" s="61" t="s">
        <v>80</v>
      </c>
      <c r="H6" s="106"/>
      <c r="I6" s="61"/>
      <c r="J6" s="107"/>
      <c r="K6" s="61" t="s">
        <v>81</v>
      </c>
      <c r="L6" s="107"/>
      <c r="M6" s="108"/>
    </row>
    <row r="7" customFormat="false" ht="11.25" hidden="false" customHeight="true" outlineLevel="0" collapsed="false">
      <c r="A7" s="79"/>
      <c r="B7" s="109"/>
      <c r="C7" s="79" t="s">
        <v>82</v>
      </c>
      <c r="D7" s="110"/>
      <c r="E7" s="79" t="s">
        <v>83</v>
      </c>
      <c r="F7" s="111"/>
      <c r="G7" s="79" t="s">
        <v>84</v>
      </c>
      <c r="H7" s="110"/>
      <c r="I7" s="79" t="s">
        <v>80</v>
      </c>
      <c r="J7" s="111"/>
      <c r="K7" s="79" t="s">
        <v>85</v>
      </c>
      <c r="L7" s="111"/>
      <c r="M7" s="112"/>
    </row>
    <row r="8" customFormat="false" ht="12.6" hidden="false" customHeight="true" outlineLevel="0" collapsed="false">
      <c r="A8" s="85" t="s">
        <v>16</v>
      </c>
      <c r="B8" s="113"/>
      <c r="C8" s="85" t="s">
        <v>85</v>
      </c>
      <c r="D8" s="114"/>
      <c r="E8" s="85" t="s">
        <v>86</v>
      </c>
      <c r="F8" s="115"/>
      <c r="G8" s="85" t="s">
        <v>86</v>
      </c>
      <c r="H8" s="114"/>
      <c r="I8" s="85" t="s">
        <v>14</v>
      </c>
      <c r="J8" s="115"/>
      <c r="K8" s="85" t="s">
        <v>87</v>
      </c>
      <c r="L8" s="115"/>
      <c r="M8" s="85" t="s">
        <v>57</v>
      </c>
    </row>
    <row r="9" customFormat="false" ht="11.25" hidden="false" customHeight="true" outlineLevel="0" collapsed="false">
      <c r="A9" s="110" t="s">
        <v>88</v>
      </c>
      <c r="B9" s="109"/>
      <c r="C9" s="79"/>
      <c r="D9" s="110"/>
      <c r="E9" s="79"/>
      <c r="F9" s="111"/>
      <c r="G9" s="116"/>
      <c r="H9" s="110"/>
      <c r="I9" s="79"/>
      <c r="J9" s="111"/>
      <c r="K9" s="79"/>
      <c r="L9" s="111"/>
      <c r="M9" s="116"/>
    </row>
    <row r="10" customFormat="false" ht="11.25" hidden="false" customHeight="true" outlineLevel="0" collapsed="false">
      <c r="A10" s="19" t="s">
        <v>24</v>
      </c>
      <c r="B10" s="46"/>
      <c r="C10" s="49"/>
      <c r="D10" s="117"/>
      <c r="E10" s="49"/>
      <c r="F10" s="117"/>
      <c r="G10" s="49"/>
      <c r="H10" s="117"/>
      <c r="I10" s="49"/>
      <c r="J10" s="117"/>
      <c r="K10" s="49"/>
      <c r="L10" s="117"/>
      <c r="M10" s="49"/>
    </row>
    <row r="11" customFormat="false" ht="11.25" hidden="false" customHeight="true" outlineLevel="0" collapsed="false">
      <c r="A11" s="118" t="s">
        <v>25</v>
      </c>
      <c r="B11" s="46"/>
      <c r="C11" s="90" t="n">
        <v>10</v>
      </c>
      <c r="D11" s="119"/>
      <c r="E11" s="68" t="s">
        <v>26</v>
      </c>
      <c r="F11" s="119"/>
      <c r="G11" s="68" t="n">
        <v>569</v>
      </c>
      <c r="H11" s="119"/>
      <c r="I11" s="68" t="s">
        <v>26</v>
      </c>
      <c r="J11" s="119"/>
      <c r="K11" s="68" t="n">
        <v>6</v>
      </c>
      <c r="L11" s="119"/>
      <c r="M11" s="68" t="n">
        <v>994</v>
      </c>
    </row>
    <row r="12" customFormat="false" ht="11.25" hidden="false" customHeight="true" outlineLevel="0" collapsed="false">
      <c r="A12" s="118" t="s">
        <v>28</v>
      </c>
      <c r="B12" s="46"/>
      <c r="C12" s="120" t="n">
        <v>10</v>
      </c>
      <c r="D12" s="119"/>
      <c r="E12" s="68" t="s">
        <v>26</v>
      </c>
      <c r="F12" s="119"/>
      <c r="G12" s="68" t="n">
        <v>567</v>
      </c>
      <c r="H12" s="119"/>
      <c r="I12" s="68" t="s">
        <v>26</v>
      </c>
      <c r="J12" s="119"/>
      <c r="K12" s="68" t="n">
        <v>6</v>
      </c>
      <c r="L12" s="119"/>
      <c r="M12" s="68" t="n">
        <v>992</v>
      </c>
    </row>
    <row r="13" customFormat="false" ht="11.25" hidden="false" customHeight="true" outlineLevel="0" collapsed="false">
      <c r="A13" s="118" t="s">
        <v>29</v>
      </c>
      <c r="B13" s="46"/>
      <c r="C13" s="120" t="n">
        <v>10</v>
      </c>
      <c r="D13" s="119"/>
      <c r="E13" s="68" t="s">
        <v>26</v>
      </c>
      <c r="F13" s="119"/>
      <c r="G13" s="68" t="n">
        <v>570</v>
      </c>
      <c r="H13" s="119"/>
      <c r="I13" s="68" t="s">
        <v>26</v>
      </c>
      <c r="J13" s="119"/>
      <c r="K13" s="68" t="n">
        <v>6</v>
      </c>
      <c r="L13" s="119"/>
      <c r="M13" s="68" t="n">
        <v>998</v>
      </c>
    </row>
    <row r="14" customFormat="false" ht="11.25" hidden="false" customHeight="true" outlineLevel="0" collapsed="false">
      <c r="A14" s="121" t="s">
        <v>30</v>
      </c>
      <c r="B14" s="46"/>
      <c r="C14" s="120" t="n">
        <v>10</v>
      </c>
      <c r="D14" s="119"/>
      <c r="E14" s="68" t="s">
        <v>26</v>
      </c>
      <c r="F14" s="119"/>
      <c r="G14" s="68" t="n">
        <v>565</v>
      </c>
      <c r="H14" s="119"/>
      <c r="I14" s="68" t="s">
        <v>26</v>
      </c>
      <c r="J14" s="119"/>
      <c r="K14" s="68" t="n">
        <v>6</v>
      </c>
      <c r="L14" s="119"/>
      <c r="M14" s="68" t="n">
        <v>1080</v>
      </c>
    </row>
    <row r="15" customFormat="false" ht="11.25" hidden="false" customHeight="true" outlineLevel="0" collapsed="false">
      <c r="A15" s="122" t="s">
        <v>31</v>
      </c>
      <c r="B15" s="46"/>
      <c r="C15" s="120" t="n">
        <v>10</v>
      </c>
      <c r="D15" s="119"/>
      <c r="E15" s="68" t="s">
        <v>26</v>
      </c>
      <c r="F15" s="119"/>
      <c r="G15" s="68" t="n">
        <v>571</v>
      </c>
      <c r="H15" s="119"/>
      <c r="I15" s="68" t="s">
        <v>26</v>
      </c>
      <c r="J15" s="119"/>
      <c r="K15" s="68" t="n">
        <v>6</v>
      </c>
      <c r="L15" s="119"/>
      <c r="M15" s="68" t="n">
        <v>1050</v>
      </c>
    </row>
    <row r="16" customFormat="false" ht="11.25" hidden="false" customHeight="true" outlineLevel="0" collapsed="false">
      <c r="A16" s="27" t="s">
        <v>32</v>
      </c>
      <c r="B16" s="46"/>
      <c r="C16" s="120" t="n">
        <v>10</v>
      </c>
      <c r="D16" s="119"/>
      <c r="E16" s="68" t="s">
        <v>26</v>
      </c>
      <c r="F16" s="119"/>
      <c r="G16" s="68" t="n">
        <v>567</v>
      </c>
      <c r="H16" s="119"/>
      <c r="I16" s="68" t="s">
        <v>26</v>
      </c>
      <c r="J16" s="119"/>
      <c r="K16" s="68" t="n">
        <v>6</v>
      </c>
      <c r="L16" s="119"/>
      <c r="M16" s="68" t="n">
        <v>1280</v>
      </c>
    </row>
    <row r="17" customFormat="false" ht="11.25" hidden="false" customHeight="true" outlineLevel="0" collapsed="false">
      <c r="A17" s="27" t="s">
        <v>33</v>
      </c>
      <c r="B17" s="46"/>
      <c r="C17" s="120" t="n">
        <v>10</v>
      </c>
      <c r="D17" s="119"/>
      <c r="E17" s="68" t="s">
        <v>26</v>
      </c>
      <c r="F17" s="119"/>
      <c r="G17" s="68" t="n">
        <v>568</v>
      </c>
      <c r="H17" s="119"/>
      <c r="I17" s="68" t="s">
        <v>26</v>
      </c>
      <c r="J17" s="119"/>
      <c r="K17" s="68" t="n">
        <v>6</v>
      </c>
      <c r="L17" s="119"/>
      <c r="M17" s="68" t="n">
        <v>966</v>
      </c>
    </row>
    <row r="18" customFormat="false" ht="11.25" hidden="false" customHeight="true" outlineLevel="0" collapsed="false">
      <c r="A18" s="27" t="s">
        <v>34</v>
      </c>
      <c r="B18" s="46"/>
      <c r="C18" s="120" t="n">
        <v>10</v>
      </c>
      <c r="D18" s="119"/>
      <c r="E18" s="68" t="s">
        <v>26</v>
      </c>
      <c r="F18" s="119"/>
      <c r="G18" s="68" t="n">
        <v>570</v>
      </c>
      <c r="H18" s="119"/>
      <c r="I18" s="68" t="s">
        <v>26</v>
      </c>
      <c r="J18" s="119"/>
      <c r="K18" s="68" t="n">
        <v>6</v>
      </c>
      <c r="L18" s="119"/>
      <c r="M18" s="68" t="n">
        <v>950</v>
      </c>
    </row>
    <row r="19" customFormat="false" ht="11.25" hidden="false" customHeight="true" outlineLevel="0" collapsed="false">
      <c r="A19" s="27" t="s">
        <v>35</v>
      </c>
      <c r="B19" s="46"/>
      <c r="C19" s="120" t="n">
        <v>10</v>
      </c>
      <c r="D19" s="119"/>
      <c r="E19" s="68" t="s">
        <v>26</v>
      </c>
      <c r="F19" s="119"/>
      <c r="G19" s="68" t="n">
        <v>567</v>
      </c>
      <c r="H19" s="119"/>
      <c r="I19" s="68" t="s">
        <v>26</v>
      </c>
      <c r="J19" s="119"/>
      <c r="K19" s="68" t="n">
        <v>6</v>
      </c>
      <c r="L19" s="119"/>
      <c r="M19" s="68" t="n">
        <v>945</v>
      </c>
    </row>
    <row r="20" customFormat="false" ht="11.25" hidden="false" customHeight="true" outlineLevel="0" collapsed="false">
      <c r="A20" s="27" t="s">
        <v>36</v>
      </c>
      <c r="B20" s="46"/>
      <c r="C20" s="120" t="n">
        <v>10</v>
      </c>
      <c r="D20" s="119"/>
      <c r="E20" s="68" t="s">
        <v>26</v>
      </c>
      <c r="F20" s="119"/>
      <c r="G20" s="68" t="n">
        <v>567</v>
      </c>
      <c r="H20" s="119"/>
      <c r="I20" s="68" t="s">
        <v>26</v>
      </c>
      <c r="J20" s="119"/>
      <c r="K20" s="68" t="n">
        <v>6</v>
      </c>
      <c r="L20" s="119"/>
      <c r="M20" s="68" t="n">
        <v>944</v>
      </c>
    </row>
    <row r="21" customFormat="false" ht="11.25" hidden="false" customHeight="true" outlineLevel="0" collapsed="false">
      <c r="A21" s="27" t="s">
        <v>37</v>
      </c>
      <c r="B21" s="46"/>
      <c r="C21" s="120" t="n">
        <v>10</v>
      </c>
      <c r="D21" s="119"/>
      <c r="E21" s="68" t="s">
        <v>26</v>
      </c>
      <c r="F21" s="119"/>
      <c r="G21" s="68" t="n">
        <v>564</v>
      </c>
      <c r="H21" s="119"/>
      <c r="I21" s="68" t="s">
        <v>26</v>
      </c>
      <c r="J21" s="119"/>
      <c r="K21" s="68" t="n">
        <v>6</v>
      </c>
      <c r="L21" s="119"/>
      <c r="M21" s="68" t="n">
        <v>940</v>
      </c>
    </row>
    <row r="22" customFormat="false" ht="11.25" hidden="false" customHeight="true" outlineLevel="0" collapsed="false">
      <c r="A22" s="27" t="s">
        <v>38</v>
      </c>
      <c r="B22" s="46"/>
      <c r="C22" s="120" t="n">
        <v>10</v>
      </c>
      <c r="D22" s="119"/>
      <c r="E22" s="68" t="s">
        <v>26</v>
      </c>
      <c r="F22" s="119"/>
      <c r="G22" s="68" t="n">
        <v>563</v>
      </c>
      <c r="H22" s="119"/>
      <c r="I22" s="68" t="s">
        <v>26</v>
      </c>
      <c r="J22" s="119"/>
      <c r="K22" s="68" t="n">
        <v>6</v>
      </c>
      <c r="L22" s="119"/>
      <c r="M22" s="68" t="n">
        <v>929</v>
      </c>
    </row>
    <row r="23" customFormat="false" ht="11.25" hidden="false" customHeight="true" outlineLevel="0" collapsed="false">
      <c r="A23" s="123" t="s">
        <v>39</v>
      </c>
      <c r="B23" s="46"/>
      <c r="C23" s="88" t="n">
        <v>118</v>
      </c>
      <c r="D23" s="124"/>
      <c r="E23" s="125" t="s">
        <v>26</v>
      </c>
      <c r="F23" s="124"/>
      <c r="G23" s="125" t="n">
        <v>6810</v>
      </c>
      <c r="H23" s="124"/>
      <c r="I23" s="125" t="s">
        <v>26</v>
      </c>
      <c r="J23" s="124"/>
      <c r="K23" s="125" t="n">
        <v>74</v>
      </c>
      <c r="L23" s="125"/>
      <c r="M23" s="125" t="n">
        <v>12100</v>
      </c>
    </row>
    <row r="24" customFormat="false" ht="11.25" hidden="false" customHeight="true" outlineLevel="0" collapsed="false">
      <c r="A24" s="126" t="s">
        <v>40</v>
      </c>
      <c r="B24" s="46"/>
      <c r="C24" s="120" t="n">
        <v>10</v>
      </c>
      <c r="D24" s="119"/>
      <c r="E24" s="68" t="s">
        <v>26</v>
      </c>
      <c r="F24" s="119"/>
      <c r="G24" s="68" t="n">
        <v>565</v>
      </c>
      <c r="H24" s="119"/>
      <c r="I24" s="68" t="s">
        <v>26</v>
      </c>
      <c r="J24" s="119"/>
      <c r="K24" s="68" t="n">
        <v>6</v>
      </c>
      <c r="L24" s="68"/>
      <c r="M24" s="68" t="n">
        <v>943</v>
      </c>
    </row>
    <row r="25" customFormat="false" ht="11.25" hidden="false" customHeight="true" outlineLevel="0" collapsed="false">
      <c r="A25" s="113" t="s">
        <v>89</v>
      </c>
      <c r="B25" s="65"/>
      <c r="C25" s="127"/>
      <c r="D25" s="128"/>
      <c r="E25" s="127"/>
      <c r="F25" s="129"/>
      <c r="G25" s="127"/>
      <c r="H25" s="128"/>
      <c r="I25" s="127"/>
      <c r="J25" s="129"/>
      <c r="K25" s="127"/>
      <c r="L25" s="129"/>
      <c r="M25" s="127"/>
    </row>
    <row r="26" customFormat="false" ht="11.25" hidden="false" customHeight="true" outlineLevel="0" collapsed="false">
      <c r="A26" s="130" t="s">
        <v>24</v>
      </c>
      <c r="B26" s="52"/>
      <c r="C26" s="16"/>
      <c r="D26" s="110"/>
      <c r="E26" s="16"/>
      <c r="F26" s="110"/>
      <c r="G26" s="16"/>
      <c r="H26" s="110"/>
      <c r="I26" s="16"/>
      <c r="J26" s="110"/>
      <c r="K26" s="66"/>
      <c r="L26" s="110"/>
      <c r="M26" s="16"/>
    </row>
    <row r="27" customFormat="false" ht="11.25" hidden="false" customHeight="true" outlineLevel="0" collapsed="false">
      <c r="A27" s="131" t="s">
        <v>25</v>
      </c>
      <c r="B27" s="52"/>
      <c r="C27" s="16" t="n">
        <v>22</v>
      </c>
      <c r="D27" s="110"/>
      <c r="E27" s="16" t="n">
        <v>51</v>
      </c>
      <c r="F27" s="110"/>
      <c r="G27" s="16" t="n">
        <v>413</v>
      </c>
      <c r="H27" s="110"/>
      <c r="I27" s="16" t="n">
        <v>64</v>
      </c>
      <c r="J27" s="110"/>
      <c r="K27" s="66" t="n">
        <v>10</v>
      </c>
      <c r="L27" s="110"/>
      <c r="M27" s="16" t="n">
        <v>560</v>
      </c>
    </row>
    <row r="28" customFormat="false" ht="11.25" hidden="false" customHeight="true" outlineLevel="0" collapsed="false">
      <c r="A28" s="27" t="s">
        <v>28</v>
      </c>
      <c r="B28" s="52"/>
      <c r="C28" s="16" t="n">
        <v>22</v>
      </c>
      <c r="D28" s="110"/>
      <c r="E28" s="16" t="n">
        <v>52</v>
      </c>
      <c r="F28" s="110"/>
      <c r="G28" s="16" t="n">
        <v>413</v>
      </c>
      <c r="H28" s="110"/>
      <c r="I28" s="16" t="n">
        <v>61</v>
      </c>
      <c r="J28" s="110"/>
      <c r="K28" s="66" t="n">
        <v>10</v>
      </c>
      <c r="L28" s="110"/>
      <c r="M28" s="16" t="n">
        <v>558</v>
      </c>
    </row>
    <row r="29" customFormat="false" ht="11.25" hidden="false" customHeight="true" outlineLevel="0" collapsed="false">
      <c r="A29" s="121" t="s">
        <v>29</v>
      </c>
      <c r="B29" s="52"/>
      <c r="C29" s="16" t="n">
        <v>22</v>
      </c>
      <c r="D29" s="110"/>
      <c r="E29" s="52" t="n">
        <v>50</v>
      </c>
      <c r="F29" s="110"/>
      <c r="G29" s="52" t="n">
        <v>414</v>
      </c>
      <c r="H29" s="110"/>
      <c r="I29" s="16" t="n">
        <v>52</v>
      </c>
      <c r="J29" s="110"/>
      <c r="K29" s="66" t="n">
        <v>10</v>
      </c>
      <c r="L29" s="110"/>
      <c r="M29" s="52" t="n">
        <v>547</v>
      </c>
    </row>
    <row r="30" customFormat="false" ht="11.25" hidden="false" customHeight="true" outlineLevel="0" collapsed="false">
      <c r="A30" s="121" t="s">
        <v>30</v>
      </c>
      <c r="B30" s="52"/>
      <c r="C30" s="16" t="n">
        <v>22</v>
      </c>
      <c r="D30" s="110"/>
      <c r="E30" s="52" t="n">
        <v>46</v>
      </c>
      <c r="F30" s="110"/>
      <c r="G30" s="52" t="n">
        <v>413</v>
      </c>
      <c r="H30" s="110"/>
      <c r="I30" s="16" t="n">
        <v>59</v>
      </c>
      <c r="J30" s="110"/>
      <c r="K30" s="66" t="n">
        <v>10</v>
      </c>
      <c r="L30" s="110"/>
      <c r="M30" s="52" t="n">
        <v>550</v>
      </c>
    </row>
    <row r="31" customFormat="false" ht="11.25" hidden="false" customHeight="true" outlineLevel="0" collapsed="false">
      <c r="A31" s="122" t="s">
        <v>31</v>
      </c>
      <c r="B31" s="52"/>
      <c r="C31" s="16" t="n">
        <v>22</v>
      </c>
      <c r="D31" s="110"/>
      <c r="E31" s="52" t="n">
        <v>43</v>
      </c>
      <c r="F31" s="110"/>
      <c r="G31" s="52" t="n">
        <v>413</v>
      </c>
      <c r="H31" s="110"/>
      <c r="I31" s="16" t="n">
        <v>62</v>
      </c>
      <c r="J31" s="110"/>
      <c r="K31" s="66" t="n">
        <v>10</v>
      </c>
      <c r="L31" s="110"/>
      <c r="M31" s="52" t="n">
        <v>551</v>
      </c>
    </row>
    <row r="32" customFormat="false" ht="11.25" hidden="false" customHeight="true" outlineLevel="0" collapsed="false">
      <c r="A32" s="27" t="s">
        <v>32</v>
      </c>
      <c r="B32" s="52"/>
      <c r="C32" s="16" t="n">
        <v>22</v>
      </c>
      <c r="D32" s="110"/>
      <c r="E32" s="52" t="n">
        <v>41</v>
      </c>
      <c r="F32" s="110"/>
      <c r="G32" s="52" t="n">
        <v>413</v>
      </c>
      <c r="H32" s="110"/>
      <c r="I32" s="16" t="n">
        <v>68</v>
      </c>
      <c r="J32" s="110"/>
      <c r="K32" s="66" t="n">
        <v>10</v>
      </c>
      <c r="L32" s="110"/>
      <c r="M32" s="52" t="n">
        <v>554</v>
      </c>
    </row>
    <row r="33" customFormat="false" ht="11.25" hidden="false" customHeight="true" outlineLevel="0" collapsed="false">
      <c r="A33" s="131" t="s">
        <v>33</v>
      </c>
      <c r="B33" s="52"/>
      <c r="C33" s="16" t="n">
        <v>21</v>
      </c>
      <c r="D33" s="110"/>
      <c r="E33" s="52" t="n">
        <v>40</v>
      </c>
      <c r="F33" s="110"/>
      <c r="G33" s="52" t="n">
        <v>413</v>
      </c>
      <c r="H33" s="110"/>
      <c r="I33" s="16" t="n">
        <v>65</v>
      </c>
      <c r="J33" s="110"/>
      <c r="K33" s="66" t="n">
        <v>10</v>
      </c>
      <c r="L33" s="110"/>
      <c r="M33" s="52" t="n">
        <v>549</v>
      </c>
    </row>
    <row r="34" customFormat="false" ht="11.25" hidden="false" customHeight="true" outlineLevel="0" collapsed="false">
      <c r="A34" s="131" t="s">
        <v>34</v>
      </c>
      <c r="B34" s="52"/>
      <c r="C34" s="16" t="n">
        <v>22</v>
      </c>
      <c r="D34" s="110"/>
      <c r="E34" s="52" t="n">
        <v>37</v>
      </c>
      <c r="F34" s="110"/>
      <c r="G34" s="52" t="n">
        <v>413</v>
      </c>
      <c r="H34" s="110"/>
      <c r="I34" s="16" t="n">
        <v>61</v>
      </c>
      <c r="J34" s="110"/>
      <c r="K34" s="66" t="n">
        <v>10</v>
      </c>
      <c r="L34" s="110"/>
      <c r="M34" s="52" t="n">
        <v>544</v>
      </c>
    </row>
    <row r="35" customFormat="false" ht="11.25" hidden="false" customHeight="true" outlineLevel="0" collapsed="false">
      <c r="A35" s="131" t="s">
        <v>35</v>
      </c>
      <c r="B35" s="52"/>
      <c r="C35" s="16" t="n">
        <v>23</v>
      </c>
      <c r="D35" s="110"/>
      <c r="E35" s="52" t="n">
        <v>36</v>
      </c>
      <c r="F35" s="110"/>
      <c r="G35" s="52" t="n">
        <v>413</v>
      </c>
      <c r="H35" s="110"/>
      <c r="I35" s="16" t="n">
        <v>60</v>
      </c>
      <c r="J35" s="110"/>
      <c r="K35" s="66" t="n">
        <v>10</v>
      </c>
      <c r="L35" s="110"/>
      <c r="M35" s="52" t="n">
        <v>541</v>
      </c>
    </row>
    <row r="36" customFormat="false" ht="11.25" hidden="false" customHeight="true" outlineLevel="0" collapsed="false">
      <c r="A36" s="131" t="s">
        <v>36</v>
      </c>
      <c r="B36" s="52"/>
      <c r="C36" s="16" t="n">
        <v>22</v>
      </c>
      <c r="D36" s="110"/>
      <c r="E36" s="52" t="n">
        <v>34</v>
      </c>
      <c r="F36" s="110"/>
      <c r="G36" s="52" t="n">
        <v>413</v>
      </c>
      <c r="H36" s="110"/>
      <c r="I36" s="16" t="n">
        <v>54</v>
      </c>
      <c r="J36" s="110"/>
      <c r="K36" s="66" t="n">
        <v>10</v>
      </c>
      <c r="L36" s="110"/>
      <c r="M36" s="52" t="n">
        <v>534</v>
      </c>
    </row>
    <row r="37" customFormat="false" ht="11.25" hidden="false" customHeight="true" outlineLevel="0" collapsed="false">
      <c r="A37" s="131" t="s">
        <v>37</v>
      </c>
      <c r="B37" s="52"/>
      <c r="C37" s="16" t="n">
        <v>21</v>
      </c>
      <c r="D37" s="110"/>
      <c r="E37" s="52" t="n">
        <v>34</v>
      </c>
      <c r="F37" s="110"/>
      <c r="G37" s="52" t="n">
        <v>413</v>
      </c>
      <c r="H37" s="110"/>
      <c r="I37" s="16" t="n">
        <v>53</v>
      </c>
      <c r="J37" s="110"/>
      <c r="K37" s="66" t="n">
        <v>10</v>
      </c>
      <c r="L37" s="110"/>
      <c r="M37" s="52" t="n">
        <v>532</v>
      </c>
    </row>
    <row r="38" customFormat="false" ht="11.25" hidden="false" customHeight="true" outlineLevel="0" collapsed="false">
      <c r="A38" s="131" t="s">
        <v>38</v>
      </c>
      <c r="B38" s="52"/>
      <c r="C38" s="16" t="n">
        <v>21</v>
      </c>
      <c r="D38" s="110"/>
      <c r="E38" s="52" t="n">
        <v>35</v>
      </c>
      <c r="F38" s="110"/>
      <c r="G38" s="52" t="n">
        <v>413</v>
      </c>
      <c r="H38" s="110"/>
      <c r="I38" s="16" t="n">
        <v>59</v>
      </c>
      <c r="J38" s="110"/>
      <c r="K38" s="66" t="n">
        <v>10</v>
      </c>
      <c r="L38" s="110"/>
      <c r="M38" s="52" t="n">
        <v>538</v>
      </c>
    </row>
    <row r="39" customFormat="false" ht="11.25" hidden="false" customHeight="true" outlineLevel="0" collapsed="false">
      <c r="A39" s="132" t="s">
        <v>40</v>
      </c>
      <c r="B39" s="52"/>
      <c r="C39" s="16" t="n">
        <v>21</v>
      </c>
      <c r="D39" s="110"/>
      <c r="E39" s="52" t="n">
        <v>35</v>
      </c>
      <c r="F39" s="110"/>
      <c r="G39" s="52" t="n">
        <v>413</v>
      </c>
      <c r="H39" s="110"/>
      <c r="I39" s="16" t="n">
        <v>58</v>
      </c>
      <c r="J39" s="110"/>
      <c r="K39" s="66" t="n">
        <v>10</v>
      </c>
      <c r="L39" s="110"/>
      <c r="M39" s="52" t="n">
        <v>537</v>
      </c>
    </row>
    <row r="40" customFormat="false" ht="12.6" hidden="false" customHeight="true" outlineLevel="0" collapsed="false">
      <c r="A40" s="106" t="s">
        <v>9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2.6" hidden="false" customHeight="true" outlineLevel="0" collapsed="false">
      <c r="A41" s="100" t="s">
        <v>91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2.6" hidden="false" customHeight="true" outlineLevel="0" collapsed="false">
      <c r="A42" s="100" t="s">
        <v>9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1.25" hidden="false" customHeight="true" outlineLevel="0" collapsed="false">
      <c r="A43" s="122"/>
      <c r="B43" s="133"/>
      <c r="C43" s="134"/>
      <c r="D43" s="135"/>
      <c r="E43" s="133"/>
      <c r="F43" s="135"/>
      <c r="G43" s="133"/>
      <c r="H43" s="135"/>
      <c r="I43" s="134"/>
      <c r="J43" s="135"/>
      <c r="K43" s="66"/>
      <c r="L43" s="135"/>
      <c r="M43" s="133"/>
    </row>
    <row r="44" customFormat="false" ht="12.6" hidden="false" customHeight="tru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</row>
    <row r="45" customFormat="false" ht="12.6" hidden="false" customHeight="tru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12.6" hidden="false" customHeight="tru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</row>
    <row r="47" customFormat="false" ht="12.6" hidden="false" customHeight="true" outlineLevel="0" collapsed="false">
      <c r="A47" s="138"/>
    </row>
    <row r="48" customFormat="false" ht="12.6" hidden="false" customHeight="true" outlineLevel="0" collapsed="false"/>
  </sheetData>
  <mergeCells count="7">
    <mergeCell ref="A1:M1"/>
    <mergeCell ref="A2:M2"/>
    <mergeCell ref="A4:M4"/>
    <mergeCell ref="A5:M5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828125" defaultRowHeight="11.25" zeroHeight="false" outlineLevelRow="0" outlineLevelCol="0"/>
  <cols>
    <col collapsed="false" customWidth="true" hidden="false" outlineLevel="0" max="1" min="1" style="49" width="39.15"/>
    <col collapsed="false" customWidth="true" hidden="false" outlineLevel="0" max="2" min="2" style="49" width="1.83"/>
    <col collapsed="false" customWidth="true" hidden="false" outlineLevel="0" max="3" min="3" style="49" width="8.99"/>
    <col collapsed="false" customWidth="true" hidden="false" outlineLevel="0" max="4" min="4" style="49" width="1.83"/>
    <col collapsed="false" customWidth="true" hidden="false" outlineLevel="0" max="5" min="5" style="49" width="10.33"/>
    <col collapsed="false" customWidth="true" hidden="false" outlineLevel="0" max="6" min="6" style="49" width="1.83"/>
    <col collapsed="false" customWidth="true" hidden="false" outlineLevel="0" max="7" min="7" style="49" width="10.15"/>
    <col collapsed="false" customWidth="true" hidden="false" outlineLevel="0" max="8" min="8" style="49" width="1.83"/>
    <col collapsed="false" customWidth="true" hidden="false" outlineLevel="0" max="9" min="9" style="49" width="9.65"/>
    <col collapsed="false" customWidth="true" hidden="false" outlineLevel="0" max="10" min="10" style="49" width="1.83"/>
    <col collapsed="false" customWidth="true" hidden="false" outlineLevel="0" max="11" min="11" style="49" width="8.33"/>
    <col collapsed="false" customWidth="true" hidden="false" outlineLevel="0" max="12" min="12" style="49" width="1.83"/>
    <col collapsed="false" customWidth="true" hidden="false" outlineLevel="0" max="13" min="13" style="49" width="8.82"/>
    <col collapsed="false" customWidth="true" hidden="false" outlineLevel="0" max="14" min="14" style="117" width="1.83"/>
    <col collapsed="false" customWidth="true" hidden="false" outlineLevel="0" max="15" min="15" style="49" width="8.99"/>
    <col collapsed="false" customWidth="true" hidden="false" outlineLevel="0" max="16" min="16" style="49" width="1.83"/>
    <col collapsed="false" customWidth="true" hidden="false" outlineLevel="0" max="17" min="17" style="49" width="9.99"/>
    <col collapsed="false" customWidth="false" hidden="false" outlineLevel="0" max="257" min="18" style="49" width="9.82"/>
  </cols>
  <sheetData>
    <row r="1" customFormat="false" ht="11.25" hidden="false" customHeight="true" outlineLevel="0" collapsed="false">
      <c r="A1" s="47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1.2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1.25" hidden="false" customHeight="true" outlineLevel="0" collapsed="false">
      <c r="A3" s="48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1.2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1.25" hidden="false" customHeight="true" outlineLevel="0" collapsed="false">
      <c r="A5" s="50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1.25" hidden="false" customHeight="true" outlineLevel="0" collapsed="false">
      <c r="A6" s="60"/>
      <c r="B6" s="60"/>
      <c r="C6" s="47" t="s">
        <v>95</v>
      </c>
      <c r="D6" s="139"/>
      <c r="E6" s="60"/>
      <c r="F6" s="60"/>
      <c r="G6" s="60"/>
      <c r="H6" s="60"/>
      <c r="I6" s="60"/>
      <c r="J6" s="60"/>
      <c r="K6" s="47" t="s">
        <v>80</v>
      </c>
      <c r="L6" s="60"/>
      <c r="M6" s="60"/>
      <c r="N6" s="140"/>
      <c r="O6" s="60"/>
      <c r="P6" s="60"/>
      <c r="Q6" s="81" t="s">
        <v>96</v>
      </c>
    </row>
    <row r="7" customFormat="false" ht="11.25" hidden="false" customHeight="true" outlineLevel="0" collapsed="false">
      <c r="A7" s="48" t="s">
        <v>97</v>
      </c>
      <c r="B7" s="45"/>
      <c r="C7" s="48" t="s">
        <v>98</v>
      </c>
      <c r="D7" s="57"/>
      <c r="E7" s="48" t="s">
        <v>99</v>
      </c>
      <c r="F7" s="45"/>
      <c r="G7" s="48" t="s">
        <v>82</v>
      </c>
      <c r="H7" s="45"/>
      <c r="I7" s="48" t="s">
        <v>100</v>
      </c>
      <c r="J7" s="45"/>
      <c r="K7" s="48" t="s">
        <v>101</v>
      </c>
      <c r="L7" s="45"/>
      <c r="M7" s="45"/>
      <c r="N7" s="77"/>
      <c r="O7" s="45"/>
      <c r="P7" s="45"/>
      <c r="Q7" s="81" t="s">
        <v>102</v>
      </c>
    </row>
    <row r="8" customFormat="false" ht="12.6" hidden="false" customHeight="true" outlineLevel="0" collapsed="false">
      <c r="A8" s="50" t="s">
        <v>103</v>
      </c>
      <c r="B8" s="53"/>
      <c r="C8" s="50" t="s">
        <v>104</v>
      </c>
      <c r="D8" s="62"/>
      <c r="E8" s="50" t="s">
        <v>105</v>
      </c>
      <c r="F8" s="53"/>
      <c r="G8" s="50" t="s">
        <v>85</v>
      </c>
      <c r="H8" s="53"/>
      <c r="I8" s="50" t="s">
        <v>86</v>
      </c>
      <c r="J8" s="53"/>
      <c r="K8" s="50" t="s">
        <v>86</v>
      </c>
      <c r="L8" s="53"/>
      <c r="M8" s="50" t="s">
        <v>106</v>
      </c>
      <c r="N8" s="141"/>
      <c r="O8" s="50" t="s">
        <v>107</v>
      </c>
      <c r="P8" s="50"/>
      <c r="Q8" s="85" t="s">
        <v>108</v>
      </c>
    </row>
    <row r="9" customFormat="false" ht="11.25" hidden="false" customHeight="true" outlineLevel="0" collapsed="false">
      <c r="A9" s="142" t="s">
        <v>109</v>
      </c>
      <c r="B9" s="65"/>
      <c r="C9" s="143" t="n">
        <v>2740</v>
      </c>
      <c r="D9" s="144"/>
      <c r="E9" s="143" t="n">
        <v>2510</v>
      </c>
      <c r="F9" s="144"/>
      <c r="G9" s="143" t="n">
        <v>357.167</v>
      </c>
      <c r="H9" s="144"/>
      <c r="I9" s="143" t="n">
        <v>1340</v>
      </c>
      <c r="J9" s="144"/>
      <c r="K9" s="143" t="n">
        <v>1610</v>
      </c>
      <c r="L9" s="144"/>
      <c r="M9" s="143" t="n">
        <v>2430</v>
      </c>
      <c r="N9" s="145"/>
      <c r="O9" s="143" t="n">
        <v>11000</v>
      </c>
      <c r="P9" s="144"/>
      <c r="Q9" s="143" t="s">
        <v>110</v>
      </c>
    </row>
    <row r="10" customFormat="false" ht="11.25" hidden="false" customHeight="true" outlineLevel="0" collapsed="false">
      <c r="A10" s="142" t="s">
        <v>24</v>
      </c>
      <c r="B10" s="65"/>
      <c r="C10" s="146"/>
      <c r="D10" s="146"/>
      <c r="E10" s="146"/>
      <c r="F10" s="146"/>
      <c r="G10" s="147"/>
      <c r="H10" s="146"/>
      <c r="I10" s="146"/>
      <c r="J10" s="146"/>
      <c r="K10" s="146"/>
      <c r="L10" s="146"/>
      <c r="M10" s="146"/>
      <c r="N10" s="148"/>
      <c r="O10" s="146"/>
      <c r="P10" s="146"/>
      <c r="Q10" s="149"/>
    </row>
    <row r="11" customFormat="false" ht="11.25" hidden="false" customHeight="true" outlineLevel="0" collapsed="false">
      <c r="A11" s="150" t="s">
        <v>36</v>
      </c>
      <c r="B11" s="65"/>
      <c r="C11" s="147" t="n">
        <v>283</v>
      </c>
      <c r="D11" s="146"/>
      <c r="E11" s="147" t="n">
        <v>185</v>
      </c>
      <c r="F11" s="146"/>
      <c r="G11" s="147" t="s">
        <v>111</v>
      </c>
      <c r="H11" s="146"/>
      <c r="I11" s="147" t="n">
        <v>84</v>
      </c>
      <c r="J11" s="146"/>
      <c r="K11" s="147" t="n">
        <v>111</v>
      </c>
      <c r="L11" s="146"/>
      <c r="M11" s="147" t="n">
        <v>240</v>
      </c>
      <c r="N11" s="148"/>
      <c r="O11" s="147" t="n">
        <v>903</v>
      </c>
      <c r="P11" s="146"/>
      <c r="Q11" s="147" t="n">
        <v>10200</v>
      </c>
    </row>
    <row r="12" customFormat="false" ht="11.25" hidden="false" customHeight="true" outlineLevel="0" collapsed="false">
      <c r="A12" s="150" t="s">
        <v>37</v>
      </c>
      <c r="B12" s="65"/>
      <c r="C12" s="147" t="n">
        <v>304</v>
      </c>
      <c r="D12" s="146"/>
      <c r="E12" s="147" t="n">
        <v>80</v>
      </c>
      <c r="F12" s="146"/>
      <c r="G12" s="147" t="s">
        <v>111</v>
      </c>
      <c r="H12" s="146"/>
      <c r="I12" s="147" t="n">
        <v>113</v>
      </c>
      <c r="J12" s="146"/>
      <c r="K12" s="147" t="n">
        <v>165</v>
      </c>
      <c r="L12" s="146"/>
      <c r="M12" s="147" t="n">
        <v>315</v>
      </c>
      <c r="N12" s="148"/>
      <c r="O12" s="147" t="n">
        <v>976</v>
      </c>
      <c r="P12" s="146"/>
      <c r="Q12" s="147" t="n">
        <v>11200</v>
      </c>
    </row>
    <row r="13" customFormat="false" ht="11.25" hidden="false" customHeight="true" outlineLevel="0" collapsed="false">
      <c r="A13" s="150" t="s">
        <v>112</v>
      </c>
      <c r="B13" s="65"/>
      <c r="C13" s="151"/>
      <c r="D13" s="152"/>
      <c r="E13" s="151"/>
      <c r="F13" s="152"/>
      <c r="G13" s="151"/>
      <c r="H13" s="152"/>
      <c r="I13" s="151"/>
      <c r="J13" s="152"/>
      <c r="K13" s="151"/>
      <c r="L13" s="152"/>
      <c r="M13" s="151"/>
      <c r="N13" s="153"/>
      <c r="O13" s="151"/>
      <c r="P13" s="152"/>
      <c r="Q13" s="151"/>
    </row>
    <row r="14" customFormat="false" ht="11.25" hidden="false" customHeight="true" outlineLevel="0" collapsed="false">
      <c r="A14" s="154" t="s">
        <v>113</v>
      </c>
      <c r="B14" s="155"/>
      <c r="C14" s="147" t="s">
        <v>111</v>
      </c>
      <c r="D14" s="147"/>
      <c r="E14" s="147" t="s">
        <v>111</v>
      </c>
      <c r="F14" s="147"/>
      <c r="G14" s="147" t="s">
        <v>111</v>
      </c>
      <c r="H14" s="147"/>
      <c r="I14" s="147" t="s">
        <v>111</v>
      </c>
      <c r="J14" s="147"/>
      <c r="K14" s="147" t="s">
        <v>111</v>
      </c>
      <c r="L14" s="147"/>
      <c r="M14" s="147" t="n">
        <v>6</v>
      </c>
      <c r="N14" s="147"/>
      <c r="O14" s="147" t="n">
        <v>6</v>
      </c>
      <c r="P14" s="147"/>
      <c r="Q14" s="147" t="n">
        <v>142</v>
      </c>
    </row>
    <row r="15" customFormat="false" ht="11.25" hidden="false" customHeight="true" outlineLevel="0" collapsed="false">
      <c r="A15" s="154" t="s">
        <v>114</v>
      </c>
      <c r="B15" s="155"/>
      <c r="C15" s="147" t="s">
        <v>111</v>
      </c>
      <c r="D15" s="147"/>
      <c r="E15" s="147" t="s">
        <v>111</v>
      </c>
      <c r="F15" s="147"/>
      <c r="G15" s="147" t="s">
        <v>111</v>
      </c>
      <c r="H15" s="147"/>
      <c r="I15" s="147" t="s">
        <v>111</v>
      </c>
      <c r="J15" s="147"/>
      <c r="K15" s="147" t="s">
        <v>111</v>
      </c>
      <c r="L15" s="147"/>
      <c r="M15" s="156" t="s">
        <v>115</v>
      </c>
      <c r="N15" s="157"/>
      <c r="O15" s="156" t="s">
        <v>115</v>
      </c>
      <c r="P15" s="147"/>
      <c r="Q15" s="147" t="n">
        <v>32</v>
      </c>
    </row>
    <row r="16" customFormat="false" ht="11.25" hidden="false" customHeight="true" outlineLevel="0" collapsed="false">
      <c r="A16" s="154" t="s">
        <v>116</v>
      </c>
      <c r="B16" s="155"/>
      <c r="C16" s="147" t="n">
        <v>40</v>
      </c>
      <c r="D16" s="147"/>
      <c r="E16" s="147" t="s">
        <v>111</v>
      </c>
      <c r="F16" s="147"/>
      <c r="G16" s="147" t="s">
        <v>111</v>
      </c>
      <c r="H16" s="147"/>
      <c r="I16" s="147" t="s">
        <v>111</v>
      </c>
      <c r="J16" s="147"/>
      <c r="K16" s="147" t="s">
        <v>111</v>
      </c>
      <c r="L16" s="147"/>
      <c r="M16" s="147" t="s">
        <v>111</v>
      </c>
      <c r="N16" s="147"/>
      <c r="O16" s="147" t="n">
        <v>40</v>
      </c>
      <c r="P16" s="147"/>
      <c r="Q16" s="147" t="n">
        <v>866</v>
      </c>
    </row>
    <row r="17" customFormat="false" ht="11.25" hidden="false" customHeight="true" outlineLevel="0" collapsed="false">
      <c r="A17" s="154" t="s">
        <v>117</v>
      </c>
      <c r="B17" s="155"/>
      <c r="C17" s="147" t="s">
        <v>111</v>
      </c>
      <c r="D17" s="147"/>
      <c r="E17" s="147" t="s">
        <v>111</v>
      </c>
      <c r="F17" s="147"/>
      <c r="G17" s="147" t="s">
        <v>111</v>
      </c>
      <c r="H17" s="147"/>
      <c r="I17" s="147" t="s">
        <v>111</v>
      </c>
      <c r="J17" s="147"/>
      <c r="K17" s="147" t="s">
        <v>111</v>
      </c>
      <c r="L17" s="147"/>
      <c r="M17" s="147" t="s">
        <v>111</v>
      </c>
      <c r="N17" s="147"/>
      <c r="O17" s="147" t="s">
        <v>111</v>
      </c>
      <c r="P17" s="147"/>
      <c r="Q17" s="147" t="n">
        <v>52</v>
      </c>
    </row>
    <row r="18" customFormat="false" ht="11.25" hidden="false" customHeight="true" outlineLevel="0" collapsed="false">
      <c r="A18" s="154" t="s">
        <v>118</v>
      </c>
      <c r="B18" s="155"/>
      <c r="C18" s="147" t="s">
        <v>111</v>
      </c>
      <c r="D18" s="147"/>
      <c r="E18" s="147" t="s">
        <v>111</v>
      </c>
      <c r="F18" s="147"/>
      <c r="G18" s="147" t="s">
        <v>111</v>
      </c>
      <c r="H18" s="147"/>
      <c r="I18" s="147" t="n">
        <v>4</v>
      </c>
      <c r="J18" s="147"/>
      <c r="K18" s="147" t="n">
        <v>8</v>
      </c>
      <c r="L18" s="147"/>
      <c r="M18" s="158" t="s">
        <v>115</v>
      </c>
      <c r="N18" s="147"/>
      <c r="O18" s="147" t="n">
        <v>12</v>
      </c>
      <c r="P18" s="147"/>
      <c r="Q18" s="147" t="n">
        <v>540</v>
      </c>
    </row>
    <row r="19" customFormat="false" ht="11.25" hidden="false" customHeight="true" outlineLevel="0" collapsed="false">
      <c r="A19" s="154" t="s">
        <v>119</v>
      </c>
      <c r="B19" s="155"/>
      <c r="C19" s="147" t="n">
        <v>14</v>
      </c>
      <c r="D19" s="147"/>
      <c r="E19" s="147" t="s">
        <v>111</v>
      </c>
      <c r="F19" s="147"/>
      <c r="G19" s="147" t="s">
        <v>111</v>
      </c>
      <c r="H19" s="147"/>
      <c r="I19" s="147" t="s">
        <v>111</v>
      </c>
      <c r="J19" s="147"/>
      <c r="K19" s="147" t="s">
        <v>111</v>
      </c>
      <c r="L19" s="147"/>
      <c r="M19" s="147" t="s">
        <v>111</v>
      </c>
      <c r="N19" s="147"/>
      <c r="O19" s="147" t="n">
        <v>14</v>
      </c>
      <c r="P19" s="147"/>
      <c r="Q19" s="147" t="n">
        <v>14</v>
      </c>
    </row>
    <row r="20" customFormat="false" ht="11.25" hidden="false" customHeight="true" outlineLevel="0" collapsed="false">
      <c r="A20" s="154" t="s">
        <v>120</v>
      </c>
      <c r="B20" s="155"/>
      <c r="C20" s="147" t="s">
        <v>111</v>
      </c>
      <c r="D20" s="147"/>
      <c r="E20" s="147" t="n">
        <v>103</v>
      </c>
      <c r="F20" s="147"/>
      <c r="G20" s="147" t="s">
        <v>111</v>
      </c>
      <c r="H20" s="147"/>
      <c r="I20" s="147" t="n">
        <v>23</v>
      </c>
      <c r="J20" s="147"/>
      <c r="K20" s="147" t="n">
        <v>61</v>
      </c>
      <c r="L20" s="147"/>
      <c r="M20" s="147" t="n">
        <v>151</v>
      </c>
      <c r="N20" s="147"/>
      <c r="O20" s="147" t="n">
        <v>338</v>
      </c>
      <c r="P20" s="147"/>
      <c r="Q20" s="147" t="n">
        <v>5470</v>
      </c>
    </row>
    <row r="21" customFormat="false" ht="11.25" hidden="false" customHeight="true" outlineLevel="0" collapsed="false">
      <c r="A21" s="154" t="s">
        <v>121</v>
      </c>
      <c r="B21" s="155"/>
      <c r="C21" s="147" t="s">
        <v>111</v>
      </c>
      <c r="D21" s="147"/>
      <c r="E21" s="147" t="s">
        <v>111</v>
      </c>
      <c r="F21" s="147"/>
      <c r="G21" s="147" t="s">
        <v>111</v>
      </c>
      <c r="H21" s="147"/>
      <c r="I21" s="147" t="s">
        <v>111</v>
      </c>
      <c r="J21" s="147"/>
      <c r="K21" s="147" t="s">
        <v>111</v>
      </c>
      <c r="L21" s="147"/>
      <c r="M21" s="156" t="s">
        <v>115</v>
      </c>
      <c r="N21" s="157"/>
      <c r="O21" s="156" t="s">
        <v>115</v>
      </c>
      <c r="P21" s="147"/>
      <c r="Q21" s="147" t="n">
        <v>64</v>
      </c>
    </row>
    <row r="22" customFormat="false" ht="11.25" hidden="false" customHeight="true" outlineLevel="0" collapsed="false">
      <c r="A22" s="154" t="s">
        <v>122</v>
      </c>
      <c r="B22" s="155"/>
      <c r="C22" s="147" t="s">
        <v>111</v>
      </c>
      <c r="D22" s="147"/>
      <c r="E22" s="147" t="s">
        <v>111</v>
      </c>
      <c r="F22" s="147"/>
      <c r="G22" s="147" t="s">
        <v>111</v>
      </c>
      <c r="H22" s="147"/>
      <c r="I22" s="158" t="s">
        <v>115</v>
      </c>
      <c r="J22" s="147"/>
      <c r="K22" s="147" t="s">
        <v>111</v>
      </c>
      <c r="L22" s="147"/>
      <c r="M22" s="147" t="n">
        <v>1</v>
      </c>
      <c r="N22" s="147"/>
      <c r="O22" s="147" t="n">
        <v>1</v>
      </c>
      <c r="P22" s="147"/>
      <c r="Q22" s="147" t="n">
        <v>15</v>
      </c>
    </row>
    <row r="23" customFormat="false" ht="11.25" hidden="false" customHeight="true" outlineLevel="0" collapsed="false">
      <c r="A23" s="154" t="s">
        <v>123</v>
      </c>
      <c r="B23" s="155"/>
      <c r="C23" s="147" t="s">
        <v>111</v>
      </c>
      <c r="D23" s="147"/>
      <c r="E23" s="147" t="s">
        <v>111</v>
      </c>
      <c r="F23" s="147"/>
      <c r="G23" s="147" t="s">
        <v>111</v>
      </c>
      <c r="H23" s="147"/>
      <c r="I23" s="147" t="n">
        <v>24</v>
      </c>
      <c r="J23" s="147"/>
      <c r="K23" s="147" t="n">
        <v>6</v>
      </c>
      <c r="L23" s="147"/>
      <c r="M23" s="147" t="n">
        <v>2</v>
      </c>
      <c r="N23" s="147"/>
      <c r="O23" s="147" t="n">
        <v>31</v>
      </c>
      <c r="P23" s="147"/>
      <c r="Q23" s="147" t="n">
        <v>517</v>
      </c>
    </row>
    <row r="24" customFormat="false" ht="11.25" hidden="false" customHeight="true" outlineLevel="0" collapsed="false">
      <c r="A24" s="154" t="s">
        <v>124</v>
      </c>
      <c r="B24" s="155"/>
      <c r="C24" s="147" t="s">
        <v>111</v>
      </c>
      <c r="D24" s="147"/>
      <c r="E24" s="147" t="s">
        <v>111</v>
      </c>
      <c r="F24" s="147"/>
      <c r="G24" s="147" t="s">
        <v>111</v>
      </c>
      <c r="H24" s="147"/>
      <c r="I24" s="147" t="s">
        <v>111</v>
      </c>
      <c r="J24" s="147"/>
      <c r="K24" s="147" t="s">
        <v>111</v>
      </c>
      <c r="L24" s="147"/>
      <c r="M24" s="147" t="n">
        <v>1</v>
      </c>
      <c r="N24" s="147"/>
      <c r="O24" s="147" t="n">
        <v>1</v>
      </c>
      <c r="P24" s="147"/>
      <c r="Q24" s="147" t="n">
        <v>24</v>
      </c>
    </row>
    <row r="25" customFormat="false" ht="11.25" hidden="false" customHeight="true" outlineLevel="0" collapsed="false">
      <c r="A25" s="154" t="s">
        <v>125</v>
      </c>
      <c r="B25" s="155"/>
      <c r="C25" s="147" t="s">
        <v>111</v>
      </c>
      <c r="D25" s="147"/>
      <c r="E25" s="147" t="s">
        <v>111</v>
      </c>
      <c r="F25" s="147"/>
      <c r="G25" s="147" t="s">
        <v>111</v>
      </c>
      <c r="H25" s="147"/>
      <c r="I25" s="147" t="s">
        <v>111</v>
      </c>
      <c r="J25" s="147"/>
      <c r="K25" s="147" t="s">
        <v>111</v>
      </c>
      <c r="L25" s="147"/>
      <c r="M25" s="156" t="s">
        <v>115</v>
      </c>
      <c r="N25" s="158"/>
      <c r="O25" s="156" t="s">
        <v>115</v>
      </c>
      <c r="P25" s="147"/>
      <c r="Q25" s="147" t="n">
        <v>6</v>
      </c>
    </row>
    <row r="26" customFormat="false" ht="11.25" hidden="false" customHeight="true" outlineLevel="0" collapsed="false">
      <c r="A26" s="154" t="s">
        <v>126</v>
      </c>
      <c r="B26" s="155"/>
      <c r="C26" s="147" t="s">
        <v>111</v>
      </c>
      <c r="D26" s="147"/>
      <c r="E26" s="147" t="s">
        <v>111</v>
      </c>
      <c r="F26" s="147"/>
      <c r="G26" s="147" t="s">
        <v>111</v>
      </c>
      <c r="H26" s="147"/>
      <c r="I26" s="147" t="s">
        <v>111</v>
      </c>
      <c r="J26" s="147"/>
      <c r="K26" s="147" t="n">
        <v>1</v>
      </c>
      <c r="L26" s="147"/>
      <c r="M26" s="156" t="s">
        <v>115</v>
      </c>
      <c r="N26" s="147"/>
      <c r="O26" s="147" t="n">
        <v>1</v>
      </c>
      <c r="P26" s="147"/>
      <c r="Q26" s="147" t="n">
        <v>25</v>
      </c>
    </row>
    <row r="27" customFormat="false" ht="11.25" hidden="false" customHeight="true" outlineLevel="0" collapsed="false">
      <c r="A27" s="154" t="s">
        <v>127</v>
      </c>
      <c r="B27" s="155"/>
      <c r="C27" s="147" t="s">
        <v>111</v>
      </c>
      <c r="D27" s="147"/>
      <c r="E27" s="147" t="s">
        <v>111</v>
      </c>
      <c r="F27" s="147"/>
      <c r="G27" s="147" t="s">
        <v>111</v>
      </c>
      <c r="H27" s="147"/>
      <c r="I27" s="147" t="n">
        <v>32</v>
      </c>
      <c r="J27" s="147"/>
      <c r="K27" s="147" t="s">
        <v>111</v>
      </c>
      <c r="L27" s="147"/>
      <c r="M27" s="156" t="s">
        <v>115</v>
      </c>
      <c r="N27" s="147"/>
      <c r="O27" s="147" t="n">
        <v>32</v>
      </c>
      <c r="P27" s="147"/>
      <c r="Q27" s="147" t="n">
        <v>311</v>
      </c>
    </row>
    <row r="28" customFormat="false" ht="11.25" hidden="false" customHeight="true" outlineLevel="0" collapsed="false">
      <c r="A28" s="154" t="s">
        <v>128</v>
      </c>
      <c r="B28" s="155"/>
      <c r="C28" s="147" t="s">
        <v>111</v>
      </c>
      <c r="D28" s="147"/>
      <c r="E28" s="147" t="s">
        <v>111</v>
      </c>
      <c r="F28" s="147"/>
      <c r="G28" s="147" t="s">
        <v>111</v>
      </c>
      <c r="H28" s="147"/>
      <c r="I28" s="147" t="n">
        <v>24</v>
      </c>
      <c r="J28" s="147"/>
      <c r="K28" s="147" t="s">
        <v>111</v>
      </c>
      <c r="L28" s="147"/>
      <c r="M28" s="147" t="n">
        <v>2</v>
      </c>
      <c r="N28" s="147"/>
      <c r="O28" s="147" t="n">
        <v>26</v>
      </c>
      <c r="P28" s="147"/>
      <c r="Q28" s="147" t="n">
        <v>187</v>
      </c>
    </row>
    <row r="29" customFormat="false" ht="11.25" hidden="false" customHeight="true" outlineLevel="0" collapsed="false">
      <c r="A29" s="154" t="s">
        <v>129</v>
      </c>
      <c r="B29" s="155"/>
      <c r="C29" s="147" t="s">
        <v>111</v>
      </c>
      <c r="D29" s="147"/>
      <c r="E29" s="147" t="s">
        <v>111</v>
      </c>
      <c r="F29" s="147"/>
      <c r="G29" s="147" t="s">
        <v>111</v>
      </c>
      <c r="H29" s="147"/>
      <c r="I29" s="147" t="n">
        <v>9</v>
      </c>
      <c r="J29" s="147"/>
      <c r="K29" s="147" t="n">
        <v>4</v>
      </c>
      <c r="L29" s="147"/>
      <c r="M29" s="147" t="s">
        <v>111</v>
      </c>
      <c r="N29" s="147"/>
      <c r="O29" s="147" t="n">
        <v>12</v>
      </c>
      <c r="P29" s="147"/>
      <c r="Q29" s="147" t="n">
        <v>329</v>
      </c>
    </row>
    <row r="30" customFormat="false" ht="11.25" hidden="false" customHeight="true" outlineLevel="0" collapsed="false">
      <c r="A30" s="154" t="s">
        <v>130</v>
      </c>
      <c r="B30" s="155"/>
      <c r="C30" s="147" t="s">
        <v>111</v>
      </c>
      <c r="D30" s="147"/>
      <c r="E30" s="147" t="s">
        <v>111</v>
      </c>
      <c r="F30" s="147"/>
      <c r="G30" s="147" t="s">
        <v>111</v>
      </c>
      <c r="H30" s="147"/>
      <c r="I30" s="147" t="s">
        <v>111</v>
      </c>
      <c r="J30" s="147"/>
      <c r="K30" s="147" t="s">
        <v>111</v>
      </c>
      <c r="L30" s="147"/>
      <c r="M30" s="147" t="s">
        <v>111</v>
      </c>
      <c r="N30" s="147"/>
      <c r="O30" s="147" t="s">
        <v>111</v>
      </c>
      <c r="P30" s="147"/>
      <c r="Q30" s="147" t="n">
        <v>12</v>
      </c>
    </row>
    <row r="31" customFormat="false" ht="11.25" hidden="false" customHeight="true" outlineLevel="0" collapsed="false">
      <c r="A31" s="154" t="s">
        <v>131</v>
      </c>
      <c r="B31" s="155"/>
      <c r="C31" s="147" t="s">
        <v>111</v>
      </c>
      <c r="D31" s="147"/>
      <c r="E31" s="147" t="s">
        <v>111</v>
      </c>
      <c r="F31" s="147"/>
      <c r="G31" s="147" t="s">
        <v>111</v>
      </c>
      <c r="H31" s="147"/>
      <c r="I31" s="147" t="s">
        <v>111</v>
      </c>
      <c r="J31" s="147"/>
      <c r="K31" s="147" t="s">
        <v>111</v>
      </c>
      <c r="L31" s="147"/>
      <c r="M31" s="147" t="s">
        <v>111</v>
      </c>
      <c r="N31" s="147"/>
      <c r="O31" s="147" t="s">
        <v>111</v>
      </c>
      <c r="P31" s="147"/>
      <c r="Q31" s="147" t="n">
        <v>230</v>
      </c>
    </row>
    <row r="32" customFormat="false" ht="11.25" hidden="false" customHeight="true" outlineLevel="0" collapsed="false">
      <c r="A32" s="154" t="s">
        <v>132</v>
      </c>
      <c r="B32" s="155"/>
      <c r="C32" s="147" t="n">
        <v>31</v>
      </c>
      <c r="D32" s="147"/>
      <c r="E32" s="147" t="s">
        <v>111</v>
      </c>
      <c r="F32" s="147"/>
      <c r="G32" s="147" t="s">
        <v>111</v>
      </c>
      <c r="H32" s="147"/>
      <c r="I32" s="147" t="s">
        <v>111</v>
      </c>
      <c r="J32" s="147"/>
      <c r="K32" s="147" t="s">
        <v>111</v>
      </c>
      <c r="L32" s="147"/>
      <c r="M32" s="147" t="s">
        <v>111</v>
      </c>
      <c r="N32" s="147"/>
      <c r="O32" s="147" t="n">
        <v>31</v>
      </c>
      <c r="P32" s="147"/>
      <c r="Q32" s="147" t="n">
        <v>429</v>
      </c>
    </row>
    <row r="33" customFormat="false" ht="11.25" hidden="false" customHeight="true" outlineLevel="0" collapsed="false">
      <c r="A33" s="154" t="s">
        <v>133</v>
      </c>
      <c r="B33" s="155"/>
      <c r="C33" s="147" t="s">
        <v>111</v>
      </c>
      <c r="D33" s="147"/>
      <c r="E33" s="147" t="s">
        <v>111</v>
      </c>
      <c r="F33" s="147"/>
      <c r="G33" s="147" t="s">
        <v>111</v>
      </c>
      <c r="H33" s="147"/>
      <c r="I33" s="147" t="s">
        <v>111</v>
      </c>
      <c r="J33" s="147"/>
      <c r="K33" s="147" t="s">
        <v>111</v>
      </c>
      <c r="L33" s="147"/>
      <c r="M33" s="147" t="s">
        <v>111</v>
      </c>
      <c r="N33" s="147"/>
      <c r="O33" s="147" t="s">
        <v>111</v>
      </c>
      <c r="P33" s="147"/>
      <c r="Q33" s="147" t="n">
        <v>522</v>
      </c>
    </row>
    <row r="34" customFormat="false" ht="11.25" hidden="false" customHeight="true" outlineLevel="0" collapsed="false">
      <c r="A34" s="154" t="s">
        <v>134</v>
      </c>
      <c r="B34" s="155"/>
      <c r="C34" s="147" t="s">
        <v>111</v>
      </c>
      <c r="D34" s="147"/>
      <c r="E34" s="147" t="s">
        <v>111</v>
      </c>
      <c r="F34" s="147"/>
      <c r="G34" s="147" t="s">
        <v>111</v>
      </c>
      <c r="H34" s="147"/>
      <c r="I34" s="147" t="s">
        <v>111</v>
      </c>
      <c r="J34" s="147"/>
      <c r="K34" s="147" t="s">
        <v>111</v>
      </c>
      <c r="L34" s="147"/>
      <c r="M34" s="147" t="n">
        <v>3</v>
      </c>
      <c r="N34" s="147"/>
      <c r="O34" s="147" t="n">
        <v>3</v>
      </c>
      <c r="P34" s="147"/>
      <c r="Q34" s="147" t="n">
        <v>121</v>
      </c>
    </row>
    <row r="35" customFormat="false" ht="11.25" hidden="false" customHeight="true" outlineLevel="0" collapsed="false">
      <c r="A35" s="154" t="s">
        <v>135</v>
      </c>
      <c r="B35" s="155"/>
      <c r="C35" s="147" t="s">
        <v>111</v>
      </c>
      <c r="D35" s="147"/>
      <c r="E35" s="147" t="s">
        <v>111</v>
      </c>
      <c r="F35" s="147"/>
      <c r="G35" s="147" t="s">
        <v>111</v>
      </c>
      <c r="H35" s="147"/>
      <c r="I35" s="147" t="s">
        <v>111</v>
      </c>
      <c r="J35" s="147"/>
      <c r="K35" s="147" t="s">
        <v>111</v>
      </c>
      <c r="L35" s="147"/>
      <c r="M35" s="147" t="s">
        <v>111</v>
      </c>
      <c r="N35" s="147"/>
      <c r="O35" s="147" t="s">
        <v>111</v>
      </c>
      <c r="P35" s="147"/>
      <c r="Q35" s="147" t="n">
        <v>11</v>
      </c>
    </row>
    <row r="36" customFormat="false" ht="11.25" hidden="false" customHeight="true" outlineLevel="0" collapsed="false">
      <c r="A36" s="159" t="s">
        <v>136</v>
      </c>
      <c r="B36" s="160"/>
      <c r="C36" s="147" t="s">
        <v>111</v>
      </c>
      <c r="D36" s="147"/>
      <c r="E36" s="147" t="s">
        <v>111</v>
      </c>
      <c r="F36" s="147"/>
      <c r="G36" s="147" t="s">
        <v>111</v>
      </c>
      <c r="H36" s="147"/>
      <c r="I36" s="147" t="n">
        <v>3</v>
      </c>
      <c r="J36" s="147"/>
      <c r="K36" s="147" t="s">
        <v>111</v>
      </c>
      <c r="L36" s="147"/>
      <c r="M36" s="147" t="n">
        <v>1</v>
      </c>
      <c r="N36" s="147"/>
      <c r="O36" s="147" t="n">
        <v>4</v>
      </c>
      <c r="P36" s="147"/>
      <c r="Q36" s="147" t="n">
        <v>33</v>
      </c>
    </row>
    <row r="37" customFormat="false" ht="11.25" hidden="false" customHeight="true" outlineLevel="0" collapsed="false">
      <c r="A37" s="161" t="s">
        <v>137</v>
      </c>
      <c r="B37" s="160"/>
      <c r="C37" s="147" t="s">
        <v>111</v>
      </c>
      <c r="D37" s="147"/>
      <c r="E37" s="147" t="s">
        <v>111</v>
      </c>
      <c r="F37" s="147"/>
      <c r="G37" s="147" t="s">
        <v>111</v>
      </c>
      <c r="H37" s="147"/>
      <c r="I37" s="147" t="s">
        <v>111</v>
      </c>
      <c r="J37" s="147"/>
      <c r="K37" s="147" t="s">
        <v>111</v>
      </c>
      <c r="L37" s="147"/>
      <c r="M37" s="147" t="n">
        <v>1</v>
      </c>
      <c r="N37" s="147"/>
      <c r="O37" s="147" t="n">
        <v>1</v>
      </c>
      <c r="P37" s="147"/>
      <c r="Q37" s="147" t="n">
        <v>6</v>
      </c>
    </row>
    <row r="38" customFormat="false" ht="11.25" hidden="false" customHeight="true" outlineLevel="0" collapsed="false">
      <c r="A38" s="161" t="s">
        <v>138</v>
      </c>
      <c r="B38" s="160"/>
      <c r="C38" s="147" t="n">
        <v>33</v>
      </c>
      <c r="D38" s="147"/>
      <c r="E38" s="147" t="s">
        <v>111</v>
      </c>
      <c r="F38" s="147"/>
      <c r="G38" s="147" t="s">
        <v>111</v>
      </c>
      <c r="H38" s="147"/>
      <c r="I38" s="147" t="s">
        <v>111</v>
      </c>
      <c r="J38" s="147"/>
      <c r="K38" s="147" t="s">
        <v>111</v>
      </c>
      <c r="L38" s="147"/>
      <c r="M38" s="156" t="s">
        <v>115</v>
      </c>
      <c r="N38" s="147"/>
      <c r="O38" s="147" t="n">
        <v>33</v>
      </c>
      <c r="P38" s="147"/>
      <c r="Q38" s="147" t="n">
        <v>482</v>
      </c>
    </row>
    <row r="39" customFormat="false" ht="11.25" hidden="false" customHeight="true" outlineLevel="0" collapsed="false">
      <c r="A39" s="161" t="s">
        <v>139</v>
      </c>
      <c r="B39" s="160"/>
      <c r="C39" s="147" t="s">
        <v>111</v>
      </c>
      <c r="D39" s="147"/>
      <c r="E39" s="147" t="s">
        <v>111</v>
      </c>
      <c r="F39" s="147"/>
      <c r="G39" s="147" t="s">
        <v>111</v>
      </c>
      <c r="H39" s="147"/>
      <c r="I39" s="147" t="s">
        <v>111</v>
      </c>
      <c r="J39" s="147"/>
      <c r="K39" s="147" t="s">
        <v>111</v>
      </c>
      <c r="L39" s="147"/>
      <c r="M39" s="156" t="s">
        <v>115</v>
      </c>
      <c r="N39" s="147"/>
      <c r="O39" s="156" t="s">
        <v>115</v>
      </c>
      <c r="P39" s="147"/>
      <c r="Q39" s="147" t="n">
        <v>7</v>
      </c>
    </row>
    <row r="40" customFormat="false" ht="11.25" hidden="false" customHeight="true" outlineLevel="0" collapsed="false">
      <c r="A40" s="161" t="s">
        <v>140</v>
      </c>
      <c r="B40" s="160"/>
      <c r="C40" s="147" t="s">
        <v>111</v>
      </c>
      <c r="D40" s="147"/>
      <c r="E40" s="147" t="s">
        <v>111</v>
      </c>
      <c r="F40" s="147"/>
      <c r="G40" s="147" t="s">
        <v>111</v>
      </c>
      <c r="H40" s="147"/>
      <c r="I40" s="147" t="s">
        <v>111</v>
      </c>
      <c r="J40" s="147"/>
      <c r="K40" s="147" t="s">
        <v>111</v>
      </c>
      <c r="L40" s="147"/>
      <c r="M40" s="147" t="s">
        <v>111</v>
      </c>
      <c r="N40" s="147"/>
      <c r="O40" s="147" t="s">
        <v>111</v>
      </c>
      <c r="P40" s="147"/>
      <c r="Q40" s="147" t="n">
        <v>91</v>
      </c>
    </row>
    <row r="41" customFormat="false" ht="11.25" hidden="false" customHeight="true" outlineLevel="0" collapsed="false">
      <c r="A41" s="161" t="s">
        <v>141</v>
      </c>
      <c r="B41" s="160"/>
      <c r="C41" s="147" t="s">
        <v>111</v>
      </c>
      <c r="D41" s="147"/>
      <c r="E41" s="147" t="s">
        <v>111</v>
      </c>
      <c r="F41" s="147"/>
      <c r="G41" s="147" t="s">
        <v>111</v>
      </c>
      <c r="H41" s="147"/>
      <c r="I41" s="147" t="s">
        <v>111</v>
      </c>
      <c r="J41" s="147"/>
      <c r="K41" s="147" t="s">
        <v>111</v>
      </c>
      <c r="L41" s="147"/>
      <c r="M41" s="147" t="s">
        <v>111</v>
      </c>
      <c r="N41" s="147"/>
      <c r="O41" s="147" t="s">
        <v>111</v>
      </c>
      <c r="P41" s="147"/>
      <c r="Q41" s="147" t="n">
        <v>20</v>
      </c>
    </row>
    <row r="42" customFormat="false" ht="11.25" hidden="false" customHeight="true" outlineLevel="0" collapsed="false">
      <c r="A42" s="161" t="s">
        <v>142</v>
      </c>
      <c r="B42" s="160"/>
      <c r="C42" s="147" t="s">
        <v>111</v>
      </c>
      <c r="D42" s="147"/>
      <c r="E42" s="147" t="s">
        <v>111</v>
      </c>
      <c r="F42" s="147"/>
      <c r="G42" s="147" t="s">
        <v>111</v>
      </c>
      <c r="H42" s="147"/>
      <c r="I42" s="147" t="s">
        <v>111</v>
      </c>
      <c r="J42" s="147"/>
      <c r="K42" s="156" t="s">
        <v>115</v>
      </c>
      <c r="L42" s="147"/>
      <c r="M42" s="147" t="n">
        <v>1</v>
      </c>
      <c r="N42" s="147"/>
      <c r="O42" s="147" t="n">
        <v>1</v>
      </c>
      <c r="P42" s="147"/>
      <c r="Q42" s="147" t="n">
        <v>29</v>
      </c>
    </row>
    <row r="43" customFormat="false" ht="11.25" hidden="false" customHeight="true" outlineLevel="0" collapsed="false">
      <c r="A43" s="162" t="s">
        <v>143</v>
      </c>
      <c r="B43" s="155"/>
      <c r="C43" s="147" t="n">
        <v>40</v>
      </c>
      <c r="D43" s="147"/>
      <c r="E43" s="147" t="n">
        <v>22</v>
      </c>
      <c r="F43" s="147"/>
      <c r="G43" s="147" t="n">
        <v>10</v>
      </c>
      <c r="H43" s="147"/>
      <c r="I43" s="147" t="s">
        <v>111</v>
      </c>
      <c r="J43" s="147"/>
      <c r="K43" s="147" t="s">
        <v>111</v>
      </c>
      <c r="L43" s="147"/>
      <c r="M43" s="147" t="n">
        <v>16</v>
      </c>
      <c r="N43" s="147"/>
      <c r="O43" s="147" t="n">
        <v>89</v>
      </c>
      <c r="P43" s="147"/>
      <c r="Q43" s="147" t="n">
        <v>1280</v>
      </c>
    </row>
    <row r="44" customFormat="false" ht="11.25" hidden="false" customHeight="true" outlineLevel="0" collapsed="false">
      <c r="A44" s="162" t="s">
        <v>81</v>
      </c>
      <c r="B44" s="155"/>
      <c r="C44" s="147" t="s">
        <v>111</v>
      </c>
      <c r="D44" s="147"/>
      <c r="E44" s="147" t="s">
        <v>111</v>
      </c>
      <c r="F44" s="147"/>
      <c r="G44" s="147" t="s">
        <v>111</v>
      </c>
      <c r="H44" s="147"/>
      <c r="I44" s="147" t="s">
        <v>111</v>
      </c>
      <c r="J44" s="147"/>
      <c r="K44" s="156" t="s">
        <v>115</v>
      </c>
      <c r="L44" s="156"/>
      <c r="M44" s="156" t="s">
        <v>115</v>
      </c>
      <c r="N44" s="156"/>
      <c r="O44" s="156" t="s">
        <v>115</v>
      </c>
      <c r="P44" s="147"/>
      <c r="Q44" s="147" t="n">
        <v>14</v>
      </c>
    </row>
    <row r="45" customFormat="false" ht="11.25" hidden="false" customHeight="true" outlineLevel="0" collapsed="false">
      <c r="A45" s="163" t="s">
        <v>57</v>
      </c>
      <c r="B45" s="65"/>
      <c r="C45" s="143" t="n">
        <f aca="false">SUM(C13:C44)</f>
        <v>158</v>
      </c>
      <c r="D45" s="144"/>
      <c r="E45" s="143" t="n">
        <f aca="false">SUM(E13:E44)</f>
        <v>125</v>
      </c>
      <c r="F45" s="143"/>
      <c r="G45" s="143" t="n">
        <f aca="false">SUM(G13:G44)</f>
        <v>10</v>
      </c>
      <c r="H45" s="143"/>
      <c r="I45" s="143" t="n">
        <v>118</v>
      </c>
      <c r="J45" s="143"/>
      <c r="K45" s="143" t="n">
        <f aca="false">SUM(K13:K44)</f>
        <v>80</v>
      </c>
      <c r="L45" s="143"/>
      <c r="M45" s="143" t="n">
        <v>184</v>
      </c>
      <c r="N45" s="143"/>
      <c r="O45" s="143" t="n">
        <f aca="false">SUM(O13:O44)</f>
        <v>676</v>
      </c>
      <c r="P45" s="143"/>
      <c r="Q45" s="143" t="n">
        <v>11900</v>
      </c>
    </row>
    <row r="46" customFormat="false" ht="11.25" hidden="false" customHeight="true" outlineLevel="0" collapsed="false">
      <c r="A46" s="164" t="s">
        <v>144</v>
      </c>
      <c r="B46" s="74"/>
      <c r="C46" s="147" t="n">
        <v>3640</v>
      </c>
      <c r="D46" s="147"/>
      <c r="E46" s="147" t="n">
        <v>2020</v>
      </c>
      <c r="F46" s="147"/>
      <c r="G46" s="147" t="n">
        <v>206</v>
      </c>
      <c r="H46" s="147"/>
      <c r="I46" s="147" t="n">
        <v>1370</v>
      </c>
      <c r="J46" s="147"/>
      <c r="K46" s="147" t="n">
        <v>1690</v>
      </c>
      <c r="L46" s="146"/>
      <c r="M46" s="147" t="n">
        <v>2950</v>
      </c>
      <c r="N46" s="147"/>
      <c r="O46" s="147" t="n">
        <v>11900</v>
      </c>
      <c r="P46" s="147"/>
      <c r="Q46" s="165" t="s">
        <v>110</v>
      </c>
    </row>
    <row r="47" customFormat="false" ht="11.25" hidden="false" customHeight="true" outlineLevel="0" collapsed="false">
      <c r="A47" s="166" t="s">
        <v>14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</row>
    <row r="48" customFormat="false" ht="12.6" hidden="false" customHeight="true" outlineLevel="0" collapsed="false">
      <c r="A48" s="76" t="s">
        <v>4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.6" hidden="false" customHeight="true" outlineLevel="0" collapsed="false">
      <c r="A49" s="76" t="s">
        <v>14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1.25" hidden="false" customHeight="true" outlineLevel="0" collapsed="false">
      <c r="A50" s="140" t="s">
        <v>147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</row>
    <row r="51" customFormat="false" ht="11.25" hidden="false" customHeight="true" outlineLevel="0" collapsed="false">
      <c r="A51" s="76" t="s">
        <v>14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1.25" hidden="false" customHeight="true" outlineLevel="0" collapsed="false">
      <c r="A52" s="45"/>
      <c r="N52" s="49"/>
    </row>
    <row r="53" customFormat="false" ht="11.25" hidden="false" customHeight="true" outlineLevel="0" collapsed="false">
      <c r="A53" s="140" t="s">
        <v>149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1.25" hidden="false" customHeight="true" outlineLevel="0" collapsed="false">
      <c r="A54" s="44" t="s">
        <v>15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1.25" hidden="false" customHeight="true" outlineLevel="0" collapsed="false">
      <c r="N55" s="49"/>
    </row>
    <row r="56" customFormat="false" ht="11.25" hidden="false" customHeight="true" outlineLevel="0" collapsed="false">
      <c r="A56" s="110" t="s">
        <v>151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</row>
    <row r="57" customFormat="false" ht="11.25" hidden="false" customHeight="true" outlineLevel="0" collapsed="false"/>
  </sheetData>
  <mergeCells count="10">
    <mergeCell ref="A1:Q1"/>
    <mergeCell ref="A2:Q2"/>
    <mergeCell ref="A4:Q4"/>
    <mergeCell ref="A47:Q47"/>
    <mergeCell ref="A48:Q48"/>
    <mergeCell ref="A49:Q49"/>
    <mergeCell ref="A50:Q50"/>
    <mergeCell ref="A51:Q51"/>
    <mergeCell ref="A53:Q53"/>
    <mergeCell ref="A56:Q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9.65"/>
    <col collapsed="false" customWidth="true" hidden="false" outlineLevel="0" max="12" min="12" style="0" width="1.83"/>
    <col collapsed="false" customWidth="true" hidden="false" outlineLevel="0" max="13" min="13" style="0" width="9.65"/>
    <col collapsed="false" customWidth="true" hidden="false" outlineLevel="0" max="14" min="14" style="0" width="1.83"/>
    <col collapsed="false" customWidth="true" hidden="false" outlineLevel="0" max="15" min="15" style="0" width="10.49"/>
  </cols>
  <sheetData>
    <row r="1" customFormat="false" ht="11.25" hidden="false" customHeight="true" outlineLevel="0" collapsed="false">
      <c r="A1" s="47" t="s">
        <v>1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1.2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1.25" hidden="false" customHeight="true" outlineLevel="0" collapsed="false">
      <c r="A3" s="48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1.2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1.25" hidden="false" customHeight="true" outlineLevel="0" collapsed="false">
      <c r="A5" s="50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1.25" hidden="false" customHeight="true" outlineLevel="0" collapsed="false">
      <c r="A6" s="60"/>
      <c r="B6" s="60"/>
      <c r="C6" s="47" t="s">
        <v>95</v>
      </c>
      <c r="D6" s="139"/>
      <c r="E6" s="60"/>
      <c r="F6" s="60"/>
      <c r="G6" s="60"/>
      <c r="H6" s="60"/>
      <c r="I6" s="60"/>
      <c r="J6" s="60"/>
      <c r="K6" s="47" t="s">
        <v>80</v>
      </c>
      <c r="L6" s="60"/>
      <c r="M6" s="60"/>
      <c r="N6" s="140"/>
      <c r="O6" s="60"/>
    </row>
    <row r="7" customFormat="false" ht="11.25" hidden="false" customHeight="true" outlineLevel="0" collapsed="false">
      <c r="A7" s="48" t="s">
        <v>97</v>
      </c>
      <c r="B7" s="45"/>
      <c r="C7" s="48" t="s">
        <v>98</v>
      </c>
      <c r="D7" s="57"/>
      <c r="E7" s="48" t="s">
        <v>99</v>
      </c>
      <c r="F7" s="45"/>
      <c r="G7" s="48" t="s">
        <v>82</v>
      </c>
      <c r="H7" s="45"/>
      <c r="I7" s="48" t="s">
        <v>100</v>
      </c>
      <c r="J7" s="45"/>
      <c r="K7" s="48" t="s">
        <v>101</v>
      </c>
      <c r="L7" s="45"/>
      <c r="M7" s="45"/>
      <c r="N7" s="77"/>
      <c r="O7" s="45"/>
    </row>
    <row r="8" customFormat="false" ht="12.6" hidden="false" customHeight="true" outlineLevel="0" collapsed="false">
      <c r="A8" s="50" t="s">
        <v>103</v>
      </c>
      <c r="B8" s="53"/>
      <c r="C8" s="50" t="s">
        <v>104</v>
      </c>
      <c r="D8" s="62"/>
      <c r="E8" s="50" t="s">
        <v>105</v>
      </c>
      <c r="F8" s="53"/>
      <c r="G8" s="50" t="s">
        <v>85</v>
      </c>
      <c r="H8" s="53"/>
      <c r="I8" s="50" t="s">
        <v>86</v>
      </c>
      <c r="J8" s="53"/>
      <c r="K8" s="50" t="s">
        <v>86</v>
      </c>
      <c r="L8" s="53"/>
      <c r="M8" s="50" t="s">
        <v>106</v>
      </c>
      <c r="N8" s="141"/>
      <c r="O8" s="50" t="s">
        <v>107</v>
      </c>
    </row>
    <row r="9" customFormat="false" ht="11.25" hidden="false" customHeight="true" outlineLevel="0" collapsed="false">
      <c r="A9" s="142" t="s">
        <v>153</v>
      </c>
      <c r="B9" s="65"/>
      <c r="C9" s="143" t="n">
        <v>3640</v>
      </c>
      <c r="D9" s="144"/>
      <c r="E9" s="143" t="n">
        <v>2020</v>
      </c>
      <c r="F9" s="144"/>
      <c r="G9" s="143" t="n">
        <v>206</v>
      </c>
      <c r="H9" s="144"/>
      <c r="I9" s="143" t="n">
        <v>1370</v>
      </c>
      <c r="J9" s="144"/>
      <c r="K9" s="143" t="n">
        <v>1690</v>
      </c>
      <c r="L9" s="144"/>
      <c r="M9" s="143" t="n">
        <v>2950</v>
      </c>
      <c r="N9" s="145"/>
      <c r="O9" s="143" t="n">
        <v>11900</v>
      </c>
    </row>
    <row r="10" customFormat="false" ht="11.25" hidden="false" customHeight="true" outlineLevel="0" collapsed="false">
      <c r="A10" s="167" t="s">
        <v>154</v>
      </c>
      <c r="B10" s="65"/>
      <c r="C10" s="151"/>
      <c r="D10" s="152"/>
      <c r="E10" s="151"/>
      <c r="F10" s="152"/>
      <c r="G10" s="151"/>
      <c r="H10" s="152"/>
      <c r="I10" s="151"/>
      <c r="J10" s="152"/>
      <c r="K10" s="151"/>
      <c r="L10" s="152"/>
      <c r="M10" s="151"/>
      <c r="N10" s="153"/>
      <c r="O10" s="151"/>
    </row>
    <row r="11" customFormat="false" ht="11.25" hidden="false" customHeight="true" outlineLevel="0" collapsed="false">
      <c r="A11" s="150" t="s">
        <v>113</v>
      </c>
      <c r="B11" s="155"/>
      <c r="C11" s="147" t="s">
        <v>111</v>
      </c>
      <c r="D11" s="147"/>
      <c r="E11" s="147" t="s">
        <v>111</v>
      </c>
      <c r="F11" s="147"/>
      <c r="G11" s="147" t="s">
        <v>111</v>
      </c>
      <c r="H11" s="147"/>
      <c r="I11" s="147" t="s">
        <v>111</v>
      </c>
      <c r="J11" s="147"/>
      <c r="K11" s="147" t="n">
        <v>3</v>
      </c>
      <c r="L11" s="147"/>
      <c r="M11" s="147" t="n">
        <v>7</v>
      </c>
      <c r="N11" s="147"/>
      <c r="O11" s="147" t="n">
        <v>10</v>
      </c>
    </row>
    <row r="12" customFormat="false" ht="11.25" hidden="false" customHeight="true" outlineLevel="0" collapsed="false">
      <c r="A12" s="150" t="s">
        <v>116</v>
      </c>
      <c r="B12" s="155"/>
      <c r="C12" s="147" t="n">
        <v>93</v>
      </c>
      <c r="D12" s="147"/>
      <c r="E12" s="147" t="s">
        <v>111</v>
      </c>
      <c r="F12" s="147"/>
      <c r="G12" s="147" t="s">
        <v>111</v>
      </c>
      <c r="H12" s="147"/>
      <c r="I12" s="147" t="s">
        <v>111</v>
      </c>
      <c r="J12" s="147"/>
      <c r="K12" s="147" t="s">
        <v>111</v>
      </c>
      <c r="L12" s="147"/>
      <c r="M12" s="147" t="s">
        <v>111</v>
      </c>
      <c r="N12" s="147"/>
      <c r="O12" s="147" t="n">
        <v>93</v>
      </c>
    </row>
    <row r="13" customFormat="false" ht="11.25" hidden="false" customHeight="true" outlineLevel="0" collapsed="false">
      <c r="A13" s="150" t="s">
        <v>117</v>
      </c>
      <c r="B13" s="155"/>
      <c r="C13" s="147" t="n">
        <v>15</v>
      </c>
      <c r="D13" s="147"/>
      <c r="E13" s="147" t="s">
        <v>111</v>
      </c>
      <c r="F13" s="147"/>
      <c r="G13" s="147" t="s">
        <v>111</v>
      </c>
      <c r="H13" s="147"/>
      <c r="I13" s="147" t="s">
        <v>111</v>
      </c>
      <c r="J13" s="147"/>
      <c r="K13" s="147" t="s">
        <v>111</v>
      </c>
      <c r="L13" s="147"/>
      <c r="M13" s="147" t="s">
        <v>111</v>
      </c>
      <c r="N13" s="147"/>
      <c r="O13" s="147" t="n">
        <v>15</v>
      </c>
    </row>
    <row r="14" customFormat="false" ht="11.25" hidden="false" customHeight="true" outlineLevel="0" collapsed="false">
      <c r="A14" s="150" t="s">
        <v>118</v>
      </c>
      <c r="B14" s="155"/>
      <c r="C14" s="147" t="s">
        <v>111</v>
      </c>
      <c r="D14" s="147"/>
      <c r="E14" s="147" t="s">
        <v>111</v>
      </c>
      <c r="F14" s="147"/>
      <c r="G14" s="147" t="s">
        <v>111</v>
      </c>
      <c r="H14" s="147"/>
      <c r="I14" s="147" t="n">
        <v>14</v>
      </c>
      <c r="J14" s="147"/>
      <c r="K14" s="147" t="n">
        <v>8</v>
      </c>
      <c r="L14" s="147"/>
      <c r="M14" s="147" t="s">
        <v>111</v>
      </c>
      <c r="N14" s="147"/>
      <c r="O14" s="147" t="n">
        <v>22</v>
      </c>
    </row>
    <row r="15" customFormat="false" ht="11.25" hidden="false" customHeight="true" outlineLevel="0" collapsed="false">
      <c r="A15" s="150" t="s">
        <v>120</v>
      </c>
      <c r="B15" s="155"/>
      <c r="C15" s="147" t="s">
        <v>111</v>
      </c>
      <c r="D15" s="147"/>
      <c r="E15" s="147" t="n">
        <v>240</v>
      </c>
      <c r="F15" s="147"/>
      <c r="G15" s="147" t="n">
        <v>4</v>
      </c>
      <c r="H15" s="147"/>
      <c r="I15" s="147" t="n">
        <v>37</v>
      </c>
      <c r="J15" s="147"/>
      <c r="K15" s="147" t="n">
        <v>81</v>
      </c>
      <c r="L15" s="147"/>
      <c r="M15" s="147" t="n">
        <v>165</v>
      </c>
      <c r="N15" s="147"/>
      <c r="O15" s="147" t="n">
        <v>527</v>
      </c>
    </row>
    <row r="16" customFormat="false" ht="11.25" hidden="false" customHeight="true" outlineLevel="0" collapsed="false">
      <c r="A16" s="150" t="s">
        <v>155</v>
      </c>
      <c r="B16" s="155"/>
      <c r="C16" s="147" t="n">
        <v>9</v>
      </c>
      <c r="D16" s="147"/>
      <c r="E16" s="147" t="s">
        <v>111</v>
      </c>
      <c r="F16" s="147"/>
      <c r="G16" s="147" t="s">
        <v>111</v>
      </c>
      <c r="H16" s="147"/>
      <c r="I16" s="147" t="s">
        <v>111</v>
      </c>
      <c r="J16" s="147"/>
      <c r="K16" s="147" t="s">
        <v>111</v>
      </c>
      <c r="L16" s="147"/>
      <c r="M16" s="147" t="s">
        <v>111</v>
      </c>
      <c r="N16" s="147"/>
      <c r="O16" s="147" t="n">
        <v>9</v>
      </c>
    </row>
    <row r="17" customFormat="false" ht="11.25" hidden="false" customHeight="true" outlineLevel="0" collapsed="false">
      <c r="A17" s="150" t="s">
        <v>123</v>
      </c>
      <c r="B17" s="155"/>
      <c r="C17" s="147" t="s">
        <v>111</v>
      </c>
      <c r="D17" s="147"/>
      <c r="E17" s="147" t="s">
        <v>111</v>
      </c>
      <c r="F17" s="147"/>
      <c r="G17" s="147" t="s">
        <v>111</v>
      </c>
      <c r="H17" s="147"/>
      <c r="I17" s="147" t="n">
        <v>6</v>
      </c>
      <c r="J17" s="147"/>
      <c r="K17" s="147" t="n">
        <v>13</v>
      </c>
      <c r="L17" s="147"/>
      <c r="M17" s="147" t="n">
        <v>2</v>
      </c>
      <c r="N17" s="147"/>
      <c r="O17" s="147" t="n">
        <v>21</v>
      </c>
    </row>
    <row r="18" customFormat="false" ht="11.25" hidden="false" customHeight="true" outlineLevel="0" collapsed="false">
      <c r="A18" s="150" t="s">
        <v>127</v>
      </c>
      <c r="B18" s="155"/>
      <c r="C18" s="147" t="s">
        <v>111</v>
      </c>
      <c r="D18" s="147"/>
      <c r="E18" s="147" t="s">
        <v>111</v>
      </c>
      <c r="F18" s="147"/>
      <c r="G18" s="147" t="s">
        <v>111</v>
      </c>
      <c r="H18" s="147"/>
      <c r="I18" s="147" t="n">
        <v>10</v>
      </c>
      <c r="J18" s="147"/>
      <c r="K18" s="147" t="s">
        <v>111</v>
      </c>
      <c r="L18" s="147"/>
      <c r="M18" s="147" t="s">
        <v>111</v>
      </c>
      <c r="N18" s="147"/>
      <c r="O18" s="147" t="n">
        <v>10</v>
      </c>
    </row>
    <row r="19" customFormat="false" ht="11.25" hidden="false" customHeight="true" outlineLevel="0" collapsed="false">
      <c r="A19" s="150" t="s">
        <v>129</v>
      </c>
      <c r="B19" s="155"/>
      <c r="C19" s="147" t="s">
        <v>111</v>
      </c>
      <c r="D19" s="147"/>
      <c r="E19" s="147" t="s">
        <v>111</v>
      </c>
      <c r="F19" s="147"/>
      <c r="G19" s="147" t="s">
        <v>111</v>
      </c>
      <c r="H19" s="147"/>
      <c r="I19" s="147" t="n">
        <v>41</v>
      </c>
      <c r="J19" s="147"/>
      <c r="K19" s="147" t="s">
        <v>111</v>
      </c>
      <c r="L19" s="147"/>
      <c r="M19" s="156" t="s">
        <v>115</v>
      </c>
      <c r="N19" s="147"/>
      <c r="O19" s="147" t="n">
        <v>41</v>
      </c>
    </row>
    <row r="20" customFormat="false" ht="11.25" hidden="false" customHeight="true" outlineLevel="0" collapsed="false">
      <c r="A20" s="150" t="s">
        <v>156</v>
      </c>
      <c r="B20" s="155"/>
      <c r="C20" s="147" t="s">
        <v>111</v>
      </c>
      <c r="D20" s="147"/>
      <c r="E20" s="147" t="s">
        <v>111</v>
      </c>
      <c r="F20" s="147"/>
      <c r="G20" s="147" t="s">
        <v>111</v>
      </c>
      <c r="H20" s="147"/>
      <c r="I20" s="147" t="s">
        <v>111</v>
      </c>
      <c r="J20" s="147"/>
      <c r="K20" s="147" t="s">
        <v>111</v>
      </c>
      <c r="L20" s="147"/>
      <c r="M20" s="147" t="n">
        <v>4</v>
      </c>
      <c r="N20" s="147"/>
      <c r="O20" s="147" t="n">
        <v>4</v>
      </c>
    </row>
    <row r="21" customFormat="false" ht="11.25" hidden="false" customHeight="true" outlineLevel="0" collapsed="false">
      <c r="A21" s="150" t="s">
        <v>132</v>
      </c>
      <c r="B21" s="155"/>
      <c r="C21" s="147" t="n">
        <v>31</v>
      </c>
      <c r="D21" s="147"/>
      <c r="E21" s="147" t="s">
        <v>111</v>
      </c>
      <c r="F21" s="147"/>
      <c r="G21" s="147" t="s">
        <v>111</v>
      </c>
      <c r="H21" s="147"/>
      <c r="I21" s="147" t="s">
        <v>111</v>
      </c>
      <c r="J21" s="147"/>
      <c r="K21" s="147" t="s">
        <v>111</v>
      </c>
      <c r="L21" s="147"/>
      <c r="M21" s="147" t="s">
        <v>111</v>
      </c>
      <c r="N21" s="147"/>
      <c r="O21" s="147" t="n">
        <v>31</v>
      </c>
    </row>
    <row r="22" customFormat="false" ht="11.25" hidden="false" customHeight="true" outlineLevel="0" collapsed="false">
      <c r="A22" s="150" t="s">
        <v>133</v>
      </c>
      <c r="B22" s="155"/>
      <c r="C22" s="147" t="n">
        <v>94</v>
      </c>
      <c r="D22" s="147"/>
      <c r="E22" s="147" t="s">
        <v>111</v>
      </c>
      <c r="F22" s="147"/>
      <c r="G22" s="147" t="s">
        <v>111</v>
      </c>
      <c r="H22" s="147"/>
      <c r="I22" s="147" t="s">
        <v>111</v>
      </c>
      <c r="J22" s="147"/>
      <c r="K22" s="147" t="s">
        <v>111</v>
      </c>
      <c r="L22" s="147"/>
      <c r="M22" s="147" t="s">
        <v>111</v>
      </c>
      <c r="N22" s="147"/>
      <c r="O22" s="147" t="n">
        <v>94</v>
      </c>
    </row>
    <row r="23" customFormat="false" ht="11.25" hidden="false" customHeight="true" outlineLevel="0" collapsed="false">
      <c r="A23" s="168" t="s">
        <v>134</v>
      </c>
      <c r="B23" s="160"/>
      <c r="C23" s="147" t="s">
        <v>111</v>
      </c>
      <c r="D23" s="147"/>
      <c r="E23" s="147" t="s">
        <v>111</v>
      </c>
      <c r="F23" s="147"/>
      <c r="G23" s="147" t="s">
        <v>111</v>
      </c>
      <c r="H23" s="147"/>
      <c r="I23" s="147" t="s">
        <v>111</v>
      </c>
      <c r="J23" s="147"/>
      <c r="K23" s="147" t="s">
        <v>111</v>
      </c>
      <c r="L23" s="147"/>
      <c r="M23" s="147" t="n">
        <v>3</v>
      </c>
      <c r="N23" s="147"/>
      <c r="O23" s="147" t="n">
        <v>3</v>
      </c>
    </row>
    <row r="24" customFormat="false" ht="11.25" hidden="false" customHeight="true" outlineLevel="0" collapsed="false">
      <c r="A24" s="169" t="s">
        <v>136</v>
      </c>
      <c r="B24" s="155"/>
      <c r="C24" s="147" t="s">
        <v>111</v>
      </c>
      <c r="D24" s="147"/>
      <c r="E24" s="147" t="s">
        <v>111</v>
      </c>
      <c r="F24" s="147"/>
      <c r="G24" s="147" t="s">
        <v>111</v>
      </c>
      <c r="H24" s="147"/>
      <c r="I24" s="147" t="n">
        <v>4</v>
      </c>
      <c r="J24" s="147"/>
      <c r="K24" s="147" t="s">
        <v>111</v>
      </c>
      <c r="L24" s="147"/>
      <c r="M24" s="147" t="n">
        <v>1</v>
      </c>
      <c r="N24" s="147"/>
      <c r="O24" s="147" t="n">
        <v>5</v>
      </c>
    </row>
    <row r="25" customFormat="false" ht="11.25" hidden="false" customHeight="true" outlineLevel="0" collapsed="false">
      <c r="A25" s="168" t="s">
        <v>138</v>
      </c>
      <c r="B25" s="160"/>
      <c r="C25" s="147" t="n">
        <v>66</v>
      </c>
      <c r="D25" s="147"/>
      <c r="E25" s="147" t="s">
        <v>111</v>
      </c>
      <c r="F25" s="147"/>
      <c r="G25" s="147" t="s">
        <v>111</v>
      </c>
      <c r="H25" s="147"/>
      <c r="I25" s="156" t="s">
        <v>115</v>
      </c>
      <c r="J25" s="147"/>
      <c r="K25" s="147" t="s">
        <v>111</v>
      </c>
      <c r="L25" s="147"/>
      <c r="M25" s="147" t="s">
        <v>111</v>
      </c>
      <c r="N25" s="147"/>
      <c r="O25" s="147" t="n">
        <v>66</v>
      </c>
    </row>
    <row r="26" customFormat="false" ht="11.25" hidden="false" customHeight="true" outlineLevel="0" collapsed="false">
      <c r="A26" s="168" t="s">
        <v>140</v>
      </c>
      <c r="B26" s="160"/>
      <c r="C26" s="147" t="n">
        <v>11</v>
      </c>
      <c r="D26" s="147"/>
      <c r="E26" s="147" t="s">
        <v>111</v>
      </c>
      <c r="F26" s="147"/>
      <c r="G26" s="147" t="s">
        <v>111</v>
      </c>
      <c r="H26" s="147"/>
      <c r="I26" s="147" t="s">
        <v>111</v>
      </c>
      <c r="J26" s="147"/>
      <c r="K26" s="147" t="s">
        <v>111</v>
      </c>
      <c r="L26" s="147"/>
      <c r="M26" s="147" t="s">
        <v>111</v>
      </c>
      <c r="N26" s="147"/>
      <c r="O26" s="147" t="n">
        <v>11</v>
      </c>
    </row>
    <row r="27" customFormat="false" ht="11.25" hidden="false" customHeight="true" outlineLevel="0" collapsed="false">
      <c r="A27" s="168" t="s">
        <v>143</v>
      </c>
      <c r="B27" s="160"/>
      <c r="C27" s="147" t="n">
        <v>22</v>
      </c>
      <c r="D27" s="147"/>
      <c r="E27" s="147" t="s">
        <v>111</v>
      </c>
      <c r="F27" s="147"/>
      <c r="G27" s="147" t="s">
        <v>111</v>
      </c>
      <c r="H27" s="147"/>
      <c r="I27" s="147" t="s">
        <v>111</v>
      </c>
      <c r="J27" s="147"/>
      <c r="K27" s="147" t="s">
        <v>111</v>
      </c>
      <c r="L27" s="147"/>
      <c r="M27" s="147" t="s">
        <v>111</v>
      </c>
      <c r="N27" s="147"/>
      <c r="O27" s="147" t="n">
        <v>22</v>
      </c>
    </row>
    <row r="28" customFormat="false" ht="11.25" hidden="false" customHeight="true" outlineLevel="0" collapsed="false">
      <c r="A28" s="169" t="s">
        <v>81</v>
      </c>
      <c r="B28" s="155"/>
      <c r="C28" s="156" t="s">
        <v>115</v>
      </c>
      <c r="D28" s="147"/>
      <c r="E28" s="147" t="s">
        <v>111</v>
      </c>
      <c r="F28" s="147"/>
      <c r="G28" s="147" t="s">
        <v>111</v>
      </c>
      <c r="H28" s="147"/>
      <c r="I28" s="156" t="s">
        <v>115</v>
      </c>
      <c r="J28" s="147"/>
      <c r="K28" s="147" t="n">
        <v>1</v>
      </c>
      <c r="L28" s="147"/>
      <c r="M28" s="147" t="n">
        <v>4</v>
      </c>
      <c r="N28" s="147"/>
      <c r="O28" s="147" t="n">
        <v>5</v>
      </c>
    </row>
    <row r="29" customFormat="false" ht="11.25" hidden="false" customHeight="true" outlineLevel="0" collapsed="false">
      <c r="A29" s="154" t="s">
        <v>57</v>
      </c>
      <c r="B29" s="65"/>
      <c r="C29" s="143" t="n">
        <v>340</v>
      </c>
      <c r="D29" s="144"/>
      <c r="E29" s="143" t="n">
        <f aca="false">SUM(E10:E28)</f>
        <v>240</v>
      </c>
      <c r="F29" s="143"/>
      <c r="G29" s="143" t="n">
        <f aca="false">SUM(G10:G28)</f>
        <v>4</v>
      </c>
      <c r="H29" s="143"/>
      <c r="I29" s="143" t="n">
        <v>113</v>
      </c>
      <c r="J29" s="143"/>
      <c r="K29" s="143" t="n">
        <f aca="false">SUM(K10:K28)+1</f>
        <v>107</v>
      </c>
      <c r="L29" s="143"/>
      <c r="M29" s="143" t="n">
        <f aca="false">SUM(M10:M28)-1</f>
        <v>185</v>
      </c>
      <c r="N29" s="143"/>
      <c r="O29" s="143" t="n">
        <f aca="false">SUM(O10:O28)</f>
        <v>989</v>
      </c>
    </row>
    <row r="30" customFormat="false" ht="11.25" hidden="false" customHeight="true" outlineLevel="0" collapsed="false">
      <c r="A30" s="166" t="s">
        <v>145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</row>
    <row r="31" customFormat="false" ht="12.6" hidden="false" customHeight="true" outlineLevel="0" collapsed="false">
      <c r="A31" s="76" t="s">
        <v>4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12.6" hidden="false" customHeight="true" outlineLevel="0" collapsed="false">
      <c r="A32" s="76" t="s">
        <v>15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1.25" hidden="false" customHeight="true" outlineLevel="0" collapsed="false">
      <c r="A33" s="140" t="s">
        <v>15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1.25" hidden="false" customHeight="true" outlineLevel="0" collapsed="false">
      <c r="A34" s="77" t="s">
        <v>15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1.25" hidden="false" customHeight="true" outlineLevel="0" collapsed="false">
      <c r="A35" s="76" t="s">
        <v>148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customFormat="false" ht="11.25" hidden="false" customHeight="true" outlineLevel="0" collapsed="false">
      <c r="A36" s="45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1.25" hidden="false" customHeight="true" outlineLevel="0" collapsed="false">
      <c r="A37" s="140" t="s">
        <v>160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  <row r="38" customFormat="false" ht="11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1.25" hidden="false" customHeight="true" outlineLevel="0" collapsed="false">
      <c r="A39" s="110" t="s">
        <v>151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1.25" hidden="false" customHeight="true" outlineLevel="0" collapsed="false"/>
  </sheetData>
  <mergeCells count="10">
    <mergeCell ref="A1:O1"/>
    <mergeCell ref="A2:O2"/>
    <mergeCell ref="A4:O4"/>
    <mergeCell ref="A30:O30"/>
    <mergeCell ref="A31:O31"/>
    <mergeCell ref="A32:O32"/>
    <mergeCell ref="A33:O33"/>
    <mergeCell ref="A35:O35"/>
    <mergeCell ref="A37:O37"/>
    <mergeCell ref="A39:O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8.65625" defaultRowHeight="11.25" zeroHeight="false" outlineLevelRow="0" outlineLevelCol="0"/>
  <cols>
    <col collapsed="false" customWidth="true" hidden="false" outlineLevel="0" max="1" min="1" style="170" width="36.65"/>
    <col collapsed="false" customWidth="true" hidden="false" outlineLevel="0" max="2" min="2" style="170" width="1.83"/>
    <col collapsed="false" customWidth="true" hidden="false" outlineLevel="0" max="3" min="3" style="170" width="9.65"/>
    <col collapsed="false" customWidth="true" hidden="false" outlineLevel="0" max="4" min="4" style="170" width="1.83"/>
    <col collapsed="false" customWidth="true" hidden="false" outlineLevel="0" max="5" min="5" style="170" width="9.65"/>
    <col collapsed="false" customWidth="true" hidden="false" outlineLevel="0" max="6" min="6" style="170" width="1.83"/>
    <col collapsed="false" customWidth="true" hidden="false" outlineLevel="0" max="7" min="7" style="170" width="8.15"/>
    <col collapsed="false" customWidth="true" hidden="false" outlineLevel="0" max="8" min="8" style="170" width="1.83"/>
    <col collapsed="false" customWidth="true" hidden="false" outlineLevel="0" max="9" min="9" style="170" width="9.65"/>
    <col collapsed="false" customWidth="true" hidden="false" outlineLevel="0" max="10" min="10" style="170" width="1.83"/>
    <col collapsed="false" customWidth="true" hidden="false" outlineLevel="0" max="11" min="11" style="170" width="8.33"/>
    <col collapsed="false" customWidth="true" hidden="false" outlineLevel="0" max="12" min="12" style="170" width="1.83"/>
    <col collapsed="false" customWidth="true" hidden="false" outlineLevel="0" max="13" min="13" style="170" width="8.33"/>
    <col collapsed="false" customWidth="true" hidden="false" outlineLevel="0" max="14" min="14" style="170" width="1.83"/>
    <col collapsed="false" customWidth="true" hidden="false" outlineLevel="0" max="15" min="15" style="170" width="8.15"/>
    <col collapsed="false" customWidth="false" hidden="false" outlineLevel="0" max="257" min="16" style="170" width="8.65"/>
  </cols>
  <sheetData>
    <row r="1" customFormat="false" ht="11.25" hidden="false" customHeight="true" outlineLevel="0" collapsed="false">
      <c r="A1" s="171" t="s">
        <v>1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1.25" hidden="false" customHeight="true" outlineLevel="0" collapsed="false">
      <c r="A2" s="171" t="s">
        <v>16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1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11.25" hidden="false" customHeight="true" outlineLevel="0" collapsed="false">
      <c r="A4" s="171" t="s">
        <v>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1.25" hidden="false" customHeight="true" outlineLevel="0" collapsed="false">
      <c r="A5" s="174" t="s">
        <v>16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2.6" hidden="false" customHeight="true" outlineLevel="0" collapsed="false">
      <c r="A6" s="175"/>
      <c r="B6" s="175"/>
      <c r="C6" s="171" t="s">
        <v>95</v>
      </c>
      <c r="D6" s="175"/>
      <c r="E6" s="175"/>
      <c r="F6" s="175"/>
      <c r="G6" s="175"/>
      <c r="H6" s="175"/>
      <c r="I6" s="171" t="s">
        <v>80</v>
      </c>
      <c r="J6" s="175"/>
      <c r="K6" s="176"/>
      <c r="L6" s="177"/>
      <c r="M6" s="175"/>
      <c r="N6" s="175"/>
      <c r="O6" s="178" t="s">
        <v>96</v>
      </c>
    </row>
    <row r="7" customFormat="false" ht="12.6" hidden="false" customHeight="true" outlineLevel="0" collapsed="false">
      <c r="A7" s="171" t="s">
        <v>97</v>
      </c>
      <c r="B7" s="175"/>
      <c r="C7" s="171" t="s">
        <v>98</v>
      </c>
      <c r="D7" s="175"/>
      <c r="E7" s="171" t="s">
        <v>99</v>
      </c>
      <c r="F7" s="175"/>
      <c r="G7" s="171" t="s">
        <v>100</v>
      </c>
      <c r="H7" s="175"/>
      <c r="I7" s="171" t="s">
        <v>101</v>
      </c>
      <c r="J7" s="175"/>
      <c r="K7" s="175"/>
      <c r="L7" s="177"/>
      <c r="M7" s="175"/>
      <c r="N7" s="175"/>
      <c r="O7" s="179" t="s">
        <v>102</v>
      </c>
    </row>
    <row r="8" customFormat="false" ht="12.6" hidden="false" customHeight="true" outlineLevel="0" collapsed="false">
      <c r="A8" s="174" t="s">
        <v>164</v>
      </c>
      <c r="B8" s="180"/>
      <c r="C8" s="174" t="s">
        <v>165</v>
      </c>
      <c r="D8" s="180"/>
      <c r="E8" s="174" t="s">
        <v>105</v>
      </c>
      <c r="F8" s="180"/>
      <c r="G8" s="174" t="s">
        <v>166</v>
      </c>
      <c r="H8" s="180"/>
      <c r="I8" s="174" t="s">
        <v>86</v>
      </c>
      <c r="J8" s="180"/>
      <c r="K8" s="174" t="s">
        <v>167</v>
      </c>
      <c r="L8" s="181"/>
      <c r="M8" s="174" t="s">
        <v>57</v>
      </c>
      <c r="N8" s="182"/>
      <c r="O8" s="183" t="s">
        <v>108</v>
      </c>
    </row>
    <row r="9" customFormat="false" ht="12.6" hidden="false" customHeight="true" outlineLevel="0" collapsed="false">
      <c r="A9" s="184" t="s">
        <v>109</v>
      </c>
      <c r="B9" s="185"/>
      <c r="C9" s="186" t="n">
        <v>276.243</v>
      </c>
      <c r="D9" s="186"/>
      <c r="E9" s="186" t="n">
        <v>537.824</v>
      </c>
      <c r="F9" s="186"/>
      <c r="G9" s="186" t="n">
        <v>803.384</v>
      </c>
      <c r="H9" s="186"/>
      <c r="I9" s="186" t="n">
        <v>1220</v>
      </c>
      <c r="J9" s="186"/>
      <c r="K9" s="186" t="n">
        <v>874.915</v>
      </c>
      <c r="L9" s="186"/>
      <c r="M9" s="186" t="n">
        <v>3710</v>
      </c>
      <c r="N9" s="186"/>
      <c r="O9" s="187" t="s">
        <v>110</v>
      </c>
    </row>
    <row r="10" customFormat="false" ht="11.25" hidden="false" customHeight="true" outlineLevel="0" collapsed="false">
      <c r="A10" s="184" t="s">
        <v>24</v>
      </c>
      <c r="B10" s="18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88"/>
    </row>
    <row r="11" customFormat="false" ht="11.25" hidden="false" customHeight="true" outlineLevel="0" collapsed="false">
      <c r="A11" s="126" t="s">
        <v>36</v>
      </c>
      <c r="B11" s="185"/>
      <c r="C11" s="189" t="n">
        <v>9</v>
      </c>
      <c r="D11" s="25"/>
      <c r="E11" s="189" t="n">
        <v>112</v>
      </c>
      <c r="F11" s="25"/>
      <c r="G11" s="189" t="n">
        <v>49</v>
      </c>
      <c r="H11" s="25"/>
      <c r="I11" s="25" t="n">
        <v>105</v>
      </c>
      <c r="J11" s="25"/>
      <c r="K11" s="189" t="n">
        <v>78</v>
      </c>
      <c r="L11" s="25"/>
      <c r="M11" s="25" t="n">
        <v>354</v>
      </c>
      <c r="N11" s="25"/>
      <c r="O11" s="190" t="n">
        <v>3650</v>
      </c>
    </row>
    <row r="12" customFormat="false" ht="11.25" hidden="false" customHeight="true" outlineLevel="0" collapsed="false">
      <c r="A12" s="126" t="s">
        <v>37</v>
      </c>
      <c r="B12" s="185"/>
      <c r="C12" s="189" t="n">
        <v>18</v>
      </c>
      <c r="D12" s="25"/>
      <c r="E12" s="189" t="n">
        <v>20</v>
      </c>
      <c r="F12" s="25"/>
      <c r="G12" s="189" t="n">
        <v>54</v>
      </c>
      <c r="H12" s="25"/>
      <c r="I12" s="25" t="n">
        <v>115</v>
      </c>
      <c r="J12" s="25"/>
      <c r="K12" s="189" t="n">
        <v>126</v>
      </c>
      <c r="L12" s="25"/>
      <c r="M12" s="25" t="n">
        <v>334</v>
      </c>
      <c r="N12" s="25"/>
      <c r="O12" s="190" t="n">
        <v>3980</v>
      </c>
    </row>
    <row r="13" customFormat="false" ht="11.25" hidden="false" customHeight="true" outlineLevel="0" collapsed="false">
      <c r="A13" s="126" t="s">
        <v>112</v>
      </c>
      <c r="B13" s="185"/>
      <c r="C13" s="191"/>
      <c r="D13" s="192"/>
      <c r="E13" s="191"/>
      <c r="F13" s="192"/>
      <c r="G13" s="191"/>
      <c r="H13" s="192"/>
      <c r="I13" s="192"/>
      <c r="J13" s="192"/>
      <c r="K13" s="191"/>
      <c r="L13" s="192"/>
      <c r="M13" s="192"/>
      <c r="N13" s="192"/>
      <c r="O13" s="193"/>
    </row>
    <row r="14" customFormat="false" ht="11.25" hidden="false" customHeight="true" outlineLevel="0" collapsed="false">
      <c r="A14" s="194" t="s">
        <v>168</v>
      </c>
      <c r="B14" s="185"/>
      <c r="C14" s="195" t="s">
        <v>111</v>
      </c>
      <c r="D14" s="195"/>
      <c r="E14" s="195" t="s">
        <v>111</v>
      </c>
      <c r="F14" s="195"/>
      <c r="G14" s="196" t="s">
        <v>169</v>
      </c>
      <c r="H14" s="195"/>
      <c r="I14" s="196" t="s">
        <v>169</v>
      </c>
      <c r="J14" s="195"/>
      <c r="K14" s="196" t="s">
        <v>169</v>
      </c>
      <c r="L14" s="195"/>
      <c r="M14" s="196" t="s">
        <v>169</v>
      </c>
      <c r="N14" s="195"/>
      <c r="O14" s="195" t="n">
        <v>33</v>
      </c>
    </row>
    <row r="15" customFormat="false" ht="11.25" hidden="false" customHeight="true" outlineLevel="0" collapsed="false">
      <c r="A15" s="194" t="s">
        <v>113</v>
      </c>
      <c r="B15" s="185"/>
      <c r="C15" s="195" t="s">
        <v>111</v>
      </c>
      <c r="D15" s="195"/>
      <c r="E15" s="195" t="s">
        <v>111</v>
      </c>
      <c r="F15" s="195"/>
      <c r="G15" s="195" t="n">
        <v>11</v>
      </c>
      <c r="H15" s="195"/>
      <c r="I15" s="195" t="n">
        <v>20</v>
      </c>
      <c r="J15" s="195"/>
      <c r="K15" s="195" t="n">
        <v>15</v>
      </c>
      <c r="L15" s="195"/>
      <c r="M15" s="195" t="n">
        <v>46</v>
      </c>
      <c r="N15" s="195"/>
      <c r="O15" s="195" t="n">
        <v>236</v>
      </c>
    </row>
    <row r="16" customFormat="false" ht="11.25" hidden="false" customHeight="true" outlineLevel="0" collapsed="false">
      <c r="A16" s="194" t="s">
        <v>114</v>
      </c>
      <c r="B16" s="185"/>
      <c r="C16" s="195" t="s">
        <v>111</v>
      </c>
      <c r="D16" s="195"/>
      <c r="E16" s="195" t="s">
        <v>111</v>
      </c>
      <c r="F16" s="195"/>
      <c r="G16" s="195" t="s">
        <v>111</v>
      </c>
      <c r="H16" s="195"/>
      <c r="I16" s="196" t="s">
        <v>169</v>
      </c>
      <c r="J16" s="195"/>
      <c r="K16" s="195" t="s">
        <v>111</v>
      </c>
      <c r="L16" s="195"/>
      <c r="M16" s="196" t="s">
        <v>169</v>
      </c>
      <c r="N16" s="195"/>
      <c r="O16" s="195" t="n">
        <v>127</v>
      </c>
    </row>
    <row r="17" customFormat="false" ht="11.25" hidden="false" customHeight="true" outlineLevel="0" collapsed="false">
      <c r="A17" s="194" t="s">
        <v>117</v>
      </c>
      <c r="B17" s="185"/>
      <c r="C17" s="195" t="n">
        <v>1</v>
      </c>
      <c r="D17" s="195"/>
      <c r="E17" s="195" t="s">
        <v>111</v>
      </c>
      <c r="F17" s="195"/>
      <c r="G17" s="195" t="n">
        <v>2</v>
      </c>
      <c r="H17" s="195"/>
      <c r="I17" s="195" t="s">
        <v>111</v>
      </c>
      <c r="J17" s="195"/>
      <c r="K17" s="195" t="s">
        <v>111</v>
      </c>
      <c r="L17" s="195"/>
      <c r="M17" s="195" t="n">
        <v>3</v>
      </c>
      <c r="N17" s="195"/>
      <c r="O17" s="195" t="n">
        <v>69</v>
      </c>
    </row>
    <row r="18" customFormat="false" ht="11.25" hidden="false" customHeight="true" outlineLevel="0" collapsed="false">
      <c r="A18" s="197" t="s">
        <v>170</v>
      </c>
      <c r="B18" s="198"/>
      <c r="C18" s="195" t="s">
        <v>111</v>
      </c>
      <c r="D18" s="195"/>
      <c r="E18" s="195" t="s">
        <v>111</v>
      </c>
      <c r="F18" s="195"/>
      <c r="G18" s="195" t="n">
        <v>12</v>
      </c>
      <c r="H18" s="195"/>
      <c r="I18" s="195" t="n">
        <v>20</v>
      </c>
      <c r="J18" s="195"/>
      <c r="K18" s="195" t="n">
        <v>46</v>
      </c>
      <c r="L18" s="195"/>
      <c r="M18" s="195" t="n">
        <v>78</v>
      </c>
      <c r="N18" s="195"/>
      <c r="O18" s="195" t="n">
        <v>779</v>
      </c>
    </row>
    <row r="19" customFormat="false" ht="11.25" hidden="false" customHeight="true" outlineLevel="0" collapsed="false">
      <c r="A19" s="197" t="s">
        <v>119</v>
      </c>
      <c r="B19" s="198"/>
      <c r="C19" s="195" t="s">
        <v>111</v>
      </c>
      <c r="D19" s="195"/>
      <c r="E19" s="195" t="s">
        <v>111</v>
      </c>
      <c r="F19" s="195"/>
      <c r="G19" s="196" t="s">
        <v>169</v>
      </c>
      <c r="H19" s="195"/>
      <c r="I19" s="196" t="s">
        <v>169</v>
      </c>
      <c r="J19" s="195"/>
      <c r="K19" s="195" t="s">
        <v>111</v>
      </c>
      <c r="L19" s="195"/>
      <c r="M19" s="196" t="s">
        <v>169</v>
      </c>
      <c r="N19" s="195"/>
      <c r="O19" s="195" t="n">
        <v>9</v>
      </c>
    </row>
    <row r="20" customFormat="false" ht="11.25" hidden="false" customHeight="true" outlineLevel="0" collapsed="false">
      <c r="A20" s="197" t="s">
        <v>171</v>
      </c>
      <c r="B20" s="198"/>
      <c r="C20" s="195" t="n">
        <v>73</v>
      </c>
      <c r="D20" s="195"/>
      <c r="E20" s="195" t="s">
        <v>111</v>
      </c>
      <c r="F20" s="195"/>
      <c r="G20" s="195" t="n">
        <v>5</v>
      </c>
      <c r="H20" s="195"/>
      <c r="I20" s="195" t="n">
        <v>5</v>
      </c>
      <c r="J20" s="195"/>
      <c r="K20" s="195" t="n">
        <v>1</v>
      </c>
      <c r="L20" s="195"/>
      <c r="M20" s="195" t="n">
        <v>83</v>
      </c>
      <c r="N20" s="195"/>
      <c r="O20" s="195" t="n">
        <v>176</v>
      </c>
    </row>
    <row r="21" customFormat="false" ht="11.25" hidden="false" customHeight="true" outlineLevel="0" collapsed="false">
      <c r="A21" s="197" t="s">
        <v>172</v>
      </c>
      <c r="B21" s="198"/>
      <c r="C21" s="195" t="s">
        <v>111</v>
      </c>
      <c r="D21" s="195"/>
      <c r="E21" s="195" t="s">
        <v>111</v>
      </c>
      <c r="F21" s="195"/>
      <c r="G21" s="195" t="s">
        <v>111</v>
      </c>
      <c r="H21" s="195"/>
      <c r="I21" s="195" t="s">
        <v>111</v>
      </c>
      <c r="J21" s="195"/>
      <c r="K21" s="195" t="n">
        <v>1</v>
      </c>
      <c r="L21" s="195"/>
      <c r="M21" s="195" t="n">
        <v>1</v>
      </c>
      <c r="N21" s="195"/>
      <c r="O21" s="195" t="n">
        <v>13</v>
      </c>
    </row>
    <row r="22" customFormat="false" ht="11.25" hidden="false" customHeight="true" outlineLevel="0" collapsed="false">
      <c r="A22" s="197" t="s">
        <v>121</v>
      </c>
      <c r="B22" s="198"/>
      <c r="C22" s="195" t="s">
        <v>111</v>
      </c>
      <c r="D22" s="195"/>
      <c r="E22" s="195" t="s">
        <v>111</v>
      </c>
      <c r="F22" s="195"/>
      <c r="G22" s="196" t="s">
        <v>169</v>
      </c>
      <c r="H22" s="195"/>
      <c r="I22" s="195" t="s">
        <v>111</v>
      </c>
      <c r="J22" s="195"/>
      <c r="K22" s="195" t="n">
        <v>2</v>
      </c>
      <c r="L22" s="195"/>
      <c r="M22" s="195" t="n">
        <v>2</v>
      </c>
      <c r="N22" s="195"/>
      <c r="O22" s="195" t="n">
        <v>26</v>
      </c>
    </row>
    <row r="23" customFormat="false" ht="11.25" hidden="false" customHeight="true" outlineLevel="0" collapsed="false">
      <c r="A23" s="197" t="s">
        <v>173</v>
      </c>
      <c r="B23" s="198"/>
      <c r="C23" s="195" t="s">
        <v>111</v>
      </c>
      <c r="D23" s="195"/>
      <c r="E23" s="195" t="s">
        <v>111</v>
      </c>
      <c r="F23" s="195"/>
      <c r="G23" s="195" t="s">
        <v>111</v>
      </c>
      <c r="H23" s="195"/>
      <c r="I23" s="195" t="s">
        <v>111</v>
      </c>
      <c r="J23" s="195"/>
      <c r="K23" s="195" t="s">
        <v>111</v>
      </c>
      <c r="L23" s="195"/>
      <c r="M23" s="195" t="s">
        <v>111</v>
      </c>
      <c r="N23" s="195"/>
      <c r="O23" s="195" t="n">
        <v>6</v>
      </c>
    </row>
    <row r="24" customFormat="false" ht="11.25" hidden="false" customHeight="true" outlineLevel="0" collapsed="false">
      <c r="A24" s="197" t="s">
        <v>122</v>
      </c>
      <c r="B24" s="198"/>
      <c r="C24" s="195" t="s">
        <v>111</v>
      </c>
      <c r="D24" s="195"/>
      <c r="E24" s="195" t="s">
        <v>111</v>
      </c>
      <c r="F24" s="195"/>
      <c r="G24" s="195" t="s">
        <v>111</v>
      </c>
      <c r="H24" s="195"/>
      <c r="I24" s="195" t="s">
        <v>111</v>
      </c>
      <c r="J24" s="195"/>
      <c r="K24" s="196" t="s">
        <v>169</v>
      </c>
      <c r="L24" s="196"/>
      <c r="M24" s="196" t="s">
        <v>169</v>
      </c>
      <c r="N24" s="195"/>
      <c r="O24" s="195" t="n">
        <v>82</v>
      </c>
    </row>
    <row r="25" customFormat="false" ht="11.25" hidden="false" customHeight="true" outlineLevel="0" collapsed="false">
      <c r="A25" s="197" t="s">
        <v>174</v>
      </c>
      <c r="B25" s="198"/>
      <c r="C25" s="195" t="s">
        <v>111</v>
      </c>
      <c r="D25" s="195"/>
      <c r="E25" s="195" t="n">
        <v>37</v>
      </c>
      <c r="F25" s="195"/>
      <c r="G25" s="195" t="n">
        <v>14</v>
      </c>
      <c r="H25" s="195"/>
      <c r="I25" s="195" t="n">
        <v>33</v>
      </c>
      <c r="J25" s="195"/>
      <c r="K25" s="195" t="n">
        <v>5</v>
      </c>
      <c r="L25" s="195"/>
      <c r="M25" s="195" t="n">
        <v>89</v>
      </c>
      <c r="N25" s="195"/>
      <c r="O25" s="199" t="n">
        <v>1040</v>
      </c>
    </row>
    <row r="26" customFormat="false" ht="11.25" hidden="false" customHeight="true" outlineLevel="0" collapsed="false">
      <c r="A26" s="197" t="s">
        <v>124</v>
      </c>
      <c r="B26" s="198"/>
      <c r="C26" s="195" t="s">
        <v>111</v>
      </c>
      <c r="D26" s="195"/>
      <c r="E26" s="195" t="s">
        <v>111</v>
      </c>
      <c r="F26" s="195"/>
      <c r="G26" s="196" t="s">
        <v>169</v>
      </c>
      <c r="H26" s="195"/>
      <c r="I26" s="196" t="s">
        <v>169</v>
      </c>
      <c r="J26" s="195"/>
      <c r="K26" s="195" t="s">
        <v>111</v>
      </c>
      <c r="L26" s="195"/>
      <c r="M26" s="196" t="s">
        <v>169</v>
      </c>
      <c r="N26" s="195"/>
      <c r="O26" s="195" t="n">
        <v>10</v>
      </c>
    </row>
    <row r="27" customFormat="false" ht="11.25" hidden="false" customHeight="true" outlineLevel="0" collapsed="false">
      <c r="A27" s="197" t="s">
        <v>125</v>
      </c>
      <c r="B27" s="198"/>
      <c r="C27" s="195" t="s">
        <v>111</v>
      </c>
      <c r="D27" s="195"/>
      <c r="E27" s="195" t="n">
        <v>30</v>
      </c>
      <c r="F27" s="195"/>
      <c r="G27" s="195" t="s">
        <v>111</v>
      </c>
      <c r="H27" s="195"/>
      <c r="I27" s="195" t="s">
        <v>111</v>
      </c>
      <c r="J27" s="195"/>
      <c r="K27" s="195" t="n">
        <v>5</v>
      </c>
      <c r="L27" s="195"/>
      <c r="M27" s="195" t="n">
        <v>35</v>
      </c>
      <c r="N27" s="195"/>
      <c r="O27" s="195" t="n">
        <v>163</v>
      </c>
    </row>
    <row r="28" customFormat="false" ht="11.25" hidden="false" customHeight="true" outlineLevel="0" collapsed="false">
      <c r="A28" s="197" t="s">
        <v>126</v>
      </c>
      <c r="B28" s="198"/>
      <c r="C28" s="195" t="s">
        <v>111</v>
      </c>
      <c r="D28" s="195"/>
      <c r="E28" s="195" t="s">
        <v>111</v>
      </c>
      <c r="F28" s="195"/>
      <c r="G28" s="195" t="n">
        <v>1</v>
      </c>
      <c r="H28" s="195"/>
      <c r="I28" s="195" t="s">
        <v>111</v>
      </c>
      <c r="J28" s="195"/>
      <c r="K28" s="195" t="n">
        <v>2</v>
      </c>
      <c r="L28" s="195"/>
      <c r="M28" s="195" t="n">
        <v>3</v>
      </c>
      <c r="N28" s="195"/>
      <c r="O28" s="195" t="n">
        <v>50</v>
      </c>
    </row>
    <row r="29" customFormat="false" ht="11.25" hidden="false" customHeight="true" outlineLevel="0" collapsed="false">
      <c r="A29" s="197" t="s">
        <v>175</v>
      </c>
      <c r="B29" s="198"/>
      <c r="C29" s="195" t="s">
        <v>111</v>
      </c>
      <c r="D29" s="195"/>
      <c r="E29" s="195" t="s">
        <v>111</v>
      </c>
      <c r="F29" s="195"/>
      <c r="G29" s="196" t="s">
        <v>169</v>
      </c>
      <c r="H29" s="195"/>
      <c r="I29" s="195" t="s">
        <v>111</v>
      </c>
      <c r="J29" s="195"/>
      <c r="K29" s="195" t="s">
        <v>111</v>
      </c>
      <c r="L29" s="195"/>
      <c r="M29" s="196" t="s">
        <v>169</v>
      </c>
      <c r="N29" s="195"/>
      <c r="O29" s="195" t="n">
        <v>39</v>
      </c>
    </row>
    <row r="30" customFormat="false" ht="11.25" hidden="false" customHeight="true" outlineLevel="0" collapsed="false">
      <c r="A30" s="197" t="s">
        <v>127</v>
      </c>
      <c r="B30" s="198"/>
      <c r="C30" s="195" t="s">
        <v>111</v>
      </c>
      <c r="D30" s="195"/>
      <c r="E30" s="195" t="s">
        <v>111</v>
      </c>
      <c r="F30" s="195"/>
      <c r="G30" s="195" t="s">
        <v>111</v>
      </c>
      <c r="H30" s="195"/>
      <c r="I30" s="195" t="s">
        <v>111</v>
      </c>
      <c r="J30" s="195"/>
      <c r="K30" s="196" t="s">
        <v>169</v>
      </c>
      <c r="L30" s="195"/>
      <c r="M30" s="196" t="s">
        <v>169</v>
      </c>
      <c r="N30" s="195"/>
      <c r="O30" s="195" t="n">
        <v>20</v>
      </c>
    </row>
    <row r="31" customFormat="false" ht="11.25" hidden="false" customHeight="true" outlineLevel="0" collapsed="false">
      <c r="A31" s="197" t="s">
        <v>176</v>
      </c>
      <c r="B31" s="198"/>
      <c r="C31" s="195" t="s">
        <v>111</v>
      </c>
      <c r="D31" s="195"/>
      <c r="E31" s="196" t="s">
        <v>169</v>
      </c>
      <c r="F31" s="195"/>
      <c r="G31" s="196" t="s">
        <v>169</v>
      </c>
      <c r="H31" s="195"/>
      <c r="I31" s="195" t="n">
        <v>1</v>
      </c>
      <c r="J31" s="195"/>
      <c r="K31" s="196" t="s">
        <v>169</v>
      </c>
      <c r="L31" s="195"/>
      <c r="M31" s="195" t="n">
        <v>1</v>
      </c>
      <c r="N31" s="195"/>
      <c r="O31" s="195" t="n">
        <v>14</v>
      </c>
    </row>
    <row r="32" customFormat="false" ht="11.25" hidden="false" customHeight="true" outlineLevel="0" collapsed="false">
      <c r="A32" s="197" t="s">
        <v>177</v>
      </c>
      <c r="B32" s="198"/>
      <c r="C32" s="195" t="s">
        <v>111</v>
      </c>
      <c r="D32" s="195"/>
      <c r="E32" s="195" t="s">
        <v>111</v>
      </c>
      <c r="F32" s="195"/>
      <c r="G32" s="196" t="s">
        <v>169</v>
      </c>
      <c r="H32" s="195"/>
      <c r="I32" s="195" t="n">
        <v>3</v>
      </c>
      <c r="J32" s="195"/>
      <c r="K32" s="195" t="n">
        <v>2</v>
      </c>
      <c r="L32" s="195"/>
      <c r="M32" s="195" t="n">
        <v>5</v>
      </c>
      <c r="N32" s="195"/>
      <c r="O32" s="195" t="n">
        <v>211</v>
      </c>
    </row>
    <row r="33" customFormat="false" ht="11.25" hidden="false" customHeight="true" outlineLevel="0" collapsed="false">
      <c r="A33" s="197" t="s">
        <v>129</v>
      </c>
      <c r="B33" s="198"/>
      <c r="C33" s="195" t="s">
        <v>111</v>
      </c>
      <c r="D33" s="195"/>
      <c r="E33" s="195" t="s">
        <v>111</v>
      </c>
      <c r="F33" s="195"/>
      <c r="G33" s="196" t="s">
        <v>169</v>
      </c>
      <c r="H33" s="195"/>
      <c r="I33" s="196" t="s">
        <v>169</v>
      </c>
      <c r="J33" s="195"/>
      <c r="K33" s="195" t="n">
        <v>3</v>
      </c>
      <c r="L33" s="195"/>
      <c r="M33" s="195" t="n">
        <v>4</v>
      </c>
      <c r="N33" s="195"/>
      <c r="O33" s="195" t="n">
        <v>29</v>
      </c>
    </row>
    <row r="34" customFormat="false" ht="11.25" hidden="false" customHeight="true" outlineLevel="0" collapsed="false">
      <c r="A34" s="197" t="s">
        <v>156</v>
      </c>
      <c r="B34" s="198"/>
      <c r="C34" s="195" t="s">
        <v>111</v>
      </c>
      <c r="D34" s="195"/>
      <c r="E34" s="195" t="s">
        <v>111</v>
      </c>
      <c r="F34" s="195"/>
      <c r="G34" s="195" t="s">
        <v>111</v>
      </c>
      <c r="H34" s="195"/>
      <c r="I34" s="195" t="s">
        <v>111</v>
      </c>
      <c r="J34" s="195"/>
      <c r="K34" s="195" t="n">
        <v>6</v>
      </c>
      <c r="L34" s="195"/>
      <c r="M34" s="195" t="n">
        <v>6</v>
      </c>
      <c r="N34" s="195"/>
      <c r="O34" s="195" t="n">
        <v>6</v>
      </c>
    </row>
    <row r="35" customFormat="false" ht="11.25" hidden="false" customHeight="true" outlineLevel="0" collapsed="false">
      <c r="A35" s="197" t="s">
        <v>178</v>
      </c>
      <c r="B35" s="198"/>
      <c r="C35" s="195" t="s">
        <v>111</v>
      </c>
      <c r="D35" s="195"/>
      <c r="E35" s="195" t="s">
        <v>111</v>
      </c>
      <c r="F35" s="195"/>
      <c r="G35" s="195" t="s">
        <v>111</v>
      </c>
      <c r="H35" s="195"/>
      <c r="I35" s="195" t="s">
        <v>111</v>
      </c>
      <c r="J35" s="195"/>
      <c r="K35" s="195" t="n">
        <v>1</v>
      </c>
      <c r="L35" s="195"/>
      <c r="M35" s="195" t="n">
        <v>1</v>
      </c>
      <c r="N35" s="195"/>
      <c r="O35" s="195" t="n">
        <v>11</v>
      </c>
    </row>
    <row r="36" customFormat="false" ht="11.25" hidden="false" customHeight="true" outlineLevel="0" collapsed="false">
      <c r="A36" s="197" t="s">
        <v>130</v>
      </c>
      <c r="B36" s="198"/>
      <c r="C36" s="195" t="s">
        <v>111</v>
      </c>
      <c r="D36" s="195"/>
      <c r="E36" s="195" t="s">
        <v>111</v>
      </c>
      <c r="F36" s="195"/>
      <c r="G36" s="196" t="s">
        <v>169</v>
      </c>
      <c r="H36" s="196"/>
      <c r="I36" s="196" t="s">
        <v>169</v>
      </c>
      <c r="J36" s="195"/>
      <c r="K36" s="195" t="n">
        <v>5</v>
      </c>
      <c r="L36" s="195"/>
      <c r="M36" s="195" t="n">
        <v>6</v>
      </c>
      <c r="N36" s="195"/>
      <c r="O36" s="195" t="n">
        <v>128</v>
      </c>
    </row>
    <row r="37" customFormat="false" ht="11.25" hidden="false" customHeight="true" outlineLevel="0" collapsed="false">
      <c r="A37" s="197" t="s">
        <v>179</v>
      </c>
      <c r="B37" s="198"/>
      <c r="C37" s="195" t="n">
        <v>31</v>
      </c>
      <c r="D37" s="195"/>
      <c r="E37" s="195" t="s">
        <v>111</v>
      </c>
      <c r="F37" s="195"/>
      <c r="G37" s="195" t="s">
        <v>111</v>
      </c>
      <c r="H37" s="195"/>
      <c r="I37" s="195" t="s">
        <v>111</v>
      </c>
      <c r="J37" s="195"/>
      <c r="K37" s="195" t="s">
        <v>111</v>
      </c>
      <c r="L37" s="195"/>
      <c r="M37" s="195" t="n">
        <v>31</v>
      </c>
      <c r="N37" s="195"/>
      <c r="O37" s="195" t="n">
        <v>47</v>
      </c>
    </row>
    <row r="38" customFormat="false" ht="11.25" hidden="false" customHeight="true" outlineLevel="0" collapsed="false">
      <c r="A38" s="197" t="s">
        <v>132</v>
      </c>
      <c r="B38" s="198"/>
      <c r="C38" s="195" t="s">
        <v>111</v>
      </c>
      <c r="D38" s="195"/>
      <c r="E38" s="195" t="s">
        <v>111</v>
      </c>
      <c r="F38" s="195"/>
      <c r="G38" s="195" t="s">
        <v>111</v>
      </c>
      <c r="H38" s="195"/>
      <c r="I38" s="195" t="n">
        <v>2</v>
      </c>
      <c r="J38" s="195"/>
      <c r="K38" s="195" t="s">
        <v>111</v>
      </c>
      <c r="L38" s="195"/>
      <c r="M38" s="195" t="n">
        <v>2</v>
      </c>
      <c r="N38" s="195"/>
      <c r="O38" s="195" t="n">
        <v>24</v>
      </c>
    </row>
    <row r="39" customFormat="false" ht="11.25" hidden="false" customHeight="true" outlineLevel="0" collapsed="false">
      <c r="A39" s="197" t="s">
        <v>180</v>
      </c>
      <c r="B39" s="198"/>
      <c r="C39" s="195" t="s">
        <v>111</v>
      </c>
      <c r="D39" s="195"/>
      <c r="E39" s="195" t="s">
        <v>111</v>
      </c>
      <c r="F39" s="195"/>
      <c r="G39" s="195" t="s">
        <v>111</v>
      </c>
      <c r="H39" s="195"/>
      <c r="I39" s="195" t="s">
        <v>111</v>
      </c>
      <c r="J39" s="195"/>
      <c r="K39" s="196" t="s">
        <v>169</v>
      </c>
      <c r="L39" s="195"/>
      <c r="M39" s="196" t="s">
        <v>169</v>
      </c>
      <c r="N39" s="195"/>
      <c r="O39" s="195" t="n">
        <v>17</v>
      </c>
    </row>
    <row r="40" customFormat="false" ht="11.25" hidden="false" customHeight="true" outlineLevel="0" collapsed="false">
      <c r="A40" s="197" t="s">
        <v>181</v>
      </c>
      <c r="B40" s="198"/>
      <c r="C40" s="195" t="s">
        <v>111</v>
      </c>
      <c r="D40" s="195"/>
      <c r="E40" s="195" t="s">
        <v>111</v>
      </c>
      <c r="F40" s="195"/>
      <c r="G40" s="195" t="n">
        <v>17</v>
      </c>
      <c r="H40" s="195"/>
      <c r="I40" s="195" t="s">
        <v>111</v>
      </c>
      <c r="J40" s="195"/>
      <c r="K40" s="195" t="n">
        <v>2</v>
      </c>
      <c r="L40" s="195"/>
      <c r="M40" s="195" t="n">
        <v>19</v>
      </c>
      <c r="N40" s="195"/>
      <c r="O40" s="195" t="n">
        <v>109</v>
      </c>
    </row>
    <row r="41" customFormat="false" ht="11.25" hidden="false" customHeight="true" outlineLevel="0" collapsed="false">
      <c r="A41" s="197" t="s">
        <v>136</v>
      </c>
      <c r="B41" s="198"/>
      <c r="C41" s="195" t="s">
        <v>111</v>
      </c>
      <c r="D41" s="195"/>
      <c r="E41" s="195" t="s">
        <v>111</v>
      </c>
      <c r="F41" s="195"/>
      <c r="G41" s="195" t="n">
        <v>1</v>
      </c>
      <c r="H41" s="195"/>
      <c r="I41" s="196" t="s">
        <v>169</v>
      </c>
      <c r="J41" s="195"/>
      <c r="K41" s="195" t="n">
        <v>3</v>
      </c>
      <c r="L41" s="195"/>
      <c r="M41" s="195" t="n">
        <v>4</v>
      </c>
      <c r="N41" s="195"/>
      <c r="O41" s="195" t="n">
        <v>69</v>
      </c>
    </row>
    <row r="42" customFormat="false" ht="11.25" hidden="false" customHeight="true" outlineLevel="0" collapsed="false">
      <c r="A42" s="197" t="s">
        <v>137</v>
      </c>
      <c r="B42" s="198"/>
      <c r="C42" s="195" t="s">
        <v>111</v>
      </c>
      <c r="D42" s="195"/>
      <c r="E42" s="195" t="s">
        <v>111</v>
      </c>
      <c r="F42" s="195"/>
      <c r="G42" s="195" t="n">
        <v>2</v>
      </c>
      <c r="H42" s="195"/>
      <c r="I42" s="195" t="n">
        <v>1</v>
      </c>
      <c r="J42" s="195"/>
      <c r="K42" s="195" t="s">
        <v>111</v>
      </c>
      <c r="L42" s="195"/>
      <c r="M42" s="195" t="n">
        <v>2</v>
      </c>
      <c r="N42" s="195"/>
      <c r="O42" s="195" t="n">
        <v>34</v>
      </c>
    </row>
    <row r="43" customFormat="false" ht="11.25" hidden="false" customHeight="true" outlineLevel="0" collapsed="false">
      <c r="A43" s="197" t="s">
        <v>139</v>
      </c>
      <c r="B43" s="198"/>
      <c r="C43" s="195" t="s">
        <v>111</v>
      </c>
      <c r="D43" s="195"/>
      <c r="E43" s="195" t="s">
        <v>111</v>
      </c>
      <c r="F43" s="195"/>
      <c r="G43" s="195" t="s">
        <v>111</v>
      </c>
      <c r="H43" s="195"/>
      <c r="I43" s="195" t="s">
        <v>111</v>
      </c>
      <c r="J43" s="195"/>
      <c r="K43" s="195" t="s">
        <v>111</v>
      </c>
      <c r="L43" s="195"/>
      <c r="M43" s="195" t="s">
        <v>111</v>
      </c>
      <c r="N43" s="195"/>
      <c r="O43" s="195" t="n">
        <v>44</v>
      </c>
    </row>
    <row r="44" customFormat="false" ht="11.25" hidden="false" customHeight="true" outlineLevel="0" collapsed="false">
      <c r="A44" s="197" t="s">
        <v>182</v>
      </c>
      <c r="B44" s="198"/>
      <c r="C44" s="195" t="s">
        <v>111</v>
      </c>
      <c r="D44" s="195"/>
      <c r="E44" s="195" t="n">
        <v>18</v>
      </c>
      <c r="F44" s="195"/>
      <c r="G44" s="195" t="s">
        <v>111</v>
      </c>
      <c r="H44" s="195"/>
      <c r="I44" s="195" t="s">
        <v>111</v>
      </c>
      <c r="J44" s="195"/>
      <c r="K44" s="195" t="s">
        <v>111</v>
      </c>
      <c r="L44" s="195"/>
      <c r="M44" s="195" t="n">
        <v>18</v>
      </c>
      <c r="N44" s="195"/>
      <c r="O44" s="195" t="n">
        <v>216</v>
      </c>
    </row>
    <row r="45" customFormat="false" ht="11.25" hidden="false" customHeight="true" outlineLevel="0" collapsed="false">
      <c r="A45" s="197" t="s">
        <v>183</v>
      </c>
      <c r="B45" s="198"/>
      <c r="C45" s="195" t="s">
        <v>111</v>
      </c>
      <c r="D45" s="195"/>
      <c r="E45" s="195" t="s">
        <v>111</v>
      </c>
      <c r="F45" s="195"/>
      <c r="G45" s="196" t="s">
        <v>169</v>
      </c>
      <c r="H45" s="195"/>
      <c r="I45" s="195" t="n">
        <v>5</v>
      </c>
      <c r="J45" s="195"/>
      <c r="K45" s="195" t="n">
        <v>4</v>
      </c>
      <c r="L45" s="195"/>
      <c r="M45" s="195" t="n">
        <v>9</v>
      </c>
      <c r="N45" s="195"/>
      <c r="O45" s="195" t="n">
        <v>132</v>
      </c>
    </row>
    <row r="46" customFormat="false" ht="11.25" hidden="false" customHeight="true" outlineLevel="0" collapsed="false">
      <c r="A46" s="197" t="s">
        <v>140</v>
      </c>
      <c r="B46" s="198"/>
      <c r="C46" s="195" t="s">
        <v>111</v>
      </c>
      <c r="D46" s="195"/>
      <c r="E46" s="195" t="s">
        <v>111</v>
      </c>
      <c r="F46" s="195"/>
      <c r="G46" s="196" t="s">
        <v>169</v>
      </c>
      <c r="H46" s="195"/>
      <c r="I46" s="195" t="s">
        <v>111</v>
      </c>
      <c r="J46" s="195"/>
      <c r="K46" s="196" t="s">
        <v>169</v>
      </c>
      <c r="L46" s="195"/>
      <c r="M46" s="196" t="s">
        <v>169</v>
      </c>
      <c r="N46" s="195"/>
      <c r="O46" s="195" t="n">
        <v>6</v>
      </c>
    </row>
    <row r="47" customFormat="false" ht="11.25" hidden="false" customHeight="true" outlineLevel="0" collapsed="false">
      <c r="A47" s="197" t="s">
        <v>184</v>
      </c>
      <c r="B47" s="198"/>
      <c r="C47" s="195" t="s">
        <v>111</v>
      </c>
      <c r="D47" s="195"/>
      <c r="E47" s="195" t="s">
        <v>111</v>
      </c>
      <c r="F47" s="195"/>
      <c r="G47" s="195" t="n">
        <v>2</v>
      </c>
      <c r="H47" s="195"/>
      <c r="I47" s="195" t="s">
        <v>111</v>
      </c>
      <c r="J47" s="195"/>
      <c r="K47" s="195" t="n">
        <v>24</v>
      </c>
      <c r="L47" s="195"/>
      <c r="M47" s="195" t="n">
        <v>26</v>
      </c>
      <c r="N47" s="195"/>
      <c r="O47" s="195" t="n">
        <v>38</v>
      </c>
    </row>
    <row r="48" customFormat="false" ht="11.25" hidden="false" customHeight="true" outlineLevel="0" collapsed="false">
      <c r="A48" s="197" t="s">
        <v>142</v>
      </c>
      <c r="B48" s="198"/>
      <c r="C48" s="195" t="s">
        <v>111</v>
      </c>
      <c r="D48" s="195"/>
      <c r="E48" s="195" t="s">
        <v>111</v>
      </c>
      <c r="F48" s="195"/>
      <c r="G48" s="196" t="s">
        <v>169</v>
      </c>
      <c r="H48" s="195"/>
      <c r="I48" s="195" t="n">
        <v>4</v>
      </c>
      <c r="J48" s="195"/>
      <c r="K48" s="195" t="n">
        <v>2</v>
      </c>
      <c r="L48" s="195"/>
      <c r="M48" s="195" t="n">
        <v>6</v>
      </c>
      <c r="N48" s="195"/>
      <c r="O48" s="195" t="n">
        <v>392</v>
      </c>
    </row>
    <row r="49" customFormat="false" ht="11.25" hidden="false" customHeight="true" outlineLevel="0" collapsed="false">
      <c r="A49" s="197" t="s">
        <v>185</v>
      </c>
      <c r="B49" s="198"/>
      <c r="C49" s="195" t="s">
        <v>111</v>
      </c>
      <c r="D49" s="195"/>
      <c r="E49" s="195" t="s">
        <v>111</v>
      </c>
      <c r="F49" s="195"/>
      <c r="G49" s="196" t="s">
        <v>169</v>
      </c>
      <c r="H49" s="195"/>
      <c r="I49" s="195" t="n">
        <v>2</v>
      </c>
      <c r="J49" s="195"/>
      <c r="K49" s="196" t="s">
        <v>169</v>
      </c>
      <c r="L49" s="195"/>
      <c r="M49" s="195" t="n">
        <v>3</v>
      </c>
      <c r="N49" s="195"/>
      <c r="O49" s="195" t="n">
        <v>24</v>
      </c>
    </row>
    <row r="50" customFormat="false" ht="11.25" hidden="false" customHeight="true" outlineLevel="0" collapsed="false">
      <c r="A50" s="197" t="s">
        <v>143</v>
      </c>
      <c r="B50" s="198"/>
      <c r="C50" s="195" t="s">
        <v>111</v>
      </c>
      <c r="D50" s="195"/>
      <c r="E50" s="195" t="s">
        <v>111</v>
      </c>
      <c r="F50" s="195"/>
      <c r="G50" s="195" t="s">
        <v>111</v>
      </c>
      <c r="H50" s="195"/>
      <c r="I50" s="196" t="s">
        <v>169</v>
      </c>
      <c r="J50" s="195"/>
      <c r="K50" s="196" t="s">
        <v>169</v>
      </c>
      <c r="L50" s="195"/>
      <c r="M50" s="196" t="s">
        <v>169</v>
      </c>
      <c r="N50" s="195"/>
      <c r="O50" s="195" t="n">
        <v>8</v>
      </c>
    </row>
    <row r="51" customFormat="false" ht="11.25" hidden="false" customHeight="true" outlineLevel="0" collapsed="false">
      <c r="A51" s="197" t="s">
        <v>81</v>
      </c>
      <c r="B51" s="198"/>
      <c r="C51" s="195" t="s">
        <v>111</v>
      </c>
      <c r="D51" s="195"/>
      <c r="E51" s="195" t="n">
        <v>1</v>
      </c>
      <c r="F51" s="195"/>
      <c r="G51" s="195" t="n">
        <v>2</v>
      </c>
      <c r="H51" s="195"/>
      <c r="I51" s="195" t="n">
        <v>1</v>
      </c>
      <c r="J51" s="195"/>
      <c r="K51" s="195" t="n">
        <v>2</v>
      </c>
      <c r="L51" s="195"/>
      <c r="M51" s="195" t="n">
        <v>6</v>
      </c>
      <c r="N51" s="195"/>
      <c r="O51" s="195" t="n">
        <v>35</v>
      </c>
    </row>
    <row r="52" customFormat="false" ht="11.25" hidden="false" customHeight="true" outlineLevel="0" collapsed="false">
      <c r="A52" s="200" t="s">
        <v>57</v>
      </c>
      <c r="B52" s="201"/>
      <c r="C52" s="202" t="n">
        <f aca="false">SUM(C14:C51)</f>
        <v>105</v>
      </c>
      <c r="D52" s="202"/>
      <c r="E52" s="202" t="n">
        <f aca="false">SUM(E14:E51)-1</f>
        <v>85</v>
      </c>
      <c r="F52" s="202"/>
      <c r="G52" s="202" t="n">
        <f aca="false">SUM(G14:G51)</f>
        <v>69</v>
      </c>
      <c r="H52" s="202"/>
      <c r="I52" s="202" t="n">
        <f aca="false">SUM(I14:I51)+2</f>
        <v>99</v>
      </c>
      <c r="J52" s="202"/>
      <c r="K52" s="202" t="n">
        <f aca="false">SUM(K14:K51)+1</f>
        <v>132</v>
      </c>
      <c r="L52" s="202"/>
      <c r="M52" s="202" t="n">
        <f aca="false">SUM(M14:M51)+1</f>
        <v>490</v>
      </c>
      <c r="N52" s="202"/>
      <c r="O52" s="203" t="n">
        <v>4470</v>
      </c>
    </row>
    <row r="53" customFormat="false" ht="11.25" hidden="false" customHeight="true" outlineLevel="0" collapsed="false">
      <c r="A53" s="164" t="s">
        <v>144</v>
      </c>
      <c r="B53" s="204"/>
      <c r="C53" s="195" t="n">
        <v>169</v>
      </c>
      <c r="D53" s="195"/>
      <c r="E53" s="195" t="n">
        <v>977</v>
      </c>
      <c r="F53" s="195"/>
      <c r="G53" s="195" t="n">
        <v>686</v>
      </c>
      <c r="H53" s="195"/>
      <c r="I53" s="199" t="n">
        <v>1250</v>
      </c>
      <c r="J53" s="199"/>
      <c r="K53" s="199" t="n">
        <v>1390</v>
      </c>
      <c r="L53" s="199"/>
      <c r="M53" s="199" t="n">
        <v>4470</v>
      </c>
      <c r="N53" s="195"/>
      <c r="O53" s="205" t="s">
        <v>110</v>
      </c>
    </row>
    <row r="54" customFormat="false" ht="12.6" hidden="false" customHeight="true" outlineLevel="0" collapsed="false">
      <c r="A54" s="206" t="s">
        <v>145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</row>
    <row r="55" customFormat="false" ht="12.6" hidden="false" customHeight="true" outlineLevel="0" collapsed="false">
      <c r="A55" s="207" t="s">
        <v>186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6" hidden="false" customHeight="true" outlineLevel="0" collapsed="false">
      <c r="A56" s="207" t="s">
        <v>187</v>
      </c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</row>
    <row r="57" customFormat="false" ht="12.6" hidden="false" customHeight="true" outlineLevel="0" collapsed="false">
      <c r="A57" s="207" t="s">
        <v>188</v>
      </c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</row>
    <row r="58" customFormat="false" ht="12.6" hidden="false" customHeight="true" outlineLevel="0" collapsed="false">
      <c r="A58" s="177" t="s">
        <v>189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1.25" hidden="false" customHeight="true" outlineLevel="0" collapsed="false">
      <c r="A59" s="207" t="s">
        <v>190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</row>
    <row r="60" customFormat="false" ht="11.25" hidden="false" customHeight="true" outlineLevel="0" collapsed="false">
      <c r="A60" s="20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1.25" hidden="false" customHeight="true" outlineLevel="0" collapsed="false">
      <c r="A61" s="177" t="s">
        <v>191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</row>
    <row r="62" customFormat="false" ht="11.25" hidden="false" customHeight="true" outlineLevel="0" collapsed="false">
      <c r="A62" s="177" t="s">
        <v>192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</row>
    <row r="63" customFormat="false" ht="11.25" hidden="false" customHeight="true" outlineLevel="0" collapsed="false">
      <c r="A63" s="20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1.25" hidden="false" customHeight="true" outlineLevel="0" collapsed="false">
      <c r="A64" s="177" t="s">
        <v>151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</row>
    <row r="65" customFormat="false" ht="12.6" hidden="false" customHeight="true" outlineLevel="0" collapsed="false">
      <c r="B65" s="198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2.6" hidden="false" customHeight="true" outlineLevel="0" collapsed="false">
      <c r="B66" s="198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</row>
    <row r="67" customFormat="false" ht="12.6" hidden="false" customHeight="true" outlineLevel="0" collapsed="false">
      <c r="B67" s="198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</row>
    <row r="68" customFormat="false" ht="12.6" hidden="false" customHeight="true" outlineLevel="0" collapsed="false">
      <c r="B68" s="198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</row>
    <row r="69" customFormat="false" ht="12.6" hidden="false" customHeight="true" outlineLevel="0" collapsed="false">
      <c r="B69" s="198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</row>
    <row r="70" customFormat="false" ht="11.25" hidden="false" customHeight="false" outlineLevel="0" collapsed="false">
      <c r="B70" s="198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</row>
    <row r="71" customFormat="false" ht="11.25" hidden="false" customHeight="false" outlineLevel="0" collapsed="false">
      <c r="B71" s="19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customFormat="false" ht="11.25" hidden="false" customHeight="false" outlineLevel="0" collapsed="false">
      <c r="B72" s="198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11.25" hidden="false" customHeight="false" outlineLevel="0" collapsed="false">
      <c r="B73" s="198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</row>
    <row r="74" customFormat="false" ht="11.25" hidden="false" customHeight="false" outlineLevel="0" collapsed="false">
      <c r="B74" s="198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</row>
    <row r="75" customFormat="false" ht="11.25" hidden="false" customHeight="false" outlineLevel="0" collapsed="false">
      <c r="B75" s="198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</row>
    <row r="76" customFormat="false" ht="11.25" hidden="false" customHeight="false" outlineLevel="0" collapsed="false">
      <c r="B76" s="198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</row>
    <row r="77" customFormat="false" ht="11.25" hidden="false" customHeight="false" outlineLevel="0" collapsed="false">
      <c r="B77" s="198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</row>
    <row r="78" customFormat="false" ht="11.25" hidden="false" customHeight="false" outlineLevel="0" collapsed="false">
      <c r="B78" s="198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</row>
    <row r="79" customFormat="false" ht="11.25" hidden="false" customHeight="false" outlineLevel="0" collapsed="false">
      <c r="B79" s="198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</row>
    <row r="80" customFormat="false" ht="11.25" hidden="false" customHeight="false" outlineLevel="0" collapsed="false">
      <c r="B80" s="198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</row>
    <row r="81" customFormat="false" ht="11.25" hidden="false" customHeight="false" outlineLevel="0" collapsed="false">
      <c r="B81" s="198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</row>
    <row r="82" customFormat="false" ht="11.25" hidden="false" customHeight="false" outlineLevel="0" collapsed="false">
      <c r="B82" s="198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</row>
    <row r="83" customFormat="false" ht="11.25" hidden="false" customHeight="false" outlineLevel="0" collapsed="false">
      <c r="B83" s="198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</row>
    <row r="84" customFormat="false" ht="11.25" hidden="false" customHeight="false" outlineLevel="0" collapsed="false">
      <c r="B84" s="198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</row>
    <row r="85" customFormat="false" ht="11.25" hidden="false" customHeight="false" outlineLevel="0" collapsed="false">
      <c r="B85" s="198"/>
      <c r="C85" s="209"/>
      <c r="D85" s="209"/>
      <c r="E85" s="209"/>
      <c r="F85" s="209"/>
      <c r="G85" s="209"/>
      <c r="H85" s="209"/>
      <c r="I85" s="209"/>
      <c r="J85" s="198"/>
      <c r="K85" s="209"/>
      <c r="L85" s="198"/>
      <c r="M85" s="209"/>
      <c r="N85" s="209"/>
    </row>
    <row r="132" customFormat="false" ht="11.25" hidden="false" customHeight="false" outlineLevel="0" collapsed="false">
      <c r="U132" s="170" t="s">
        <v>193</v>
      </c>
    </row>
  </sheetData>
  <mergeCells count="13">
    <mergeCell ref="A1:O1"/>
    <mergeCell ref="A2:O2"/>
    <mergeCell ref="A4:O4"/>
    <mergeCell ref="A5:O5"/>
    <mergeCell ref="A54:O54"/>
    <mergeCell ref="A55:O55"/>
    <mergeCell ref="A56:O56"/>
    <mergeCell ref="A57:O57"/>
    <mergeCell ref="A58:O58"/>
    <mergeCell ref="A59:O59"/>
    <mergeCell ref="A61:O61"/>
    <mergeCell ref="A62:O62"/>
    <mergeCell ref="A64:O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.98"/>
    <col collapsed="false" customWidth="true" hidden="false" outlineLevel="0" max="3" min="3" style="0" width="9.82"/>
    <col collapsed="false" customWidth="true" hidden="false" outlineLevel="0" max="4" min="4" style="0" width="1.98"/>
    <col collapsed="false" customWidth="true" hidden="false" outlineLevel="0" max="5" min="5" style="0" width="10.65"/>
    <col collapsed="false" customWidth="true" hidden="false" outlineLevel="0" max="6" min="6" style="0" width="1.98"/>
    <col collapsed="false" customWidth="true" hidden="false" outlineLevel="0" max="7" min="7" style="0" width="12.15"/>
    <col collapsed="false" customWidth="true" hidden="false" outlineLevel="0" max="8" min="8" style="0" width="1.83"/>
    <col collapsed="false" customWidth="true" hidden="false" outlineLevel="0" max="9" min="9" style="0" width="12.32"/>
    <col collapsed="false" customWidth="true" hidden="false" outlineLevel="0" max="10" min="10" style="0" width="1.98"/>
    <col collapsed="false" customWidth="true" hidden="false" outlineLevel="0" max="11" min="11" style="0" width="8.33"/>
    <col collapsed="false" customWidth="true" hidden="false" outlineLevel="0" max="12" min="12" style="0" width="1.98"/>
    <col collapsed="false" customWidth="true" hidden="false" outlineLevel="0" max="13" min="13" style="0" width="9.15"/>
  </cols>
  <sheetData>
    <row r="1" customFormat="false" ht="11.25" hidden="false" customHeight="true" outlineLevel="0" collapsed="false">
      <c r="A1" s="171" t="s">
        <v>19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1.25" hidden="false" customHeight="true" outlineLevel="0" collapsed="false">
      <c r="A2" s="171" t="s">
        <v>16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1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1.25" hidden="false" customHeight="true" outlineLevel="0" collapsed="false">
      <c r="A4" s="171" t="s">
        <v>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11.25" hidden="false" customHeight="true" outlineLevel="0" collapsed="false">
      <c r="A5" s="174" t="s">
        <v>16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1.25" hidden="false" customHeight="true" outlineLevel="0" collapsed="false">
      <c r="A6" s="175"/>
      <c r="B6" s="175"/>
      <c r="C6" s="171" t="s">
        <v>95</v>
      </c>
      <c r="D6" s="175"/>
      <c r="E6" s="175"/>
      <c r="F6" s="175"/>
      <c r="G6" s="175"/>
      <c r="H6" s="175"/>
      <c r="I6" s="171" t="s">
        <v>80</v>
      </c>
      <c r="J6" s="175"/>
      <c r="K6" s="176"/>
      <c r="L6" s="177"/>
      <c r="M6" s="175"/>
    </row>
    <row r="7" customFormat="false" ht="11.25" hidden="false" customHeight="true" outlineLevel="0" collapsed="false">
      <c r="A7" s="171" t="s">
        <v>97</v>
      </c>
      <c r="B7" s="175"/>
      <c r="C7" s="171" t="s">
        <v>98</v>
      </c>
      <c r="D7" s="175"/>
      <c r="E7" s="171" t="s">
        <v>99</v>
      </c>
      <c r="F7" s="175"/>
      <c r="G7" s="171" t="s">
        <v>100</v>
      </c>
      <c r="H7" s="175"/>
      <c r="I7" s="171" t="s">
        <v>101</v>
      </c>
      <c r="J7" s="175"/>
      <c r="K7" s="175"/>
      <c r="L7" s="177"/>
      <c r="M7" s="175"/>
    </row>
    <row r="8" customFormat="false" ht="12.6" hidden="false" customHeight="true" outlineLevel="0" collapsed="false">
      <c r="A8" s="174" t="s">
        <v>164</v>
      </c>
      <c r="B8" s="180"/>
      <c r="C8" s="174" t="s">
        <v>165</v>
      </c>
      <c r="D8" s="180"/>
      <c r="E8" s="174" t="s">
        <v>105</v>
      </c>
      <c r="F8" s="180"/>
      <c r="G8" s="174" t="s">
        <v>166</v>
      </c>
      <c r="H8" s="180"/>
      <c r="I8" s="174" t="s">
        <v>86</v>
      </c>
      <c r="J8" s="180"/>
      <c r="K8" s="174" t="s">
        <v>167</v>
      </c>
      <c r="L8" s="181"/>
      <c r="M8" s="174" t="s">
        <v>57</v>
      </c>
    </row>
    <row r="9" customFormat="false" ht="11.25" hidden="false" customHeight="true" outlineLevel="0" collapsed="false">
      <c r="A9" s="184" t="s">
        <v>153</v>
      </c>
      <c r="B9" s="185"/>
      <c r="C9" s="186" t="n">
        <v>169</v>
      </c>
      <c r="D9" s="186"/>
      <c r="E9" s="186" t="n">
        <v>977</v>
      </c>
      <c r="F9" s="186"/>
      <c r="G9" s="186" t="n">
        <v>686</v>
      </c>
      <c r="H9" s="186"/>
      <c r="I9" s="186" t="n">
        <v>1250</v>
      </c>
      <c r="J9" s="186"/>
      <c r="K9" s="186" t="n">
        <v>1390</v>
      </c>
      <c r="L9" s="186"/>
      <c r="M9" s="186" t="n">
        <v>4470</v>
      </c>
    </row>
    <row r="10" customFormat="false" ht="11.25" hidden="false" customHeight="true" outlineLevel="0" collapsed="false">
      <c r="A10" s="210" t="s">
        <v>154</v>
      </c>
      <c r="B10" s="185"/>
      <c r="C10" s="191"/>
      <c r="D10" s="192"/>
      <c r="E10" s="191"/>
      <c r="F10" s="192"/>
      <c r="G10" s="191"/>
      <c r="H10" s="192"/>
      <c r="I10" s="192"/>
      <c r="J10" s="192"/>
      <c r="K10" s="191"/>
      <c r="L10" s="192"/>
      <c r="M10" s="192"/>
    </row>
    <row r="11" customFormat="false" ht="11.25" hidden="false" customHeight="true" outlineLevel="0" collapsed="false">
      <c r="A11" s="126" t="s">
        <v>195</v>
      </c>
      <c r="B11" s="185"/>
      <c r="C11" s="195" t="s">
        <v>111</v>
      </c>
      <c r="D11" s="195"/>
      <c r="E11" s="195" t="s">
        <v>111</v>
      </c>
      <c r="F11" s="195"/>
      <c r="G11" s="196" t="s">
        <v>169</v>
      </c>
      <c r="H11" s="195"/>
      <c r="I11" s="196" t="s">
        <v>169</v>
      </c>
      <c r="J11" s="195"/>
      <c r="K11" s="195" t="n">
        <v>3</v>
      </c>
      <c r="L11" s="195"/>
      <c r="M11" s="195" t="n">
        <v>4</v>
      </c>
    </row>
    <row r="12" customFormat="false" ht="11.25" hidden="false" customHeight="true" outlineLevel="0" collapsed="false">
      <c r="A12" s="126" t="s">
        <v>113</v>
      </c>
      <c r="B12" s="185"/>
      <c r="C12" s="195" t="s">
        <v>111</v>
      </c>
      <c r="D12" s="195"/>
      <c r="E12" s="195" t="s">
        <v>111</v>
      </c>
      <c r="F12" s="195"/>
      <c r="G12" s="195" t="s">
        <v>111</v>
      </c>
      <c r="H12" s="195"/>
      <c r="I12" s="195" t="n">
        <v>16</v>
      </c>
      <c r="J12" s="195"/>
      <c r="K12" s="195" t="n">
        <v>1</v>
      </c>
      <c r="L12" s="195"/>
      <c r="M12" s="195" t="n">
        <v>16</v>
      </c>
    </row>
    <row r="13" customFormat="false" ht="11.25" hidden="false" customHeight="true" outlineLevel="0" collapsed="false">
      <c r="A13" s="126" t="s">
        <v>117</v>
      </c>
      <c r="B13" s="185"/>
      <c r="C13" s="195" t="n">
        <v>1</v>
      </c>
      <c r="D13" s="195"/>
      <c r="E13" s="195" t="s">
        <v>111</v>
      </c>
      <c r="F13" s="195"/>
      <c r="G13" s="195" t="n">
        <v>1</v>
      </c>
      <c r="H13" s="195"/>
      <c r="I13" s="196" t="s">
        <v>169</v>
      </c>
      <c r="J13" s="196"/>
      <c r="K13" s="196" t="s">
        <v>169</v>
      </c>
      <c r="L13" s="195"/>
      <c r="M13" s="195" t="n">
        <v>3</v>
      </c>
    </row>
    <row r="14" customFormat="false" ht="11.25" hidden="false" customHeight="true" outlineLevel="0" collapsed="false">
      <c r="A14" s="211" t="s">
        <v>170</v>
      </c>
      <c r="B14" s="198"/>
      <c r="C14" s="195" t="s">
        <v>111</v>
      </c>
      <c r="D14" s="195"/>
      <c r="E14" s="195" t="s">
        <v>111</v>
      </c>
      <c r="F14" s="195"/>
      <c r="G14" s="195" t="n">
        <v>7</v>
      </c>
      <c r="H14" s="195"/>
      <c r="I14" s="195" t="n">
        <v>7</v>
      </c>
      <c r="J14" s="195"/>
      <c r="K14" s="195" t="n">
        <v>75</v>
      </c>
      <c r="L14" s="195"/>
      <c r="M14" s="195" t="n">
        <v>90</v>
      </c>
    </row>
    <row r="15" customFormat="false" ht="11.25" hidden="false" customHeight="true" outlineLevel="0" collapsed="false">
      <c r="A15" s="211" t="s">
        <v>171</v>
      </c>
      <c r="B15" s="198"/>
      <c r="C15" s="195" t="s">
        <v>111</v>
      </c>
      <c r="D15" s="195"/>
      <c r="E15" s="195" t="s">
        <v>111</v>
      </c>
      <c r="F15" s="195"/>
      <c r="G15" s="195" t="n">
        <v>1</v>
      </c>
      <c r="H15" s="195"/>
      <c r="I15" s="195" t="n">
        <v>4</v>
      </c>
      <c r="J15" s="195"/>
      <c r="K15" s="195" t="n">
        <v>5</v>
      </c>
      <c r="L15" s="195"/>
      <c r="M15" s="195" t="n">
        <v>10</v>
      </c>
    </row>
    <row r="16" customFormat="false" ht="11.25" hidden="false" customHeight="true" outlineLevel="0" collapsed="false">
      <c r="A16" s="211" t="s">
        <v>121</v>
      </c>
      <c r="B16" s="198"/>
      <c r="C16" s="195" t="s">
        <v>111</v>
      </c>
      <c r="D16" s="195"/>
      <c r="E16" s="195" t="s">
        <v>111</v>
      </c>
      <c r="F16" s="195"/>
      <c r="G16" s="195" t="s">
        <v>111</v>
      </c>
      <c r="H16" s="195"/>
      <c r="I16" s="195" t="s">
        <v>111</v>
      </c>
      <c r="J16" s="195"/>
      <c r="K16" s="195" t="n">
        <v>3</v>
      </c>
      <c r="L16" s="195"/>
      <c r="M16" s="195" t="n">
        <v>3</v>
      </c>
    </row>
    <row r="17" customFormat="false" ht="11.25" hidden="false" customHeight="true" outlineLevel="0" collapsed="false">
      <c r="A17" s="211" t="s">
        <v>174</v>
      </c>
      <c r="B17" s="198"/>
      <c r="C17" s="195" t="s">
        <v>111</v>
      </c>
      <c r="D17" s="195"/>
      <c r="E17" s="195" t="n">
        <v>37</v>
      </c>
      <c r="F17" s="195"/>
      <c r="G17" s="195" t="n">
        <v>12</v>
      </c>
      <c r="H17" s="195"/>
      <c r="I17" s="195" t="n">
        <v>7</v>
      </c>
      <c r="J17" s="195"/>
      <c r="K17" s="195" t="n">
        <v>5</v>
      </c>
      <c r="L17" s="195"/>
      <c r="M17" s="195" t="n">
        <v>61</v>
      </c>
    </row>
    <row r="18" customFormat="false" ht="11.25" hidden="false" customHeight="true" outlineLevel="0" collapsed="false">
      <c r="A18" s="211" t="s">
        <v>126</v>
      </c>
      <c r="B18" s="198"/>
      <c r="C18" s="195" t="s">
        <v>111</v>
      </c>
      <c r="D18" s="195"/>
      <c r="E18" s="195" t="s">
        <v>111</v>
      </c>
      <c r="F18" s="195"/>
      <c r="G18" s="195" t="n">
        <v>2</v>
      </c>
      <c r="H18" s="195"/>
      <c r="I18" s="196" t="s">
        <v>169</v>
      </c>
      <c r="J18" s="195"/>
      <c r="K18" s="195" t="n">
        <v>1</v>
      </c>
      <c r="L18" s="195"/>
      <c r="M18" s="195" t="n">
        <v>3</v>
      </c>
    </row>
    <row r="19" customFormat="false" ht="11.25" hidden="false" customHeight="true" outlineLevel="0" collapsed="false">
      <c r="A19" s="211" t="s">
        <v>175</v>
      </c>
      <c r="B19" s="198"/>
      <c r="C19" s="195" t="s">
        <v>111</v>
      </c>
      <c r="D19" s="195"/>
      <c r="E19" s="195" t="s">
        <v>111</v>
      </c>
      <c r="F19" s="195"/>
      <c r="G19" s="196" t="s">
        <v>169</v>
      </c>
      <c r="H19" s="195"/>
      <c r="I19" s="195" t="n">
        <v>1</v>
      </c>
      <c r="J19" s="195"/>
      <c r="K19" s="195" t="n">
        <v>8</v>
      </c>
      <c r="L19" s="195"/>
      <c r="M19" s="195" t="n">
        <v>9</v>
      </c>
    </row>
    <row r="20" customFormat="false" ht="11.25" hidden="false" customHeight="true" outlineLevel="0" collapsed="false">
      <c r="A20" s="211" t="s">
        <v>196</v>
      </c>
      <c r="B20" s="198"/>
      <c r="C20" s="195" t="s">
        <v>111</v>
      </c>
      <c r="D20" s="195"/>
      <c r="E20" s="195" t="s">
        <v>111</v>
      </c>
      <c r="F20" s="195"/>
      <c r="G20" s="195" t="s">
        <v>111</v>
      </c>
      <c r="H20" s="195"/>
      <c r="I20" s="195" t="n">
        <v>3</v>
      </c>
      <c r="J20" s="195"/>
      <c r="K20" s="195" t="s">
        <v>111</v>
      </c>
      <c r="L20" s="195"/>
      <c r="M20" s="195" t="n">
        <v>3</v>
      </c>
    </row>
    <row r="21" customFormat="false" ht="11.25" hidden="false" customHeight="true" outlineLevel="0" collapsed="false">
      <c r="A21" s="211" t="s">
        <v>177</v>
      </c>
      <c r="B21" s="198"/>
      <c r="C21" s="195" t="s">
        <v>111</v>
      </c>
      <c r="D21" s="195"/>
      <c r="E21" s="195" t="s">
        <v>111</v>
      </c>
      <c r="F21" s="195"/>
      <c r="G21" s="195" t="n">
        <v>2</v>
      </c>
      <c r="H21" s="195"/>
      <c r="I21" s="195" t="n">
        <v>3</v>
      </c>
      <c r="J21" s="195"/>
      <c r="K21" s="195" t="n">
        <v>6</v>
      </c>
      <c r="L21" s="195"/>
      <c r="M21" s="195" t="n">
        <v>11</v>
      </c>
    </row>
    <row r="22" customFormat="false" ht="11.25" hidden="false" customHeight="true" outlineLevel="0" collapsed="false">
      <c r="A22" s="211" t="s">
        <v>132</v>
      </c>
      <c r="B22" s="198"/>
      <c r="C22" s="195" t="s">
        <v>111</v>
      </c>
      <c r="D22" s="195"/>
      <c r="E22" s="195" t="s">
        <v>111</v>
      </c>
      <c r="F22" s="195"/>
      <c r="G22" s="196" t="s">
        <v>169</v>
      </c>
      <c r="H22" s="195"/>
      <c r="I22" s="195" t="n">
        <v>3</v>
      </c>
      <c r="J22" s="195"/>
      <c r="K22" s="195" t="s">
        <v>111</v>
      </c>
      <c r="L22" s="195"/>
      <c r="M22" s="195" t="n">
        <v>3</v>
      </c>
    </row>
    <row r="23" customFormat="false" ht="11.25" hidden="false" customHeight="true" outlineLevel="0" collapsed="false">
      <c r="A23" s="211" t="s">
        <v>181</v>
      </c>
      <c r="B23" s="198"/>
      <c r="C23" s="195" t="s">
        <v>111</v>
      </c>
      <c r="D23" s="195"/>
      <c r="E23" s="195" t="s">
        <v>111</v>
      </c>
      <c r="F23" s="195"/>
      <c r="G23" s="195" t="n">
        <v>17</v>
      </c>
      <c r="H23" s="195"/>
      <c r="I23" s="195" t="s">
        <v>111</v>
      </c>
      <c r="J23" s="195"/>
      <c r="K23" s="195" t="s">
        <v>111</v>
      </c>
      <c r="L23" s="195"/>
      <c r="M23" s="195" t="n">
        <v>17</v>
      </c>
    </row>
    <row r="24" customFormat="false" ht="11.25" hidden="false" customHeight="true" outlineLevel="0" collapsed="false">
      <c r="A24" s="211" t="s">
        <v>183</v>
      </c>
      <c r="B24" s="198"/>
      <c r="C24" s="195" t="s">
        <v>111</v>
      </c>
      <c r="D24" s="195"/>
      <c r="E24" s="195" t="s">
        <v>111</v>
      </c>
      <c r="F24" s="195"/>
      <c r="G24" s="195" t="s">
        <v>111</v>
      </c>
      <c r="H24" s="195"/>
      <c r="I24" s="195" t="n">
        <v>6</v>
      </c>
      <c r="J24" s="195"/>
      <c r="K24" s="195" t="n">
        <v>2</v>
      </c>
      <c r="L24" s="195"/>
      <c r="M24" s="195" t="n">
        <v>9</v>
      </c>
    </row>
    <row r="25" customFormat="false" ht="11.25" hidden="false" customHeight="true" outlineLevel="0" collapsed="false">
      <c r="A25" s="211" t="s">
        <v>143</v>
      </c>
      <c r="B25" s="198"/>
      <c r="C25" s="195" t="s">
        <v>111</v>
      </c>
      <c r="D25" s="195"/>
      <c r="E25" s="195" t="s">
        <v>111</v>
      </c>
      <c r="F25" s="195"/>
      <c r="G25" s="195" t="s">
        <v>111</v>
      </c>
      <c r="H25" s="195"/>
      <c r="I25" s="195" t="s">
        <v>111</v>
      </c>
      <c r="J25" s="195"/>
      <c r="K25" s="195" t="n">
        <v>3</v>
      </c>
      <c r="L25" s="195"/>
      <c r="M25" s="195" t="n">
        <v>3</v>
      </c>
    </row>
    <row r="26" customFormat="false" ht="11.25" hidden="false" customHeight="true" outlineLevel="0" collapsed="false">
      <c r="A26" s="211" t="s">
        <v>142</v>
      </c>
      <c r="B26" s="198"/>
      <c r="C26" s="195" t="s">
        <v>111</v>
      </c>
      <c r="D26" s="195"/>
      <c r="E26" s="195" t="s">
        <v>111</v>
      </c>
      <c r="F26" s="195"/>
      <c r="G26" s="195" t="s">
        <v>111</v>
      </c>
      <c r="H26" s="195"/>
      <c r="I26" s="195" t="n">
        <v>30</v>
      </c>
      <c r="J26" s="195"/>
      <c r="K26" s="196" t="s">
        <v>169</v>
      </c>
      <c r="L26" s="195"/>
      <c r="M26" s="195" t="n">
        <v>30</v>
      </c>
    </row>
    <row r="27" customFormat="false" ht="11.25" hidden="false" customHeight="true" outlineLevel="0" collapsed="false">
      <c r="A27" s="211" t="s">
        <v>81</v>
      </c>
      <c r="B27" s="198"/>
      <c r="C27" s="195" t="s">
        <v>111</v>
      </c>
      <c r="D27" s="195"/>
      <c r="E27" s="195" t="n">
        <v>1</v>
      </c>
      <c r="F27" s="195"/>
      <c r="G27" s="195" t="n">
        <v>7</v>
      </c>
      <c r="H27" s="195"/>
      <c r="I27" s="195" t="n">
        <v>7</v>
      </c>
      <c r="J27" s="195"/>
      <c r="K27" s="195" t="n">
        <v>8</v>
      </c>
      <c r="L27" s="195"/>
      <c r="M27" s="195" t="n">
        <v>23</v>
      </c>
    </row>
    <row r="28" customFormat="false" ht="11.25" hidden="false" customHeight="true" outlineLevel="0" collapsed="false">
      <c r="A28" s="212" t="s">
        <v>57</v>
      </c>
      <c r="B28" s="201"/>
      <c r="C28" s="202" t="n">
        <v>1</v>
      </c>
      <c r="D28" s="202"/>
      <c r="E28" s="202" t="n">
        <f aca="false">SUM(E12:E27)</f>
        <v>38</v>
      </c>
      <c r="F28" s="202"/>
      <c r="G28" s="202" t="n">
        <f aca="false">SUM(G12:G27)+1</f>
        <v>50</v>
      </c>
      <c r="H28" s="202"/>
      <c r="I28" s="202" t="n">
        <f aca="false">SUM(I12:I27)</f>
        <v>87</v>
      </c>
      <c r="J28" s="202"/>
      <c r="K28" s="202" t="n">
        <f aca="false">SUM(K12:K27)+3</f>
        <v>120</v>
      </c>
      <c r="L28" s="202"/>
      <c r="M28" s="203" t="n">
        <f aca="false">SUM(M11:M27)-2</f>
        <v>296</v>
      </c>
    </row>
    <row r="29" customFormat="false" ht="11.25" hidden="false" customHeight="true" outlineLevel="0" collapsed="false">
      <c r="A29" s="206" t="s">
        <v>145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6" hidden="false" customHeight="true" outlineLevel="0" collapsed="false">
      <c r="A30" s="207" t="s">
        <v>186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12.6" hidden="false" customHeight="true" outlineLevel="0" collapsed="false">
      <c r="A31" s="207" t="s">
        <v>187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2.6" hidden="false" customHeight="true" outlineLevel="0" collapsed="false">
      <c r="A32" s="207" t="s">
        <v>197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</row>
    <row r="33" customFormat="false" ht="11.25" hidden="false" customHeight="true" outlineLevel="0" collapsed="false">
      <c r="A33" s="177" t="s">
        <v>198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</row>
    <row r="34" customFormat="false" ht="11.25" hidden="false" customHeight="true" outlineLevel="0" collapsed="false">
      <c r="A34" s="207" t="s">
        <v>190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1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</row>
    <row r="36" customFormat="false" ht="11.25" hidden="false" customHeight="true" outlineLevel="0" collapsed="false">
      <c r="A36" s="177" t="s">
        <v>199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</row>
    <row r="37" customFormat="false" ht="11.25" hidden="false" customHeight="true" outlineLevel="0" collapsed="false">
      <c r="A37" s="20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1.25" hidden="false" customHeight="true" outlineLevel="0" collapsed="false">
      <c r="A38" s="177" t="s">
        <v>15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</row>
    <row r="39" customFormat="false" ht="11.25" hidden="false" customHeight="true" outlineLevel="0" collapsed="false"/>
    <row r="40" customFormat="false" ht="11.25" hidden="false" customHeight="true" outlineLevel="0" collapsed="false"/>
  </sheetData>
  <mergeCells count="12">
    <mergeCell ref="A1:M1"/>
    <mergeCell ref="A2:M2"/>
    <mergeCell ref="A4:M4"/>
    <mergeCell ref="A5:M5"/>
    <mergeCell ref="A29:M29"/>
    <mergeCell ref="A30:M30"/>
    <mergeCell ref="A31:M31"/>
    <mergeCell ref="A32:M32"/>
    <mergeCell ref="A33:M33"/>
    <mergeCell ref="A34:M34"/>
    <mergeCell ref="A36:M36"/>
    <mergeCell ref="A38:M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/>
  <dc:description/>
  <dc:language>en-US</dc:language>
  <cp:lastModifiedBy/>
  <cp:lastPrinted>2012-06-12T13:38:46Z</cp:lastPrinted>
  <dcterms:modified xsi:type="dcterms:W3CDTF">2012-06-15T16:46:42Z</dcterms:modified>
  <cp:revision>0</cp:revision>
  <dc:subject/>
  <dc:title/>
</cp:coreProperties>
</file>