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xt" sheetId="1" state="visible" r:id="rId2"/>
    <sheet name="T1" sheetId="2" state="visible" r:id="rId3"/>
    <sheet name="T2" sheetId="3" state="visible" r:id="rId4"/>
    <sheet name="T3" sheetId="4" state="visible" r:id="rId5"/>
    <sheet name="T4" sheetId="5" state="visible" r:id="rId6"/>
    <sheet name="T5" sheetId="6" state="visible" r:id="rId7"/>
    <sheet name="T6" sheetId="7" state="visible" r:id="rId8"/>
    <sheet name="T7" sheetId="8" state="visible" r:id="rId9"/>
  </sheets>
  <definedNames>
    <definedName function="false" hidden="false" localSheetId="2" name="_xlnm.Print_Area" vbProcedure="false">T2!$A$1:$G$32</definedName>
    <definedName function="false" hidden="false" localSheetId="5" name="_xlnm.Print_Area" vbProcedure="false">T5!$A$1:$M$45</definedName>
    <definedName function="false" hidden="false" localSheetId="7" name="_xlnm.Print_Area" vbProcedure="false">T7!$1:$62</definedName>
    <definedName function="false" hidden="false" name="Print_Area_MI" vbProcedure="false">#REF!</definedName>
    <definedName function="false" hidden="false" localSheetId="7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2" uniqueCount="207">
  <si>
    <t xml:space="preserve">Tungsten in August 2011</t>
  </si>
  <si>
    <t xml:space="preserve">This workbook includes an embedded Word document and 7 tables (See tabs below).</t>
  </si>
  <si>
    <t xml:space="preserve">This icon is linked to an embedded text document.</t>
  </si>
  <si>
    <t xml:space="preserve">TABLE 1</t>
  </si>
  <si>
    <r>
      <rPr>
        <sz val="8"/>
        <rFont val="Times New Roman"/>
        <family val="1"/>
      </rPr>
      <t xml:space="preserve">U.S. SALIENT TUNGSTEN STATISTICS</t>
    </r>
    <r>
      <rPr>
        <vertAlign val="superscript"/>
        <sz val="8"/>
        <rFont val="Times New Roman"/>
        <family val="1"/>
      </rPr>
      <t xml:space="preserve">1</t>
    </r>
  </si>
  <si>
    <t xml:space="preserve">(Metric tons, tungsten content)</t>
  </si>
  <si>
    <t xml:space="preserve">Concentrate</t>
  </si>
  <si>
    <t xml:space="preserve">Intermediate products</t>
  </si>
  <si>
    <t xml:space="preserve">Reported</t>
  </si>
  <si>
    <t xml:space="preserve">Imports</t>
  </si>
  <si>
    <t xml:space="preserve">Stocks, end of period </t>
  </si>
  <si>
    <t xml:space="preserve">consump-</t>
  </si>
  <si>
    <t xml:space="preserve">for</t>
  </si>
  <si>
    <t xml:space="preserve">U.S. Gov-</t>
  </si>
  <si>
    <t xml:space="preserve">scrap</t>
  </si>
  <si>
    <t xml:space="preserve">Net</t>
  </si>
  <si>
    <t xml:space="preserve">Period</t>
  </si>
  <si>
    <t xml:space="preserve">tion</t>
  </si>
  <si>
    <t xml:space="preserve">consumption</t>
  </si>
  <si>
    <r>
      <rPr>
        <sz val="8"/>
        <rFont val="Times New Roman"/>
        <family val="1"/>
      </rPr>
      <t xml:space="preserve">Industry</t>
    </r>
    <r>
      <rPr>
        <vertAlign val="superscript"/>
        <sz val="8"/>
        <rFont val="Times New Roman"/>
        <family val="1"/>
      </rPr>
      <t xml:space="preserve">2</t>
    </r>
  </si>
  <si>
    <r>
      <rPr>
        <sz val="8"/>
        <rFont val="Times New Roman"/>
        <family val="1"/>
      </rPr>
      <t xml:space="preserve">ernment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production</t>
    </r>
    <r>
      <rPr>
        <vertAlign val="superscript"/>
        <sz val="8"/>
        <rFont val="Times New Roman"/>
        <family val="1"/>
      </rPr>
      <t xml:space="preserve">4</t>
    </r>
  </si>
  <si>
    <r>
      <rPr>
        <sz val="8"/>
        <rFont val="Times New Roman"/>
        <family val="1"/>
      </rPr>
      <t xml:space="preserve">tion</t>
    </r>
    <r>
      <rPr>
        <vertAlign val="superscript"/>
        <sz val="8"/>
        <rFont val="Times New Roman"/>
        <family val="1"/>
      </rPr>
      <t xml:space="preserve">5</t>
    </r>
  </si>
  <si>
    <r>
      <rPr>
        <sz val="8"/>
        <rFont val="Times New Roman"/>
        <family val="1"/>
      </rPr>
      <t xml:space="preserve">Industry</t>
    </r>
    <r>
      <rPr>
        <vertAlign val="superscript"/>
        <sz val="8"/>
        <rFont val="Times New Roman"/>
        <family val="1"/>
      </rPr>
      <t xml:space="preserve">6</t>
    </r>
  </si>
  <si>
    <t xml:space="preserve">2010:</t>
  </si>
  <si>
    <t xml:space="preserve">August</t>
  </si>
  <si>
    <t xml:space="preserve">(7)</t>
  </si>
  <si>
    <t xml:space="preserve">W</t>
  </si>
  <si>
    <t xml:space="preserve">September</t>
  </si>
  <si>
    <t xml:space="preserve">October</t>
  </si>
  <si>
    <t xml:space="preserve">November</t>
  </si>
  <si>
    <t xml:space="preserve">December</t>
  </si>
  <si>
    <r>
      <rPr>
        <sz val="8"/>
        <rFont val="Times New Roman"/>
        <family val="1"/>
      </rPr>
      <t xml:space="preserve">January</t>
    </r>
    <r>
      <rPr>
        <sz val="8"/>
        <rFont val="Calibri"/>
        <family val="2"/>
      </rPr>
      <t xml:space="preserve">–</t>
    </r>
    <r>
      <rPr>
        <sz val="8"/>
        <rFont val="Times New Roman"/>
        <family val="1"/>
      </rPr>
      <t xml:space="preserve">December</t>
    </r>
  </si>
  <si>
    <t xml:space="preserve">2011:</t>
  </si>
  <si>
    <t xml:space="preserve">January</t>
  </si>
  <si>
    <t xml:space="preserve">(8)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r>
      <rPr>
        <sz val="8"/>
        <rFont val="Times New Roman"/>
        <family val="1"/>
      </rPr>
      <t xml:space="preserve">January</t>
    </r>
    <r>
      <rPr>
        <sz val="8"/>
        <rFont val="Calibri"/>
        <family val="2"/>
      </rPr>
      <t xml:space="preserve">–</t>
    </r>
    <r>
      <rPr>
        <sz val="8"/>
        <rFont val="Times New Roman"/>
        <family val="1"/>
      </rPr>
      <t xml:space="preserve">August</t>
    </r>
  </si>
  <si>
    <t xml:space="preserve">W Withheld to avoid disclosing company proprietary data. 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Reported by consumers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Data from the Defense Logistics Agency, DLA Strategic Materials. Data are uncommitted material only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Net production of tungsten metal powder and tungsten carbide powder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Includes estimates and scrap.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Data for tungsten metal powder and tungsten carbide powder reported by producers.</t>
    </r>
  </si>
  <si>
    <r>
      <rPr>
        <vertAlign val="superscript"/>
        <sz val="8"/>
        <rFont val="Times New Roman"/>
        <family val="1"/>
      </rPr>
      <t xml:space="preserve">7</t>
    </r>
    <r>
      <rPr>
        <sz val="8"/>
        <rFont val="Times New Roman"/>
        <family val="1"/>
      </rPr>
      <t xml:space="preserve">Withheld to avoid disclosing company proprietary data; included in "January–December." </t>
    </r>
  </si>
  <si>
    <r>
      <rPr>
        <vertAlign val="superscript"/>
        <sz val="8"/>
        <rFont val="Times New Roman"/>
        <family val="1"/>
      </rPr>
      <t xml:space="preserve">8</t>
    </r>
    <r>
      <rPr>
        <sz val="8"/>
        <rFont val="Times New Roman"/>
        <family val="1"/>
      </rPr>
      <t xml:space="preserve">Withheld to avoid disclosing company proprietary data: included in "January–August." </t>
    </r>
  </si>
  <si>
    <t xml:space="preserve">TABLE 2</t>
  </si>
  <si>
    <t xml:space="preserve">U.S. PRODUCTION, CONSUMPTION, AND  STOCKS OF</t>
  </si>
  <si>
    <r>
      <rPr>
        <sz val="8"/>
        <rFont val="Times New Roman"/>
        <family val="1"/>
      </rPr>
      <t xml:space="preserve">AMMONIUM  PARATUNGSTATE, BY MONTH</t>
    </r>
    <r>
      <rPr>
        <vertAlign val="superscript"/>
        <sz val="8"/>
        <rFont val="Times New Roman"/>
        <family val="1"/>
      </rPr>
      <t xml:space="preserve">1</t>
    </r>
  </si>
  <si>
    <t xml:space="preserve">Stocks,</t>
  </si>
  <si>
    <t xml:space="preserve">end of</t>
  </si>
  <si>
    <t xml:space="preserve">   Period</t>
  </si>
  <si>
    <t xml:space="preserve">Production</t>
  </si>
  <si>
    <t xml:space="preserve">Consumption</t>
  </si>
  <si>
    <r>
      <rPr>
        <sz val="8"/>
        <rFont val="Times New Roman"/>
        <family val="1"/>
      </rPr>
      <t xml:space="preserve">period</t>
    </r>
    <r>
      <rPr>
        <vertAlign val="superscript"/>
        <sz val="8"/>
        <rFont val="Times New Roman"/>
        <family val="1"/>
      </rPr>
      <t xml:space="preserve">2</t>
    </r>
  </si>
  <si>
    <t xml:space="preserve">(3)</t>
  </si>
  <si>
    <t xml:space="preserve">January–December</t>
  </si>
  <si>
    <t xml:space="preserve">January–August</t>
  </si>
  <si>
    <t xml:space="preserve">W Withheld to avoid disclosing company proprietary data.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; may not add to totals </t>
    </r>
  </si>
  <si>
    <t xml:space="preserve">shown.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Producers and consumers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Withheld to avoid disclosing company proprietary data; included in "January–</t>
    </r>
  </si>
  <si>
    <t xml:space="preserve">December."</t>
  </si>
  <si>
    <t xml:space="preserve">TABLE 3</t>
  </si>
  <si>
    <r>
      <rPr>
        <sz val="8"/>
        <rFont val="Times New Roman"/>
        <family val="1"/>
      </rPr>
      <t xml:space="preserve">U.S. PRODUCTION AND STOCKS OF TUNGSTEN PRODUCTS</t>
    </r>
    <r>
      <rPr>
        <vertAlign val="superscript"/>
        <sz val="8"/>
        <rFont val="Times New Roman"/>
        <family val="1"/>
      </rPr>
      <t xml:space="preserve">1</t>
    </r>
  </si>
  <si>
    <r>
      <rPr>
        <sz val="8"/>
        <rFont val="Times New Roman"/>
        <family val="1"/>
      </rPr>
      <t xml:space="preserve">Net production</t>
    </r>
    <r>
      <rPr>
        <vertAlign val="superscript"/>
        <sz val="8"/>
        <rFont val="Times New Roman"/>
        <family val="1"/>
      </rPr>
      <t xml:space="preserve">2</t>
    </r>
  </si>
  <si>
    <t xml:space="preserve">Stocks at end of period</t>
  </si>
  <si>
    <r>
      <rPr>
        <sz val="8"/>
        <rFont val="Times New Roman"/>
        <family val="1"/>
      </rPr>
      <t xml:space="preserve">Product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January–August</t>
    </r>
    <r>
      <rPr>
        <vertAlign val="superscript"/>
        <sz val="8"/>
        <rFont val="Times New Roman"/>
        <family val="1"/>
      </rPr>
      <t xml:space="preserve">4</t>
    </r>
  </si>
  <si>
    <t xml:space="preserve">Metal powder </t>
  </si>
  <si>
    <t xml:space="preserve">Tungsten carbide powder</t>
  </si>
  <si>
    <t xml:space="preserve">Total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Receipts plus gross production less quantity used to make other products in table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Data for cast and crystalline tungsten carbide powder and tungsten chemicals are withheld to avoid disclosing company proprietary</t>
    </r>
  </si>
  <si>
    <t xml:space="preserve">data; not included in "Total."</t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May include revisions to previously published data.</t>
    </r>
  </si>
  <si>
    <t xml:space="preserve">TABLE 4</t>
  </si>
  <si>
    <r>
      <rPr>
        <sz val="8"/>
        <rFont val="Times New Roman"/>
        <family val="1"/>
      </rPr>
      <t xml:space="preserve">U.S. REPORTED CONSUMPTION OF TUNGSTEN, BY END USE</t>
    </r>
    <r>
      <rPr>
        <vertAlign val="superscript"/>
        <sz val="8"/>
        <rFont val="Times New Roman"/>
        <family val="1"/>
      </rPr>
      <t xml:space="preserve">1, 2, 3</t>
    </r>
  </si>
  <si>
    <t xml:space="preserve">End use</t>
  </si>
  <si>
    <t xml:space="preserve">Steels</t>
  </si>
  <si>
    <t xml:space="preserve">Superalloys</t>
  </si>
  <si>
    <r>
      <rPr>
        <sz val="8"/>
        <rFont val="Times New Roman"/>
        <family val="1"/>
      </rPr>
      <t xml:space="preserve">Other alloys (excludes steels and superalloys)</t>
    </r>
    <r>
      <rPr>
        <vertAlign val="superscript"/>
        <sz val="8"/>
        <rFont val="Times New Roman"/>
        <family val="1"/>
      </rPr>
      <t xml:space="preserve">5</t>
    </r>
  </si>
  <si>
    <r>
      <rPr>
        <sz val="8"/>
        <rFont val="Times New Roman"/>
        <family val="1"/>
      </rPr>
      <t xml:space="preserve">Cemented carbides</t>
    </r>
    <r>
      <rPr>
        <vertAlign val="superscript"/>
        <sz val="8"/>
        <rFont val="Times New Roman"/>
        <family val="1"/>
      </rPr>
      <t xml:space="preserve">6</t>
    </r>
  </si>
  <si>
    <t xml:space="preserve">Mill products made from metal powder</t>
  </si>
  <si>
    <t xml:space="preserve">Chemical uses </t>
  </si>
  <si>
    <t xml:space="preserve">Miscellaneous and unspecified</t>
  </si>
  <si>
    <t xml:space="preserve">W Withheld to avoid disclosing company proprietary data; included with "Miscellaneous </t>
  </si>
  <si>
    <t xml:space="preserve">and unspecified."  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Does not include materials used in making primary tungsten products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cludes estimates.</t>
    </r>
  </si>
  <si>
    <r>
      <rPr>
        <vertAlign val="superscript"/>
        <sz val="8"/>
        <color rgb="FF000000"/>
        <rFont val="Times New Roman"/>
        <family val="1"/>
      </rPr>
      <t xml:space="preserve">5</t>
    </r>
    <r>
      <rPr>
        <sz val="8"/>
        <color rgb="FF000000"/>
        <rFont val="Times New Roman"/>
        <family val="1"/>
      </rPr>
      <t xml:space="preserve">Includes welding and hard-facing rods and materials, wear- and corrosion-resistant alloys, </t>
    </r>
  </si>
  <si>
    <t xml:space="preserve">and nonferrous alloys.</t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Includes diamond tool matrices, cemented and sintered carbides, and cast carbide dies or parts.</t>
    </r>
  </si>
  <si>
    <t xml:space="preserve">TABLE 5</t>
  </si>
  <si>
    <r>
      <rPr>
        <sz val="8"/>
        <rFont val="Times New Roman"/>
        <family val="1"/>
      </rPr>
      <t xml:space="preserve">U.S. REPORTED CONSUMPTION AND CONSUMER STOCKS OF TUNGSTEN MATERIALS</t>
    </r>
    <r>
      <rPr>
        <vertAlign val="superscript"/>
        <sz val="8"/>
        <rFont val="Times New Roman"/>
        <family val="1"/>
      </rPr>
      <t xml:space="preserve">1</t>
    </r>
  </si>
  <si>
    <t xml:space="preserve">Tungsten</t>
  </si>
  <si>
    <t xml:space="preserve">Other</t>
  </si>
  <si>
    <t xml:space="preserve">Ferro-</t>
  </si>
  <si>
    <t xml:space="preserve">metal</t>
  </si>
  <si>
    <t xml:space="preserve">carbide </t>
  </si>
  <si>
    <t xml:space="preserve">tungsten</t>
  </si>
  <si>
    <t xml:space="preserve">powder</t>
  </si>
  <si>
    <r>
      <rPr>
        <sz val="8"/>
        <rFont val="Times New Roman"/>
        <family val="1"/>
      </rPr>
      <t xml:space="preserve">materials</t>
    </r>
    <r>
      <rPr>
        <vertAlign val="superscript"/>
        <sz val="8"/>
        <rFont val="Times New Roman"/>
        <family val="1"/>
      </rPr>
      <t xml:space="preserve">2</t>
    </r>
  </si>
  <si>
    <t xml:space="preserve">Consumption:</t>
  </si>
  <si>
    <t xml:space="preserve">Stocks:</t>
  </si>
  <si>
    <t xml:space="preserve">W Withheld to avoid disclosing company proprietary data; included in "Total."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Includes estimates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tungsten chemicals.</t>
    </r>
  </si>
  <si>
    <t xml:space="preserve">TABLE 6</t>
  </si>
  <si>
    <r>
      <rPr>
        <sz val="8"/>
        <rFont val="Times New Roman"/>
        <family val="1"/>
      </rPr>
      <t xml:space="preserve">U.S. IMPORTS FOR CONSUMPTION OF TUNGSTEN, BY COUNTRY</t>
    </r>
    <r>
      <rPr>
        <vertAlign val="superscript"/>
        <sz val="8"/>
        <rFont val="Times New Roman"/>
        <family val="1"/>
      </rPr>
      <t xml:space="preserve">1</t>
    </r>
  </si>
  <si>
    <t xml:space="preserve">Ores and</t>
  </si>
  <si>
    <t xml:space="preserve">Total,</t>
  </si>
  <si>
    <t xml:space="preserve">Period and country</t>
  </si>
  <si>
    <t xml:space="preserve">concen-</t>
  </si>
  <si>
    <t xml:space="preserve">Ammonium</t>
  </si>
  <si>
    <t xml:space="preserve">Metal</t>
  </si>
  <si>
    <t xml:space="preserve">carbide</t>
  </si>
  <si>
    <t xml:space="preserve">year to</t>
  </si>
  <si>
    <t xml:space="preserve">of origin</t>
  </si>
  <si>
    <t xml:space="preserve">trates</t>
  </si>
  <si>
    <t xml:space="preserve">tungstates</t>
  </si>
  <si>
    <r>
      <rPr>
        <sz val="8"/>
        <rFont val="Times New Roman"/>
        <family val="1"/>
      </rPr>
      <t xml:space="preserve">Other</t>
    </r>
    <r>
      <rPr>
        <vertAlign val="superscript"/>
        <sz val="8"/>
        <rFont val="Times New Roman"/>
        <family val="1"/>
      </rPr>
      <t xml:space="preserve">2</t>
    </r>
  </si>
  <si>
    <t xml:space="preserve"> Total</t>
  </si>
  <si>
    <t xml:space="preserve">date</t>
  </si>
  <si>
    <t xml:space="preserve">2010</t>
  </si>
  <si>
    <t xml:space="preserve">XX</t>
  </si>
  <si>
    <t xml:space="preserve">r</t>
  </si>
  <si>
    <t xml:space="preserve">July:</t>
  </si>
  <si>
    <t xml:space="preserve">Austria</t>
  </si>
  <si>
    <t xml:space="preserve">--</t>
  </si>
  <si>
    <t xml:space="preserve">Belgium</t>
  </si>
  <si>
    <t xml:space="preserve">Bolivia</t>
  </si>
  <si>
    <t xml:space="preserve">Brazil</t>
  </si>
  <si>
    <t xml:space="preserve">Canada </t>
  </si>
  <si>
    <t xml:space="preserve">China </t>
  </si>
  <si>
    <t xml:space="preserve">Czech Republic</t>
  </si>
  <si>
    <t xml:space="preserve">France</t>
  </si>
  <si>
    <t xml:space="preserve">Germany </t>
  </si>
  <si>
    <t xml:space="preserve">Hong Kong</t>
  </si>
  <si>
    <t xml:space="preserve">Hungary</t>
  </si>
  <si>
    <t xml:space="preserve">India</t>
  </si>
  <si>
    <t xml:space="preserve">Israel</t>
  </si>
  <si>
    <t xml:space="preserve">Japan </t>
  </si>
  <si>
    <t xml:space="preserve">Korea, Republic of</t>
  </si>
  <si>
    <t xml:space="preserve">Luxembourg</t>
  </si>
  <si>
    <t xml:space="preserve">Mexico</t>
  </si>
  <si>
    <t xml:space="preserve">Mongolia</t>
  </si>
  <si>
    <t xml:space="preserve">Peru</t>
  </si>
  <si>
    <t xml:space="preserve">Portugal</t>
  </si>
  <si>
    <t xml:space="preserve">Russia</t>
  </si>
  <si>
    <t xml:space="preserve">Rwanda</t>
  </si>
  <si>
    <t xml:space="preserve">Singapore</t>
  </si>
  <si>
    <t xml:space="preserve">Spain</t>
  </si>
  <si>
    <t xml:space="preserve">Sweden</t>
  </si>
  <si>
    <t xml:space="preserve">Thailand</t>
  </si>
  <si>
    <t xml:space="preserve">Uganda</t>
  </si>
  <si>
    <t xml:space="preserve">United Kingdom</t>
  </si>
  <si>
    <t xml:space="preserve">Vietnam</t>
  </si>
  <si>
    <t xml:space="preserve">January–July</t>
  </si>
  <si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XX Not applicable. -- Zero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other unwrought tungsten, wrought tungsten, calcium and other tungstates, tungsten oxides, tungsten chlorides, other tungsten compounds </t>
    </r>
  </si>
  <si>
    <t xml:space="preserve">ash and residues containing mainly tungsten, and other mixtures of inorganic compounds containing tungsten. Tungsten content estimated in part.</t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Less than ½ unit.</t>
    </r>
  </si>
  <si>
    <t xml:space="preserve">Note: Imports of waste and scrap in July 2011 totaled 155 metric tons, tungsten content, to give a year-to-date total of 815 metric tons, tungsten</t>
  </si>
  <si>
    <t xml:space="preserve">content.</t>
  </si>
  <si>
    <t xml:space="preserve">Source: U.S. Census Bureau.</t>
  </si>
  <si>
    <t xml:space="preserve">TABLE 7</t>
  </si>
  <si>
    <r>
      <rPr>
        <sz val="8"/>
        <color rgb="FF000000"/>
        <rFont val="Times New Roman"/>
        <family val="1"/>
      </rPr>
      <t xml:space="preserve">U.S. EXPORTS OF TUNGSTEN, BY COUNTRY</t>
    </r>
    <r>
      <rPr>
        <vertAlign val="superscript"/>
        <sz val="8"/>
        <color rgb="FF000000"/>
        <rFont val="Times New Roman"/>
        <family val="1"/>
      </rPr>
      <t xml:space="preserve">1</t>
    </r>
  </si>
  <si>
    <t xml:space="preserve">                                                                                                                                                                                                              </t>
  </si>
  <si>
    <t xml:space="preserve">of destination</t>
  </si>
  <si>
    <r>
      <rPr>
        <sz val="8"/>
        <color rgb="FF000000"/>
        <rFont val="Times New Roman"/>
        <family val="1"/>
      </rPr>
      <t xml:space="preserve">trates</t>
    </r>
    <r>
      <rPr>
        <vertAlign val="superscript"/>
        <sz val="8"/>
        <color rgb="FF000000"/>
        <rFont val="Times New Roman"/>
        <family val="1"/>
      </rPr>
      <t xml:space="preserve">2</t>
    </r>
  </si>
  <si>
    <r>
      <rPr>
        <sz val="8"/>
        <color rgb="FF000000"/>
        <rFont val="Times New Roman"/>
        <family val="1"/>
      </rPr>
      <t xml:space="preserve">powder</t>
    </r>
    <r>
      <rPr>
        <vertAlign val="superscript"/>
        <sz val="8"/>
        <color rgb="FF000000"/>
        <rFont val="Times New Roman"/>
        <family val="1"/>
      </rPr>
      <t xml:space="preserve">2</t>
    </r>
  </si>
  <si>
    <r>
      <rPr>
        <sz val="8"/>
        <color rgb="FF000000"/>
        <rFont val="Times New Roman"/>
        <family val="1"/>
      </rPr>
      <t xml:space="preserve">Other</t>
    </r>
    <r>
      <rPr>
        <vertAlign val="superscript"/>
        <sz val="8"/>
        <color rgb="FF000000"/>
        <rFont val="Times New Roman"/>
        <family val="1"/>
      </rPr>
      <t xml:space="preserve">3</t>
    </r>
  </si>
  <si>
    <t xml:space="preserve">Australia</t>
  </si>
  <si>
    <t xml:space="preserve">(4)</t>
  </si>
  <si>
    <t xml:space="preserve">Canada</t>
  </si>
  <si>
    <t xml:space="preserve">Chile</t>
  </si>
  <si>
    <t xml:space="preserve">China</t>
  </si>
  <si>
    <t xml:space="preserve">Costa Rica</t>
  </si>
  <si>
    <t xml:space="preserve">Germany</t>
  </si>
  <si>
    <t xml:space="preserve">Indonesia</t>
  </si>
  <si>
    <t xml:space="preserve">Italy</t>
  </si>
  <si>
    <t xml:space="preserve">Japan</t>
  </si>
  <si>
    <t xml:space="preserve">Malaysia</t>
  </si>
  <si>
    <t xml:space="preserve">Netherlands</t>
  </si>
  <si>
    <t xml:space="preserve">Philippines</t>
  </si>
  <si>
    <t xml:space="preserve">Saudi Arabia</t>
  </si>
  <si>
    <t xml:space="preserve">South Africa</t>
  </si>
  <si>
    <t xml:space="preserve">Switzerland</t>
  </si>
  <si>
    <t xml:space="preserve">Taiwan</t>
  </si>
  <si>
    <t xml:space="preserve">Turkey</t>
  </si>
  <si>
    <t xml:space="preserve">Venezuela</t>
  </si>
  <si>
    <t xml:space="preserve">XX Not applicable. -- Zero.</t>
  </si>
  <si>
    <r>
      <rPr>
        <vertAlign val="superscript"/>
        <sz val="8"/>
        <color rgb="FF000000"/>
        <rFont val="Times New Roman"/>
        <family val="1"/>
      </rPr>
      <t xml:space="preserve">1</t>
    </r>
    <r>
      <rPr>
        <sz val="8"/>
        <color rgb="FF000000"/>
        <rFont val="Times New Roman"/>
        <family val="1"/>
      </rPr>
      <t xml:space="preserve">Data are rounded to no more than three significant digits; may not add to totals shown.</t>
    </r>
  </si>
  <si>
    <r>
      <rPr>
        <vertAlign val="superscript"/>
        <sz val="8"/>
        <color rgb="FF000000"/>
        <rFont val="Times New Roman"/>
        <family val="1"/>
      </rPr>
      <t xml:space="preserve">2</t>
    </r>
    <r>
      <rPr>
        <sz val="8"/>
        <color rgb="FF000000"/>
        <rFont val="Times New Roman"/>
        <family val="1"/>
      </rPr>
      <t xml:space="preserve">Tungsten content estimated from reported gross weight.</t>
    </r>
  </si>
  <si>
    <r>
      <rPr>
        <vertAlign val="superscript"/>
        <sz val="8"/>
        <color rgb="FF000000"/>
        <rFont val="Times New Roman"/>
        <family val="1"/>
      </rPr>
      <t xml:space="preserve">3</t>
    </r>
    <r>
      <rPr>
        <sz val="8"/>
        <color rgb="FF000000"/>
        <rFont val="Times New Roman"/>
        <family val="1"/>
      </rPr>
      <t xml:space="preserve">Includes unwrought tungsten, including bars and rods obtained simply by sintering, wrought tungsten, ferrotungsten, and other </t>
    </r>
  </si>
  <si>
    <t xml:space="preserve"> tungstates. Tungsten content estimated in part.</t>
  </si>
  <si>
    <r>
      <rPr>
        <vertAlign val="superscript"/>
        <sz val="8"/>
        <color rgb="FF000000"/>
        <rFont val="Times New Roman"/>
        <family val="1"/>
      </rPr>
      <t xml:space="preserve">4</t>
    </r>
    <r>
      <rPr>
        <sz val="8"/>
        <color rgb="FF000000"/>
        <rFont val="Times New Roman"/>
        <family val="1"/>
      </rPr>
      <t xml:space="preserve">Less than ½ unit.</t>
    </r>
  </si>
  <si>
    <t xml:space="preserve">Note: Estimated exports of waste and scrap in July 2011 totaled 371 metric tons, tungsten content, to give a year-to-date total </t>
  </si>
  <si>
    <t xml:space="preserve">of 1,369 metric tons, tungsten content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#,##0"/>
    <numFmt numFmtId="168" formatCode="#,##0;[RED]#,##0"/>
    <numFmt numFmtId="169" formatCode="[h]:mm:ss"/>
    <numFmt numFmtId="170" formatCode="0"/>
  </numFmts>
  <fonts count="12">
    <font>
      <sz val="8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Times New Roman"/>
      <family val="1"/>
    </font>
    <font>
      <vertAlign val="superscript"/>
      <sz val="8"/>
      <name val="Times New Roman"/>
      <family val="1"/>
    </font>
    <font>
      <sz val="6"/>
      <name val="Times New Roman"/>
      <family val="1"/>
    </font>
    <font>
      <sz val="8"/>
      <name val="Calibri"/>
      <family val="2"/>
    </font>
    <font>
      <sz val="8"/>
      <color rgb="FF0000D4"/>
      <name val="Times New Roman"/>
      <family val="1"/>
    </font>
    <font>
      <vertAlign val="superscript"/>
      <sz val="8"/>
      <color rgb="FF000000"/>
      <name val="Times New Roman"/>
      <family val="1"/>
    </font>
    <font>
      <sz val="8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7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0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7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4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Table 7" xfId="21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86480</xdr:colOff>
      <xdr:row>3</xdr:row>
      <xdr:rowOff>123840</xdr:rowOff>
    </xdr:to>
    <xdr:pic>
      <xdr:nvPicPr>
        <xdr:cNvPr id="0" name="Picture 2" descr="USGS logo"/>
        <xdr:cNvPicPr/>
      </xdr:nvPicPr>
      <xdr:blipFill>
        <a:blip r:embed="rId1"/>
        <a:stretch/>
      </xdr:blipFill>
      <xdr:spPr>
        <a:xfrm>
          <a:off x="0" y="0"/>
          <a:ext cx="113400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20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Q96" activeCellId="0" sqref="AQ96:AQ97"/>
    </sheetView>
  </sheetViews>
  <sheetFormatPr defaultColWidth="9.328125" defaultRowHeight="11.25" zeroHeight="false" outlineLevelRow="0" outlineLevelCol="0"/>
  <cols>
    <col collapsed="false" customWidth="false" hidden="false" outlineLevel="0" max="257" min="1" style="1" width="9.33"/>
  </cols>
  <sheetData>
    <row r="6" customFormat="false" ht="11.25" hidden="false" customHeight="true" outlineLevel="0" collapsed="false">
      <c r="A6" s="2" t="s">
        <v>0</v>
      </c>
    </row>
    <row r="7" customFormat="false" ht="11.25" hidden="false" customHeight="true" outlineLevel="0" collapsed="false">
      <c r="A7" s="1" t="s">
        <v>1</v>
      </c>
    </row>
    <row r="14" customFormat="false" ht="11.25" hidden="false" customHeight="true" outlineLevel="0" collapsed="false">
      <c r="A14" s="1" t="s">
        <v>2</v>
      </c>
    </row>
    <row r="20" customFormat="false" ht="11.25" hidden="false" customHeight="true" outlineLevel="0" collapsed="false">
      <c r="A20" s="2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Last Printed: [Date] &amp;" ,Regular" [Time]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Q96" activeCellId="0" sqref="AQ96:AQ97"/>
    </sheetView>
  </sheetViews>
  <sheetFormatPr defaultColWidth="9.828125" defaultRowHeight="11.25" zeroHeight="false" outlineLevelRow="0" outlineLevelCol="0"/>
  <cols>
    <col collapsed="false" customWidth="true" hidden="false" outlineLevel="0" max="1" min="1" style="3" width="18.82"/>
    <col collapsed="false" customWidth="true" hidden="false" outlineLevel="0" max="2" min="2" style="3" width="1.83"/>
    <col collapsed="false" customWidth="false" hidden="false" outlineLevel="0" max="3" min="3" style="3" width="9.82"/>
    <col collapsed="false" customWidth="true" hidden="false" outlineLevel="0" max="4" min="4" style="3" width="1.83"/>
    <col collapsed="false" customWidth="true" hidden="false" outlineLevel="0" max="5" min="5" style="3" width="11.49"/>
    <col collapsed="false" customWidth="true" hidden="false" outlineLevel="0" max="6" min="6" style="3" width="1.83"/>
    <col collapsed="false" customWidth="true" hidden="false" outlineLevel="0" max="7" min="7" style="3" width="8.33"/>
    <col collapsed="false" customWidth="true" hidden="false" outlineLevel="0" max="8" min="8" style="3" width="1.83"/>
    <col collapsed="false" customWidth="true" hidden="false" outlineLevel="0" max="9" min="9" style="3" width="9.65"/>
    <col collapsed="false" customWidth="true" hidden="false" outlineLevel="0" max="10" min="10" style="3" width="1.83"/>
    <col collapsed="false" customWidth="true" hidden="false" outlineLevel="0" max="11" min="11" style="3" width="11.32"/>
    <col collapsed="false" customWidth="true" hidden="false" outlineLevel="0" max="12" min="12" style="4" width="1.83"/>
    <col collapsed="false" customWidth="true" hidden="false" outlineLevel="0" max="13" min="13" style="3" width="10.33"/>
    <col collapsed="false" customWidth="true" hidden="false" outlineLevel="0" max="14" min="14" style="4" width="1.83"/>
    <col collapsed="false" customWidth="true" hidden="false" outlineLevel="0" max="15" min="15" style="3" width="8.15"/>
    <col collapsed="false" customWidth="true" hidden="false" outlineLevel="0" max="16" min="16" style="4" width="1.83"/>
    <col collapsed="false" customWidth="false" hidden="false" outlineLevel="0" max="17" min="17" style="3" width="9.82"/>
    <col collapsed="false" customWidth="true" hidden="false" outlineLevel="0" max="18" min="18" style="5" width="1.83"/>
    <col collapsed="false" customWidth="true" hidden="false" outlineLevel="0" max="19" min="19" style="3" width="9.15"/>
    <col collapsed="false" customWidth="false" hidden="false" outlineLevel="0" max="257" min="20" style="3" width="9.82"/>
  </cols>
  <sheetData>
    <row r="1" customFormat="false" ht="11.25" hidden="false" customHeight="true" outlineLevel="0" collapsed="false">
      <c r="A1" s="6" t="s">
        <v>3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11.25" hidden="false" customHeight="true" outlineLevel="0" collapsed="false">
      <c r="A2" s="6" t="s">
        <v>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1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1.25" hidden="false" customHeight="true" outlineLevel="0" collapsed="false">
      <c r="A4" s="6" t="s">
        <v>5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</row>
    <row r="5" customFormat="false" ht="11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</row>
    <row r="6" customFormat="false" ht="11.25" hidden="false" customHeight="true" outlineLevel="0" collapsed="false">
      <c r="A6" s="8"/>
      <c r="B6" s="8"/>
      <c r="C6" s="9" t="s">
        <v>6</v>
      </c>
      <c r="D6" s="9"/>
      <c r="E6" s="9"/>
      <c r="F6" s="9"/>
      <c r="G6" s="9"/>
      <c r="H6" s="9"/>
      <c r="I6" s="9"/>
      <c r="J6" s="9"/>
      <c r="K6" s="8"/>
      <c r="L6" s="10"/>
      <c r="M6" s="9" t="s">
        <v>7</v>
      </c>
      <c r="N6" s="9"/>
      <c r="O6" s="9"/>
      <c r="P6" s="9"/>
      <c r="Q6" s="9"/>
      <c r="R6" s="9"/>
      <c r="S6" s="9"/>
    </row>
    <row r="7" s="11" customFormat="true" ht="11.25" hidden="false" customHeight="true" outlineLevel="0" collapsed="false">
      <c r="C7" s="11" t="s">
        <v>8</v>
      </c>
      <c r="D7" s="6"/>
      <c r="E7" s="6" t="s">
        <v>9</v>
      </c>
      <c r="F7" s="6"/>
      <c r="G7" s="9" t="s">
        <v>10</v>
      </c>
      <c r="H7" s="9"/>
      <c r="I7" s="9"/>
      <c r="J7" s="6"/>
      <c r="K7" s="11" t="s">
        <v>8</v>
      </c>
      <c r="M7" s="6"/>
      <c r="N7" s="6"/>
      <c r="O7" s="11" t="s">
        <v>8</v>
      </c>
      <c r="P7" s="6"/>
      <c r="Q7" s="9" t="s">
        <v>10</v>
      </c>
      <c r="R7" s="9"/>
      <c r="S7" s="9"/>
    </row>
    <row r="8" s="11" customFormat="true" ht="11.25" hidden="false" customHeight="true" outlineLevel="0" collapsed="false">
      <c r="A8" s="6"/>
      <c r="B8" s="6"/>
      <c r="C8" s="6" t="s">
        <v>11</v>
      </c>
      <c r="D8" s="6"/>
      <c r="E8" s="6" t="s">
        <v>12</v>
      </c>
      <c r="F8" s="6"/>
      <c r="G8" s="6"/>
      <c r="H8" s="6"/>
      <c r="I8" s="6" t="s">
        <v>13</v>
      </c>
      <c r="J8" s="6"/>
      <c r="K8" s="6" t="s">
        <v>14</v>
      </c>
      <c r="L8" s="6"/>
      <c r="M8" s="6" t="s">
        <v>15</v>
      </c>
      <c r="N8" s="6"/>
      <c r="O8" s="6" t="s">
        <v>11</v>
      </c>
      <c r="P8" s="6"/>
      <c r="Q8" s="6"/>
      <c r="R8" s="12"/>
      <c r="S8" s="6" t="s">
        <v>13</v>
      </c>
    </row>
    <row r="9" s="11" customFormat="true" ht="11.25" hidden="false" customHeight="true" outlineLevel="0" collapsed="false">
      <c r="A9" s="7" t="s">
        <v>16</v>
      </c>
      <c r="B9" s="7"/>
      <c r="C9" s="7" t="s">
        <v>17</v>
      </c>
      <c r="D9" s="7"/>
      <c r="E9" s="7" t="s">
        <v>18</v>
      </c>
      <c r="F9" s="7"/>
      <c r="G9" s="7" t="s">
        <v>19</v>
      </c>
      <c r="H9" s="7"/>
      <c r="I9" s="7" t="s">
        <v>20</v>
      </c>
      <c r="J9" s="7"/>
      <c r="K9" s="7" t="s">
        <v>18</v>
      </c>
      <c r="L9" s="7"/>
      <c r="M9" s="7" t="s">
        <v>21</v>
      </c>
      <c r="N9" s="7"/>
      <c r="O9" s="7" t="s">
        <v>22</v>
      </c>
      <c r="P9" s="7"/>
      <c r="Q9" s="7" t="s">
        <v>23</v>
      </c>
      <c r="R9" s="13"/>
      <c r="S9" s="7" t="s">
        <v>20</v>
      </c>
    </row>
    <row r="10" customFormat="false" ht="11.25" hidden="false" customHeight="true" outlineLevel="0" collapsed="false">
      <c r="A10" s="14" t="s">
        <v>24</v>
      </c>
      <c r="B10" s="8"/>
      <c r="C10" s="15"/>
      <c r="D10" s="15"/>
      <c r="E10" s="15"/>
      <c r="F10" s="15"/>
      <c r="G10" s="15"/>
      <c r="H10" s="15"/>
      <c r="I10" s="15"/>
      <c r="J10" s="15"/>
      <c r="K10" s="15"/>
      <c r="L10" s="16"/>
      <c r="M10" s="15"/>
      <c r="N10" s="16"/>
      <c r="O10" s="17"/>
      <c r="P10" s="16"/>
      <c r="Q10" s="15"/>
      <c r="R10" s="8"/>
      <c r="S10" s="15"/>
    </row>
    <row r="11" customFormat="false" ht="11.25" hidden="false" customHeight="true" outlineLevel="0" collapsed="false">
      <c r="A11" s="18" t="s">
        <v>25</v>
      </c>
      <c r="C11" s="19" t="s">
        <v>26</v>
      </c>
      <c r="D11" s="8"/>
      <c r="E11" s="20" t="n">
        <v>366</v>
      </c>
      <c r="F11" s="8"/>
      <c r="G11" s="21" t="s">
        <v>27</v>
      </c>
      <c r="H11" s="8"/>
      <c r="I11" s="15" t="n">
        <v>17000</v>
      </c>
      <c r="J11" s="8"/>
      <c r="K11" s="19" t="s">
        <v>26</v>
      </c>
      <c r="L11" s="8"/>
      <c r="M11" s="3" t="n">
        <v>788</v>
      </c>
      <c r="N11" s="8"/>
      <c r="O11" s="22" t="n">
        <v>935</v>
      </c>
      <c r="P11" s="16"/>
      <c r="Q11" s="8" t="n">
        <v>704</v>
      </c>
      <c r="R11" s="8"/>
      <c r="S11" s="15" t="n">
        <f aca="false">371715.9/2204.623</f>
        <v>168.607467127033</v>
      </c>
    </row>
    <row r="12" customFormat="false" ht="11.25" hidden="false" customHeight="true" outlineLevel="0" collapsed="false">
      <c r="A12" s="18" t="s">
        <v>28</v>
      </c>
      <c r="C12" s="19" t="s">
        <v>26</v>
      </c>
      <c r="D12" s="8"/>
      <c r="E12" s="20" t="n">
        <v>172</v>
      </c>
      <c r="F12" s="8"/>
      <c r="G12" s="21" t="s">
        <v>27</v>
      </c>
      <c r="H12" s="8"/>
      <c r="I12" s="15" t="n">
        <v>17000</v>
      </c>
      <c r="J12" s="8"/>
      <c r="K12" s="8" t="n">
        <v>506</v>
      </c>
      <c r="L12" s="8"/>
      <c r="M12" s="8" t="n">
        <v>752</v>
      </c>
      <c r="N12" s="8"/>
      <c r="O12" s="23" t="n">
        <v>898</v>
      </c>
      <c r="P12" s="8"/>
      <c r="Q12" s="8" t="n">
        <v>762</v>
      </c>
      <c r="R12" s="8"/>
      <c r="S12" s="15" t="n">
        <f aca="false">377433/2204.623</f>
        <v>171.200699620752</v>
      </c>
    </row>
    <row r="13" customFormat="false" ht="11.25" hidden="false" customHeight="true" outlineLevel="0" collapsed="false">
      <c r="A13" s="18" t="s">
        <v>29</v>
      </c>
      <c r="C13" s="19" t="s">
        <v>26</v>
      </c>
      <c r="D13" s="8"/>
      <c r="E13" s="20" t="n">
        <v>246</v>
      </c>
      <c r="F13" s="8"/>
      <c r="G13" s="21" t="s">
        <v>27</v>
      </c>
      <c r="H13" s="8"/>
      <c r="I13" s="15" t="n">
        <v>17000</v>
      </c>
      <c r="J13" s="8"/>
      <c r="K13" s="8" t="n">
        <v>366</v>
      </c>
      <c r="L13" s="16"/>
      <c r="M13" s="8" t="n">
        <v>728</v>
      </c>
      <c r="N13" s="8"/>
      <c r="O13" s="23" t="n">
        <v>854</v>
      </c>
      <c r="P13" s="8"/>
      <c r="Q13" s="8" t="n">
        <v>828</v>
      </c>
      <c r="R13" s="8"/>
      <c r="S13" s="15" t="n">
        <v>171.200699620752</v>
      </c>
    </row>
    <row r="14" customFormat="false" ht="11.25" hidden="false" customHeight="true" outlineLevel="0" collapsed="false">
      <c r="A14" s="18" t="s">
        <v>30</v>
      </c>
      <c r="C14" s="19" t="s">
        <v>26</v>
      </c>
      <c r="D14" s="8"/>
      <c r="E14" s="20" t="n">
        <v>236</v>
      </c>
      <c r="F14" s="8"/>
      <c r="G14" s="21" t="s">
        <v>27</v>
      </c>
      <c r="H14" s="8"/>
      <c r="I14" s="15" t="n">
        <v>17000</v>
      </c>
      <c r="J14" s="8"/>
      <c r="K14" s="19" t="s">
        <v>26</v>
      </c>
      <c r="L14" s="8"/>
      <c r="M14" s="8" t="n">
        <v>700</v>
      </c>
      <c r="N14" s="24"/>
      <c r="O14" s="23" t="n">
        <v>865</v>
      </c>
      <c r="P14" s="8"/>
      <c r="Q14" s="8" t="n">
        <v>804</v>
      </c>
      <c r="R14" s="8"/>
      <c r="S14" s="15" t="n">
        <f aca="false">377433/2204.623</f>
        <v>171.200699620752</v>
      </c>
    </row>
    <row r="15" customFormat="false" ht="11.25" hidden="false" customHeight="true" outlineLevel="0" collapsed="false">
      <c r="A15" s="18" t="s">
        <v>31</v>
      </c>
      <c r="C15" s="19" t="s">
        <v>26</v>
      </c>
      <c r="D15" s="8"/>
      <c r="E15" s="20" t="n">
        <v>214</v>
      </c>
      <c r="F15" s="8"/>
      <c r="G15" s="20" t="s">
        <v>27</v>
      </c>
      <c r="H15" s="8"/>
      <c r="I15" s="15" t="n">
        <v>17000</v>
      </c>
      <c r="J15" s="8"/>
      <c r="K15" s="19" t="s">
        <v>26</v>
      </c>
      <c r="L15" s="16"/>
      <c r="M15" s="8" t="n">
        <v>680</v>
      </c>
      <c r="N15" s="8"/>
      <c r="O15" s="23" t="n">
        <v>876</v>
      </c>
      <c r="P15" s="8"/>
      <c r="Q15" s="8" t="n">
        <v>669</v>
      </c>
      <c r="R15" s="8"/>
      <c r="S15" s="15" t="n">
        <v>171</v>
      </c>
    </row>
    <row r="16" customFormat="false" ht="11.25" hidden="false" customHeight="true" outlineLevel="0" collapsed="false">
      <c r="A16" s="18" t="s">
        <v>32</v>
      </c>
      <c r="B16" s="8"/>
      <c r="C16" s="25" t="n">
        <v>4840</v>
      </c>
      <c r="D16" s="26"/>
      <c r="E16" s="25" t="n">
        <v>2740</v>
      </c>
      <c r="F16" s="26"/>
      <c r="G16" s="25" t="s">
        <v>27</v>
      </c>
      <c r="H16" s="25"/>
      <c r="I16" s="25" t="n">
        <v>17000</v>
      </c>
      <c r="J16" s="25"/>
      <c r="K16" s="25" t="n">
        <v>5800</v>
      </c>
      <c r="L16" s="26"/>
      <c r="M16" s="25" t="n">
        <v>8310</v>
      </c>
      <c r="N16" s="26"/>
      <c r="O16" s="27" t="n">
        <v>10800</v>
      </c>
      <c r="P16" s="26"/>
      <c r="Q16" s="25" t="n">
        <v>669</v>
      </c>
      <c r="R16" s="28"/>
      <c r="S16" s="25" t="n">
        <v>171</v>
      </c>
    </row>
    <row r="17" customFormat="false" ht="11.25" hidden="false" customHeight="true" outlineLevel="0" collapsed="false">
      <c r="A17" s="29" t="s">
        <v>33</v>
      </c>
      <c r="B17" s="24"/>
      <c r="C17" s="20"/>
      <c r="D17" s="24"/>
      <c r="E17" s="20"/>
      <c r="F17" s="24"/>
      <c r="G17" s="20"/>
      <c r="H17" s="24"/>
      <c r="I17" s="30"/>
      <c r="J17" s="24"/>
      <c r="K17" s="20"/>
      <c r="L17" s="24"/>
      <c r="M17" s="24"/>
      <c r="N17" s="24"/>
      <c r="O17" s="24"/>
      <c r="P17" s="24"/>
      <c r="Q17" s="24"/>
      <c r="R17" s="24"/>
      <c r="S17" s="24"/>
    </row>
    <row r="18" customFormat="false" ht="11.25" hidden="false" customHeight="true" outlineLevel="0" collapsed="false">
      <c r="A18" s="31" t="s">
        <v>34</v>
      </c>
      <c r="B18" s="24"/>
      <c r="C18" s="20" t="s">
        <v>27</v>
      </c>
      <c r="D18" s="24"/>
      <c r="E18" s="20" t="n">
        <v>332</v>
      </c>
      <c r="F18" s="24"/>
      <c r="G18" s="20" t="s">
        <v>27</v>
      </c>
      <c r="H18" s="24"/>
      <c r="I18" s="30" t="n">
        <v>17000</v>
      </c>
      <c r="J18" s="24"/>
      <c r="K18" s="19" t="s">
        <v>35</v>
      </c>
      <c r="L18" s="24"/>
      <c r="M18" s="24" t="n">
        <v>646</v>
      </c>
      <c r="N18" s="24"/>
      <c r="O18" s="22" t="n">
        <v>994</v>
      </c>
      <c r="P18" s="8"/>
      <c r="Q18" s="24" t="n">
        <v>761</v>
      </c>
      <c r="R18" s="24"/>
      <c r="S18" s="24" t="n">
        <v>171</v>
      </c>
    </row>
    <row r="19" customFormat="false" ht="11.25" hidden="false" customHeight="true" outlineLevel="0" collapsed="false">
      <c r="A19" s="31" t="s">
        <v>36</v>
      </c>
      <c r="B19" s="24"/>
      <c r="C19" s="20" t="s">
        <v>27</v>
      </c>
      <c r="D19" s="24"/>
      <c r="E19" s="20" t="n">
        <v>276</v>
      </c>
      <c r="F19" s="24"/>
      <c r="G19" s="20" t="s">
        <v>27</v>
      </c>
      <c r="H19" s="24"/>
      <c r="I19" s="30" t="n">
        <v>17000</v>
      </c>
      <c r="J19" s="24"/>
      <c r="K19" s="19" t="s">
        <v>35</v>
      </c>
      <c r="L19" s="24"/>
      <c r="M19" s="24" t="n">
        <v>779</v>
      </c>
      <c r="N19" s="8"/>
      <c r="O19" s="22" t="n">
        <v>992</v>
      </c>
      <c r="P19" s="8"/>
      <c r="Q19" s="24" t="n">
        <v>804</v>
      </c>
      <c r="R19" s="24"/>
      <c r="S19" s="24" t="n">
        <v>171</v>
      </c>
    </row>
    <row r="20" customFormat="false" ht="11.25" hidden="false" customHeight="true" outlineLevel="0" collapsed="false">
      <c r="A20" s="32" t="s">
        <v>37</v>
      </c>
      <c r="B20" s="24"/>
      <c r="C20" s="20" t="s">
        <v>27</v>
      </c>
      <c r="D20" s="16"/>
      <c r="E20" s="20" t="n">
        <v>388</v>
      </c>
      <c r="F20" s="24"/>
      <c r="G20" s="20" t="s">
        <v>27</v>
      </c>
      <c r="H20" s="24"/>
      <c r="I20" s="30" t="n">
        <v>17000</v>
      </c>
      <c r="J20" s="24"/>
      <c r="K20" s="19" t="s">
        <v>35</v>
      </c>
      <c r="L20" s="10"/>
      <c r="M20" s="24" t="n">
        <v>774</v>
      </c>
      <c r="N20" s="24"/>
      <c r="O20" s="22" t="n">
        <v>998</v>
      </c>
      <c r="P20" s="8"/>
      <c r="Q20" s="24" t="n">
        <v>683</v>
      </c>
      <c r="R20" s="24"/>
      <c r="S20" s="24" t="n">
        <v>171</v>
      </c>
    </row>
    <row r="21" customFormat="false" ht="11.25" hidden="false" customHeight="true" outlineLevel="0" collapsed="false">
      <c r="A21" s="18" t="s">
        <v>38</v>
      </c>
      <c r="B21" s="8"/>
      <c r="C21" s="15" t="s">
        <v>27</v>
      </c>
      <c r="D21" s="15"/>
      <c r="E21" s="33" t="n">
        <v>283</v>
      </c>
      <c r="F21" s="15"/>
      <c r="G21" s="15" t="s">
        <v>27</v>
      </c>
      <c r="H21" s="15"/>
      <c r="I21" s="15" t="n">
        <v>17000</v>
      </c>
      <c r="J21" s="15"/>
      <c r="K21" s="19" t="s">
        <v>35</v>
      </c>
      <c r="L21" s="10"/>
      <c r="M21" s="15" t="n">
        <v>732</v>
      </c>
      <c r="N21" s="16"/>
      <c r="O21" s="22" t="n">
        <v>1080</v>
      </c>
      <c r="P21" s="16"/>
      <c r="Q21" s="15" t="n">
        <v>599</v>
      </c>
      <c r="R21" s="8"/>
      <c r="S21" s="15" t="n">
        <v>171</v>
      </c>
    </row>
    <row r="22" customFormat="false" ht="11.25" hidden="false" customHeight="true" outlineLevel="0" collapsed="false">
      <c r="A22" s="18" t="s">
        <v>39</v>
      </c>
      <c r="B22" s="8"/>
      <c r="C22" s="15" t="s">
        <v>27</v>
      </c>
      <c r="D22" s="15"/>
      <c r="E22" s="33" t="n">
        <v>469</v>
      </c>
      <c r="F22" s="15"/>
      <c r="G22" s="15" t="s">
        <v>27</v>
      </c>
      <c r="H22" s="15"/>
      <c r="I22" s="15" t="n">
        <v>15900</v>
      </c>
      <c r="J22" s="10"/>
      <c r="K22" s="15" t="n">
        <v>690</v>
      </c>
      <c r="L22" s="10"/>
      <c r="M22" s="15" t="n">
        <v>718</v>
      </c>
      <c r="N22" s="16"/>
      <c r="O22" s="22" t="n">
        <v>1050</v>
      </c>
      <c r="P22" s="16"/>
      <c r="Q22" s="15" t="n">
        <v>593</v>
      </c>
      <c r="R22" s="16"/>
      <c r="S22" s="15" t="n">
        <v>171</v>
      </c>
    </row>
    <row r="23" customFormat="false" ht="11.25" hidden="false" customHeight="true" outlineLevel="0" collapsed="false">
      <c r="A23" s="18" t="s">
        <v>40</v>
      </c>
      <c r="B23" s="8"/>
      <c r="C23" s="33" t="s">
        <v>27</v>
      </c>
      <c r="D23" s="15"/>
      <c r="E23" s="33" t="n">
        <v>259</v>
      </c>
      <c r="F23" s="15"/>
      <c r="G23" s="33" t="s">
        <v>27</v>
      </c>
      <c r="H23" s="15"/>
      <c r="I23" s="15" t="n">
        <v>15900</v>
      </c>
      <c r="J23" s="10"/>
      <c r="K23" s="15" t="n">
        <v>1130</v>
      </c>
      <c r="L23" s="10"/>
      <c r="M23" s="15" t="n">
        <v>735</v>
      </c>
      <c r="N23" s="16"/>
      <c r="O23" s="22" t="n">
        <v>1280</v>
      </c>
      <c r="P23" s="16"/>
      <c r="Q23" s="15" t="n">
        <v>637</v>
      </c>
      <c r="R23" s="16"/>
      <c r="S23" s="15" t="n">
        <v>171</v>
      </c>
    </row>
    <row r="24" customFormat="false" ht="11.25" hidden="false" customHeight="true" outlineLevel="0" collapsed="false">
      <c r="A24" s="18" t="s">
        <v>41</v>
      </c>
      <c r="B24" s="8"/>
      <c r="C24" s="33" t="s">
        <v>27</v>
      </c>
      <c r="D24" s="15"/>
      <c r="E24" s="33" t="n">
        <v>432</v>
      </c>
      <c r="F24" s="15"/>
      <c r="G24" s="33" t="s">
        <v>27</v>
      </c>
      <c r="H24" s="15"/>
      <c r="I24" s="15" t="n">
        <v>15900</v>
      </c>
      <c r="J24" s="10"/>
      <c r="K24" s="15" t="n">
        <v>629</v>
      </c>
      <c r="L24" s="10"/>
      <c r="M24" s="15" t="n">
        <v>580</v>
      </c>
      <c r="N24" s="16"/>
      <c r="O24" s="22" t="n">
        <v>966</v>
      </c>
      <c r="P24" s="16"/>
      <c r="Q24" s="15" t="n">
        <v>673</v>
      </c>
      <c r="R24" s="16"/>
      <c r="S24" s="15" t="n">
        <v>171</v>
      </c>
    </row>
    <row r="25" customFormat="false" ht="11.25" hidden="false" customHeight="true" outlineLevel="0" collapsed="false">
      <c r="A25" s="18" t="s">
        <v>25</v>
      </c>
      <c r="B25" s="8"/>
      <c r="C25" s="33" t="s">
        <v>27</v>
      </c>
      <c r="D25" s="15"/>
      <c r="E25" s="33" t="n">
        <v>277</v>
      </c>
      <c r="F25" s="15"/>
      <c r="G25" s="33" t="s">
        <v>27</v>
      </c>
      <c r="H25" s="15"/>
      <c r="I25" s="15" t="n">
        <v>15800</v>
      </c>
      <c r="J25" s="10"/>
      <c r="K25" s="15" t="n">
        <v>532</v>
      </c>
      <c r="L25" s="10"/>
      <c r="M25" s="15" t="n">
        <v>475</v>
      </c>
      <c r="N25" s="16"/>
      <c r="O25" s="22" t="n">
        <v>950</v>
      </c>
      <c r="P25" s="16"/>
      <c r="Q25" s="15" t="n">
        <v>643</v>
      </c>
      <c r="R25" s="16"/>
      <c r="S25" s="15" t="n">
        <v>160</v>
      </c>
    </row>
    <row r="26" customFormat="false" ht="11.25" hidden="false" customHeight="true" outlineLevel="0" collapsed="false">
      <c r="A26" s="34" t="s">
        <v>42</v>
      </c>
      <c r="B26" s="35"/>
      <c r="C26" s="36" t="s">
        <v>27</v>
      </c>
      <c r="D26" s="37"/>
      <c r="E26" s="36" t="n">
        <v>2720</v>
      </c>
      <c r="F26" s="38"/>
      <c r="G26" s="39" t="s">
        <v>27</v>
      </c>
      <c r="H26" s="38"/>
      <c r="I26" s="40" t="n">
        <v>15800</v>
      </c>
      <c r="J26" s="37"/>
      <c r="K26" s="40" t="n">
        <v>6360</v>
      </c>
      <c r="L26" s="37"/>
      <c r="M26" s="36" t="n">
        <v>5440</v>
      </c>
      <c r="N26" s="41"/>
      <c r="O26" s="36" t="n">
        <v>8310</v>
      </c>
      <c r="P26" s="38"/>
      <c r="Q26" s="36" t="n">
        <v>643</v>
      </c>
      <c r="R26" s="42"/>
      <c r="S26" s="39" t="n">
        <v>160</v>
      </c>
    </row>
    <row r="27" customFormat="false" ht="12.6" hidden="false" customHeight="true" outlineLevel="0" collapsed="false">
      <c r="A27" s="43" t="s">
        <v>43</v>
      </c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</row>
    <row r="28" customFormat="false" ht="12.6" hidden="false" customHeight="true" outlineLevel="0" collapsed="false">
      <c r="A28" s="44" t="s">
        <v>44</v>
      </c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</row>
    <row r="29" customFormat="false" ht="12.6" hidden="false" customHeight="true" outlineLevel="0" collapsed="false">
      <c r="A29" s="44" t="s">
        <v>45</v>
      </c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</row>
    <row r="30" customFormat="false" ht="12.6" hidden="false" customHeight="true" outlineLevel="0" collapsed="false">
      <c r="A30" s="44" t="s">
        <v>46</v>
      </c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</row>
    <row r="31" customFormat="false" ht="12.6" hidden="false" customHeight="true" outlineLevel="0" collapsed="false">
      <c r="A31" s="44" t="s">
        <v>47</v>
      </c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</row>
    <row r="32" customFormat="false" ht="12.6" hidden="false" customHeight="true" outlineLevel="0" collapsed="false">
      <c r="A32" s="44" t="s">
        <v>48</v>
      </c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</row>
    <row r="33" customFormat="false" ht="12.6" hidden="false" customHeight="true" outlineLevel="0" collapsed="false">
      <c r="A33" s="44" t="s">
        <v>49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</row>
    <row r="34" customFormat="false" ht="12.6" hidden="false" customHeight="true" outlineLevel="0" collapsed="false">
      <c r="A34" s="44" t="s">
        <v>50</v>
      </c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</row>
    <row r="35" customFormat="false" ht="12.6" hidden="false" customHeight="true" outlineLevel="0" collapsed="false">
      <c r="A35" s="44" t="s">
        <v>51</v>
      </c>
      <c r="B35" s="44"/>
      <c r="C35" s="44"/>
      <c r="D35" s="44"/>
      <c r="E35" s="44"/>
      <c r="F35" s="44"/>
      <c r="G35" s="44"/>
      <c r="H35" s="44"/>
      <c r="I35" s="44"/>
      <c r="J35" s="44"/>
      <c r="K35" s="44"/>
    </row>
  </sheetData>
  <mergeCells count="18">
    <mergeCell ref="A1:S1"/>
    <mergeCell ref="A2:S2"/>
    <mergeCell ref="A3:S3"/>
    <mergeCell ref="A4:S4"/>
    <mergeCell ref="A5:S5"/>
    <mergeCell ref="C6:J6"/>
    <mergeCell ref="M6:S6"/>
    <mergeCell ref="G7:I7"/>
    <mergeCell ref="Q7:S7"/>
    <mergeCell ref="A27:S27"/>
    <mergeCell ref="A28:S28"/>
    <mergeCell ref="A29:S29"/>
    <mergeCell ref="A30:S30"/>
    <mergeCell ref="A31:S31"/>
    <mergeCell ref="A32:S32"/>
    <mergeCell ref="A33:S33"/>
    <mergeCell ref="A34:S34"/>
    <mergeCell ref="A35:K35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X32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Q96" activeCellId="0" sqref="AQ96:AQ97"/>
    </sheetView>
  </sheetViews>
  <sheetFormatPr defaultColWidth="9.828125" defaultRowHeight="11.25" zeroHeight="false" outlineLevelRow="0" outlineLevelCol="0"/>
  <cols>
    <col collapsed="false" customWidth="true" hidden="false" outlineLevel="0" max="1" min="1" style="45" width="32.15"/>
    <col collapsed="false" customWidth="true" hidden="false" outlineLevel="0" max="2" min="2" style="45" width="1.83"/>
    <col collapsed="false" customWidth="true" hidden="false" outlineLevel="0" max="3" min="3" style="45" width="9.65"/>
    <col collapsed="false" customWidth="true" hidden="false" outlineLevel="0" max="4" min="4" style="46" width="1.83"/>
    <col collapsed="false" customWidth="true" hidden="false" outlineLevel="0" max="5" min="5" style="45" width="11.32"/>
    <col collapsed="false" customWidth="true" hidden="false" outlineLevel="0" max="6" min="6" style="47" width="1.83"/>
    <col collapsed="false" customWidth="true" hidden="false" outlineLevel="0" max="7" min="7" style="45" width="11.65"/>
    <col collapsed="false" customWidth="false" hidden="false" outlineLevel="0" max="257" min="8" style="48" width="9.82"/>
  </cols>
  <sheetData>
    <row r="1" customFormat="false" ht="11.25" hidden="false" customHeight="true" outlineLevel="0" collapsed="false">
      <c r="A1" s="49" t="s">
        <v>52</v>
      </c>
      <c r="B1" s="49"/>
      <c r="C1" s="49"/>
      <c r="D1" s="49"/>
      <c r="E1" s="49"/>
      <c r="F1" s="49"/>
      <c r="G1" s="49"/>
    </row>
    <row r="2" customFormat="false" ht="11.25" hidden="false" customHeight="true" outlineLevel="0" collapsed="false">
      <c r="A2" s="49" t="s">
        <v>53</v>
      </c>
      <c r="B2" s="49"/>
      <c r="C2" s="49"/>
      <c r="D2" s="49"/>
      <c r="E2" s="49"/>
      <c r="F2" s="49"/>
      <c r="G2" s="49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50"/>
      <c r="BG2" s="50"/>
      <c r="BH2" s="50"/>
      <c r="BI2" s="50"/>
      <c r="BJ2" s="50"/>
      <c r="BK2" s="50"/>
      <c r="BL2" s="50"/>
      <c r="BM2" s="50"/>
      <c r="BN2" s="50"/>
      <c r="BO2" s="50"/>
      <c r="BP2" s="50"/>
      <c r="BQ2" s="50"/>
      <c r="BR2" s="50"/>
      <c r="BS2" s="50"/>
      <c r="BT2" s="50"/>
      <c r="BU2" s="50"/>
      <c r="BV2" s="50"/>
      <c r="BW2" s="50"/>
      <c r="BX2" s="50"/>
      <c r="BY2" s="50"/>
      <c r="BZ2" s="50"/>
      <c r="CA2" s="50"/>
      <c r="CB2" s="50"/>
      <c r="CC2" s="50"/>
      <c r="CD2" s="50"/>
      <c r="CE2" s="50"/>
      <c r="CF2" s="50"/>
      <c r="CG2" s="50"/>
      <c r="CH2" s="50"/>
      <c r="CI2" s="50"/>
      <c r="CJ2" s="50"/>
      <c r="CK2" s="50"/>
      <c r="CL2" s="50"/>
      <c r="CM2" s="50"/>
      <c r="CN2" s="50"/>
      <c r="CO2" s="50"/>
      <c r="CP2" s="50"/>
      <c r="CQ2" s="50"/>
      <c r="CR2" s="50"/>
      <c r="CS2" s="50"/>
      <c r="CT2" s="50"/>
      <c r="CU2" s="50"/>
      <c r="CV2" s="50"/>
      <c r="CW2" s="50"/>
      <c r="CX2" s="50"/>
      <c r="CY2" s="50"/>
      <c r="CZ2" s="50"/>
      <c r="DA2" s="50"/>
      <c r="DB2" s="50"/>
      <c r="DC2" s="50"/>
      <c r="DD2" s="50"/>
      <c r="DE2" s="50"/>
      <c r="DF2" s="50"/>
      <c r="DG2" s="50"/>
      <c r="DH2" s="50"/>
      <c r="DI2" s="50"/>
      <c r="DJ2" s="50"/>
      <c r="DK2" s="50"/>
      <c r="DL2" s="50"/>
      <c r="DM2" s="50"/>
      <c r="DN2" s="50"/>
      <c r="DO2" s="50"/>
      <c r="DP2" s="50"/>
      <c r="DQ2" s="50"/>
      <c r="DR2" s="50"/>
      <c r="DS2" s="50"/>
      <c r="DT2" s="50"/>
      <c r="DU2" s="50"/>
      <c r="DV2" s="50"/>
      <c r="DW2" s="50"/>
      <c r="DX2" s="50"/>
      <c r="DY2" s="50"/>
      <c r="DZ2" s="50"/>
      <c r="EA2" s="50"/>
      <c r="EB2" s="50"/>
      <c r="EC2" s="50"/>
      <c r="ED2" s="50"/>
      <c r="EE2" s="50"/>
      <c r="EF2" s="50"/>
      <c r="EG2" s="50"/>
      <c r="EH2" s="50"/>
      <c r="EI2" s="50"/>
      <c r="EJ2" s="50"/>
      <c r="EK2" s="50"/>
      <c r="EL2" s="50"/>
      <c r="EM2" s="50"/>
      <c r="EN2" s="50"/>
      <c r="EO2" s="50"/>
      <c r="EP2" s="50"/>
      <c r="EQ2" s="50"/>
      <c r="ER2" s="50"/>
      <c r="ES2" s="50"/>
      <c r="ET2" s="50"/>
      <c r="EU2" s="50"/>
      <c r="EV2" s="50"/>
      <c r="EW2" s="50"/>
      <c r="EX2" s="50"/>
      <c r="EY2" s="50"/>
      <c r="EZ2" s="50"/>
      <c r="FA2" s="50"/>
      <c r="FB2" s="50"/>
      <c r="FC2" s="50"/>
      <c r="FD2" s="50"/>
      <c r="FE2" s="50"/>
      <c r="FF2" s="50"/>
      <c r="FG2" s="50"/>
      <c r="FH2" s="50"/>
      <c r="FI2" s="50"/>
      <c r="FJ2" s="50"/>
      <c r="FK2" s="50"/>
      <c r="FL2" s="50"/>
      <c r="FM2" s="50"/>
      <c r="FN2" s="50"/>
      <c r="FO2" s="50"/>
      <c r="FP2" s="50"/>
      <c r="FQ2" s="50"/>
      <c r="FR2" s="50"/>
      <c r="FS2" s="50"/>
      <c r="FT2" s="50"/>
      <c r="FU2" s="50"/>
      <c r="FV2" s="50"/>
      <c r="FW2" s="50"/>
      <c r="FX2" s="50"/>
      <c r="FY2" s="50"/>
      <c r="FZ2" s="50"/>
      <c r="GA2" s="50"/>
      <c r="GB2" s="50"/>
      <c r="GC2" s="50"/>
      <c r="GD2" s="50"/>
      <c r="GE2" s="50"/>
      <c r="GF2" s="50"/>
      <c r="GG2" s="50"/>
      <c r="GH2" s="50"/>
      <c r="GI2" s="50"/>
      <c r="GJ2" s="50"/>
      <c r="GK2" s="50"/>
      <c r="GL2" s="50"/>
      <c r="GM2" s="50"/>
      <c r="GN2" s="50"/>
      <c r="GO2" s="50"/>
      <c r="GP2" s="50"/>
      <c r="GQ2" s="50"/>
      <c r="GR2" s="50"/>
      <c r="GS2" s="50"/>
      <c r="GT2" s="50"/>
      <c r="GU2" s="50"/>
      <c r="GV2" s="50"/>
      <c r="GW2" s="50"/>
      <c r="GX2" s="50"/>
      <c r="GY2" s="50"/>
      <c r="GZ2" s="50"/>
      <c r="HA2" s="50"/>
      <c r="HB2" s="50"/>
      <c r="HC2" s="50"/>
      <c r="HD2" s="50"/>
      <c r="HE2" s="50"/>
      <c r="HF2" s="50"/>
      <c r="HG2" s="50"/>
      <c r="HH2" s="50"/>
      <c r="HI2" s="50"/>
      <c r="HJ2" s="50"/>
      <c r="HK2" s="50"/>
      <c r="HL2" s="50"/>
      <c r="HM2" s="50"/>
      <c r="HN2" s="50"/>
      <c r="HO2" s="50"/>
      <c r="HP2" s="50"/>
      <c r="HQ2" s="50"/>
      <c r="HR2" s="50"/>
      <c r="HS2" s="50"/>
      <c r="HT2" s="50"/>
      <c r="HU2" s="50"/>
      <c r="HV2" s="50"/>
      <c r="HW2" s="50"/>
      <c r="HX2" s="50"/>
    </row>
    <row r="3" customFormat="false" ht="11.25" hidden="false" customHeight="true" outlineLevel="0" collapsed="false">
      <c r="A3" s="49" t="s">
        <v>54</v>
      </c>
      <c r="B3" s="49"/>
      <c r="C3" s="49"/>
      <c r="D3" s="49"/>
      <c r="E3" s="49"/>
      <c r="F3" s="49"/>
      <c r="G3" s="49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50"/>
      <c r="BB3" s="50"/>
      <c r="BC3" s="50"/>
      <c r="BD3" s="50"/>
      <c r="BE3" s="50"/>
      <c r="BF3" s="50"/>
      <c r="BG3" s="50"/>
      <c r="BH3" s="50"/>
      <c r="BI3" s="50"/>
      <c r="BJ3" s="50"/>
      <c r="BK3" s="50"/>
      <c r="BL3" s="50"/>
      <c r="BM3" s="50"/>
      <c r="BN3" s="50"/>
      <c r="BO3" s="50"/>
      <c r="BP3" s="50"/>
      <c r="BQ3" s="50"/>
      <c r="BR3" s="50"/>
      <c r="BS3" s="50"/>
      <c r="BT3" s="50"/>
      <c r="BU3" s="50"/>
      <c r="BV3" s="50"/>
      <c r="BW3" s="50"/>
      <c r="BX3" s="50"/>
      <c r="BY3" s="50"/>
      <c r="BZ3" s="50"/>
      <c r="CA3" s="50"/>
      <c r="CB3" s="50"/>
      <c r="CC3" s="50"/>
      <c r="CD3" s="50"/>
      <c r="CE3" s="50"/>
      <c r="CF3" s="50"/>
      <c r="CG3" s="50"/>
      <c r="CH3" s="50"/>
      <c r="CI3" s="50"/>
      <c r="CJ3" s="50"/>
      <c r="CK3" s="50"/>
      <c r="CL3" s="50"/>
      <c r="CM3" s="50"/>
      <c r="CN3" s="50"/>
      <c r="CO3" s="50"/>
      <c r="CP3" s="50"/>
      <c r="CQ3" s="50"/>
      <c r="CR3" s="50"/>
      <c r="CS3" s="50"/>
      <c r="CT3" s="50"/>
      <c r="CU3" s="50"/>
      <c r="CV3" s="50"/>
      <c r="CW3" s="50"/>
      <c r="CX3" s="50"/>
      <c r="CY3" s="50"/>
      <c r="CZ3" s="50"/>
      <c r="DA3" s="50"/>
      <c r="DB3" s="50"/>
      <c r="DC3" s="50"/>
      <c r="DD3" s="50"/>
      <c r="DE3" s="50"/>
      <c r="DF3" s="50"/>
      <c r="DG3" s="50"/>
      <c r="DH3" s="50"/>
      <c r="DI3" s="50"/>
      <c r="DJ3" s="50"/>
      <c r="DK3" s="50"/>
      <c r="DL3" s="50"/>
      <c r="DM3" s="50"/>
      <c r="DN3" s="50"/>
      <c r="DO3" s="50"/>
      <c r="DP3" s="50"/>
      <c r="DQ3" s="50"/>
      <c r="DR3" s="50"/>
      <c r="DS3" s="50"/>
      <c r="DT3" s="50"/>
      <c r="DU3" s="50"/>
      <c r="DV3" s="50"/>
      <c r="DW3" s="50"/>
      <c r="DX3" s="50"/>
      <c r="DY3" s="50"/>
      <c r="DZ3" s="50"/>
      <c r="EA3" s="50"/>
      <c r="EB3" s="50"/>
      <c r="EC3" s="50"/>
      <c r="ED3" s="50"/>
      <c r="EE3" s="50"/>
      <c r="EF3" s="50"/>
      <c r="EG3" s="50"/>
      <c r="EH3" s="50"/>
      <c r="EI3" s="50"/>
      <c r="EJ3" s="50"/>
      <c r="EK3" s="50"/>
      <c r="EL3" s="50"/>
      <c r="EM3" s="50"/>
      <c r="EN3" s="50"/>
      <c r="EO3" s="50"/>
      <c r="EP3" s="50"/>
      <c r="EQ3" s="50"/>
      <c r="ER3" s="50"/>
      <c r="ES3" s="50"/>
      <c r="ET3" s="50"/>
      <c r="EU3" s="50"/>
      <c r="EV3" s="50"/>
      <c r="EW3" s="50"/>
      <c r="EX3" s="50"/>
      <c r="EY3" s="50"/>
      <c r="EZ3" s="50"/>
      <c r="FA3" s="50"/>
      <c r="FB3" s="50"/>
      <c r="FC3" s="50"/>
      <c r="FD3" s="50"/>
      <c r="FE3" s="50"/>
      <c r="FF3" s="50"/>
      <c r="FG3" s="50"/>
      <c r="FH3" s="50"/>
      <c r="FI3" s="50"/>
      <c r="FJ3" s="50"/>
      <c r="FK3" s="50"/>
      <c r="FL3" s="50"/>
      <c r="FM3" s="50"/>
      <c r="FN3" s="50"/>
      <c r="FO3" s="50"/>
      <c r="FP3" s="50"/>
      <c r="FQ3" s="50"/>
      <c r="FR3" s="50"/>
      <c r="FS3" s="50"/>
      <c r="FT3" s="50"/>
      <c r="FU3" s="50"/>
      <c r="FV3" s="50"/>
      <c r="FW3" s="50"/>
      <c r="FX3" s="50"/>
      <c r="FY3" s="50"/>
      <c r="FZ3" s="50"/>
      <c r="GA3" s="50"/>
      <c r="GB3" s="50"/>
      <c r="GC3" s="50"/>
      <c r="GD3" s="50"/>
      <c r="GE3" s="50"/>
      <c r="GF3" s="50"/>
      <c r="GG3" s="50"/>
      <c r="GH3" s="50"/>
      <c r="GI3" s="50"/>
      <c r="GJ3" s="50"/>
      <c r="GK3" s="50"/>
      <c r="GL3" s="50"/>
      <c r="GM3" s="50"/>
      <c r="GN3" s="50"/>
      <c r="GO3" s="50"/>
      <c r="GP3" s="50"/>
      <c r="GQ3" s="50"/>
      <c r="GR3" s="50"/>
      <c r="GS3" s="50"/>
      <c r="GT3" s="50"/>
      <c r="GU3" s="50"/>
      <c r="GV3" s="50"/>
      <c r="GW3" s="50"/>
      <c r="GX3" s="50"/>
      <c r="GY3" s="50"/>
      <c r="GZ3" s="50"/>
      <c r="HA3" s="50"/>
      <c r="HB3" s="50"/>
      <c r="HC3" s="50"/>
      <c r="HD3" s="50"/>
      <c r="HE3" s="50"/>
      <c r="HF3" s="50"/>
      <c r="HG3" s="50"/>
      <c r="HH3" s="50"/>
      <c r="HI3" s="50"/>
      <c r="HJ3" s="50"/>
      <c r="HK3" s="50"/>
      <c r="HL3" s="50"/>
      <c r="HM3" s="50"/>
      <c r="HN3" s="50"/>
      <c r="HO3" s="50"/>
      <c r="HP3" s="50"/>
      <c r="HQ3" s="50"/>
      <c r="HR3" s="50"/>
      <c r="HS3" s="50"/>
      <c r="HT3" s="50"/>
      <c r="HU3" s="50"/>
      <c r="HV3" s="50"/>
      <c r="HW3" s="50"/>
      <c r="HX3" s="50"/>
    </row>
    <row r="4" customFormat="false" ht="11.25" hidden="false" customHeight="true" outlineLevel="0" collapsed="false">
      <c r="A4" s="51"/>
      <c r="B4" s="48"/>
      <c r="C4" s="48"/>
      <c r="D4" s="48"/>
      <c r="E4" s="48"/>
      <c r="F4" s="48"/>
      <c r="G4" s="48"/>
    </row>
    <row r="5" customFormat="false" ht="11.25" hidden="false" customHeight="true" outlineLevel="0" collapsed="false">
      <c r="A5" s="49" t="s">
        <v>5</v>
      </c>
      <c r="B5" s="49"/>
      <c r="C5" s="49"/>
      <c r="D5" s="49"/>
      <c r="E5" s="49"/>
      <c r="F5" s="49"/>
      <c r="G5" s="49"/>
    </row>
    <row r="6" customFormat="false" ht="11.25" hidden="false" customHeight="true" outlineLevel="0" collapsed="false">
      <c r="A6" s="51"/>
      <c r="B6" s="48"/>
      <c r="C6" s="48"/>
      <c r="D6" s="48"/>
      <c r="E6" s="48"/>
      <c r="F6" s="48"/>
      <c r="G6" s="48"/>
    </row>
    <row r="7" customFormat="false" ht="11.25" hidden="false" customHeight="true" outlineLevel="0" collapsed="false">
      <c r="A7" s="52"/>
      <c r="B7" s="52"/>
      <c r="C7" s="52"/>
      <c r="D7" s="52"/>
      <c r="E7" s="52"/>
      <c r="F7" s="52"/>
      <c r="G7" s="53" t="s">
        <v>55</v>
      </c>
    </row>
    <row r="8" customFormat="false" ht="11.25" hidden="false" customHeight="true" outlineLevel="0" collapsed="false">
      <c r="A8" s="54"/>
      <c r="B8" s="54"/>
      <c r="C8" s="54"/>
      <c r="D8" s="54"/>
      <c r="E8" s="54"/>
      <c r="F8" s="54"/>
      <c r="G8" s="51" t="s">
        <v>56</v>
      </c>
    </row>
    <row r="9" customFormat="false" ht="11.25" hidden="false" customHeight="true" outlineLevel="0" collapsed="false">
      <c r="A9" s="55" t="s">
        <v>57</v>
      </c>
      <c r="B9" s="56"/>
      <c r="C9" s="55" t="s">
        <v>58</v>
      </c>
      <c r="D9" s="56"/>
      <c r="E9" s="55" t="s">
        <v>59</v>
      </c>
      <c r="F9" s="56"/>
      <c r="G9" s="55" t="s">
        <v>60</v>
      </c>
    </row>
    <row r="10" customFormat="false" ht="11.25" hidden="false" customHeight="true" outlineLevel="0" collapsed="false">
      <c r="A10" s="57" t="s">
        <v>24</v>
      </c>
      <c r="B10" s="58"/>
      <c r="C10" s="59"/>
      <c r="D10" s="60"/>
      <c r="E10" s="59"/>
      <c r="F10" s="60"/>
      <c r="G10" s="59"/>
    </row>
    <row r="11" customFormat="false" ht="11.25" hidden="false" customHeight="true" outlineLevel="0" collapsed="false">
      <c r="A11" s="61" t="s">
        <v>25</v>
      </c>
      <c r="B11" s="58"/>
      <c r="C11" s="59" t="s">
        <v>27</v>
      </c>
      <c r="D11" s="60"/>
      <c r="E11" s="62" t="s">
        <v>61</v>
      </c>
      <c r="F11" s="60"/>
      <c r="G11" s="59" t="s">
        <v>27</v>
      </c>
    </row>
    <row r="12" customFormat="false" ht="11.25" hidden="false" customHeight="true" outlineLevel="0" collapsed="false">
      <c r="A12" s="61" t="s">
        <v>28</v>
      </c>
      <c r="B12" s="58"/>
      <c r="C12" s="59" t="s">
        <v>27</v>
      </c>
      <c r="D12" s="60"/>
      <c r="E12" s="59" t="n">
        <v>1010</v>
      </c>
      <c r="F12" s="60"/>
      <c r="G12" s="59" t="n">
        <v>122</v>
      </c>
    </row>
    <row r="13" customFormat="false" ht="11.25" hidden="false" customHeight="true" outlineLevel="0" collapsed="false">
      <c r="A13" s="61" t="s">
        <v>29</v>
      </c>
      <c r="B13" s="58"/>
      <c r="C13" s="59" t="s">
        <v>27</v>
      </c>
      <c r="D13" s="60"/>
      <c r="E13" s="59" t="n">
        <v>848</v>
      </c>
      <c r="F13" s="60"/>
      <c r="G13" s="59" t="n">
        <v>112</v>
      </c>
    </row>
    <row r="14" customFormat="false" ht="11.25" hidden="false" customHeight="true" outlineLevel="0" collapsed="false">
      <c r="A14" s="61" t="s">
        <v>30</v>
      </c>
      <c r="B14" s="58"/>
      <c r="C14" s="59" t="s">
        <v>27</v>
      </c>
      <c r="D14" s="60"/>
      <c r="E14" s="62" t="s">
        <v>61</v>
      </c>
      <c r="F14" s="60"/>
      <c r="G14" s="59" t="s">
        <v>27</v>
      </c>
    </row>
    <row r="15" customFormat="false" ht="11.25" hidden="false" customHeight="true" outlineLevel="0" collapsed="false">
      <c r="A15" s="61" t="s">
        <v>31</v>
      </c>
      <c r="B15" s="58"/>
      <c r="C15" s="59" t="s">
        <v>27</v>
      </c>
      <c r="D15" s="60"/>
      <c r="E15" s="62" t="s">
        <v>61</v>
      </c>
      <c r="F15" s="60"/>
      <c r="G15" s="59" t="n">
        <v>62</v>
      </c>
    </row>
    <row r="16" customFormat="false" ht="11.25" hidden="false" customHeight="true" outlineLevel="0" collapsed="false">
      <c r="A16" s="63" t="s">
        <v>62</v>
      </c>
      <c r="B16" s="58"/>
      <c r="C16" s="64" t="s">
        <v>27</v>
      </c>
      <c r="D16" s="65"/>
      <c r="E16" s="64" t="n">
        <v>10300</v>
      </c>
      <c r="F16" s="65"/>
      <c r="G16" s="64" t="n">
        <v>62</v>
      </c>
    </row>
    <row r="17" customFormat="false" ht="11.25" hidden="false" customHeight="true" outlineLevel="0" collapsed="false">
      <c r="A17" s="66" t="s">
        <v>33</v>
      </c>
      <c r="B17" s="58"/>
      <c r="C17" s="59"/>
      <c r="D17" s="60"/>
      <c r="E17" s="59"/>
      <c r="F17" s="60"/>
      <c r="G17" s="59"/>
    </row>
    <row r="18" customFormat="false" ht="11.25" hidden="false" customHeight="true" outlineLevel="0" collapsed="false">
      <c r="A18" s="67" t="s">
        <v>34</v>
      </c>
      <c r="B18" s="58"/>
      <c r="C18" s="59" t="s">
        <v>27</v>
      </c>
      <c r="D18" s="60"/>
      <c r="E18" s="59" t="s">
        <v>27</v>
      </c>
      <c r="F18" s="60"/>
      <c r="G18" s="59" t="s">
        <v>27</v>
      </c>
    </row>
    <row r="19" customFormat="false" ht="11.25" hidden="false" customHeight="true" outlineLevel="0" collapsed="false">
      <c r="A19" s="67" t="s">
        <v>36</v>
      </c>
      <c r="B19" s="58"/>
      <c r="C19" s="59" t="s">
        <v>27</v>
      </c>
      <c r="D19" s="60"/>
      <c r="E19" s="59" t="s">
        <v>27</v>
      </c>
      <c r="F19" s="60"/>
      <c r="G19" s="59" t="s">
        <v>27</v>
      </c>
    </row>
    <row r="20" customFormat="false" ht="11.25" hidden="false" customHeight="true" outlineLevel="0" collapsed="false">
      <c r="A20" s="63" t="s">
        <v>37</v>
      </c>
      <c r="B20" s="58"/>
      <c r="C20" s="59" t="s">
        <v>27</v>
      </c>
      <c r="D20" s="60"/>
      <c r="E20" s="59" t="s">
        <v>27</v>
      </c>
      <c r="F20" s="60"/>
      <c r="G20" s="59" t="s">
        <v>27</v>
      </c>
    </row>
    <row r="21" customFormat="false" ht="11.25" hidden="false" customHeight="true" outlineLevel="0" collapsed="false">
      <c r="A21" s="61" t="s">
        <v>38</v>
      </c>
      <c r="B21" s="58"/>
      <c r="C21" s="59" t="s">
        <v>27</v>
      </c>
      <c r="D21" s="60"/>
      <c r="E21" s="59" t="s">
        <v>27</v>
      </c>
      <c r="F21" s="60"/>
      <c r="G21" s="59" t="s">
        <v>27</v>
      </c>
    </row>
    <row r="22" customFormat="false" ht="11.25" hidden="false" customHeight="true" outlineLevel="0" collapsed="false">
      <c r="A22" s="61" t="s">
        <v>39</v>
      </c>
      <c r="B22" s="58"/>
      <c r="C22" s="59" t="s">
        <v>27</v>
      </c>
      <c r="D22" s="59"/>
      <c r="E22" s="59" t="n">
        <v>841</v>
      </c>
      <c r="F22" s="60"/>
      <c r="G22" s="59" t="s">
        <v>27</v>
      </c>
    </row>
    <row r="23" customFormat="false" ht="11.25" hidden="false" customHeight="true" outlineLevel="0" collapsed="false">
      <c r="A23" s="61" t="s">
        <v>40</v>
      </c>
      <c r="B23" s="58"/>
      <c r="C23" s="59" t="s">
        <v>27</v>
      </c>
      <c r="D23" s="59"/>
      <c r="E23" s="59" t="n">
        <v>895</v>
      </c>
      <c r="F23" s="60"/>
      <c r="G23" s="59" t="s">
        <v>27</v>
      </c>
    </row>
    <row r="24" customFormat="false" ht="11.25" hidden="false" customHeight="true" outlineLevel="0" collapsed="false">
      <c r="A24" s="61" t="s">
        <v>41</v>
      </c>
      <c r="B24" s="58"/>
      <c r="C24" s="59" t="s">
        <v>27</v>
      </c>
      <c r="D24" s="59"/>
      <c r="E24" s="59" t="s">
        <v>27</v>
      </c>
      <c r="F24" s="60"/>
      <c r="G24" s="59" t="s">
        <v>27</v>
      </c>
    </row>
    <row r="25" customFormat="false" ht="11.25" hidden="false" customHeight="true" outlineLevel="0" collapsed="false">
      <c r="A25" s="61" t="s">
        <v>25</v>
      </c>
      <c r="B25" s="58"/>
      <c r="C25" s="59" t="s">
        <v>27</v>
      </c>
      <c r="D25" s="59"/>
      <c r="E25" s="59" t="s">
        <v>27</v>
      </c>
      <c r="F25" s="60"/>
      <c r="G25" s="59" t="s">
        <v>27</v>
      </c>
    </row>
    <row r="26" customFormat="false" ht="11.25" hidden="false" customHeight="true" outlineLevel="0" collapsed="false">
      <c r="A26" s="34" t="s">
        <v>63</v>
      </c>
      <c r="B26" s="68"/>
      <c r="C26" s="69" t="s">
        <v>27</v>
      </c>
      <c r="D26" s="70"/>
      <c r="E26" s="69" t="s">
        <v>27</v>
      </c>
      <c r="F26" s="70"/>
      <c r="G26" s="69" t="s">
        <v>27</v>
      </c>
    </row>
    <row r="27" customFormat="false" ht="12.6" hidden="false" customHeight="true" outlineLevel="0" collapsed="false">
      <c r="A27" s="71" t="s">
        <v>64</v>
      </c>
      <c r="B27" s="71"/>
      <c r="C27" s="71"/>
      <c r="D27" s="71"/>
      <c r="E27" s="71"/>
      <c r="F27" s="71"/>
      <c r="G27" s="71"/>
    </row>
    <row r="28" customFormat="false" ht="12.6" hidden="false" customHeight="true" outlineLevel="0" collapsed="false">
      <c r="A28" s="72" t="s">
        <v>65</v>
      </c>
      <c r="B28" s="72"/>
      <c r="C28" s="72"/>
      <c r="D28" s="72"/>
      <c r="E28" s="72"/>
      <c r="F28" s="72"/>
      <c r="G28" s="72"/>
    </row>
    <row r="29" customFormat="false" ht="12.6" hidden="false" customHeight="true" outlineLevel="0" collapsed="false">
      <c r="A29" s="73" t="s">
        <v>66</v>
      </c>
      <c r="B29" s="73"/>
      <c r="C29" s="73"/>
      <c r="D29" s="73"/>
      <c r="E29" s="73"/>
      <c r="F29" s="73"/>
      <c r="G29" s="73"/>
    </row>
    <row r="30" customFormat="false" ht="12.6" hidden="false" customHeight="true" outlineLevel="0" collapsed="false">
      <c r="A30" s="72" t="s">
        <v>67</v>
      </c>
      <c r="B30" s="72"/>
      <c r="C30" s="72"/>
      <c r="D30" s="72"/>
      <c r="E30" s="72"/>
      <c r="F30" s="72"/>
      <c r="G30" s="72"/>
    </row>
    <row r="31" customFormat="false" ht="12.6" hidden="false" customHeight="true" outlineLevel="0" collapsed="false">
      <c r="A31" s="72" t="s">
        <v>68</v>
      </c>
      <c r="B31" s="72"/>
      <c r="C31" s="72"/>
      <c r="D31" s="72"/>
      <c r="E31" s="72"/>
      <c r="F31" s="72"/>
      <c r="G31" s="72"/>
    </row>
    <row r="32" customFormat="false" ht="12.6" hidden="false" customHeight="true" outlineLevel="0" collapsed="false">
      <c r="A32" s="73" t="s">
        <v>69</v>
      </c>
      <c r="B32" s="73"/>
      <c r="C32" s="73"/>
      <c r="D32" s="73"/>
      <c r="E32" s="73"/>
      <c r="F32" s="73"/>
      <c r="G32" s="73"/>
    </row>
  </sheetData>
  <mergeCells count="10">
    <mergeCell ref="A1:G1"/>
    <mergeCell ref="A2:G2"/>
    <mergeCell ref="A3:G3"/>
    <mergeCell ref="A5:G5"/>
    <mergeCell ref="A27:G27"/>
    <mergeCell ref="A28:G28"/>
    <mergeCell ref="A29:G29"/>
    <mergeCell ref="A30:G30"/>
    <mergeCell ref="A31:G31"/>
    <mergeCell ref="A32:G32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T1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Q96" activeCellId="0" sqref="AQ96:AQ97"/>
    </sheetView>
  </sheetViews>
  <sheetFormatPr defaultColWidth="9.828125" defaultRowHeight="11.25" zeroHeight="false" outlineLevelRow="0" outlineLevelCol="0"/>
  <cols>
    <col collapsed="false" customWidth="true" hidden="false" outlineLevel="0" max="1" min="1" style="74" width="29.49"/>
    <col collapsed="false" customWidth="true" hidden="false" outlineLevel="0" max="2" min="2" style="74" width="1.83"/>
    <col collapsed="false" customWidth="true" hidden="false" outlineLevel="0" max="3" min="3" style="74" width="8.99"/>
    <col collapsed="false" customWidth="true" hidden="false" outlineLevel="0" max="4" min="4" style="74" width="1.83"/>
    <col collapsed="false" customWidth="true" hidden="false" outlineLevel="0" max="5" min="5" style="74" width="8.99"/>
    <col collapsed="false" customWidth="true" hidden="false" outlineLevel="0" max="6" min="6" style="74" width="1.83"/>
    <col collapsed="false" customWidth="true" hidden="false" outlineLevel="0" max="7" min="7" style="74" width="8.99"/>
    <col collapsed="false" customWidth="true" hidden="false" outlineLevel="0" max="8" min="8" style="74" width="1.83"/>
    <col collapsed="false" customWidth="true" hidden="false" outlineLevel="0" max="9" min="9" style="74" width="14.32"/>
    <col collapsed="false" customWidth="true" hidden="false" outlineLevel="0" max="10" min="10" style="74" width="1.83"/>
    <col collapsed="false" customWidth="true" hidden="false" outlineLevel="0" max="11" min="11" style="74" width="8.99"/>
    <col collapsed="false" customWidth="true" hidden="false" outlineLevel="0" max="12" min="12" style="74" width="1.83"/>
    <col collapsed="false" customWidth="false" hidden="false" outlineLevel="0" max="13" min="13" style="74" width="9.82"/>
    <col collapsed="false" customWidth="true" hidden="false" outlineLevel="0" max="14" min="14" style="74" width="1.83"/>
    <col collapsed="false" customWidth="false" hidden="false" outlineLevel="0" max="202" min="15" style="74" width="9.82"/>
    <col collapsed="false" customWidth="false" hidden="false" outlineLevel="0" max="257" min="203" style="75" width="9.82"/>
  </cols>
  <sheetData>
    <row r="1" customFormat="false" ht="11.25" hidden="false" customHeight="true" outlineLevel="0" collapsed="false">
      <c r="A1" s="76" t="s">
        <v>70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</row>
    <row r="2" customFormat="false" ht="11.25" hidden="false" customHeight="true" outlineLevel="0" collapsed="false">
      <c r="A2" s="76" t="s">
        <v>71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</row>
    <row r="3" customFormat="false" ht="11.25" hidden="false" customHeight="true" outlineLevel="0" collapsed="false">
      <c r="A3" s="77"/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</row>
    <row r="4" customFormat="false" ht="11.25" hidden="false" customHeight="true" outlineLevel="0" collapsed="false">
      <c r="A4" s="76" t="s">
        <v>5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6"/>
    </row>
    <row r="5" customFormat="false" ht="11.25" hidden="false" customHeight="true" outlineLevel="0" collapsed="false">
      <c r="A5" s="79"/>
      <c r="B5" s="80"/>
      <c r="C5" s="80"/>
      <c r="D5" s="80"/>
      <c r="E5" s="80"/>
      <c r="F5" s="80"/>
      <c r="G5" s="80"/>
      <c r="H5" s="80"/>
      <c r="I5" s="80"/>
      <c r="J5" s="81"/>
      <c r="K5" s="81"/>
      <c r="L5" s="81"/>
      <c r="M5" s="82"/>
      <c r="N5" s="82"/>
      <c r="O5" s="82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5"/>
      <c r="AG5" s="75"/>
      <c r="AH5" s="75"/>
      <c r="AI5" s="75"/>
      <c r="AJ5" s="75"/>
      <c r="AK5" s="75"/>
      <c r="AL5" s="75"/>
      <c r="AM5" s="75"/>
      <c r="AN5" s="75"/>
      <c r="AO5" s="75"/>
      <c r="AP5" s="75"/>
      <c r="AQ5" s="75"/>
      <c r="AR5" s="75"/>
      <c r="AS5" s="75"/>
      <c r="AT5" s="75"/>
      <c r="AU5" s="75"/>
      <c r="AV5" s="75"/>
      <c r="AW5" s="75"/>
      <c r="AX5" s="75"/>
      <c r="AY5" s="75"/>
      <c r="AZ5" s="75"/>
      <c r="BA5" s="75"/>
      <c r="BB5" s="75"/>
      <c r="BC5" s="75"/>
      <c r="BD5" s="75"/>
      <c r="BE5" s="75"/>
      <c r="BF5" s="75"/>
      <c r="BG5" s="75"/>
      <c r="BH5" s="75"/>
      <c r="BI5" s="75"/>
      <c r="BJ5" s="75"/>
      <c r="BK5" s="75"/>
      <c r="BL5" s="75"/>
      <c r="BM5" s="75"/>
      <c r="BN5" s="75"/>
      <c r="BO5" s="75"/>
      <c r="BP5" s="75"/>
      <c r="BQ5" s="75"/>
      <c r="BR5" s="75"/>
      <c r="BS5" s="75"/>
      <c r="BT5" s="75"/>
      <c r="BU5" s="75"/>
      <c r="BV5" s="75"/>
      <c r="BW5" s="75"/>
      <c r="BX5" s="75"/>
      <c r="BY5" s="75"/>
      <c r="BZ5" s="75"/>
      <c r="CA5" s="75"/>
      <c r="CB5" s="75"/>
      <c r="CC5" s="75"/>
      <c r="CD5" s="75"/>
      <c r="CE5" s="75"/>
      <c r="CF5" s="75"/>
      <c r="CG5" s="75"/>
      <c r="CH5" s="75"/>
      <c r="CI5" s="75"/>
      <c r="CJ5" s="75"/>
      <c r="CK5" s="75"/>
      <c r="CL5" s="75"/>
      <c r="CM5" s="75"/>
      <c r="CN5" s="75"/>
      <c r="CO5" s="75"/>
      <c r="CP5" s="75"/>
      <c r="CQ5" s="75"/>
      <c r="CR5" s="75"/>
      <c r="CS5" s="75"/>
      <c r="CT5" s="75"/>
      <c r="CU5" s="75"/>
      <c r="CV5" s="75"/>
      <c r="CW5" s="75"/>
      <c r="CX5" s="75"/>
      <c r="CY5" s="75"/>
      <c r="CZ5" s="75"/>
      <c r="DA5" s="75"/>
      <c r="DB5" s="75"/>
      <c r="DC5" s="75"/>
      <c r="DD5" s="75"/>
      <c r="DE5" s="75"/>
      <c r="DF5" s="75"/>
      <c r="DG5" s="75"/>
      <c r="DH5" s="75"/>
      <c r="DI5" s="75"/>
      <c r="DJ5" s="75"/>
      <c r="DK5" s="75"/>
      <c r="DL5" s="75"/>
      <c r="DM5" s="75"/>
      <c r="DN5" s="75"/>
      <c r="DO5" s="75"/>
      <c r="DP5" s="75"/>
      <c r="DQ5" s="75"/>
      <c r="DR5" s="75"/>
      <c r="DS5" s="75"/>
      <c r="DT5" s="75"/>
      <c r="DU5" s="75"/>
      <c r="DV5" s="75"/>
      <c r="DW5" s="75"/>
      <c r="DX5" s="75"/>
      <c r="DY5" s="75"/>
      <c r="DZ5" s="75"/>
      <c r="EA5" s="75"/>
      <c r="EB5" s="75"/>
      <c r="EC5" s="75"/>
      <c r="ED5" s="75"/>
      <c r="EE5" s="75"/>
      <c r="EF5" s="75"/>
      <c r="EG5" s="75"/>
      <c r="EH5" s="75"/>
      <c r="EI5" s="75"/>
      <c r="EJ5" s="75"/>
      <c r="EK5" s="75"/>
      <c r="EL5" s="75"/>
      <c r="EM5" s="75"/>
      <c r="EN5" s="75"/>
      <c r="EO5" s="75"/>
      <c r="EP5" s="75"/>
      <c r="EQ5" s="75"/>
      <c r="ER5" s="75"/>
      <c r="ES5" s="75"/>
      <c r="ET5" s="75"/>
      <c r="EU5" s="75"/>
      <c r="EV5" s="75"/>
      <c r="EW5" s="75"/>
      <c r="EX5" s="75"/>
      <c r="EY5" s="75"/>
      <c r="EZ5" s="75"/>
      <c r="FA5" s="75"/>
      <c r="FB5" s="75"/>
      <c r="FC5" s="75"/>
      <c r="FD5" s="75"/>
      <c r="FE5" s="75"/>
      <c r="FF5" s="75"/>
      <c r="FG5" s="75"/>
      <c r="FH5" s="75"/>
      <c r="FI5" s="75"/>
      <c r="FJ5" s="75"/>
      <c r="FK5" s="75"/>
      <c r="FL5" s="75"/>
      <c r="FM5" s="75"/>
      <c r="FN5" s="75"/>
      <c r="FO5" s="75"/>
      <c r="FP5" s="75"/>
      <c r="FQ5" s="75"/>
      <c r="FR5" s="75"/>
      <c r="FS5" s="75"/>
      <c r="FT5" s="75"/>
      <c r="FU5" s="75"/>
      <c r="FV5" s="75"/>
      <c r="FW5" s="75"/>
      <c r="FX5" s="75"/>
      <c r="FY5" s="75"/>
      <c r="FZ5" s="75"/>
      <c r="GA5" s="75"/>
      <c r="GB5" s="75"/>
      <c r="GC5" s="75"/>
      <c r="GD5" s="75"/>
      <c r="GE5" s="75"/>
      <c r="GF5" s="75"/>
      <c r="GG5" s="75"/>
      <c r="GH5" s="75"/>
      <c r="GI5" s="75"/>
      <c r="GJ5" s="75"/>
      <c r="GK5" s="75"/>
      <c r="GL5" s="75"/>
      <c r="GM5" s="75"/>
      <c r="GN5" s="75"/>
      <c r="GO5" s="75"/>
      <c r="GP5" s="75"/>
      <c r="GQ5" s="75"/>
      <c r="GR5" s="75"/>
      <c r="GS5" s="75"/>
      <c r="GT5" s="75"/>
    </row>
    <row r="6" customFormat="false" ht="12.6" hidden="false" customHeight="true" outlineLevel="0" collapsed="false">
      <c r="B6" s="83"/>
      <c r="C6" s="84" t="s">
        <v>72</v>
      </c>
      <c r="D6" s="84"/>
      <c r="E6" s="84"/>
      <c r="F6" s="84"/>
      <c r="G6" s="84"/>
      <c r="H6" s="84"/>
      <c r="I6" s="84"/>
      <c r="J6" s="85"/>
      <c r="K6" s="84" t="s">
        <v>73</v>
      </c>
      <c r="L6" s="84"/>
      <c r="M6" s="84"/>
      <c r="N6" s="84"/>
      <c r="O6" s="84"/>
      <c r="P6" s="75"/>
      <c r="Q6" s="75"/>
      <c r="R6" s="75"/>
      <c r="S6" s="75"/>
      <c r="T6" s="75"/>
      <c r="U6" s="75"/>
      <c r="V6" s="75"/>
      <c r="W6" s="75"/>
      <c r="X6" s="75"/>
      <c r="Y6" s="75"/>
      <c r="Z6" s="75"/>
      <c r="AA6" s="75"/>
      <c r="AB6" s="75"/>
      <c r="AC6" s="75"/>
      <c r="AD6" s="75"/>
      <c r="AE6" s="75"/>
      <c r="AF6" s="75"/>
      <c r="AG6" s="75"/>
      <c r="AH6" s="75"/>
      <c r="AI6" s="75"/>
      <c r="AJ6" s="75"/>
      <c r="AK6" s="75"/>
      <c r="AL6" s="75"/>
      <c r="AM6" s="75"/>
      <c r="AN6" s="75"/>
      <c r="AO6" s="75"/>
      <c r="AP6" s="75"/>
      <c r="AQ6" s="75"/>
      <c r="AR6" s="75"/>
      <c r="AS6" s="75"/>
      <c r="AT6" s="75"/>
      <c r="AU6" s="75"/>
      <c r="AV6" s="75"/>
      <c r="AW6" s="75"/>
      <c r="AX6" s="75"/>
      <c r="AY6" s="75"/>
      <c r="AZ6" s="75"/>
      <c r="BA6" s="75"/>
      <c r="BB6" s="75"/>
      <c r="BC6" s="75"/>
      <c r="BD6" s="75"/>
      <c r="BE6" s="75"/>
      <c r="BF6" s="75"/>
      <c r="BG6" s="75"/>
      <c r="BH6" s="75"/>
      <c r="BI6" s="75"/>
      <c r="BJ6" s="75"/>
      <c r="BK6" s="75"/>
      <c r="BL6" s="75"/>
      <c r="BM6" s="75"/>
      <c r="BN6" s="75"/>
      <c r="BO6" s="75"/>
      <c r="BP6" s="75"/>
      <c r="BQ6" s="75"/>
      <c r="BR6" s="75"/>
      <c r="BS6" s="75"/>
      <c r="BT6" s="75"/>
      <c r="BU6" s="75"/>
      <c r="BV6" s="75"/>
      <c r="BW6" s="75"/>
      <c r="BX6" s="75"/>
      <c r="BY6" s="75"/>
      <c r="BZ6" s="75"/>
      <c r="CA6" s="75"/>
      <c r="CB6" s="75"/>
      <c r="CC6" s="75"/>
      <c r="CD6" s="75"/>
      <c r="CE6" s="75"/>
      <c r="CF6" s="75"/>
      <c r="CG6" s="75"/>
      <c r="CH6" s="75"/>
      <c r="CI6" s="75"/>
      <c r="CJ6" s="75"/>
      <c r="CK6" s="75"/>
      <c r="CL6" s="75"/>
      <c r="CM6" s="75"/>
      <c r="CN6" s="75"/>
      <c r="CO6" s="75"/>
      <c r="CP6" s="75"/>
      <c r="CQ6" s="75"/>
      <c r="CR6" s="75"/>
      <c r="CS6" s="75"/>
      <c r="CT6" s="75"/>
      <c r="CU6" s="75"/>
      <c r="CV6" s="75"/>
      <c r="CW6" s="75"/>
      <c r="CX6" s="75"/>
      <c r="CY6" s="75"/>
      <c r="CZ6" s="75"/>
      <c r="DA6" s="75"/>
      <c r="DB6" s="75"/>
      <c r="DC6" s="75"/>
      <c r="DD6" s="75"/>
      <c r="DE6" s="75"/>
      <c r="DF6" s="75"/>
      <c r="DG6" s="75"/>
      <c r="DH6" s="75"/>
      <c r="DI6" s="75"/>
      <c r="DJ6" s="75"/>
      <c r="DK6" s="75"/>
      <c r="DL6" s="75"/>
      <c r="DM6" s="75"/>
      <c r="DN6" s="75"/>
      <c r="DO6" s="75"/>
      <c r="DP6" s="75"/>
      <c r="DQ6" s="75"/>
      <c r="DR6" s="75"/>
      <c r="DS6" s="75"/>
      <c r="DT6" s="75"/>
      <c r="DU6" s="75"/>
      <c r="DV6" s="75"/>
      <c r="DW6" s="75"/>
      <c r="DX6" s="75"/>
      <c r="DY6" s="75"/>
      <c r="DZ6" s="75"/>
      <c r="EA6" s="75"/>
      <c r="EB6" s="75"/>
      <c r="EC6" s="75"/>
      <c r="ED6" s="75"/>
      <c r="EE6" s="75"/>
      <c r="EF6" s="75"/>
      <c r="EG6" s="75"/>
      <c r="EH6" s="75"/>
      <c r="EI6" s="75"/>
      <c r="EJ6" s="75"/>
      <c r="EK6" s="75"/>
      <c r="EL6" s="75"/>
      <c r="EM6" s="75"/>
      <c r="EN6" s="75"/>
      <c r="EO6" s="75"/>
      <c r="EP6" s="75"/>
      <c r="EQ6" s="75"/>
      <c r="ER6" s="75"/>
      <c r="ES6" s="75"/>
      <c r="ET6" s="75"/>
      <c r="EU6" s="75"/>
      <c r="EV6" s="75"/>
      <c r="EW6" s="75"/>
      <c r="EX6" s="75"/>
      <c r="EY6" s="75"/>
      <c r="EZ6" s="75"/>
      <c r="FA6" s="75"/>
      <c r="FB6" s="75"/>
      <c r="FC6" s="75"/>
      <c r="FD6" s="75"/>
      <c r="FE6" s="75"/>
      <c r="FF6" s="75"/>
      <c r="FG6" s="75"/>
      <c r="FH6" s="75"/>
      <c r="FI6" s="75"/>
      <c r="FJ6" s="75"/>
      <c r="FK6" s="75"/>
      <c r="FL6" s="75"/>
      <c r="FM6" s="75"/>
      <c r="FN6" s="75"/>
      <c r="FO6" s="75"/>
      <c r="FP6" s="75"/>
      <c r="FQ6" s="75"/>
      <c r="FR6" s="75"/>
      <c r="FS6" s="75"/>
      <c r="FT6" s="75"/>
      <c r="FU6" s="75"/>
      <c r="FV6" s="75"/>
      <c r="FW6" s="75"/>
      <c r="FX6" s="75"/>
      <c r="FY6" s="75"/>
      <c r="FZ6" s="75"/>
      <c r="GA6" s="75"/>
      <c r="GB6" s="75"/>
      <c r="GC6" s="75"/>
      <c r="GD6" s="75"/>
      <c r="GE6" s="75"/>
      <c r="GF6" s="75"/>
      <c r="GG6" s="75"/>
      <c r="GH6" s="75"/>
      <c r="GI6" s="75"/>
      <c r="GJ6" s="75"/>
      <c r="GK6" s="75"/>
      <c r="GL6" s="75"/>
      <c r="GM6" s="75"/>
      <c r="GN6" s="75"/>
      <c r="GO6" s="75"/>
      <c r="GP6" s="75"/>
      <c r="GQ6" s="75"/>
      <c r="GR6" s="75"/>
      <c r="GS6" s="75"/>
      <c r="GT6" s="75"/>
    </row>
    <row r="7" customFormat="false" ht="11.25" hidden="false" customHeight="true" outlineLevel="0" collapsed="false">
      <c r="C7" s="86"/>
      <c r="D7" s="86"/>
      <c r="E7" s="87" t="n">
        <v>2011</v>
      </c>
      <c r="F7" s="87"/>
      <c r="G7" s="87"/>
      <c r="H7" s="87"/>
      <c r="I7" s="87"/>
      <c r="J7" s="49"/>
      <c r="K7" s="88"/>
      <c r="L7" s="88"/>
      <c r="M7" s="89" t="n">
        <v>2011</v>
      </c>
      <c r="N7" s="89"/>
      <c r="O7" s="89"/>
      <c r="P7" s="75"/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  <c r="AB7" s="75"/>
      <c r="AC7" s="75"/>
      <c r="AD7" s="75"/>
      <c r="AE7" s="75"/>
      <c r="AF7" s="75"/>
      <c r="AG7" s="75"/>
      <c r="AH7" s="75"/>
      <c r="AI7" s="75"/>
      <c r="AJ7" s="75"/>
      <c r="AK7" s="75"/>
      <c r="AL7" s="75"/>
      <c r="AM7" s="75"/>
      <c r="AN7" s="75"/>
      <c r="AO7" s="75"/>
      <c r="AP7" s="75"/>
      <c r="AQ7" s="75"/>
      <c r="AR7" s="75"/>
      <c r="AS7" s="75"/>
      <c r="AT7" s="75"/>
      <c r="AU7" s="75"/>
      <c r="AV7" s="75"/>
      <c r="AW7" s="75"/>
      <c r="AX7" s="75"/>
      <c r="AY7" s="75"/>
      <c r="AZ7" s="75"/>
      <c r="BA7" s="75"/>
      <c r="BB7" s="75"/>
      <c r="BC7" s="75"/>
      <c r="BD7" s="75"/>
      <c r="BE7" s="75"/>
      <c r="BF7" s="75"/>
      <c r="BG7" s="75"/>
      <c r="BH7" s="75"/>
      <c r="BI7" s="75"/>
      <c r="BJ7" s="75"/>
      <c r="BK7" s="75"/>
      <c r="BL7" s="75"/>
      <c r="BM7" s="75"/>
      <c r="BN7" s="75"/>
      <c r="BO7" s="75"/>
      <c r="BP7" s="75"/>
      <c r="BQ7" s="75"/>
      <c r="BR7" s="75"/>
      <c r="BS7" s="75"/>
      <c r="BT7" s="75"/>
      <c r="BU7" s="75"/>
      <c r="BV7" s="75"/>
      <c r="BW7" s="75"/>
      <c r="BX7" s="75"/>
      <c r="BY7" s="75"/>
      <c r="BZ7" s="75"/>
      <c r="CA7" s="75"/>
      <c r="CB7" s="75"/>
      <c r="CC7" s="75"/>
      <c r="CD7" s="75"/>
      <c r="CE7" s="75"/>
      <c r="CF7" s="75"/>
      <c r="CG7" s="75"/>
      <c r="CH7" s="75"/>
      <c r="CI7" s="75"/>
      <c r="CJ7" s="75"/>
      <c r="CK7" s="75"/>
      <c r="CL7" s="75"/>
      <c r="CM7" s="75"/>
      <c r="CN7" s="75"/>
      <c r="CO7" s="75"/>
      <c r="CP7" s="75"/>
      <c r="CQ7" s="75"/>
      <c r="CR7" s="75"/>
      <c r="CS7" s="75"/>
      <c r="CT7" s="75"/>
      <c r="CU7" s="75"/>
      <c r="CV7" s="75"/>
      <c r="CW7" s="75"/>
      <c r="CX7" s="75"/>
      <c r="CY7" s="75"/>
      <c r="CZ7" s="75"/>
      <c r="DA7" s="75"/>
      <c r="DB7" s="75"/>
      <c r="DC7" s="75"/>
      <c r="DD7" s="75"/>
      <c r="DE7" s="75"/>
      <c r="DF7" s="75"/>
      <c r="DG7" s="75"/>
      <c r="DH7" s="75"/>
      <c r="DI7" s="75"/>
      <c r="DJ7" s="75"/>
      <c r="DK7" s="75"/>
      <c r="DL7" s="75"/>
      <c r="DM7" s="75"/>
      <c r="DN7" s="75"/>
      <c r="DO7" s="75"/>
      <c r="DP7" s="75"/>
      <c r="DQ7" s="75"/>
      <c r="DR7" s="75"/>
      <c r="DS7" s="75"/>
      <c r="DT7" s="75"/>
      <c r="DU7" s="75"/>
      <c r="DV7" s="75"/>
      <c r="DW7" s="75"/>
      <c r="DX7" s="75"/>
      <c r="DY7" s="75"/>
      <c r="DZ7" s="75"/>
      <c r="EA7" s="75"/>
      <c r="EB7" s="75"/>
      <c r="EC7" s="75"/>
      <c r="ED7" s="75"/>
      <c r="EE7" s="75"/>
      <c r="EF7" s="75"/>
      <c r="EG7" s="75"/>
      <c r="EH7" s="75"/>
      <c r="EI7" s="75"/>
      <c r="EJ7" s="75"/>
      <c r="EK7" s="75"/>
      <c r="EL7" s="75"/>
      <c r="EM7" s="75"/>
      <c r="EN7" s="75"/>
      <c r="EO7" s="75"/>
      <c r="EP7" s="75"/>
      <c r="EQ7" s="75"/>
      <c r="ER7" s="75"/>
      <c r="ES7" s="75"/>
      <c r="ET7" s="75"/>
      <c r="EU7" s="75"/>
      <c r="EV7" s="75"/>
      <c r="EW7" s="75"/>
      <c r="EX7" s="75"/>
      <c r="EY7" s="75"/>
      <c r="EZ7" s="75"/>
      <c r="FA7" s="75"/>
      <c r="FB7" s="75"/>
      <c r="FC7" s="75"/>
      <c r="FD7" s="75"/>
      <c r="FE7" s="75"/>
      <c r="FF7" s="75"/>
      <c r="FG7" s="75"/>
      <c r="FH7" s="75"/>
      <c r="FI7" s="75"/>
      <c r="FJ7" s="75"/>
      <c r="FK7" s="75"/>
      <c r="FL7" s="75"/>
      <c r="FM7" s="75"/>
      <c r="FN7" s="75"/>
      <c r="FO7" s="75"/>
      <c r="FP7" s="75"/>
      <c r="FQ7" s="75"/>
      <c r="FR7" s="75"/>
      <c r="FS7" s="75"/>
      <c r="FT7" s="75"/>
      <c r="FU7" s="75"/>
      <c r="FV7" s="75"/>
      <c r="FW7" s="75"/>
      <c r="FX7" s="75"/>
      <c r="FY7" s="75"/>
      <c r="FZ7" s="75"/>
      <c r="GA7" s="75"/>
      <c r="GB7" s="75"/>
      <c r="GC7" s="75"/>
      <c r="GD7" s="75"/>
      <c r="GE7" s="75"/>
      <c r="GF7" s="75"/>
      <c r="GG7" s="75"/>
      <c r="GH7" s="75"/>
      <c r="GI7" s="75"/>
      <c r="GJ7" s="75"/>
      <c r="GK7" s="75"/>
      <c r="GL7" s="75"/>
      <c r="GM7" s="75"/>
      <c r="GN7" s="75"/>
      <c r="GO7" s="75"/>
      <c r="GP7" s="75"/>
      <c r="GQ7" s="75"/>
      <c r="GR7" s="75"/>
      <c r="GS7" s="75"/>
      <c r="GT7" s="75"/>
    </row>
    <row r="8" customFormat="false" ht="12.6" hidden="false" customHeight="true" outlineLevel="0" collapsed="false">
      <c r="A8" s="79" t="s">
        <v>74</v>
      </c>
      <c r="B8" s="82"/>
      <c r="C8" s="90" t="n">
        <v>2010</v>
      </c>
      <c r="D8" s="82"/>
      <c r="E8" s="91" t="s">
        <v>41</v>
      </c>
      <c r="F8" s="92"/>
      <c r="G8" s="91" t="s">
        <v>25</v>
      </c>
      <c r="H8" s="91"/>
      <c r="I8" s="93" t="s">
        <v>75</v>
      </c>
      <c r="J8" s="55"/>
      <c r="K8" s="90" t="n">
        <v>2010</v>
      </c>
      <c r="L8" s="82"/>
      <c r="M8" s="84" t="s">
        <v>41</v>
      </c>
      <c r="N8" s="94"/>
      <c r="O8" s="84" t="s">
        <v>25</v>
      </c>
    </row>
    <row r="9" customFormat="false" ht="11.25" hidden="false" customHeight="true" outlineLevel="0" collapsed="false">
      <c r="A9" s="82" t="s">
        <v>76</v>
      </c>
      <c r="B9" s="95"/>
      <c r="C9" s="59" t="n">
        <v>4100</v>
      </c>
      <c r="D9" s="96"/>
      <c r="E9" s="97" t="n">
        <v>202</v>
      </c>
      <c r="F9" s="98"/>
      <c r="G9" s="97" t="n">
        <v>170</v>
      </c>
      <c r="H9" s="97"/>
      <c r="I9" s="59" t="n">
        <v>2370</v>
      </c>
      <c r="J9" s="59"/>
      <c r="K9" s="97" t="n">
        <v>341</v>
      </c>
      <c r="L9" s="99"/>
      <c r="M9" s="74" t="n">
        <v>331</v>
      </c>
      <c r="O9" s="74" t="n">
        <v>327</v>
      </c>
    </row>
    <row r="10" customFormat="false" ht="11.25" hidden="false" customHeight="true" outlineLevel="0" collapsed="false">
      <c r="A10" s="82" t="s">
        <v>77</v>
      </c>
      <c r="B10" s="95"/>
      <c r="C10" s="100" t="n">
        <v>4210</v>
      </c>
      <c r="D10" s="92"/>
      <c r="E10" s="101" t="n">
        <v>378</v>
      </c>
      <c r="F10" s="92"/>
      <c r="G10" s="101" t="n">
        <v>305</v>
      </c>
      <c r="H10" s="101"/>
      <c r="I10" s="100" t="n">
        <v>3070</v>
      </c>
      <c r="J10" s="100"/>
      <c r="K10" s="101" t="n">
        <v>328</v>
      </c>
      <c r="L10" s="92"/>
      <c r="M10" s="74" t="n">
        <v>342</v>
      </c>
      <c r="O10" s="74" t="n">
        <v>316</v>
      </c>
    </row>
    <row r="11" customFormat="false" ht="11.25" hidden="false" customHeight="true" outlineLevel="0" collapsed="false">
      <c r="A11" s="63" t="s">
        <v>78</v>
      </c>
      <c r="B11" s="102"/>
      <c r="C11" s="100" t="n">
        <v>8310</v>
      </c>
      <c r="D11" s="92"/>
      <c r="E11" s="101" t="n">
        <v>580</v>
      </c>
      <c r="F11" s="92"/>
      <c r="G11" s="101" t="n">
        <v>475</v>
      </c>
      <c r="H11" s="101"/>
      <c r="I11" s="100" t="n">
        <v>5440</v>
      </c>
      <c r="J11" s="100"/>
      <c r="K11" s="101" t="n">
        <v>669</v>
      </c>
      <c r="L11" s="92"/>
      <c r="M11" s="94" t="n">
        <v>673</v>
      </c>
      <c r="N11" s="94"/>
      <c r="O11" s="94" t="n">
        <v>643</v>
      </c>
    </row>
    <row r="12" customFormat="false" ht="12.6" hidden="false" customHeight="true" outlineLevel="0" collapsed="false">
      <c r="A12" s="103" t="s">
        <v>44</v>
      </c>
      <c r="B12" s="104"/>
      <c r="C12" s="104"/>
      <c r="D12" s="104"/>
      <c r="E12" s="104"/>
      <c r="F12" s="104"/>
      <c r="G12" s="104"/>
      <c r="H12" s="104"/>
      <c r="I12" s="104"/>
      <c r="J12" s="104"/>
      <c r="K12" s="104"/>
      <c r="L12" s="104"/>
      <c r="M12" s="104"/>
      <c r="N12" s="104"/>
      <c r="O12" s="104"/>
    </row>
    <row r="13" customFormat="false" ht="12.6" hidden="false" customHeight="true" outlineLevel="0" collapsed="false">
      <c r="A13" s="105" t="s">
        <v>79</v>
      </c>
      <c r="B13" s="105"/>
      <c r="C13" s="105"/>
      <c r="D13" s="105"/>
      <c r="E13" s="105"/>
      <c r="F13" s="105"/>
      <c r="G13" s="105"/>
      <c r="H13" s="105"/>
      <c r="I13" s="105"/>
      <c r="J13" s="105"/>
      <c r="K13" s="105"/>
      <c r="L13" s="105"/>
      <c r="M13" s="105"/>
      <c r="N13" s="105"/>
      <c r="O13" s="105"/>
    </row>
    <row r="14" customFormat="false" ht="12.6" hidden="false" customHeight="true" outlineLevel="0" collapsed="false">
      <c r="A14" s="105" t="s">
        <v>80</v>
      </c>
      <c r="B14" s="105"/>
      <c r="C14" s="105"/>
      <c r="D14" s="105"/>
      <c r="E14" s="105"/>
      <c r="F14" s="105"/>
      <c r="G14" s="105"/>
      <c r="H14" s="105"/>
      <c r="I14" s="105"/>
      <c r="J14" s="105"/>
      <c r="K14" s="105"/>
      <c r="L14" s="105"/>
      <c r="M14" s="105"/>
      <c r="N14" s="105"/>
      <c r="O14" s="105"/>
    </row>
    <row r="15" customFormat="false" ht="12.6" hidden="false" customHeight="true" outlineLevel="0" collapsed="false">
      <c r="A15" s="106" t="s">
        <v>81</v>
      </c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</row>
    <row r="16" customFormat="false" ht="12.6" hidden="false" customHeight="true" outlineLevel="0" collapsed="false">
      <c r="A16" s="105" t="s">
        <v>82</v>
      </c>
      <c r="B16" s="105"/>
      <c r="C16" s="105"/>
      <c r="D16" s="105"/>
      <c r="E16" s="105"/>
      <c r="F16" s="105"/>
      <c r="G16" s="105"/>
      <c r="H16" s="105"/>
      <c r="I16" s="105"/>
      <c r="J16" s="105"/>
      <c r="K16" s="105"/>
      <c r="L16" s="105"/>
      <c r="M16" s="105"/>
      <c r="N16" s="105"/>
      <c r="O16" s="105"/>
    </row>
  </sheetData>
  <mergeCells count="11">
    <mergeCell ref="A1:O1"/>
    <mergeCell ref="A2:O2"/>
    <mergeCell ref="A4:O4"/>
    <mergeCell ref="C6:I6"/>
    <mergeCell ref="K6:O6"/>
    <mergeCell ref="E7:I7"/>
    <mergeCell ref="M7:O7"/>
    <mergeCell ref="A13:O13"/>
    <mergeCell ref="A14:O14"/>
    <mergeCell ref="A15:O15"/>
    <mergeCell ref="A16:O16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Q96" activeCellId="0" sqref="AQ96:AQ97"/>
    </sheetView>
  </sheetViews>
  <sheetFormatPr defaultColWidth="9.828125" defaultRowHeight="11.25" zeroHeight="false" outlineLevelRow="0" outlineLevelCol="0"/>
  <cols>
    <col collapsed="false" customWidth="true" hidden="false" outlineLevel="0" max="1" min="1" style="78" width="49.99"/>
    <col collapsed="false" customWidth="true" hidden="false" outlineLevel="0" max="2" min="2" style="78" width="1.83"/>
    <col collapsed="false" customWidth="true" hidden="false" outlineLevel="0" max="3" min="3" style="78" width="8.65"/>
    <col collapsed="false" customWidth="true" hidden="false" outlineLevel="0" max="4" min="4" style="78" width="1.83"/>
    <col collapsed="false" customWidth="true" hidden="false" outlineLevel="0" max="5" min="5" style="78" width="10.83"/>
    <col collapsed="false" customWidth="true" hidden="false" outlineLevel="0" max="6" min="6" style="78" width="1.83"/>
    <col collapsed="false" customWidth="true" hidden="false" outlineLevel="0" max="7" min="7" style="78" width="14.83"/>
    <col collapsed="false" customWidth="false" hidden="false" outlineLevel="0" max="257" min="8" style="78" width="9.82"/>
  </cols>
  <sheetData>
    <row r="1" customFormat="false" ht="11.25" hidden="false" customHeight="true" outlineLevel="0" collapsed="false">
      <c r="A1" s="107" t="s">
        <v>83</v>
      </c>
      <c r="B1" s="107"/>
      <c r="C1" s="107"/>
      <c r="D1" s="107"/>
      <c r="E1" s="107"/>
      <c r="F1" s="107"/>
      <c r="G1" s="107"/>
    </row>
    <row r="2" customFormat="false" ht="11.25" hidden="false" customHeight="true" outlineLevel="0" collapsed="false">
      <c r="A2" s="107" t="s">
        <v>84</v>
      </c>
      <c r="B2" s="107"/>
      <c r="C2" s="107"/>
      <c r="D2" s="107"/>
      <c r="E2" s="107"/>
      <c r="F2" s="107"/>
      <c r="G2" s="107"/>
    </row>
    <row r="3" customFormat="false" ht="11.25" hidden="false" customHeight="true" outlineLevel="0" collapsed="false">
      <c r="A3" s="108"/>
      <c r="B3" s="109"/>
      <c r="C3" s="109"/>
      <c r="D3" s="108"/>
      <c r="E3" s="108"/>
      <c r="F3" s="108"/>
      <c r="G3" s="109"/>
    </row>
    <row r="4" customFormat="false" ht="11.25" hidden="false" customHeight="true" outlineLevel="0" collapsed="false">
      <c r="A4" s="107" t="s">
        <v>5</v>
      </c>
      <c r="B4" s="107"/>
      <c r="C4" s="107"/>
      <c r="D4" s="107"/>
      <c r="E4" s="107"/>
      <c r="F4" s="107"/>
      <c r="G4" s="107"/>
    </row>
    <row r="5" customFormat="false" ht="11.25" hidden="false" customHeight="true" outlineLevel="0" collapsed="false">
      <c r="A5" s="7"/>
      <c r="B5" s="7"/>
      <c r="C5" s="7"/>
      <c r="D5" s="3"/>
      <c r="E5" s="3"/>
      <c r="F5" s="3"/>
      <c r="G5" s="35"/>
    </row>
    <row r="6" customFormat="false" ht="11.25" hidden="false" customHeight="true" outlineLevel="0" collapsed="false">
      <c r="A6" s="110"/>
      <c r="C6" s="87" t="n">
        <v>2011</v>
      </c>
      <c r="D6" s="87"/>
      <c r="E6" s="87"/>
      <c r="F6" s="87"/>
      <c r="G6" s="87"/>
    </row>
    <row r="7" customFormat="false" ht="12.6" hidden="false" customHeight="true" outlineLevel="0" collapsed="false">
      <c r="A7" s="7" t="s">
        <v>85</v>
      </c>
      <c r="B7" s="7"/>
      <c r="C7" s="109" t="s">
        <v>41</v>
      </c>
      <c r="D7" s="89"/>
      <c r="E7" s="109" t="s">
        <v>25</v>
      </c>
      <c r="F7" s="87"/>
      <c r="G7" s="111" t="s">
        <v>75</v>
      </c>
    </row>
    <row r="8" customFormat="false" ht="11.25" hidden="false" customHeight="true" outlineLevel="0" collapsed="false">
      <c r="A8" s="112" t="s">
        <v>86</v>
      </c>
      <c r="B8" s="113"/>
      <c r="C8" s="114" t="n">
        <v>6</v>
      </c>
      <c r="D8" s="99"/>
      <c r="E8" s="114" t="n">
        <v>6</v>
      </c>
      <c r="F8" s="114"/>
      <c r="G8" s="0" t="n">
        <v>47</v>
      </c>
    </row>
    <row r="9" customFormat="false" ht="11.25" hidden="false" customHeight="true" outlineLevel="0" collapsed="false">
      <c r="A9" s="112" t="s">
        <v>87</v>
      </c>
      <c r="B9" s="115"/>
      <c r="C9" s="116" t="s">
        <v>27</v>
      </c>
      <c r="D9" s="99"/>
      <c r="E9" s="116" t="s">
        <v>27</v>
      </c>
      <c r="F9" s="116"/>
      <c r="G9" s="116" t="s">
        <v>27</v>
      </c>
    </row>
    <row r="10" s="118" customFormat="true" ht="11.25" hidden="false" customHeight="true" outlineLevel="0" collapsed="false">
      <c r="A10" s="37" t="s">
        <v>88</v>
      </c>
      <c r="B10" s="117"/>
      <c r="C10" s="116" t="s">
        <v>27</v>
      </c>
      <c r="D10" s="99"/>
      <c r="E10" s="116" t="s">
        <v>27</v>
      </c>
      <c r="F10" s="116"/>
      <c r="G10" s="116" t="s">
        <v>27</v>
      </c>
    </row>
    <row r="11" customFormat="false" ht="12.6" hidden="false" customHeight="true" outlineLevel="0" collapsed="false">
      <c r="A11" s="38" t="s">
        <v>89</v>
      </c>
      <c r="B11" s="115"/>
      <c r="C11" s="116" t="n">
        <v>576</v>
      </c>
      <c r="D11" s="99"/>
      <c r="E11" s="116" t="n">
        <v>578</v>
      </c>
      <c r="F11" s="116"/>
      <c r="G11" s="119" t="n">
        <v>4610</v>
      </c>
    </row>
    <row r="12" customFormat="false" ht="11.25" hidden="false" customHeight="true" outlineLevel="0" collapsed="false">
      <c r="A12" s="112" t="s">
        <v>90</v>
      </c>
      <c r="B12" s="115"/>
      <c r="C12" s="116" t="s">
        <v>27</v>
      </c>
      <c r="D12" s="99"/>
      <c r="E12" s="116" t="s">
        <v>27</v>
      </c>
      <c r="F12" s="116"/>
      <c r="G12" s="116" t="s">
        <v>27</v>
      </c>
    </row>
    <row r="13" customFormat="false" ht="11.25" hidden="false" customHeight="true" outlineLevel="0" collapsed="false">
      <c r="A13" s="112" t="s">
        <v>91</v>
      </c>
      <c r="B13" s="115"/>
      <c r="C13" s="116" t="s">
        <v>27</v>
      </c>
      <c r="D13" s="99"/>
      <c r="E13" s="116" t="s">
        <v>27</v>
      </c>
      <c r="F13" s="116"/>
      <c r="G13" s="116" t="s">
        <v>27</v>
      </c>
    </row>
    <row r="14" customFormat="false" ht="11.25" hidden="false" customHeight="true" outlineLevel="0" collapsed="false">
      <c r="A14" s="112" t="s">
        <v>92</v>
      </c>
      <c r="B14" s="115"/>
      <c r="C14" s="116" t="n">
        <v>384</v>
      </c>
      <c r="D14" s="92"/>
      <c r="E14" s="116" t="n">
        <v>366</v>
      </c>
      <c r="F14" s="116"/>
      <c r="G14" s="120" t="n">
        <v>3650</v>
      </c>
    </row>
    <row r="15" customFormat="false" ht="11.25" hidden="false" customHeight="true" outlineLevel="0" collapsed="false">
      <c r="A15" s="61" t="s">
        <v>78</v>
      </c>
      <c r="B15" s="121"/>
      <c r="C15" s="122" t="n">
        <v>966</v>
      </c>
      <c r="D15" s="92"/>
      <c r="E15" s="122" t="n">
        <v>950</v>
      </c>
      <c r="F15" s="122"/>
      <c r="G15" s="123" t="n">
        <v>8310</v>
      </c>
    </row>
    <row r="16" customFormat="false" ht="12.6" hidden="false" customHeight="true" outlineLevel="0" collapsed="false">
      <c r="A16" s="10" t="s">
        <v>93</v>
      </c>
      <c r="B16" s="10"/>
      <c r="C16" s="10"/>
      <c r="D16" s="10"/>
      <c r="E16" s="10"/>
      <c r="F16" s="10"/>
      <c r="G16" s="10"/>
    </row>
    <row r="17" customFormat="false" ht="12.6" hidden="false" customHeight="true" outlineLevel="0" collapsed="false">
      <c r="A17" s="10" t="s">
        <v>94</v>
      </c>
      <c r="B17" s="10"/>
      <c r="C17" s="10"/>
      <c r="D17" s="10"/>
      <c r="E17" s="10"/>
      <c r="F17" s="10"/>
      <c r="G17" s="10"/>
    </row>
    <row r="18" customFormat="false" ht="12.6" hidden="false" customHeight="true" outlineLevel="0" collapsed="false">
      <c r="A18" s="44" t="s">
        <v>44</v>
      </c>
      <c r="B18" s="44"/>
      <c r="C18" s="44"/>
      <c r="D18" s="44"/>
      <c r="E18" s="44"/>
      <c r="F18" s="44"/>
      <c r="G18" s="44"/>
    </row>
    <row r="19" customFormat="false" ht="12.6" hidden="false" customHeight="true" outlineLevel="0" collapsed="false">
      <c r="A19" s="124" t="s">
        <v>95</v>
      </c>
      <c r="B19" s="124"/>
      <c r="C19" s="124"/>
      <c r="D19" s="124"/>
      <c r="E19" s="124"/>
      <c r="F19" s="124"/>
      <c r="G19" s="124"/>
    </row>
    <row r="20" customFormat="false" ht="12.6" hidden="false" customHeight="true" outlineLevel="0" collapsed="false">
      <c r="A20" s="124" t="s">
        <v>96</v>
      </c>
      <c r="B20" s="124"/>
      <c r="C20" s="124"/>
      <c r="D20" s="124"/>
      <c r="E20" s="124"/>
      <c r="F20" s="124"/>
      <c r="G20" s="124"/>
    </row>
    <row r="21" customFormat="false" ht="12.6" hidden="false" customHeight="true" outlineLevel="0" collapsed="false">
      <c r="A21" s="105" t="s">
        <v>82</v>
      </c>
      <c r="B21" s="105"/>
      <c r="C21" s="105"/>
      <c r="D21" s="105"/>
      <c r="E21" s="105"/>
      <c r="F21" s="105"/>
      <c r="G21" s="105"/>
    </row>
    <row r="22" customFormat="false" ht="12.6" hidden="false" customHeight="true" outlineLevel="0" collapsed="false">
      <c r="A22" s="125" t="s">
        <v>97</v>
      </c>
      <c r="B22" s="125"/>
      <c r="C22" s="125"/>
      <c r="D22" s="125"/>
      <c r="E22" s="125"/>
      <c r="F22" s="125"/>
      <c r="G22" s="125"/>
    </row>
    <row r="23" customFormat="false" ht="12.6" hidden="false" customHeight="true" outlineLevel="0" collapsed="false">
      <c r="A23" s="126" t="s">
        <v>98</v>
      </c>
      <c r="B23" s="126"/>
      <c r="C23" s="126"/>
      <c r="D23" s="126"/>
      <c r="E23" s="126"/>
      <c r="F23" s="126"/>
      <c r="G23" s="126"/>
    </row>
    <row r="24" customFormat="false" ht="12.6" hidden="false" customHeight="true" outlineLevel="0" collapsed="false">
      <c r="A24" s="124" t="s">
        <v>99</v>
      </c>
      <c r="B24" s="124"/>
      <c r="C24" s="124"/>
      <c r="D24" s="124"/>
      <c r="E24" s="124"/>
      <c r="F24" s="124"/>
      <c r="G24" s="124"/>
    </row>
    <row r="25" customFormat="false" ht="11.25" hidden="false" customHeight="true" outlineLevel="0" collapsed="false">
      <c r="A25" s="75"/>
      <c r="B25" s="75"/>
      <c r="C25" s="75"/>
      <c r="D25" s="75"/>
      <c r="E25" s="75"/>
      <c r="F25" s="75"/>
      <c r="G25" s="75"/>
    </row>
    <row r="26" customFormat="false" ht="11.25" hidden="false" customHeight="true" outlineLevel="0" collapsed="false">
      <c r="A26" s="75"/>
      <c r="B26" s="75"/>
      <c r="C26" s="75"/>
      <c r="D26" s="75"/>
      <c r="E26" s="75"/>
      <c r="F26" s="75"/>
      <c r="G26" s="75"/>
    </row>
    <row r="27" customFormat="false" ht="11.25" hidden="false" customHeight="true" outlineLevel="0" collapsed="false">
      <c r="A27" s="75"/>
      <c r="B27" s="75"/>
      <c r="C27" s="75"/>
      <c r="D27" s="75"/>
      <c r="E27" s="75"/>
      <c r="F27" s="75"/>
      <c r="G27" s="75"/>
    </row>
    <row r="28" customFormat="false" ht="11.25" hidden="false" customHeight="true" outlineLevel="0" collapsed="false">
      <c r="A28" s="75"/>
      <c r="B28" s="75"/>
      <c r="C28" s="75"/>
      <c r="D28" s="75"/>
      <c r="E28" s="75"/>
      <c r="F28" s="75"/>
      <c r="G28" s="75"/>
    </row>
  </sheetData>
  <mergeCells count="14">
    <mergeCell ref="A1:G1"/>
    <mergeCell ref="A2:G2"/>
    <mergeCell ref="A4:G4"/>
    <mergeCell ref="A5:C5"/>
    <mergeCell ref="C6:G6"/>
    <mergeCell ref="A16:G16"/>
    <mergeCell ref="A17:G17"/>
    <mergeCell ref="A18:G18"/>
    <mergeCell ref="A19:G19"/>
    <mergeCell ref="A20:G20"/>
    <mergeCell ref="A21:G21"/>
    <mergeCell ref="A22:G22"/>
    <mergeCell ref="A23:G23"/>
    <mergeCell ref="A24:G24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Q96" activeCellId="0" sqref="AQ96:AQ97"/>
    </sheetView>
  </sheetViews>
  <sheetFormatPr defaultColWidth="11.9921875" defaultRowHeight="11.25" zeroHeight="false" outlineLevelRow="0" outlineLevelCol="0"/>
  <cols>
    <col collapsed="false" customWidth="true" hidden="false" outlineLevel="0" max="1" min="1" style="0" width="21.83"/>
    <col collapsed="false" customWidth="true" hidden="false" outlineLevel="0" max="2" min="2" style="0" width="1.83"/>
    <col collapsed="false" customWidth="true" hidden="false" outlineLevel="0" max="3" min="3" style="0" width="7.15"/>
    <col collapsed="false" customWidth="true" hidden="false" outlineLevel="0" max="4" min="4" style="127" width="1.83"/>
    <col collapsed="false" customWidth="true" hidden="false" outlineLevel="0" max="5" min="5" style="0" width="7.82"/>
    <col collapsed="false" customWidth="true" hidden="false" outlineLevel="0" max="6" min="6" style="127" width="1.83"/>
    <col collapsed="false" customWidth="true" hidden="false" outlineLevel="0" max="7" min="7" style="0" width="7.82"/>
    <col collapsed="false" customWidth="true" hidden="false" outlineLevel="0" max="8" min="8" style="127" width="1.83"/>
    <col collapsed="false" customWidth="true" hidden="false" outlineLevel="0" max="9" min="9" style="0" width="7.82"/>
    <col collapsed="false" customWidth="true" hidden="false" outlineLevel="0" max="10" min="10" style="127" width="1.83"/>
    <col collapsed="false" customWidth="true" hidden="false" outlineLevel="0" max="11" min="11" style="0" width="8.15"/>
    <col collapsed="false" customWidth="true" hidden="false" outlineLevel="0" max="12" min="12" style="127" width="1.83"/>
    <col collapsed="false" customWidth="true" hidden="false" outlineLevel="0" max="13" min="13" style="0" width="6.65"/>
  </cols>
  <sheetData>
    <row r="1" customFormat="false" ht="11.25" hidden="false" customHeight="true" outlineLevel="0" collapsed="false">
      <c r="A1" s="107" t="s">
        <v>100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</row>
    <row r="2" customFormat="false" ht="11.25" hidden="false" customHeight="true" outlineLevel="0" collapsed="false">
      <c r="A2" s="107" t="s">
        <v>101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</row>
    <row r="3" customFormat="false" ht="11.25" hidden="false" customHeight="true" outlineLevel="0" collapsed="false">
      <c r="A3" s="108"/>
      <c r="B3" s="108"/>
      <c r="C3" s="108"/>
      <c r="D3" s="108"/>
      <c r="E3" s="108"/>
      <c r="F3" s="108"/>
      <c r="G3" s="108"/>
      <c r="H3" s="108"/>
      <c r="I3" s="108"/>
      <c r="J3" s="108"/>
      <c r="K3" s="108"/>
      <c r="L3" s="108"/>
      <c r="M3" s="108"/>
    </row>
    <row r="4" customFormat="false" ht="11.25" hidden="false" customHeight="true" outlineLevel="0" collapsed="false">
      <c r="A4" s="107" t="s">
        <v>5</v>
      </c>
      <c r="B4" s="107"/>
      <c r="C4" s="107"/>
      <c r="D4" s="107"/>
      <c r="E4" s="107"/>
      <c r="F4" s="107"/>
      <c r="G4" s="107"/>
      <c r="H4" s="107"/>
      <c r="I4" s="107"/>
      <c r="J4" s="107"/>
      <c r="K4" s="107"/>
      <c r="L4" s="107"/>
      <c r="M4" s="107"/>
    </row>
    <row r="5" customFormat="false" ht="11.25" hidden="false" customHeight="true" outlineLevel="0" collapsed="false">
      <c r="A5" s="128"/>
      <c r="B5" s="128"/>
      <c r="C5" s="128"/>
      <c r="D5" s="128"/>
      <c r="E5" s="128"/>
      <c r="F5" s="128"/>
      <c r="G5" s="128"/>
      <c r="H5" s="128"/>
      <c r="I5" s="128"/>
      <c r="J5" s="128"/>
      <c r="K5" s="128"/>
      <c r="L5" s="128"/>
      <c r="M5" s="128"/>
    </row>
    <row r="6" customFormat="false" ht="11.25" hidden="false" customHeight="true" outlineLevel="0" collapsed="false">
      <c r="A6" s="129"/>
      <c r="B6" s="130"/>
      <c r="C6" s="129"/>
      <c r="D6" s="131"/>
      <c r="E6" s="129" t="s">
        <v>102</v>
      </c>
      <c r="F6" s="132"/>
      <c r="G6" s="129" t="s">
        <v>102</v>
      </c>
      <c r="H6" s="131"/>
      <c r="I6" s="129"/>
      <c r="J6" s="132"/>
      <c r="K6" s="129" t="s">
        <v>103</v>
      </c>
      <c r="L6" s="132"/>
      <c r="M6" s="133"/>
    </row>
    <row r="7" customFormat="false" ht="11.25" hidden="false" customHeight="true" outlineLevel="0" collapsed="false">
      <c r="A7" s="107"/>
      <c r="B7" s="134"/>
      <c r="C7" s="107" t="s">
        <v>104</v>
      </c>
      <c r="D7" s="135"/>
      <c r="E7" s="107" t="s">
        <v>105</v>
      </c>
      <c r="F7" s="136"/>
      <c r="G7" s="107" t="s">
        <v>106</v>
      </c>
      <c r="H7" s="135"/>
      <c r="I7" s="107" t="s">
        <v>102</v>
      </c>
      <c r="J7" s="136"/>
      <c r="K7" s="107" t="s">
        <v>107</v>
      </c>
      <c r="L7" s="136"/>
      <c r="M7" s="137"/>
    </row>
    <row r="8" customFormat="false" ht="11.25" hidden="false" customHeight="true" outlineLevel="0" collapsed="false">
      <c r="A8" s="89" t="s">
        <v>16</v>
      </c>
      <c r="B8" s="138"/>
      <c r="C8" s="89" t="s">
        <v>107</v>
      </c>
      <c r="D8" s="139"/>
      <c r="E8" s="89" t="s">
        <v>108</v>
      </c>
      <c r="F8" s="140"/>
      <c r="G8" s="89" t="s">
        <v>108</v>
      </c>
      <c r="H8" s="139"/>
      <c r="I8" s="89" t="s">
        <v>14</v>
      </c>
      <c r="J8" s="140"/>
      <c r="K8" s="89" t="s">
        <v>109</v>
      </c>
      <c r="L8" s="140"/>
      <c r="M8" s="141" t="s">
        <v>78</v>
      </c>
    </row>
    <row r="9" customFormat="false" ht="11.25" hidden="false" customHeight="true" outlineLevel="0" collapsed="false">
      <c r="A9" s="134" t="s">
        <v>110</v>
      </c>
      <c r="B9" s="75"/>
      <c r="C9" s="142"/>
      <c r="D9" s="143"/>
      <c r="E9" s="142"/>
      <c r="F9" s="144"/>
      <c r="G9" s="142"/>
      <c r="H9" s="143"/>
      <c r="I9" s="142"/>
      <c r="J9" s="144"/>
      <c r="K9" s="142"/>
      <c r="L9" s="144"/>
      <c r="M9" s="142"/>
    </row>
    <row r="10" customFormat="false" ht="11.25" hidden="false" customHeight="true" outlineLevel="0" collapsed="false">
      <c r="A10" s="31" t="s">
        <v>24</v>
      </c>
      <c r="B10" s="75"/>
      <c r="C10" s="97"/>
      <c r="D10" s="98"/>
      <c r="E10" s="97"/>
      <c r="F10" s="98"/>
      <c r="G10" s="97"/>
      <c r="H10" s="98"/>
      <c r="I10" s="97"/>
      <c r="J10" s="98"/>
      <c r="K10" s="97"/>
      <c r="L10" s="98"/>
      <c r="M10" s="97"/>
    </row>
    <row r="11" customFormat="false" ht="11.25" hidden="false" customHeight="true" outlineLevel="0" collapsed="false">
      <c r="A11" s="34" t="s">
        <v>25</v>
      </c>
      <c r="B11" s="78"/>
      <c r="C11" s="81" t="n">
        <v>10</v>
      </c>
      <c r="D11" s="135"/>
      <c r="E11" s="145" t="s">
        <v>27</v>
      </c>
      <c r="F11" s="135"/>
      <c r="G11" s="97" t="n">
        <v>492</v>
      </c>
      <c r="H11" s="135"/>
      <c r="I11" s="145" t="s">
        <v>27</v>
      </c>
      <c r="J11" s="135"/>
      <c r="K11" s="81" t="n">
        <v>6</v>
      </c>
      <c r="L11" s="135"/>
      <c r="M11" s="81" t="n">
        <v>935</v>
      </c>
    </row>
    <row r="12" customFormat="false" ht="11.25" hidden="false" customHeight="true" outlineLevel="0" collapsed="false">
      <c r="A12" s="146" t="s">
        <v>28</v>
      </c>
      <c r="B12" s="78"/>
      <c r="C12" s="81" t="n">
        <v>10</v>
      </c>
      <c r="D12" s="135"/>
      <c r="E12" s="145" t="s">
        <v>27</v>
      </c>
      <c r="F12" s="135"/>
      <c r="G12" s="81" t="n">
        <v>491</v>
      </c>
      <c r="H12" s="135"/>
      <c r="I12" s="145" t="s">
        <v>27</v>
      </c>
      <c r="J12" s="135"/>
      <c r="K12" s="81" t="n">
        <v>6</v>
      </c>
      <c r="L12" s="135"/>
      <c r="M12" s="81" t="n">
        <v>898</v>
      </c>
    </row>
    <row r="13" customFormat="false" ht="11.25" hidden="false" customHeight="true" outlineLevel="0" collapsed="false">
      <c r="A13" s="146" t="s">
        <v>29</v>
      </c>
      <c r="B13" s="78"/>
      <c r="C13" s="81" t="n">
        <v>10</v>
      </c>
      <c r="D13" s="135"/>
      <c r="E13" s="145" t="s">
        <v>27</v>
      </c>
      <c r="F13" s="135"/>
      <c r="G13" s="81" t="n">
        <v>493</v>
      </c>
      <c r="H13" s="135"/>
      <c r="I13" s="145" t="s">
        <v>27</v>
      </c>
      <c r="J13" s="135"/>
      <c r="K13" s="81" t="n">
        <v>6</v>
      </c>
      <c r="L13" s="135"/>
      <c r="M13" s="81" t="n">
        <v>854</v>
      </c>
    </row>
    <row r="14" customFormat="false" ht="11.25" hidden="false" customHeight="true" outlineLevel="0" collapsed="false">
      <c r="A14" s="146" t="s">
        <v>30</v>
      </c>
      <c r="B14" s="78"/>
      <c r="C14" s="81" t="n">
        <v>9</v>
      </c>
      <c r="D14" s="135"/>
      <c r="E14" s="145" t="s">
        <v>27</v>
      </c>
      <c r="F14" s="135"/>
      <c r="G14" s="81" t="n">
        <v>493</v>
      </c>
      <c r="H14" s="135"/>
      <c r="I14" s="145" t="s">
        <v>27</v>
      </c>
      <c r="J14" s="135"/>
      <c r="K14" s="81" t="n">
        <v>6</v>
      </c>
      <c r="L14" s="135"/>
      <c r="M14" s="81" t="n">
        <v>865</v>
      </c>
    </row>
    <row r="15" customFormat="false" ht="11.25" hidden="false" customHeight="true" outlineLevel="0" collapsed="false">
      <c r="A15" s="34" t="s">
        <v>31</v>
      </c>
      <c r="B15" s="78"/>
      <c r="C15" s="24" t="n">
        <v>10</v>
      </c>
      <c r="D15" s="135"/>
      <c r="E15" s="145" t="s">
        <v>27</v>
      </c>
      <c r="F15" s="135"/>
      <c r="G15" s="24" t="n">
        <v>491</v>
      </c>
      <c r="H15" s="135"/>
      <c r="I15" s="145" t="s">
        <v>27</v>
      </c>
      <c r="J15" s="135"/>
      <c r="K15" s="81" t="n">
        <v>6</v>
      </c>
      <c r="L15" s="135"/>
      <c r="M15" s="81" t="n">
        <v>876</v>
      </c>
    </row>
    <row r="16" customFormat="false" ht="11.25" hidden="false" customHeight="true" outlineLevel="0" collapsed="false">
      <c r="A16" s="147" t="s">
        <v>62</v>
      </c>
      <c r="B16" s="75"/>
      <c r="C16" s="148" t="n">
        <v>119</v>
      </c>
      <c r="D16" s="149"/>
      <c r="E16" s="150" t="s">
        <v>27</v>
      </c>
      <c r="F16" s="149"/>
      <c r="G16" s="150" t="n">
        <v>5890</v>
      </c>
      <c r="H16" s="149"/>
      <c r="I16" s="150" t="s">
        <v>27</v>
      </c>
      <c r="J16" s="149"/>
      <c r="K16" s="150" t="n">
        <v>75</v>
      </c>
      <c r="L16" s="149"/>
      <c r="M16" s="150" t="n">
        <v>10800</v>
      </c>
    </row>
    <row r="17" customFormat="false" ht="11.25" hidden="false" customHeight="true" outlineLevel="0" collapsed="false">
      <c r="A17" s="151" t="s">
        <v>33</v>
      </c>
      <c r="B17" s="75"/>
      <c r="C17" s="78"/>
      <c r="D17" s="143"/>
      <c r="E17" s="78"/>
      <c r="F17" s="143"/>
      <c r="G17" s="78"/>
      <c r="H17" s="143"/>
      <c r="I17" s="78"/>
      <c r="J17" s="143"/>
      <c r="K17" s="78"/>
      <c r="L17" s="143"/>
      <c r="M17" s="78"/>
    </row>
    <row r="18" customFormat="false" ht="11.25" hidden="false" customHeight="true" outlineLevel="0" collapsed="false">
      <c r="A18" s="147" t="s">
        <v>34</v>
      </c>
      <c r="B18" s="75"/>
      <c r="C18" s="116" t="n">
        <v>10</v>
      </c>
      <c r="D18" s="98"/>
      <c r="E18" s="97" t="s">
        <v>27</v>
      </c>
      <c r="F18" s="98"/>
      <c r="G18" s="97" t="n">
        <v>569</v>
      </c>
      <c r="H18" s="98"/>
      <c r="I18" s="97" t="s">
        <v>27</v>
      </c>
      <c r="J18" s="98"/>
      <c r="K18" s="97" t="n">
        <v>6</v>
      </c>
      <c r="L18" s="98"/>
      <c r="M18" s="97" t="n">
        <v>994</v>
      </c>
    </row>
    <row r="19" customFormat="false" ht="11.25" hidden="false" customHeight="true" outlineLevel="0" collapsed="false">
      <c r="A19" s="147" t="s">
        <v>36</v>
      </c>
      <c r="B19" s="75"/>
      <c r="C19" s="145" t="n">
        <v>10</v>
      </c>
      <c r="D19" s="98"/>
      <c r="E19" s="97" t="s">
        <v>27</v>
      </c>
      <c r="F19" s="98"/>
      <c r="G19" s="97" t="n">
        <v>567</v>
      </c>
      <c r="H19" s="98"/>
      <c r="I19" s="97" t="s">
        <v>27</v>
      </c>
      <c r="J19" s="98"/>
      <c r="K19" s="97" t="n">
        <v>6</v>
      </c>
      <c r="L19" s="98"/>
      <c r="M19" s="97" t="n">
        <v>992</v>
      </c>
    </row>
    <row r="20" customFormat="false" ht="11.25" hidden="false" customHeight="true" outlineLevel="0" collapsed="false">
      <c r="A20" s="147" t="s">
        <v>37</v>
      </c>
      <c r="B20" s="75"/>
      <c r="C20" s="145" t="n">
        <v>10</v>
      </c>
      <c r="D20" s="98"/>
      <c r="E20" s="97" t="s">
        <v>27</v>
      </c>
      <c r="F20" s="98"/>
      <c r="G20" s="97" t="n">
        <v>570</v>
      </c>
      <c r="H20" s="98"/>
      <c r="I20" s="97" t="s">
        <v>27</v>
      </c>
      <c r="J20" s="98"/>
      <c r="K20" s="97" t="n">
        <v>6</v>
      </c>
      <c r="L20" s="98"/>
      <c r="M20" s="97" t="n">
        <v>998</v>
      </c>
    </row>
    <row r="21" customFormat="false" ht="11.25" hidden="false" customHeight="true" outlineLevel="0" collapsed="false">
      <c r="A21" s="146" t="s">
        <v>38</v>
      </c>
      <c r="B21" s="75"/>
      <c r="C21" s="145" t="n">
        <v>10</v>
      </c>
      <c r="D21" s="98"/>
      <c r="E21" s="97" t="s">
        <v>27</v>
      </c>
      <c r="F21" s="98"/>
      <c r="G21" s="97" t="n">
        <v>565</v>
      </c>
      <c r="H21" s="98"/>
      <c r="I21" s="97" t="s">
        <v>27</v>
      </c>
      <c r="J21" s="98"/>
      <c r="K21" s="97" t="n">
        <v>6</v>
      </c>
      <c r="L21" s="98"/>
      <c r="M21" s="97" t="n">
        <v>1080</v>
      </c>
    </row>
    <row r="22" customFormat="false" ht="11.25" hidden="false" customHeight="true" outlineLevel="0" collapsed="false">
      <c r="A22" s="152" t="s">
        <v>39</v>
      </c>
      <c r="B22" s="75"/>
      <c r="C22" s="145" t="n">
        <v>10</v>
      </c>
      <c r="D22" s="98"/>
      <c r="E22" s="97" t="s">
        <v>27</v>
      </c>
      <c r="F22" s="98"/>
      <c r="G22" s="97" t="n">
        <v>571</v>
      </c>
      <c r="H22" s="98"/>
      <c r="I22" s="97" t="s">
        <v>27</v>
      </c>
      <c r="J22" s="98"/>
      <c r="K22" s="97" t="n">
        <v>6</v>
      </c>
      <c r="L22" s="98"/>
      <c r="M22" s="97" t="n">
        <v>1050</v>
      </c>
    </row>
    <row r="23" customFormat="false" ht="11.25" hidden="false" customHeight="true" outlineLevel="0" collapsed="false">
      <c r="A23" s="34" t="s">
        <v>40</v>
      </c>
      <c r="B23" s="75"/>
      <c r="C23" s="145" t="n">
        <v>10</v>
      </c>
      <c r="D23" s="98"/>
      <c r="E23" s="97" t="s">
        <v>27</v>
      </c>
      <c r="F23" s="98"/>
      <c r="G23" s="97" t="n">
        <v>567</v>
      </c>
      <c r="H23" s="98"/>
      <c r="I23" s="97" t="s">
        <v>27</v>
      </c>
      <c r="J23" s="98"/>
      <c r="K23" s="97" t="n">
        <v>6</v>
      </c>
      <c r="L23" s="98"/>
      <c r="M23" s="97" t="n">
        <v>1280</v>
      </c>
    </row>
    <row r="24" customFormat="false" ht="11.25" hidden="false" customHeight="true" outlineLevel="0" collapsed="false">
      <c r="A24" s="34" t="s">
        <v>41</v>
      </c>
      <c r="B24" s="75"/>
      <c r="C24" s="145" t="n">
        <v>10</v>
      </c>
      <c r="D24" s="98"/>
      <c r="E24" s="97" t="s">
        <v>27</v>
      </c>
      <c r="F24" s="98"/>
      <c r="G24" s="97" t="n">
        <v>568</v>
      </c>
      <c r="H24" s="98"/>
      <c r="I24" s="97" t="s">
        <v>27</v>
      </c>
      <c r="J24" s="98"/>
      <c r="K24" s="97" t="n">
        <v>6</v>
      </c>
      <c r="L24" s="98"/>
      <c r="M24" s="97" t="n">
        <v>966</v>
      </c>
    </row>
    <row r="25" customFormat="false" ht="11.25" hidden="false" customHeight="true" outlineLevel="0" collapsed="false">
      <c r="A25" s="34" t="s">
        <v>25</v>
      </c>
      <c r="B25" s="75"/>
      <c r="C25" s="145" t="n">
        <v>10</v>
      </c>
      <c r="D25" s="98"/>
      <c r="E25" s="97" t="s">
        <v>27</v>
      </c>
      <c r="F25" s="98"/>
      <c r="G25" s="97" t="n">
        <v>570</v>
      </c>
      <c r="H25" s="98"/>
      <c r="I25" s="97" t="s">
        <v>27</v>
      </c>
      <c r="J25" s="98"/>
      <c r="K25" s="97" t="n">
        <v>6</v>
      </c>
      <c r="L25" s="98"/>
      <c r="M25" s="97" t="n">
        <v>950</v>
      </c>
    </row>
    <row r="26" customFormat="false" ht="11.25" hidden="false" customHeight="true" outlineLevel="0" collapsed="false">
      <c r="A26" s="153" t="s">
        <v>63</v>
      </c>
      <c r="B26" s="75"/>
      <c r="C26" s="114" t="n">
        <v>79</v>
      </c>
      <c r="D26" s="154"/>
      <c r="E26" s="155" t="s">
        <v>27</v>
      </c>
      <c r="F26" s="154"/>
      <c r="G26" s="155" t="n">
        <v>4550</v>
      </c>
      <c r="H26" s="154"/>
      <c r="I26" s="155" t="s">
        <v>27</v>
      </c>
      <c r="J26" s="154"/>
      <c r="K26" s="155" t="n">
        <v>49</v>
      </c>
      <c r="L26" s="155"/>
      <c r="M26" s="155" t="n">
        <v>8310</v>
      </c>
    </row>
    <row r="27" customFormat="false" ht="11.25" hidden="false" customHeight="true" outlineLevel="0" collapsed="false">
      <c r="A27" s="138" t="s">
        <v>111</v>
      </c>
      <c r="B27" s="95"/>
      <c r="C27" s="156"/>
      <c r="D27" s="157"/>
      <c r="E27" s="156"/>
      <c r="F27" s="158"/>
      <c r="G27" s="156"/>
      <c r="H27" s="157"/>
      <c r="I27" s="156"/>
      <c r="J27" s="158"/>
      <c r="K27" s="156"/>
      <c r="L27" s="158"/>
      <c r="M27" s="156"/>
    </row>
    <row r="28" customFormat="false" ht="11.25" hidden="false" customHeight="true" outlineLevel="0" collapsed="false">
      <c r="A28" s="31" t="s">
        <v>24</v>
      </c>
      <c r="B28" s="81"/>
      <c r="C28" s="24"/>
      <c r="D28" s="135"/>
      <c r="E28" s="24"/>
      <c r="F28" s="135"/>
      <c r="G28" s="24"/>
      <c r="H28" s="98"/>
      <c r="I28" s="24"/>
      <c r="J28" s="78"/>
      <c r="K28" s="97"/>
      <c r="L28" s="135"/>
      <c r="M28" s="24"/>
    </row>
    <row r="29" customFormat="false" ht="11.25" hidden="false" customHeight="true" outlineLevel="0" collapsed="false">
      <c r="A29" s="159" t="s">
        <v>25</v>
      </c>
      <c r="B29" s="81"/>
      <c r="C29" s="24" t="n">
        <v>22</v>
      </c>
      <c r="D29" s="143"/>
      <c r="E29" s="78" t="n">
        <v>51</v>
      </c>
      <c r="F29" s="143"/>
      <c r="G29" s="78" t="n">
        <v>413</v>
      </c>
      <c r="H29" s="98"/>
      <c r="I29" s="24" t="n">
        <v>66</v>
      </c>
      <c r="J29" s="143"/>
      <c r="K29" s="59" t="n">
        <v>10</v>
      </c>
      <c r="L29" s="98"/>
      <c r="M29" s="78" t="n">
        <v>562</v>
      </c>
    </row>
    <row r="30" customFormat="false" ht="11.25" hidden="false" customHeight="true" outlineLevel="0" collapsed="false">
      <c r="A30" s="146" t="s">
        <v>28</v>
      </c>
      <c r="B30" s="81"/>
      <c r="C30" s="24" t="n">
        <v>22</v>
      </c>
      <c r="D30" s="143"/>
      <c r="E30" s="78" t="n">
        <v>50</v>
      </c>
      <c r="F30" s="143"/>
      <c r="G30" s="78" t="n">
        <v>413</v>
      </c>
      <c r="H30" s="98"/>
      <c r="I30" s="24" t="n">
        <v>56</v>
      </c>
      <c r="J30" s="143"/>
      <c r="K30" s="59" t="n">
        <v>10</v>
      </c>
      <c r="L30" s="98"/>
      <c r="M30" s="78" t="n">
        <v>552</v>
      </c>
    </row>
    <row r="31" customFormat="false" ht="11.25" hidden="false" customHeight="true" outlineLevel="0" collapsed="false">
      <c r="A31" s="146" t="s">
        <v>29</v>
      </c>
      <c r="B31" s="81"/>
      <c r="C31" s="24" t="n">
        <v>23</v>
      </c>
      <c r="D31" s="143"/>
      <c r="E31" s="78" t="n">
        <v>51</v>
      </c>
      <c r="F31" s="143"/>
      <c r="G31" s="78" t="n">
        <v>413</v>
      </c>
      <c r="H31" s="98"/>
      <c r="I31" s="24" t="n">
        <v>56</v>
      </c>
      <c r="J31" s="143"/>
      <c r="K31" s="59" t="n">
        <v>10</v>
      </c>
      <c r="L31" s="98"/>
      <c r="M31" s="78" t="n">
        <v>553</v>
      </c>
    </row>
    <row r="32" customFormat="false" ht="11.25" hidden="false" customHeight="true" outlineLevel="0" collapsed="false">
      <c r="A32" s="146" t="s">
        <v>30</v>
      </c>
      <c r="B32" s="81"/>
      <c r="C32" s="24" t="n">
        <v>23</v>
      </c>
      <c r="D32" s="143"/>
      <c r="E32" s="78" t="n">
        <v>52</v>
      </c>
      <c r="F32" s="143"/>
      <c r="G32" s="78" t="n">
        <v>413</v>
      </c>
      <c r="H32" s="98"/>
      <c r="I32" s="24" t="n">
        <v>60</v>
      </c>
      <c r="J32" s="143"/>
      <c r="K32" s="59" t="n">
        <v>10</v>
      </c>
      <c r="L32" s="143"/>
      <c r="M32" s="78" t="n">
        <v>558</v>
      </c>
    </row>
    <row r="33" customFormat="false" ht="11.25" hidden="false" customHeight="true" outlineLevel="0" collapsed="false">
      <c r="A33" s="152" t="s">
        <v>31</v>
      </c>
      <c r="B33" s="81"/>
      <c r="C33" s="24" t="n">
        <v>22</v>
      </c>
      <c r="D33" s="135"/>
      <c r="E33" s="81" t="n">
        <v>54</v>
      </c>
      <c r="F33" s="135"/>
      <c r="G33" s="81" t="n">
        <v>413</v>
      </c>
      <c r="H33" s="98"/>
      <c r="I33" s="24" t="n">
        <v>61</v>
      </c>
      <c r="J33" s="135"/>
      <c r="K33" s="59" t="n">
        <v>10</v>
      </c>
      <c r="L33" s="135"/>
      <c r="M33" s="81" t="n">
        <v>561</v>
      </c>
    </row>
    <row r="34" customFormat="false" ht="11.25" hidden="false" customHeight="true" outlineLevel="0" collapsed="false">
      <c r="A34" s="160" t="s">
        <v>33</v>
      </c>
      <c r="B34" s="81"/>
      <c r="C34" s="24"/>
      <c r="D34" s="135"/>
      <c r="E34" s="24"/>
      <c r="F34" s="135"/>
      <c r="G34" s="24"/>
      <c r="H34" s="135"/>
      <c r="I34" s="24"/>
      <c r="J34" s="135"/>
      <c r="K34" s="59"/>
      <c r="L34" s="135"/>
      <c r="M34" s="24"/>
    </row>
    <row r="35" customFormat="false" ht="11.25" hidden="false" customHeight="true" outlineLevel="0" collapsed="false">
      <c r="A35" s="161" t="s">
        <v>34</v>
      </c>
      <c r="B35" s="81"/>
      <c r="C35" s="24" t="n">
        <v>22</v>
      </c>
      <c r="D35" s="135"/>
      <c r="E35" s="24" t="n">
        <v>51</v>
      </c>
      <c r="F35" s="135"/>
      <c r="G35" s="24" t="n">
        <v>413</v>
      </c>
      <c r="H35" s="135"/>
      <c r="I35" s="24" t="n">
        <v>67</v>
      </c>
      <c r="J35" s="135"/>
      <c r="K35" s="59" t="n">
        <v>10</v>
      </c>
      <c r="L35" s="135"/>
      <c r="M35" s="24" t="n">
        <v>562</v>
      </c>
    </row>
    <row r="36" customFormat="false" ht="11.25" hidden="false" customHeight="true" outlineLevel="0" collapsed="false">
      <c r="A36" s="34" t="s">
        <v>36</v>
      </c>
      <c r="B36" s="81"/>
      <c r="C36" s="24" t="n">
        <v>22</v>
      </c>
      <c r="D36" s="135"/>
      <c r="E36" s="24" t="n">
        <v>52</v>
      </c>
      <c r="F36" s="135"/>
      <c r="G36" s="24" t="n">
        <v>413</v>
      </c>
      <c r="H36" s="135"/>
      <c r="I36" s="24" t="n">
        <v>63</v>
      </c>
      <c r="J36" s="135"/>
      <c r="K36" s="59" t="n">
        <v>10</v>
      </c>
      <c r="L36" s="135"/>
      <c r="M36" s="24" t="n">
        <v>560</v>
      </c>
    </row>
    <row r="37" customFormat="false" ht="11.25" hidden="false" customHeight="true" outlineLevel="0" collapsed="false">
      <c r="A37" s="146" t="s">
        <v>37</v>
      </c>
      <c r="B37" s="81"/>
      <c r="C37" s="24" t="n">
        <v>22</v>
      </c>
      <c r="D37" s="135"/>
      <c r="E37" s="81" t="n">
        <v>50</v>
      </c>
      <c r="F37" s="135"/>
      <c r="G37" s="81" t="n">
        <v>414</v>
      </c>
      <c r="H37" s="135"/>
      <c r="I37" s="24" t="n">
        <v>54</v>
      </c>
      <c r="J37" s="135"/>
      <c r="K37" s="59" t="n">
        <v>10</v>
      </c>
      <c r="L37" s="135"/>
      <c r="M37" s="81" t="n">
        <v>549</v>
      </c>
    </row>
    <row r="38" customFormat="false" ht="11.25" hidden="false" customHeight="true" outlineLevel="0" collapsed="false">
      <c r="A38" s="146" t="s">
        <v>38</v>
      </c>
      <c r="B38" s="81"/>
      <c r="C38" s="24" t="n">
        <v>22</v>
      </c>
      <c r="D38" s="135"/>
      <c r="E38" s="81" t="n">
        <v>46</v>
      </c>
      <c r="F38" s="135"/>
      <c r="G38" s="81" t="n">
        <v>413</v>
      </c>
      <c r="H38" s="135"/>
      <c r="I38" s="24" t="n">
        <v>61</v>
      </c>
      <c r="J38" s="135"/>
      <c r="K38" s="59" t="n">
        <v>10</v>
      </c>
      <c r="L38" s="135"/>
      <c r="M38" s="81" t="n">
        <v>552</v>
      </c>
    </row>
    <row r="39" customFormat="false" ht="11.25" hidden="false" customHeight="true" outlineLevel="0" collapsed="false">
      <c r="A39" s="152" t="s">
        <v>39</v>
      </c>
      <c r="B39" s="81"/>
      <c r="C39" s="24" t="n">
        <v>22</v>
      </c>
      <c r="D39" s="135"/>
      <c r="E39" s="81" t="n">
        <v>43</v>
      </c>
      <c r="F39" s="135"/>
      <c r="G39" s="81" t="n">
        <v>413</v>
      </c>
      <c r="H39" s="135"/>
      <c r="I39" s="24" t="n">
        <v>65</v>
      </c>
      <c r="J39" s="135"/>
      <c r="K39" s="59" t="n">
        <v>10</v>
      </c>
      <c r="L39" s="135"/>
      <c r="M39" s="81" t="n">
        <v>553</v>
      </c>
    </row>
    <row r="40" customFormat="false" ht="11.25" hidden="false" customHeight="true" outlineLevel="0" collapsed="false">
      <c r="A40" s="34" t="s">
        <v>40</v>
      </c>
      <c r="B40" s="81"/>
      <c r="C40" s="24" t="n">
        <v>22</v>
      </c>
      <c r="D40" s="135"/>
      <c r="E40" s="81" t="n">
        <v>41</v>
      </c>
      <c r="F40" s="135"/>
      <c r="G40" s="81" t="n">
        <v>413</v>
      </c>
      <c r="H40" s="135"/>
      <c r="I40" s="24" t="n">
        <v>70</v>
      </c>
      <c r="J40" s="135"/>
      <c r="K40" s="59" t="n">
        <v>10</v>
      </c>
      <c r="L40" s="135"/>
      <c r="M40" s="81" t="n">
        <v>556</v>
      </c>
    </row>
    <row r="41" customFormat="false" ht="11.25" hidden="false" customHeight="true" outlineLevel="0" collapsed="false">
      <c r="A41" s="161" t="s">
        <v>41</v>
      </c>
      <c r="B41" s="81"/>
      <c r="C41" s="24" t="n">
        <v>21</v>
      </c>
      <c r="D41" s="135"/>
      <c r="E41" s="81" t="n">
        <v>40</v>
      </c>
      <c r="F41" s="135"/>
      <c r="G41" s="81" t="n">
        <v>413</v>
      </c>
      <c r="H41" s="135"/>
      <c r="I41" s="24" t="n">
        <v>67</v>
      </c>
      <c r="J41" s="135"/>
      <c r="K41" s="59" t="n">
        <v>10</v>
      </c>
      <c r="L41" s="135"/>
      <c r="M41" s="81" t="n">
        <v>551</v>
      </c>
    </row>
    <row r="42" customFormat="false" ht="11.25" hidden="false" customHeight="true" outlineLevel="0" collapsed="false">
      <c r="A42" s="161" t="s">
        <v>25</v>
      </c>
      <c r="B42" s="81"/>
      <c r="C42" s="24" t="n">
        <v>22</v>
      </c>
      <c r="D42" s="135"/>
      <c r="E42" s="81" t="n">
        <v>37</v>
      </c>
      <c r="F42" s="135"/>
      <c r="G42" s="81" t="n">
        <v>413</v>
      </c>
      <c r="H42" s="135"/>
      <c r="I42" s="24" t="n">
        <v>63</v>
      </c>
      <c r="J42" s="135"/>
      <c r="K42" s="59" t="n">
        <v>10</v>
      </c>
      <c r="L42" s="135"/>
      <c r="M42" s="81" t="n">
        <v>546</v>
      </c>
    </row>
    <row r="43" customFormat="false" ht="12.6" hidden="false" customHeight="true" outlineLevel="0" collapsed="false">
      <c r="A43" s="131" t="s">
        <v>112</v>
      </c>
      <c r="B43" s="131"/>
      <c r="C43" s="131"/>
      <c r="D43" s="131"/>
      <c r="E43" s="131"/>
      <c r="F43" s="131"/>
      <c r="G43" s="131"/>
      <c r="H43" s="131"/>
      <c r="I43" s="131"/>
      <c r="J43" s="131"/>
      <c r="K43" s="131"/>
      <c r="L43" s="131"/>
      <c r="M43" s="131"/>
    </row>
    <row r="44" customFormat="false" ht="12.6" hidden="false" customHeight="true" outlineLevel="0" collapsed="false">
      <c r="A44" s="124" t="s">
        <v>113</v>
      </c>
      <c r="B44" s="124"/>
      <c r="C44" s="124"/>
      <c r="D44" s="124"/>
      <c r="E44" s="124"/>
      <c r="F44" s="124"/>
      <c r="G44" s="124"/>
      <c r="H44" s="124"/>
      <c r="I44" s="124"/>
      <c r="J44" s="124"/>
      <c r="K44" s="124"/>
      <c r="L44" s="124"/>
      <c r="M44" s="124"/>
    </row>
    <row r="45" customFormat="false" ht="12.6" hidden="false" customHeight="true" outlineLevel="0" collapsed="false">
      <c r="A45" s="124" t="s">
        <v>114</v>
      </c>
      <c r="B45" s="124"/>
      <c r="C45" s="124"/>
      <c r="D45" s="124"/>
      <c r="E45" s="124"/>
      <c r="F45" s="124"/>
      <c r="G45" s="124"/>
      <c r="H45" s="124"/>
      <c r="I45" s="124"/>
      <c r="J45" s="124"/>
      <c r="K45" s="124"/>
      <c r="L45" s="124"/>
      <c r="M45" s="124"/>
    </row>
  </sheetData>
  <mergeCells count="7">
    <mergeCell ref="A1:M1"/>
    <mergeCell ref="A2:M2"/>
    <mergeCell ref="A4:M4"/>
    <mergeCell ref="A5:M5"/>
    <mergeCell ref="A43:M43"/>
    <mergeCell ref="A44:M44"/>
    <mergeCell ref="A45:M45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Q96" activeCellId="0" sqref="AQ96:AQ97"/>
    </sheetView>
  </sheetViews>
  <sheetFormatPr defaultColWidth="9.828125" defaultRowHeight="11.25" zeroHeight="false" outlineLevelRow="0" outlineLevelCol="0"/>
  <cols>
    <col collapsed="false" customWidth="true" hidden="false" outlineLevel="0" max="1" min="1" style="78" width="39.15"/>
    <col collapsed="false" customWidth="true" hidden="false" outlineLevel="0" max="2" min="2" style="78" width="1.83"/>
    <col collapsed="false" customWidth="true" hidden="false" outlineLevel="0" max="3" min="3" style="78" width="7.99"/>
    <col collapsed="false" customWidth="true" hidden="false" outlineLevel="0" max="4" min="4" style="78" width="1.83"/>
    <col collapsed="false" customWidth="true" hidden="false" outlineLevel="0" max="5" min="5" style="78" width="10.33"/>
    <col collapsed="false" customWidth="true" hidden="false" outlineLevel="0" max="6" min="6" style="78" width="1.83"/>
    <col collapsed="false" customWidth="true" hidden="false" outlineLevel="0" max="7" min="7" style="78" width="9.15"/>
    <col collapsed="false" customWidth="true" hidden="false" outlineLevel="0" max="8" min="8" style="78" width="1.83"/>
    <col collapsed="false" customWidth="true" hidden="false" outlineLevel="0" max="9" min="9" style="78" width="6.82"/>
    <col collapsed="false" customWidth="true" hidden="false" outlineLevel="0" max="10" min="10" style="78" width="1.83"/>
    <col collapsed="false" customWidth="true" hidden="false" outlineLevel="0" max="11" min="11" style="78" width="8.33"/>
    <col collapsed="false" customWidth="true" hidden="false" outlineLevel="0" max="12" min="12" style="78" width="1.83"/>
    <col collapsed="false" customWidth="true" hidden="false" outlineLevel="0" max="13" min="13" style="78" width="7.33"/>
    <col collapsed="false" customWidth="true" hidden="false" outlineLevel="0" max="14" min="14" style="143" width="1.83"/>
    <col collapsed="false" customWidth="true" hidden="false" outlineLevel="0" max="15" min="15" style="78" width="8.99"/>
    <col collapsed="false" customWidth="true" hidden="false" outlineLevel="0" max="16" min="16" style="78" width="1.83"/>
    <col collapsed="false" customWidth="true" hidden="false" outlineLevel="0" max="17" min="17" style="78" width="8.15"/>
    <col collapsed="false" customWidth="false" hidden="false" outlineLevel="0" max="257" min="18" style="78" width="9.82"/>
  </cols>
  <sheetData>
    <row r="1" customFormat="false" ht="11.25" hidden="false" customHeight="true" outlineLevel="0" collapsed="false">
      <c r="A1" s="76" t="s">
        <v>115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</row>
    <row r="2" customFormat="false" ht="11.25" hidden="false" customHeight="true" outlineLevel="0" collapsed="false">
      <c r="A2" s="76" t="s">
        <v>116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</row>
    <row r="3" customFormat="false" ht="11.25" hidden="false" customHeight="true" outlineLevel="0" collapsed="false">
      <c r="A3" s="77"/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09"/>
      <c r="Q3" s="109"/>
    </row>
    <row r="4" customFormat="false" ht="11.25" hidden="false" customHeight="true" outlineLevel="0" collapsed="false">
      <c r="A4" s="76" t="s">
        <v>5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</row>
    <row r="5" customFormat="false" ht="11.25" hidden="false" customHeight="true" outlineLevel="0" collapsed="false">
      <c r="A5" s="79"/>
      <c r="B5" s="89"/>
      <c r="C5" s="89"/>
      <c r="D5" s="89"/>
      <c r="E5" s="89"/>
      <c r="F5" s="89"/>
      <c r="G5" s="89"/>
      <c r="H5" s="89"/>
      <c r="I5" s="89"/>
      <c r="J5" s="89"/>
      <c r="K5" s="89"/>
      <c r="L5" s="89"/>
      <c r="M5" s="89"/>
      <c r="N5" s="89"/>
      <c r="O5" s="89"/>
      <c r="P5" s="89"/>
      <c r="Q5" s="89"/>
    </row>
    <row r="6" customFormat="false" ht="11.25" hidden="false" customHeight="true" outlineLevel="0" collapsed="false">
      <c r="A6" s="88"/>
      <c r="B6" s="88"/>
      <c r="C6" s="76" t="s">
        <v>117</v>
      </c>
      <c r="D6" s="162"/>
      <c r="E6" s="88"/>
      <c r="F6" s="88"/>
      <c r="G6" s="88"/>
      <c r="H6" s="88"/>
      <c r="I6" s="88"/>
      <c r="J6" s="88"/>
      <c r="K6" s="76" t="s">
        <v>102</v>
      </c>
      <c r="L6" s="88"/>
      <c r="M6" s="88"/>
      <c r="N6" s="106"/>
      <c r="O6" s="88"/>
      <c r="P6" s="88"/>
      <c r="Q6" s="109" t="s">
        <v>118</v>
      </c>
    </row>
    <row r="7" customFormat="false" ht="11.25" hidden="false" customHeight="true" outlineLevel="0" collapsed="false">
      <c r="A7" s="77" t="s">
        <v>119</v>
      </c>
      <c r="B7" s="74"/>
      <c r="C7" s="77" t="s">
        <v>120</v>
      </c>
      <c r="D7" s="86"/>
      <c r="E7" s="77" t="s">
        <v>121</v>
      </c>
      <c r="F7" s="74"/>
      <c r="G7" s="77" t="s">
        <v>104</v>
      </c>
      <c r="H7" s="74"/>
      <c r="I7" s="77" t="s">
        <v>122</v>
      </c>
      <c r="J7" s="74"/>
      <c r="K7" s="77" t="s">
        <v>123</v>
      </c>
      <c r="L7" s="74"/>
      <c r="M7" s="74"/>
      <c r="N7" s="104"/>
      <c r="O7" s="74"/>
      <c r="P7" s="74"/>
      <c r="Q7" s="109" t="s">
        <v>124</v>
      </c>
    </row>
    <row r="8" customFormat="false" ht="11.25" hidden="false" customHeight="true" outlineLevel="0" collapsed="false">
      <c r="A8" s="79" t="s">
        <v>125</v>
      </c>
      <c r="B8" s="82"/>
      <c r="C8" s="79" t="s">
        <v>126</v>
      </c>
      <c r="D8" s="90"/>
      <c r="E8" s="79" t="s">
        <v>127</v>
      </c>
      <c r="F8" s="82"/>
      <c r="G8" s="79" t="s">
        <v>107</v>
      </c>
      <c r="H8" s="82"/>
      <c r="I8" s="79" t="s">
        <v>108</v>
      </c>
      <c r="J8" s="82"/>
      <c r="K8" s="79" t="s">
        <v>108</v>
      </c>
      <c r="L8" s="82"/>
      <c r="M8" s="79" t="s">
        <v>128</v>
      </c>
      <c r="N8" s="163"/>
      <c r="O8" s="79" t="s">
        <v>129</v>
      </c>
      <c r="P8" s="79"/>
      <c r="Q8" s="89" t="s">
        <v>130</v>
      </c>
    </row>
    <row r="9" customFormat="false" ht="11.25" hidden="false" customHeight="true" outlineLevel="0" collapsed="false">
      <c r="A9" s="164" t="s">
        <v>131</v>
      </c>
      <c r="B9" s="95"/>
      <c r="C9" s="165" t="n">
        <v>2740</v>
      </c>
      <c r="D9" s="166"/>
      <c r="E9" s="165" t="n">
        <v>2510</v>
      </c>
      <c r="F9" s="166"/>
      <c r="G9" s="165" t="n">
        <v>357.167</v>
      </c>
      <c r="H9" s="166"/>
      <c r="I9" s="165" t="n">
        <v>1340</v>
      </c>
      <c r="J9" s="166"/>
      <c r="K9" s="165" t="n">
        <v>1610</v>
      </c>
      <c r="L9" s="166"/>
      <c r="M9" s="165" t="n">
        <v>2430</v>
      </c>
      <c r="N9" s="167"/>
      <c r="O9" s="165" t="n">
        <v>11000</v>
      </c>
      <c r="P9" s="166"/>
      <c r="Q9" s="165" t="s">
        <v>132</v>
      </c>
    </row>
    <row r="10" customFormat="false" ht="11.25" hidden="false" customHeight="true" outlineLevel="0" collapsed="false">
      <c r="A10" s="164" t="s">
        <v>33</v>
      </c>
      <c r="B10" s="95"/>
      <c r="C10" s="168"/>
      <c r="D10" s="168"/>
      <c r="E10" s="168"/>
      <c r="F10" s="168"/>
      <c r="G10" s="169"/>
      <c r="H10" s="168"/>
      <c r="I10" s="168"/>
      <c r="J10" s="168"/>
      <c r="K10" s="168"/>
      <c r="L10" s="168"/>
      <c r="M10" s="168"/>
      <c r="N10" s="170"/>
      <c r="O10" s="168"/>
      <c r="P10" s="168"/>
      <c r="Q10" s="171"/>
    </row>
    <row r="11" customFormat="false" ht="11.25" hidden="false" customHeight="true" outlineLevel="0" collapsed="false">
      <c r="A11" s="67" t="s">
        <v>39</v>
      </c>
      <c r="B11" s="95"/>
      <c r="C11" s="169" t="n">
        <v>469</v>
      </c>
      <c r="D11" s="168"/>
      <c r="E11" s="169" t="n">
        <v>372</v>
      </c>
      <c r="F11" s="168"/>
      <c r="G11" s="172" t="n">
        <v>31</v>
      </c>
      <c r="H11" s="168"/>
      <c r="I11" s="169" t="n">
        <v>158</v>
      </c>
      <c r="J11" s="168"/>
      <c r="K11" s="169" t="n">
        <v>173</v>
      </c>
      <c r="L11" s="168"/>
      <c r="M11" s="169" t="n">
        <v>236</v>
      </c>
      <c r="N11" s="170"/>
      <c r="O11" s="169" t="n">
        <v>1440</v>
      </c>
      <c r="P11" s="168"/>
      <c r="Q11" s="172" t="n">
        <v>5400</v>
      </c>
    </row>
    <row r="12" customFormat="false" ht="11.25" hidden="false" customHeight="true" outlineLevel="0" collapsed="false">
      <c r="A12" s="67" t="s">
        <v>40</v>
      </c>
      <c r="B12" s="95"/>
      <c r="C12" s="169" t="n">
        <v>259</v>
      </c>
      <c r="D12" s="173" t="s">
        <v>133</v>
      </c>
      <c r="E12" s="169" t="n">
        <v>209</v>
      </c>
      <c r="F12" s="168"/>
      <c r="G12" s="172" t="n">
        <v>16</v>
      </c>
      <c r="H12" s="168"/>
      <c r="I12" s="169" t="n">
        <v>97</v>
      </c>
      <c r="J12" s="168"/>
      <c r="K12" s="169" t="n">
        <v>109</v>
      </c>
      <c r="L12" s="168"/>
      <c r="M12" s="169" t="n">
        <v>226</v>
      </c>
      <c r="N12" s="170"/>
      <c r="O12" s="169" t="n">
        <v>916</v>
      </c>
      <c r="P12" s="168"/>
      <c r="Q12" s="172" t="n">
        <v>6320</v>
      </c>
    </row>
    <row r="13" customFormat="false" ht="11.25" hidden="false" customHeight="true" outlineLevel="0" collapsed="false">
      <c r="A13" s="67" t="s">
        <v>134</v>
      </c>
      <c r="B13" s="95"/>
      <c r="C13" s="174"/>
      <c r="D13" s="175"/>
      <c r="E13" s="174"/>
      <c r="F13" s="175"/>
      <c r="G13" s="174"/>
      <c r="H13" s="175"/>
      <c r="I13" s="174"/>
      <c r="J13" s="175"/>
      <c r="K13" s="174"/>
      <c r="L13" s="175"/>
      <c r="M13" s="174"/>
      <c r="N13" s="176"/>
      <c r="O13" s="174"/>
      <c r="P13" s="175"/>
      <c r="Q13" s="174"/>
    </row>
    <row r="14" customFormat="false" ht="11.25" hidden="false" customHeight="true" outlineLevel="0" collapsed="false">
      <c r="A14" s="177" t="s">
        <v>135</v>
      </c>
      <c r="B14" s="178"/>
      <c r="C14" s="172" t="s">
        <v>136</v>
      </c>
      <c r="D14" s="179"/>
      <c r="E14" s="172" t="s">
        <v>136</v>
      </c>
      <c r="F14" s="172"/>
      <c r="G14" s="172" t="s">
        <v>136</v>
      </c>
      <c r="H14" s="172"/>
      <c r="I14" s="172" t="s">
        <v>136</v>
      </c>
      <c r="J14" s="172"/>
      <c r="K14" s="172" t="n">
        <v>10</v>
      </c>
      <c r="L14" s="179"/>
      <c r="M14" s="169" t="n">
        <v>12</v>
      </c>
      <c r="N14" s="179"/>
      <c r="O14" s="172" t="n">
        <v>22</v>
      </c>
      <c r="P14" s="179"/>
      <c r="Q14" s="169" t="n">
        <v>96</v>
      </c>
    </row>
    <row r="15" customFormat="false" ht="11.25" hidden="false" customHeight="true" outlineLevel="0" collapsed="false">
      <c r="A15" s="177" t="s">
        <v>137</v>
      </c>
      <c r="B15" s="178"/>
      <c r="C15" s="172" t="s">
        <v>136</v>
      </c>
      <c r="D15" s="179"/>
      <c r="E15" s="172" t="s">
        <v>136</v>
      </c>
      <c r="F15" s="179"/>
      <c r="G15" s="172" t="s">
        <v>136</v>
      </c>
      <c r="H15" s="172"/>
      <c r="I15" s="172" t="s">
        <v>136</v>
      </c>
      <c r="J15" s="172"/>
      <c r="K15" s="169" t="n">
        <v>6</v>
      </c>
      <c r="L15" s="172"/>
      <c r="M15" s="172" t="s">
        <v>136</v>
      </c>
      <c r="N15" s="179"/>
      <c r="O15" s="169" t="n">
        <v>6</v>
      </c>
      <c r="P15" s="179"/>
      <c r="Q15" s="169" t="n">
        <v>19</v>
      </c>
    </row>
    <row r="16" customFormat="false" ht="11.25" hidden="false" customHeight="true" outlineLevel="0" collapsed="false">
      <c r="A16" s="177" t="s">
        <v>138</v>
      </c>
      <c r="B16" s="178"/>
      <c r="C16" s="172" t="n">
        <v>81</v>
      </c>
      <c r="D16" s="172"/>
      <c r="E16" s="172" t="s">
        <v>136</v>
      </c>
      <c r="F16" s="172"/>
      <c r="G16" s="172" t="s">
        <v>136</v>
      </c>
      <c r="H16" s="172"/>
      <c r="I16" s="172" t="s">
        <v>136</v>
      </c>
      <c r="J16" s="172"/>
      <c r="K16" s="172" t="s">
        <v>136</v>
      </c>
      <c r="L16" s="172"/>
      <c r="M16" s="172" t="s">
        <v>136</v>
      </c>
      <c r="N16" s="172"/>
      <c r="O16" s="172" t="n">
        <v>81</v>
      </c>
      <c r="P16" s="172"/>
      <c r="Q16" s="172" t="n">
        <v>478</v>
      </c>
    </row>
    <row r="17" customFormat="false" ht="11.25" hidden="false" customHeight="true" outlineLevel="0" collapsed="false">
      <c r="A17" s="177" t="s">
        <v>139</v>
      </c>
      <c r="B17" s="178"/>
      <c r="C17" s="172" t="s">
        <v>136</v>
      </c>
      <c r="D17" s="172"/>
      <c r="E17" s="172" t="s">
        <v>136</v>
      </c>
      <c r="F17" s="172"/>
      <c r="G17" s="172" t="s">
        <v>136</v>
      </c>
      <c r="H17" s="172"/>
      <c r="I17" s="172" t="s">
        <v>136</v>
      </c>
      <c r="J17" s="172"/>
      <c r="K17" s="172" t="s">
        <v>136</v>
      </c>
      <c r="L17" s="172"/>
      <c r="M17" s="180" t="s">
        <v>61</v>
      </c>
      <c r="N17" s="172"/>
      <c r="O17" s="180" t="s">
        <v>61</v>
      </c>
      <c r="P17" s="172"/>
      <c r="Q17" s="172" t="n">
        <v>11</v>
      </c>
    </row>
    <row r="18" customFormat="false" ht="11.25" hidden="false" customHeight="true" outlineLevel="0" collapsed="false">
      <c r="A18" s="177" t="s">
        <v>140</v>
      </c>
      <c r="B18" s="178"/>
      <c r="C18" s="172" t="n">
        <v>66</v>
      </c>
      <c r="D18" s="172"/>
      <c r="E18" s="172" t="s">
        <v>136</v>
      </c>
      <c r="F18" s="172"/>
      <c r="G18" s="172" t="s">
        <v>136</v>
      </c>
      <c r="H18" s="172"/>
      <c r="I18" s="172" t="n">
        <v>26</v>
      </c>
      <c r="J18" s="172"/>
      <c r="K18" s="172" t="n">
        <v>3</v>
      </c>
      <c r="L18" s="172"/>
      <c r="M18" s="180" t="s">
        <v>61</v>
      </c>
      <c r="N18" s="172"/>
      <c r="O18" s="172" t="n">
        <v>95</v>
      </c>
      <c r="P18" s="172"/>
      <c r="Q18" s="172" t="n">
        <v>319</v>
      </c>
    </row>
    <row r="19" customFormat="false" ht="11.25" hidden="false" customHeight="true" outlineLevel="0" collapsed="false">
      <c r="A19" s="177" t="s">
        <v>141</v>
      </c>
      <c r="B19" s="178"/>
      <c r="C19" s="172" t="s">
        <v>136</v>
      </c>
      <c r="D19" s="172"/>
      <c r="E19" s="172" t="n">
        <v>88</v>
      </c>
      <c r="F19" s="172"/>
      <c r="G19" s="172" t="s">
        <v>136</v>
      </c>
      <c r="H19" s="172"/>
      <c r="I19" s="172" t="n">
        <v>30</v>
      </c>
      <c r="J19" s="172"/>
      <c r="K19" s="172" t="n">
        <v>59</v>
      </c>
      <c r="L19" s="172"/>
      <c r="M19" s="172" t="n">
        <v>182</v>
      </c>
      <c r="N19" s="172"/>
      <c r="O19" s="172" t="n">
        <v>359</v>
      </c>
      <c r="P19" s="172"/>
      <c r="Q19" s="172" t="n">
        <v>3230</v>
      </c>
    </row>
    <row r="20" customFormat="false" ht="11.25" hidden="false" customHeight="true" outlineLevel="0" collapsed="false">
      <c r="A20" s="177" t="s">
        <v>142</v>
      </c>
      <c r="B20" s="178"/>
      <c r="C20" s="172" t="s">
        <v>136</v>
      </c>
      <c r="D20" s="172"/>
      <c r="E20" s="172" t="s">
        <v>136</v>
      </c>
      <c r="F20" s="172"/>
      <c r="G20" s="172" t="s">
        <v>136</v>
      </c>
      <c r="H20" s="172"/>
      <c r="I20" s="172" t="s">
        <v>136</v>
      </c>
      <c r="J20" s="172"/>
      <c r="K20" s="172" t="s">
        <v>136</v>
      </c>
      <c r="L20" s="172"/>
      <c r="M20" s="180" t="s">
        <v>61</v>
      </c>
      <c r="N20" s="172"/>
      <c r="O20" s="180" t="s">
        <v>61</v>
      </c>
      <c r="P20" s="172"/>
      <c r="Q20" s="172" t="n">
        <v>21</v>
      </c>
    </row>
    <row r="21" customFormat="false" ht="11.25" hidden="false" customHeight="true" outlineLevel="0" collapsed="false">
      <c r="A21" s="177" t="s">
        <v>143</v>
      </c>
      <c r="B21" s="178"/>
      <c r="C21" s="172" t="s">
        <v>136</v>
      </c>
      <c r="D21" s="172"/>
      <c r="E21" s="172" t="s">
        <v>136</v>
      </c>
      <c r="F21" s="172"/>
      <c r="G21" s="172" t="s">
        <v>136</v>
      </c>
      <c r="H21" s="172"/>
      <c r="I21" s="172" t="s">
        <v>136</v>
      </c>
      <c r="J21" s="172"/>
      <c r="K21" s="172" t="s">
        <v>136</v>
      </c>
      <c r="L21" s="172"/>
      <c r="M21" s="172" t="n">
        <v>1</v>
      </c>
      <c r="N21" s="172"/>
      <c r="O21" s="172" t="n">
        <v>1</v>
      </c>
      <c r="P21" s="172"/>
      <c r="Q21" s="172" t="n">
        <v>10</v>
      </c>
    </row>
    <row r="22" customFormat="false" ht="11.25" hidden="false" customHeight="true" outlineLevel="0" collapsed="false">
      <c r="A22" s="177" t="s">
        <v>144</v>
      </c>
      <c r="B22" s="178"/>
      <c r="C22" s="172" t="s">
        <v>136</v>
      </c>
      <c r="D22" s="172"/>
      <c r="E22" s="172" t="n">
        <v>18</v>
      </c>
      <c r="F22" s="172"/>
      <c r="G22" s="172" t="s">
        <v>136</v>
      </c>
      <c r="H22" s="172"/>
      <c r="I22" s="172" t="n">
        <v>21</v>
      </c>
      <c r="J22" s="172"/>
      <c r="K22" s="172" t="n">
        <v>24</v>
      </c>
      <c r="L22" s="172"/>
      <c r="M22" s="172" t="n">
        <v>4</v>
      </c>
      <c r="N22" s="172"/>
      <c r="O22" s="172" t="n">
        <v>66</v>
      </c>
      <c r="P22" s="172"/>
      <c r="Q22" s="172" t="n">
        <v>352</v>
      </c>
    </row>
    <row r="23" customFormat="false" ht="11.25" hidden="false" customHeight="true" outlineLevel="0" collapsed="false">
      <c r="A23" s="177" t="s">
        <v>145</v>
      </c>
      <c r="B23" s="178"/>
      <c r="C23" s="172" t="s">
        <v>136</v>
      </c>
      <c r="D23" s="172"/>
      <c r="E23" s="172" t="s">
        <v>136</v>
      </c>
      <c r="F23" s="172"/>
      <c r="G23" s="172" t="s">
        <v>136</v>
      </c>
      <c r="H23" s="172"/>
      <c r="I23" s="172" t="n">
        <v>3</v>
      </c>
      <c r="J23" s="172"/>
      <c r="K23" s="172" t="s">
        <v>136</v>
      </c>
      <c r="L23" s="172"/>
      <c r="M23" s="172" t="s">
        <v>136</v>
      </c>
      <c r="N23" s="172"/>
      <c r="O23" s="172" t="n">
        <v>3</v>
      </c>
      <c r="P23" s="172"/>
      <c r="Q23" s="172" t="n">
        <v>15</v>
      </c>
    </row>
    <row r="24" customFormat="false" ht="11.25" hidden="false" customHeight="true" outlineLevel="0" collapsed="false">
      <c r="A24" s="177" t="s">
        <v>146</v>
      </c>
      <c r="B24" s="178"/>
      <c r="C24" s="172" t="s">
        <v>136</v>
      </c>
      <c r="D24" s="172"/>
      <c r="E24" s="172" t="s">
        <v>136</v>
      </c>
      <c r="F24" s="172"/>
      <c r="G24" s="172" t="s">
        <v>136</v>
      </c>
      <c r="H24" s="172"/>
      <c r="I24" s="172" t="s">
        <v>136</v>
      </c>
      <c r="J24" s="172"/>
      <c r="K24" s="172" t="s">
        <v>136</v>
      </c>
      <c r="L24" s="172"/>
      <c r="M24" s="180" t="s">
        <v>61</v>
      </c>
      <c r="N24" s="172"/>
      <c r="O24" s="180" t="s">
        <v>61</v>
      </c>
      <c r="P24" s="172"/>
      <c r="Q24" s="172" t="n">
        <v>4</v>
      </c>
    </row>
    <row r="25" customFormat="false" ht="11.25" hidden="false" customHeight="true" outlineLevel="0" collapsed="false">
      <c r="A25" s="177" t="s">
        <v>147</v>
      </c>
      <c r="B25" s="178"/>
      <c r="C25" s="172" t="s">
        <v>136</v>
      </c>
      <c r="D25" s="172"/>
      <c r="E25" s="172" t="s">
        <v>136</v>
      </c>
      <c r="F25" s="172"/>
      <c r="G25" s="172" t="s">
        <v>136</v>
      </c>
      <c r="H25" s="172"/>
      <c r="I25" s="172" t="s">
        <v>136</v>
      </c>
      <c r="J25" s="172"/>
      <c r="K25" s="172" t="s">
        <v>136</v>
      </c>
      <c r="L25" s="172"/>
      <c r="M25" s="172" t="n">
        <v>4</v>
      </c>
      <c r="N25" s="172"/>
      <c r="O25" s="172" t="n">
        <v>4</v>
      </c>
      <c r="P25" s="172"/>
      <c r="Q25" s="172" t="n">
        <v>18</v>
      </c>
    </row>
    <row r="26" customFormat="false" ht="11.25" hidden="false" customHeight="true" outlineLevel="0" collapsed="false">
      <c r="A26" s="177" t="s">
        <v>148</v>
      </c>
      <c r="B26" s="178"/>
      <c r="C26" s="172" t="s">
        <v>136</v>
      </c>
      <c r="D26" s="172"/>
      <c r="E26" s="172" t="s">
        <v>136</v>
      </c>
      <c r="F26" s="172"/>
      <c r="G26" s="172" t="s">
        <v>136</v>
      </c>
      <c r="H26" s="172"/>
      <c r="I26" s="172" t="n">
        <v>11</v>
      </c>
      <c r="J26" s="172"/>
      <c r="K26" s="172" t="n">
        <v>4</v>
      </c>
      <c r="L26" s="172"/>
      <c r="M26" s="180" t="s">
        <v>61</v>
      </c>
      <c r="N26" s="172"/>
      <c r="O26" s="172" t="n">
        <v>15</v>
      </c>
      <c r="P26" s="172"/>
      <c r="Q26" s="172" t="n">
        <v>170</v>
      </c>
    </row>
    <row r="27" customFormat="false" ht="11.25" hidden="false" customHeight="true" outlineLevel="0" collapsed="false">
      <c r="A27" s="177" t="s">
        <v>149</v>
      </c>
      <c r="B27" s="178"/>
      <c r="C27" s="172" t="s">
        <v>136</v>
      </c>
      <c r="D27" s="172"/>
      <c r="E27" s="172" t="s">
        <v>136</v>
      </c>
      <c r="F27" s="172"/>
      <c r="G27" s="172" t="s">
        <v>136</v>
      </c>
      <c r="H27" s="172"/>
      <c r="I27" s="172" t="n">
        <v>3</v>
      </c>
      <c r="J27" s="172"/>
      <c r="K27" s="172" t="s">
        <v>136</v>
      </c>
      <c r="L27" s="172"/>
      <c r="M27" s="172" t="n">
        <v>4</v>
      </c>
      <c r="N27" s="172"/>
      <c r="O27" s="172" t="n">
        <v>7</v>
      </c>
      <c r="P27" s="172"/>
      <c r="Q27" s="172" t="n">
        <v>133</v>
      </c>
    </row>
    <row r="28" customFormat="false" ht="11.25" hidden="false" customHeight="true" outlineLevel="0" collapsed="false">
      <c r="A28" s="177" t="s">
        <v>150</v>
      </c>
      <c r="B28" s="178"/>
      <c r="C28" s="172" t="s">
        <v>136</v>
      </c>
      <c r="D28" s="172"/>
      <c r="E28" s="172" t="s">
        <v>136</v>
      </c>
      <c r="F28" s="172"/>
      <c r="G28" s="172" t="s">
        <v>136</v>
      </c>
      <c r="H28" s="172"/>
      <c r="I28" s="172" t="n">
        <v>38</v>
      </c>
      <c r="J28" s="172"/>
      <c r="K28" s="172" t="n">
        <v>4</v>
      </c>
      <c r="L28" s="172"/>
      <c r="M28" s="172" t="s">
        <v>136</v>
      </c>
      <c r="N28" s="172"/>
      <c r="O28" s="172" t="n">
        <v>42</v>
      </c>
      <c r="P28" s="172"/>
      <c r="Q28" s="172" t="n">
        <v>242</v>
      </c>
    </row>
    <row r="29" customFormat="false" ht="11.25" hidden="false" customHeight="true" outlineLevel="0" collapsed="false">
      <c r="A29" s="177" t="s">
        <v>151</v>
      </c>
      <c r="B29" s="178"/>
      <c r="C29" s="172" t="s">
        <v>136</v>
      </c>
      <c r="D29" s="172"/>
      <c r="E29" s="172" t="s">
        <v>136</v>
      </c>
      <c r="F29" s="172"/>
      <c r="G29" s="172" t="s">
        <v>136</v>
      </c>
      <c r="H29" s="172"/>
      <c r="I29" s="172" t="s">
        <v>136</v>
      </c>
      <c r="J29" s="172"/>
      <c r="K29" s="172" t="s">
        <v>136</v>
      </c>
      <c r="L29" s="172"/>
      <c r="M29" s="172" t="s">
        <v>136</v>
      </c>
      <c r="N29" s="172"/>
      <c r="O29" s="172" t="s">
        <v>136</v>
      </c>
      <c r="P29" s="172"/>
      <c r="Q29" s="172" t="n">
        <v>4</v>
      </c>
    </row>
    <row r="30" customFormat="false" ht="11.25" hidden="false" customHeight="true" outlineLevel="0" collapsed="false">
      <c r="A30" s="177" t="s">
        <v>152</v>
      </c>
      <c r="B30" s="178"/>
      <c r="C30" s="172" t="n">
        <v>3</v>
      </c>
      <c r="D30" s="172"/>
      <c r="E30" s="172" t="s">
        <v>136</v>
      </c>
      <c r="F30" s="172"/>
      <c r="G30" s="172" t="s">
        <v>136</v>
      </c>
      <c r="H30" s="172"/>
      <c r="I30" s="172" t="s">
        <v>136</v>
      </c>
      <c r="J30" s="172"/>
      <c r="K30" s="172" t="s">
        <v>136</v>
      </c>
      <c r="L30" s="172"/>
      <c r="M30" s="172" t="s">
        <v>136</v>
      </c>
      <c r="N30" s="172"/>
      <c r="O30" s="172" t="n">
        <v>3</v>
      </c>
      <c r="P30" s="172"/>
      <c r="Q30" s="172" t="n">
        <v>6</v>
      </c>
    </row>
    <row r="31" customFormat="false" ht="11.25" hidden="false" customHeight="true" outlineLevel="0" collapsed="false">
      <c r="A31" s="177" t="s">
        <v>153</v>
      </c>
      <c r="B31" s="178"/>
      <c r="C31" s="172" t="s">
        <v>136</v>
      </c>
      <c r="D31" s="172"/>
      <c r="E31" s="172" t="s">
        <v>136</v>
      </c>
      <c r="F31" s="172"/>
      <c r="G31" s="172" t="s">
        <v>136</v>
      </c>
      <c r="H31" s="172"/>
      <c r="I31" s="172" t="s">
        <v>136</v>
      </c>
      <c r="J31" s="172"/>
      <c r="K31" s="172" t="s">
        <v>136</v>
      </c>
      <c r="L31" s="172"/>
      <c r="M31" s="172" t="s">
        <v>136</v>
      </c>
      <c r="N31" s="172"/>
      <c r="O31" s="172" t="s">
        <v>136</v>
      </c>
      <c r="P31" s="172"/>
      <c r="Q31" s="172" t="n">
        <v>230</v>
      </c>
    </row>
    <row r="32" customFormat="false" ht="11.25" hidden="false" customHeight="true" outlineLevel="0" collapsed="false">
      <c r="A32" s="177" t="s">
        <v>154</v>
      </c>
      <c r="B32" s="178"/>
      <c r="C32" s="172" t="n">
        <v>27</v>
      </c>
      <c r="D32" s="172"/>
      <c r="E32" s="172" t="s">
        <v>136</v>
      </c>
      <c r="F32" s="172"/>
      <c r="G32" s="172" t="s">
        <v>136</v>
      </c>
      <c r="H32" s="172"/>
      <c r="I32" s="172" t="s">
        <v>136</v>
      </c>
      <c r="J32" s="172"/>
      <c r="K32" s="172" t="s">
        <v>136</v>
      </c>
      <c r="L32" s="172"/>
      <c r="M32" s="172" t="s">
        <v>136</v>
      </c>
      <c r="N32" s="172"/>
      <c r="O32" s="172" t="n">
        <v>27</v>
      </c>
      <c r="P32" s="172"/>
      <c r="Q32" s="172" t="n">
        <v>255</v>
      </c>
    </row>
    <row r="33" customFormat="false" ht="11.25" hidden="false" customHeight="true" outlineLevel="0" collapsed="false">
      <c r="A33" s="177" t="s">
        <v>155</v>
      </c>
      <c r="B33" s="178"/>
      <c r="C33" s="172" t="n">
        <v>21</v>
      </c>
      <c r="D33" s="172"/>
      <c r="E33" s="172" t="s">
        <v>136</v>
      </c>
      <c r="F33" s="172"/>
      <c r="G33" s="172" t="s">
        <v>136</v>
      </c>
      <c r="H33" s="172"/>
      <c r="I33" s="172" t="s">
        <v>136</v>
      </c>
      <c r="J33" s="172"/>
      <c r="K33" s="172" t="s">
        <v>136</v>
      </c>
      <c r="L33" s="172"/>
      <c r="M33" s="172" t="s">
        <v>136</v>
      </c>
      <c r="N33" s="172"/>
      <c r="O33" s="172" t="n">
        <v>21</v>
      </c>
      <c r="P33" s="172"/>
      <c r="Q33" s="172" t="n">
        <v>312</v>
      </c>
    </row>
    <row r="34" customFormat="false" ht="11.25" hidden="false" customHeight="true" outlineLevel="0" collapsed="false">
      <c r="A34" s="177" t="s">
        <v>156</v>
      </c>
      <c r="B34" s="178"/>
      <c r="C34" s="172" t="s">
        <v>136</v>
      </c>
      <c r="D34" s="172"/>
      <c r="E34" s="172" t="s">
        <v>136</v>
      </c>
      <c r="F34" s="172"/>
      <c r="G34" s="172" t="s">
        <v>136</v>
      </c>
      <c r="H34" s="172"/>
      <c r="I34" s="172" t="s">
        <v>136</v>
      </c>
      <c r="J34" s="172"/>
      <c r="K34" s="172" t="s">
        <v>136</v>
      </c>
      <c r="L34" s="172"/>
      <c r="M34" s="172" t="n">
        <v>1</v>
      </c>
      <c r="N34" s="172"/>
      <c r="O34" s="172" t="n">
        <v>1</v>
      </c>
      <c r="P34" s="172"/>
      <c r="Q34" s="172" t="n">
        <v>33</v>
      </c>
    </row>
    <row r="35" customFormat="false" ht="11.25" hidden="false" customHeight="true" outlineLevel="0" collapsed="false">
      <c r="A35" s="177" t="s">
        <v>157</v>
      </c>
      <c r="B35" s="178"/>
      <c r="C35" s="172" t="s">
        <v>136</v>
      </c>
      <c r="D35" s="172"/>
      <c r="E35" s="172" t="s">
        <v>136</v>
      </c>
      <c r="F35" s="172"/>
      <c r="G35" s="172" t="s">
        <v>136</v>
      </c>
      <c r="H35" s="172"/>
      <c r="I35" s="172" t="s">
        <v>136</v>
      </c>
      <c r="J35" s="172"/>
      <c r="K35" s="172" t="s">
        <v>136</v>
      </c>
      <c r="L35" s="172"/>
      <c r="M35" s="172" t="s">
        <v>136</v>
      </c>
      <c r="N35" s="172"/>
      <c r="O35" s="172" t="s">
        <v>136</v>
      </c>
      <c r="P35" s="172"/>
      <c r="Q35" s="172" t="n">
        <v>11</v>
      </c>
    </row>
    <row r="36" customFormat="false" ht="11.25" hidden="false" customHeight="true" outlineLevel="0" collapsed="false">
      <c r="A36" s="181" t="s">
        <v>158</v>
      </c>
      <c r="B36" s="182"/>
      <c r="C36" s="172" t="s">
        <v>136</v>
      </c>
      <c r="D36" s="172"/>
      <c r="E36" s="172" t="s">
        <v>136</v>
      </c>
      <c r="F36" s="172"/>
      <c r="G36" s="172" t="s">
        <v>136</v>
      </c>
      <c r="H36" s="172"/>
      <c r="I36" s="172" t="s">
        <v>136</v>
      </c>
      <c r="J36" s="172"/>
      <c r="K36" s="172" t="s">
        <v>136</v>
      </c>
      <c r="L36" s="172"/>
      <c r="M36" s="172" t="n">
        <v>1</v>
      </c>
      <c r="N36" s="172"/>
      <c r="O36" s="172" t="n">
        <v>1</v>
      </c>
      <c r="P36" s="172"/>
      <c r="Q36" s="172" t="n">
        <v>11</v>
      </c>
    </row>
    <row r="37" customFormat="false" ht="11.25" hidden="false" customHeight="true" outlineLevel="0" collapsed="false">
      <c r="A37" s="183" t="s">
        <v>159</v>
      </c>
      <c r="B37" s="182"/>
      <c r="C37" s="172" t="n">
        <v>49</v>
      </c>
      <c r="D37" s="172"/>
      <c r="E37" s="172" t="s">
        <v>136</v>
      </c>
      <c r="F37" s="172"/>
      <c r="G37" s="172" t="s">
        <v>136</v>
      </c>
      <c r="H37" s="172"/>
      <c r="I37" s="172" t="s">
        <v>136</v>
      </c>
      <c r="J37" s="172"/>
      <c r="K37" s="172" t="s">
        <v>136</v>
      </c>
      <c r="L37" s="172"/>
      <c r="M37" s="172" t="s">
        <v>136</v>
      </c>
      <c r="N37" s="172"/>
      <c r="O37" s="172" t="n">
        <v>49</v>
      </c>
      <c r="P37" s="172"/>
      <c r="Q37" s="172" t="n">
        <v>284</v>
      </c>
    </row>
    <row r="38" customFormat="false" ht="11.25" hidden="false" customHeight="true" outlineLevel="0" collapsed="false">
      <c r="A38" s="183" t="s">
        <v>160</v>
      </c>
      <c r="B38" s="182"/>
      <c r="C38" s="172" t="s">
        <v>136</v>
      </c>
      <c r="D38" s="172"/>
      <c r="E38" s="172" t="s">
        <v>136</v>
      </c>
      <c r="F38" s="172"/>
      <c r="G38" s="172" t="s">
        <v>136</v>
      </c>
      <c r="H38" s="172"/>
      <c r="I38" s="172" t="s">
        <v>136</v>
      </c>
      <c r="J38" s="172"/>
      <c r="K38" s="172" t="s">
        <v>136</v>
      </c>
      <c r="L38" s="172"/>
      <c r="M38" s="180" t="s">
        <v>61</v>
      </c>
      <c r="N38" s="172"/>
      <c r="O38" s="180" t="s">
        <v>61</v>
      </c>
      <c r="P38" s="172"/>
      <c r="Q38" s="172" t="n">
        <v>7</v>
      </c>
    </row>
    <row r="39" customFormat="false" ht="11.25" hidden="false" customHeight="true" outlineLevel="0" collapsed="false">
      <c r="A39" s="183" t="s">
        <v>161</v>
      </c>
      <c r="B39" s="182"/>
      <c r="C39" s="172" t="n">
        <v>13</v>
      </c>
      <c r="D39" s="172"/>
      <c r="E39" s="172" t="s">
        <v>136</v>
      </c>
      <c r="F39" s="172"/>
      <c r="G39" s="172" t="s">
        <v>136</v>
      </c>
      <c r="H39" s="172"/>
      <c r="I39" s="172" t="s">
        <v>136</v>
      </c>
      <c r="J39" s="172"/>
      <c r="K39" s="172" t="s">
        <v>136</v>
      </c>
      <c r="L39" s="172"/>
      <c r="M39" s="172" t="s">
        <v>136</v>
      </c>
      <c r="N39" s="172"/>
      <c r="O39" s="172" t="n">
        <v>13</v>
      </c>
      <c r="P39" s="172"/>
      <c r="Q39" s="172" t="n">
        <v>63</v>
      </c>
    </row>
    <row r="40" customFormat="false" ht="11.25" hidden="false" customHeight="true" outlineLevel="0" collapsed="false">
      <c r="A40" s="183" t="s">
        <v>162</v>
      </c>
      <c r="B40" s="182"/>
      <c r="C40" s="172" t="n">
        <v>10</v>
      </c>
      <c r="D40" s="172"/>
      <c r="E40" s="172" t="s">
        <v>136</v>
      </c>
      <c r="F40" s="172"/>
      <c r="G40" s="172" t="s">
        <v>136</v>
      </c>
      <c r="H40" s="172"/>
      <c r="I40" s="172" t="s">
        <v>136</v>
      </c>
      <c r="J40" s="172"/>
      <c r="K40" s="172" t="s">
        <v>136</v>
      </c>
      <c r="L40" s="172"/>
      <c r="M40" s="172" t="s">
        <v>136</v>
      </c>
      <c r="N40" s="172"/>
      <c r="O40" s="172" t="n">
        <v>10</v>
      </c>
      <c r="P40" s="172"/>
      <c r="Q40" s="172" t="n">
        <v>20</v>
      </c>
    </row>
    <row r="41" customFormat="false" ht="11.25" hidden="false" customHeight="true" outlineLevel="0" collapsed="false">
      <c r="A41" s="183" t="s">
        <v>163</v>
      </c>
      <c r="B41" s="182"/>
      <c r="C41" s="172" t="s">
        <v>136</v>
      </c>
      <c r="D41" s="172"/>
      <c r="E41" s="172" t="s">
        <v>136</v>
      </c>
      <c r="F41" s="172"/>
      <c r="G41" s="172" t="s">
        <v>136</v>
      </c>
      <c r="H41" s="172"/>
      <c r="I41" s="180" t="s">
        <v>61</v>
      </c>
      <c r="J41" s="180"/>
      <c r="K41" s="180" t="s">
        <v>61</v>
      </c>
      <c r="L41" s="172"/>
      <c r="M41" s="172" t="n">
        <v>1</v>
      </c>
      <c r="N41" s="172"/>
      <c r="O41" s="172" t="n">
        <v>1</v>
      </c>
      <c r="P41" s="172"/>
      <c r="Q41" s="172" t="n">
        <v>24</v>
      </c>
    </row>
    <row r="42" customFormat="false" ht="11.25" hidden="false" customHeight="true" outlineLevel="0" collapsed="false">
      <c r="A42" s="184" t="s">
        <v>164</v>
      </c>
      <c r="B42" s="178"/>
      <c r="C42" s="172" t="n">
        <v>163</v>
      </c>
      <c r="D42" s="172"/>
      <c r="E42" s="172" t="s">
        <v>136</v>
      </c>
      <c r="F42" s="172"/>
      <c r="G42" s="172" t="n">
        <v>8</v>
      </c>
      <c r="H42" s="172"/>
      <c r="I42" s="172" t="s">
        <v>136</v>
      </c>
      <c r="J42" s="172"/>
      <c r="K42" s="172" t="n">
        <v>16</v>
      </c>
      <c r="L42" s="172"/>
      <c r="M42" s="172" t="n">
        <v>21</v>
      </c>
      <c r="N42" s="172"/>
      <c r="O42" s="172" t="n">
        <v>207</v>
      </c>
      <c r="P42" s="172"/>
      <c r="Q42" s="172" t="n">
        <v>968</v>
      </c>
    </row>
    <row r="43" customFormat="false" ht="11.25" hidden="false" customHeight="true" outlineLevel="0" collapsed="false">
      <c r="A43" s="184" t="s">
        <v>103</v>
      </c>
      <c r="B43" s="178"/>
      <c r="C43" s="172" t="s">
        <v>136</v>
      </c>
      <c r="D43" s="172"/>
      <c r="E43" s="172" t="s">
        <v>136</v>
      </c>
      <c r="F43" s="172"/>
      <c r="G43" s="172" t="s">
        <v>136</v>
      </c>
      <c r="H43" s="172"/>
      <c r="I43" s="172" t="s">
        <v>136</v>
      </c>
      <c r="J43" s="172"/>
      <c r="K43" s="172" t="s">
        <v>136</v>
      </c>
      <c r="L43" s="172"/>
      <c r="M43" s="180" t="s">
        <v>61</v>
      </c>
      <c r="N43" s="172"/>
      <c r="O43" s="180" t="s">
        <v>61</v>
      </c>
      <c r="P43" s="172"/>
      <c r="Q43" s="172" t="n">
        <v>1</v>
      </c>
    </row>
    <row r="44" customFormat="false" ht="11.25" hidden="false" customHeight="true" outlineLevel="0" collapsed="false">
      <c r="A44" s="185" t="s">
        <v>78</v>
      </c>
      <c r="B44" s="95"/>
      <c r="C44" s="165" t="n">
        <f aca="false">SUM(C13:C43)</f>
        <v>433</v>
      </c>
      <c r="D44" s="166"/>
      <c r="E44" s="165" t="n">
        <f aca="false">SUM(E13:E43)</f>
        <v>106</v>
      </c>
      <c r="F44" s="165"/>
      <c r="G44" s="165" t="n">
        <f aca="false">SUM(G13:G43)</f>
        <v>8</v>
      </c>
      <c r="H44" s="165"/>
      <c r="I44" s="165" t="n">
        <f aca="false">SUM(I13:I43)</f>
        <v>132</v>
      </c>
      <c r="J44" s="165"/>
      <c r="K44" s="165" t="n">
        <v>125</v>
      </c>
      <c r="L44" s="165"/>
      <c r="M44" s="165" t="n">
        <f aca="false">SUM(M13:M43)</f>
        <v>231</v>
      </c>
      <c r="N44" s="165"/>
      <c r="O44" s="165" t="n">
        <v>1030</v>
      </c>
      <c r="P44" s="166"/>
      <c r="Q44" s="165" t="n">
        <v>7350</v>
      </c>
    </row>
    <row r="45" customFormat="false" ht="11.25" hidden="false" customHeight="true" outlineLevel="0" collapsed="false">
      <c r="A45" s="151" t="s">
        <v>165</v>
      </c>
      <c r="B45" s="102"/>
      <c r="C45" s="169" t="n">
        <v>2440</v>
      </c>
      <c r="D45" s="168"/>
      <c r="E45" s="169" t="n">
        <v>1330</v>
      </c>
      <c r="F45" s="168"/>
      <c r="G45" s="169" t="n">
        <v>188</v>
      </c>
      <c r="H45" s="168"/>
      <c r="I45" s="169" t="n">
        <v>824</v>
      </c>
      <c r="J45" s="168"/>
      <c r="K45" s="169" t="n">
        <v>978</v>
      </c>
      <c r="L45" s="168"/>
      <c r="M45" s="169" t="n">
        <v>1590</v>
      </c>
      <c r="N45" s="170"/>
      <c r="O45" s="169" t="n">
        <v>7350</v>
      </c>
      <c r="P45" s="186"/>
      <c r="Q45" s="187" t="s">
        <v>132</v>
      </c>
    </row>
    <row r="46" customFormat="false" ht="11.25" hidden="false" customHeight="true" outlineLevel="0" collapsed="false">
      <c r="A46" s="188" t="s">
        <v>166</v>
      </c>
      <c r="B46" s="188"/>
      <c r="C46" s="188"/>
      <c r="D46" s="188"/>
      <c r="E46" s="188"/>
      <c r="F46" s="188"/>
      <c r="G46" s="188"/>
      <c r="H46" s="188"/>
      <c r="I46" s="188"/>
      <c r="J46" s="188"/>
      <c r="K46" s="188"/>
      <c r="L46" s="188"/>
      <c r="M46" s="188"/>
      <c r="N46" s="188"/>
      <c r="O46" s="188"/>
      <c r="P46" s="188"/>
      <c r="Q46" s="188"/>
    </row>
    <row r="47" customFormat="false" ht="11.25" hidden="false" customHeight="true" outlineLevel="0" collapsed="false">
      <c r="A47" s="105" t="s">
        <v>44</v>
      </c>
      <c r="B47" s="105"/>
      <c r="C47" s="105"/>
      <c r="D47" s="105"/>
      <c r="E47" s="105"/>
      <c r="F47" s="105"/>
      <c r="G47" s="105"/>
      <c r="H47" s="105"/>
      <c r="I47" s="105"/>
      <c r="J47" s="105"/>
      <c r="K47" s="105"/>
      <c r="L47" s="105"/>
      <c r="M47" s="105"/>
      <c r="N47" s="105"/>
      <c r="O47" s="105"/>
      <c r="P47" s="105"/>
      <c r="Q47" s="105"/>
    </row>
    <row r="48" customFormat="false" ht="12.6" hidden="false" customHeight="true" outlineLevel="0" collapsed="false">
      <c r="A48" s="105" t="s">
        <v>167</v>
      </c>
      <c r="B48" s="105"/>
      <c r="C48" s="105"/>
      <c r="D48" s="105"/>
      <c r="E48" s="105"/>
      <c r="F48" s="105"/>
      <c r="G48" s="105"/>
      <c r="H48" s="105"/>
      <c r="I48" s="105"/>
      <c r="J48" s="105"/>
      <c r="K48" s="105"/>
      <c r="L48" s="105"/>
      <c r="M48" s="105"/>
      <c r="N48" s="105"/>
      <c r="O48" s="105"/>
      <c r="P48" s="105"/>
      <c r="Q48" s="105"/>
    </row>
    <row r="49" customFormat="false" ht="11.25" hidden="false" customHeight="true" outlineLevel="0" collapsed="false">
      <c r="A49" s="106" t="s">
        <v>168</v>
      </c>
      <c r="B49" s="106"/>
      <c r="C49" s="106"/>
      <c r="D49" s="106"/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  <c r="Q49" s="106"/>
    </row>
    <row r="50" customFormat="false" ht="11.25" hidden="false" customHeight="true" outlineLevel="0" collapsed="false">
      <c r="A50" s="105" t="s">
        <v>169</v>
      </c>
      <c r="B50" s="105"/>
      <c r="C50" s="105"/>
      <c r="D50" s="105"/>
      <c r="E50" s="105"/>
      <c r="F50" s="105"/>
      <c r="G50" s="105"/>
      <c r="H50" s="105"/>
      <c r="I50" s="105"/>
      <c r="J50" s="105"/>
      <c r="K50" s="105"/>
      <c r="L50" s="105"/>
      <c r="M50" s="105"/>
      <c r="N50" s="105"/>
      <c r="O50" s="105"/>
      <c r="P50" s="105"/>
      <c r="Q50" s="105"/>
    </row>
    <row r="51" customFormat="false" ht="11.25" hidden="false" customHeight="true" outlineLevel="0" collapsed="false">
      <c r="A51" s="74"/>
      <c r="N51" s="78"/>
    </row>
    <row r="52" customFormat="false" ht="11.25" hidden="false" customHeight="true" outlineLevel="0" collapsed="false">
      <c r="A52" s="106" t="s">
        <v>170</v>
      </c>
      <c r="B52" s="106"/>
      <c r="C52" s="106"/>
      <c r="D52" s="106"/>
      <c r="E52" s="106"/>
      <c r="F52" s="106"/>
      <c r="G52" s="106"/>
      <c r="H52" s="106"/>
      <c r="I52" s="106"/>
      <c r="J52" s="106"/>
      <c r="K52" s="106"/>
      <c r="L52" s="106"/>
      <c r="M52" s="106"/>
      <c r="N52" s="106"/>
      <c r="O52" s="106"/>
      <c r="P52" s="106"/>
      <c r="Q52" s="106"/>
    </row>
    <row r="53" customFormat="false" ht="11.25" hidden="false" customHeight="true" outlineLevel="0" collapsed="false">
      <c r="A53" s="78" t="s">
        <v>171</v>
      </c>
      <c r="N53" s="78"/>
    </row>
    <row r="54" customFormat="false" ht="11.25" hidden="false" customHeight="true" outlineLevel="0" collapsed="false">
      <c r="N54" s="78"/>
    </row>
    <row r="55" customFormat="false" ht="11.25" hidden="false" customHeight="true" outlineLevel="0" collapsed="false">
      <c r="A55" s="135" t="s">
        <v>172</v>
      </c>
      <c r="B55" s="135"/>
      <c r="C55" s="135"/>
      <c r="D55" s="135"/>
      <c r="E55" s="135"/>
      <c r="F55" s="135"/>
      <c r="G55" s="135"/>
      <c r="H55" s="135"/>
      <c r="I55" s="135"/>
      <c r="J55" s="135"/>
      <c r="K55" s="135"/>
      <c r="L55" s="135"/>
      <c r="M55" s="135"/>
      <c r="N55" s="135"/>
      <c r="O55" s="135"/>
      <c r="P55" s="135"/>
      <c r="Q55" s="135"/>
    </row>
  </sheetData>
  <mergeCells count="10">
    <mergeCell ref="A1:Q1"/>
    <mergeCell ref="A2:Q2"/>
    <mergeCell ref="A4:Q4"/>
    <mergeCell ref="A46:Q46"/>
    <mergeCell ref="A47:Q47"/>
    <mergeCell ref="A48:Q48"/>
    <mergeCell ref="A49:Q49"/>
    <mergeCell ref="A50:Q50"/>
    <mergeCell ref="A52:Q52"/>
    <mergeCell ref="A55:Q55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Q96" activeCellId="0" sqref="AQ96:AQ97"/>
    </sheetView>
  </sheetViews>
  <sheetFormatPr defaultColWidth="8.65625" defaultRowHeight="11.25" zeroHeight="false" outlineLevelRow="0" outlineLevelCol="0"/>
  <cols>
    <col collapsed="false" customWidth="true" hidden="false" outlineLevel="0" max="1" min="1" style="189" width="30.49"/>
    <col collapsed="false" customWidth="true" hidden="false" outlineLevel="0" max="2" min="2" style="189" width="1.83"/>
    <col collapsed="false" customWidth="true" hidden="false" outlineLevel="0" max="3" min="3" style="189" width="9.65"/>
    <col collapsed="false" customWidth="true" hidden="false" outlineLevel="0" max="4" min="4" style="189" width="1.83"/>
    <col collapsed="false" customWidth="true" hidden="false" outlineLevel="0" max="5" min="5" style="189" width="9.65"/>
    <col collapsed="false" customWidth="true" hidden="false" outlineLevel="0" max="6" min="6" style="189" width="1.83"/>
    <col collapsed="false" customWidth="true" hidden="false" outlineLevel="0" max="7" min="7" style="189" width="8.15"/>
    <col collapsed="false" customWidth="true" hidden="false" outlineLevel="0" max="8" min="8" style="189" width="1.83"/>
    <col collapsed="false" customWidth="true" hidden="false" outlineLevel="0" max="9" min="9" style="189" width="9.65"/>
    <col collapsed="false" customWidth="true" hidden="false" outlineLevel="0" max="10" min="10" style="189" width="1.83"/>
    <col collapsed="false" customWidth="true" hidden="false" outlineLevel="0" max="11" min="11" style="189" width="8.33"/>
    <col collapsed="false" customWidth="true" hidden="false" outlineLevel="0" max="12" min="12" style="189" width="1.83"/>
    <col collapsed="false" customWidth="true" hidden="false" outlineLevel="0" max="13" min="13" style="189" width="8.33"/>
    <col collapsed="false" customWidth="true" hidden="false" outlineLevel="0" max="14" min="14" style="189" width="1.83"/>
    <col collapsed="false" customWidth="true" hidden="false" outlineLevel="0" max="15" min="15" style="189" width="8.15"/>
    <col collapsed="false" customWidth="false" hidden="false" outlineLevel="0" max="257" min="16" style="189" width="8.65"/>
  </cols>
  <sheetData>
    <row r="1" customFormat="false" ht="11.25" hidden="false" customHeight="true" outlineLevel="0" collapsed="false">
      <c r="A1" s="190" t="s">
        <v>173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  <c r="M1" s="190"/>
      <c r="N1" s="190"/>
      <c r="O1" s="190"/>
    </row>
    <row r="2" customFormat="false" ht="11.25" hidden="false" customHeight="true" outlineLevel="0" collapsed="false">
      <c r="A2" s="190" t="s">
        <v>174</v>
      </c>
      <c r="B2" s="190"/>
      <c r="C2" s="190"/>
      <c r="D2" s="190"/>
      <c r="E2" s="190"/>
      <c r="F2" s="190"/>
      <c r="G2" s="190"/>
      <c r="H2" s="190"/>
      <c r="I2" s="190"/>
      <c r="J2" s="190"/>
      <c r="K2" s="190"/>
      <c r="L2" s="190"/>
      <c r="M2" s="190"/>
      <c r="N2" s="190"/>
      <c r="O2" s="190"/>
    </row>
    <row r="3" customFormat="false" ht="11.25" hidden="false" customHeight="true" outlineLevel="0" collapsed="false">
      <c r="A3" s="191"/>
      <c r="B3" s="192"/>
      <c r="C3" s="192"/>
      <c r="D3" s="192"/>
      <c r="E3" s="192"/>
      <c r="F3" s="192"/>
      <c r="G3" s="192"/>
      <c r="H3" s="192"/>
      <c r="I3" s="192"/>
      <c r="J3" s="192"/>
      <c r="K3" s="192"/>
      <c r="L3" s="192"/>
      <c r="M3" s="192"/>
      <c r="N3" s="192"/>
      <c r="O3" s="192"/>
    </row>
    <row r="4" customFormat="false" ht="11.25" hidden="false" customHeight="true" outlineLevel="0" collapsed="false">
      <c r="A4" s="190" t="s">
        <v>5</v>
      </c>
      <c r="B4" s="190"/>
      <c r="C4" s="190"/>
      <c r="D4" s="190"/>
      <c r="E4" s="190"/>
      <c r="F4" s="190"/>
      <c r="G4" s="190"/>
      <c r="H4" s="190"/>
      <c r="I4" s="190"/>
      <c r="J4" s="190"/>
      <c r="K4" s="190"/>
      <c r="L4" s="190"/>
      <c r="M4" s="190"/>
      <c r="N4" s="190"/>
      <c r="O4" s="190"/>
    </row>
    <row r="5" customFormat="false" ht="11.25" hidden="false" customHeight="true" outlineLevel="0" collapsed="false">
      <c r="A5" s="193" t="s">
        <v>175</v>
      </c>
      <c r="B5" s="193"/>
      <c r="C5" s="193"/>
      <c r="D5" s="193"/>
      <c r="E5" s="193"/>
      <c r="F5" s="193"/>
      <c r="G5" s="193"/>
      <c r="H5" s="193"/>
      <c r="I5" s="193"/>
      <c r="J5" s="193"/>
      <c r="K5" s="193"/>
      <c r="L5" s="193"/>
      <c r="M5" s="193"/>
      <c r="N5" s="193"/>
      <c r="O5" s="193"/>
    </row>
    <row r="6" customFormat="false" ht="12.6" hidden="false" customHeight="true" outlineLevel="0" collapsed="false">
      <c r="A6" s="194"/>
      <c r="B6" s="194"/>
      <c r="C6" s="190" t="s">
        <v>117</v>
      </c>
      <c r="D6" s="194"/>
      <c r="E6" s="194"/>
      <c r="F6" s="194"/>
      <c r="G6" s="194"/>
      <c r="H6" s="194"/>
      <c r="I6" s="190" t="s">
        <v>102</v>
      </c>
      <c r="J6" s="194"/>
      <c r="K6" s="195"/>
      <c r="L6" s="196"/>
      <c r="M6" s="194"/>
      <c r="N6" s="194"/>
      <c r="O6" s="197" t="s">
        <v>118</v>
      </c>
    </row>
    <row r="7" customFormat="false" ht="12.6" hidden="false" customHeight="true" outlineLevel="0" collapsed="false">
      <c r="A7" s="190" t="s">
        <v>119</v>
      </c>
      <c r="B7" s="194"/>
      <c r="C7" s="190" t="s">
        <v>120</v>
      </c>
      <c r="D7" s="194"/>
      <c r="E7" s="190" t="s">
        <v>121</v>
      </c>
      <c r="F7" s="194"/>
      <c r="G7" s="190" t="s">
        <v>122</v>
      </c>
      <c r="H7" s="194"/>
      <c r="I7" s="190" t="s">
        <v>123</v>
      </c>
      <c r="J7" s="194"/>
      <c r="K7" s="194"/>
      <c r="L7" s="196"/>
      <c r="M7" s="194"/>
      <c r="N7" s="194"/>
      <c r="O7" s="198" t="s">
        <v>124</v>
      </c>
    </row>
    <row r="8" customFormat="false" ht="12.6" hidden="false" customHeight="true" outlineLevel="0" collapsed="false">
      <c r="A8" s="193" t="s">
        <v>176</v>
      </c>
      <c r="B8" s="199"/>
      <c r="C8" s="193" t="s">
        <v>177</v>
      </c>
      <c r="D8" s="199"/>
      <c r="E8" s="193" t="s">
        <v>127</v>
      </c>
      <c r="F8" s="199"/>
      <c r="G8" s="193" t="s">
        <v>178</v>
      </c>
      <c r="H8" s="199"/>
      <c r="I8" s="193" t="s">
        <v>108</v>
      </c>
      <c r="J8" s="199"/>
      <c r="K8" s="193" t="s">
        <v>179</v>
      </c>
      <c r="L8" s="200"/>
      <c r="M8" s="193" t="s">
        <v>78</v>
      </c>
      <c r="N8" s="201"/>
      <c r="O8" s="202" t="s">
        <v>130</v>
      </c>
    </row>
    <row r="9" customFormat="false" ht="12.6" hidden="false" customHeight="true" outlineLevel="0" collapsed="false">
      <c r="A9" s="203" t="s">
        <v>131</v>
      </c>
      <c r="B9" s="204"/>
      <c r="C9" s="205" t="n">
        <v>276.243</v>
      </c>
      <c r="D9" s="205"/>
      <c r="E9" s="205" t="n">
        <v>537.824</v>
      </c>
      <c r="F9" s="205"/>
      <c r="G9" s="205" t="n">
        <v>803.384</v>
      </c>
      <c r="H9" s="205"/>
      <c r="I9" s="205" t="n">
        <v>1220</v>
      </c>
      <c r="J9" s="205"/>
      <c r="K9" s="205" t="n">
        <v>874.915</v>
      </c>
      <c r="L9" s="205"/>
      <c r="M9" s="205" t="n">
        <v>3710</v>
      </c>
      <c r="N9" s="205"/>
      <c r="O9" s="206" t="s">
        <v>132</v>
      </c>
    </row>
    <row r="10" customFormat="false" ht="11.25" hidden="false" customHeight="true" outlineLevel="0" collapsed="false">
      <c r="A10" s="203" t="s">
        <v>33</v>
      </c>
      <c r="B10" s="204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207"/>
    </row>
    <row r="11" customFormat="false" ht="11.25" hidden="false" customHeight="true" outlineLevel="0" collapsed="false">
      <c r="A11" s="208" t="s">
        <v>39</v>
      </c>
      <c r="B11" s="204"/>
      <c r="C11" s="209" t="n">
        <v>2</v>
      </c>
      <c r="D11" s="15"/>
      <c r="E11" s="209" t="n">
        <v>55</v>
      </c>
      <c r="F11" s="15"/>
      <c r="G11" s="209" t="n">
        <v>66</v>
      </c>
      <c r="H11" s="15"/>
      <c r="I11" s="15" t="n">
        <v>112</v>
      </c>
      <c r="J11" s="15"/>
      <c r="K11" s="209" t="n">
        <v>110</v>
      </c>
      <c r="L11" s="15"/>
      <c r="M11" s="15" t="n">
        <v>344</v>
      </c>
      <c r="N11" s="15"/>
      <c r="O11" s="210" t="n">
        <v>1720</v>
      </c>
    </row>
    <row r="12" customFormat="false" ht="11.25" hidden="false" customHeight="true" outlineLevel="0" collapsed="false">
      <c r="A12" s="208" t="s">
        <v>40</v>
      </c>
      <c r="B12" s="204"/>
      <c r="C12" s="209" t="n">
        <v>12</v>
      </c>
      <c r="D12" s="15"/>
      <c r="E12" s="209" t="n">
        <v>56</v>
      </c>
      <c r="F12" s="15"/>
      <c r="G12" s="209" t="n">
        <v>110</v>
      </c>
      <c r="H12" s="15"/>
      <c r="I12" s="15" t="n">
        <v>107</v>
      </c>
      <c r="J12" s="15"/>
      <c r="K12" s="209" t="n">
        <v>67</v>
      </c>
      <c r="L12" s="15"/>
      <c r="M12" s="15" t="n">
        <v>352</v>
      </c>
      <c r="N12" s="15"/>
      <c r="O12" s="210" t="n">
        <v>2070</v>
      </c>
    </row>
    <row r="13" customFormat="false" ht="11.25" hidden="false" customHeight="true" outlineLevel="0" collapsed="false">
      <c r="A13" s="208" t="s">
        <v>134</v>
      </c>
      <c r="B13" s="204"/>
      <c r="C13" s="211"/>
      <c r="D13" s="212"/>
      <c r="E13" s="211"/>
      <c r="F13" s="212"/>
      <c r="G13" s="211"/>
      <c r="H13" s="212"/>
      <c r="I13" s="212"/>
      <c r="J13" s="212"/>
      <c r="K13" s="211"/>
      <c r="L13" s="212"/>
      <c r="M13" s="212"/>
      <c r="N13" s="212"/>
      <c r="O13" s="213"/>
    </row>
    <row r="14" customFormat="false" ht="11.25" hidden="false" customHeight="true" outlineLevel="0" collapsed="false">
      <c r="A14" s="214" t="s">
        <v>180</v>
      </c>
      <c r="B14" s="204"/>
      <c r="C14" s="215" t="s">
        <v>136</v>
      </c>
      <c r="D14" s="215"/>
      <c r="E14" s="215" t="s">
        <v>136</v>
      </c>
      <c r="F14" s="215"/>
      <c r="G14" s="216" t="s">
        <v>181</v>
      </c>
      <c r="H14" s="215"/>
      <c r="I14" s="215" t="n">
        <v>5</v>
      </c>
      <c r="J14" s="215"/>
      <c r="K14" s="215" t="s">
        <v>136</v>
      </c>
      <c r="L14" s="215"/>
      <c r="M14" s="215" t="n">
        <v>5</v>
      </c>
      <c r="N14" s="215"/>
      <c r="O14" s="215" t="n">
        <v>29</v>
      </c>
    </row>
    <row r="15" customFormat="false" ht="11.25" hidden="false" customHeight="true" outlineLevel="0" collapsed="false">
      <c r="A15" s="214" t="s">
        <v>135</v>
      </c>
      <c r="B15" s="204"/>
      <c r="C15" s="215" t="s">
        <v>136</v>
      </c>
      <c r="D15" s="215"/>
      <c r="E15" s="215" t="s">
        <v>136</v>
      </c>
      <c r="F15" s="215"/>
      <c r="G15" s="215" t="s">
        <v>136</v>
      </c>
      <c r="H15" s="215"/>
      <c r="I15" s="215" t="n">
        <v>10</v>
      </c>
      <c r="J15" s="215"/>
      <c r="K15" s="215" t="s">
        <v>136</v>
      </c>
      <c r="L15" s="215"/>
      <c r="M15" s="215" t="n">
        <v>10</v>
      </c>
      <c r="N15" s="215"/>
      <c r="O15" s="215" t="n">
        <v>162</v>
      </c>
    </row>
    <row r="16" customFormat="false" ht="11.25" hidden="false" customHeight="true" outlineLevel="0" collapsed="false">
      <c r="A16" s="214" t="s">
        <v>137</v>
      </c>
      <c r="B16" s="204"/>
      <c r="C16" s="215" t="s">
        <v>136</v>
      </c>
      <c r="D16" s="215"/>
      <c r="E16" s="215" t="s">
        <v>136</v>
      </c>
      <c r="F16" s="215"/>
      <c r="G16" s="215" t="s">
        <v>136</v>
      </c>
      <c r="H16" s="215"/>
      <c r="I16" s="215" t="s">
        <v>136</v>
      </c>
      <c r="J16" s="215"/>
      <c r="K16" s="216" t="s">
        <v>181</v>
      </c>
      <c r="L16" s="215"/>
      <c r="M16" s="216" t="s">
        <v>181</v>
      </c>
      <c r="N16" s="215"/>
      <c r="O16" s="215" t="n">
        <v>126</v>
      </c>
    </row>
    <row r="17" customFormat="false" ht="11.25" hidden="false" customHeight="true" outlineLevel="0" collapsed="false">
      <c r="A17" s="214" t="s">
        <v>139</v>
      </c>
      <c r="B17" s="204"/>
      <c r="C17" s="215" t="n">
        <v>2</v>
      </c>
      <c r="D17" s="215"/>
      <c r="E17" s="215" t="s">
        <v>136</v>
      </c>
      <c r="F17" s="215"/>
      <c r="G17" s="215" t="n">
        <v>1</v>
      </c>
      <c r="H17" s="215"/>
      <c r="I17" s="215" t="s">
        <v>136</v>
      </c>
      <c r="J17" s="215"/>
      <c r="K17" s="215" t="s">
        <v>136</v>
      </c>
      <c r="L17" s="215"/>
      <c r="M17" s="215" t="n">
        <v>3</v>
      </c>
      <c r="N17" s="215"/>
      <c r="O17" s="215" t="n">
        <v>45</v>
      </c>
    </row>
    <row r="18" customFormat="false" ht="11.25" hidden="false" customHeight="true" outlineLevel="0" collapsed="false">
      <c r="A18" s="217" t="s">
        <v>182</v>
      </c>
      <c r="B18" s="218"/>
      <c r="C18" s="215" t="s">
        <v>136</v>
      </c>
      <c r="D18" s="215"/>
      <c r="E18" s="215" t="s">
        <v>136</v>
      </c>
      <c r="F18" s="215"/>
      <c r="G18" s="215" t="n">
        <v>10</v>
      </c>
      <c r="H18" s="215"/>
      <c r="I18" s="215" t="n">
        <v>8</v>
      </c>
      <c r="J18" s="215"/>
      <c r="K18" s="215" t="n">
        <v>64</v>
      </c>
      <c r="L18" s="215"/>
      <c r="M18" s="215" t="n">
        <v>82</v>
      </c>
      <c r="N18" s="215"/>
      <c r="O18" s="215" t="n">
        <v>373</v>
      </c>
    </row>
    <row r="19" customFormat="false" ht="11.25" hidden="false" customHeight="true" outlineLevel="0" collapsed="false">
      <c r="A19" s="217" t="s">
        <v>183</v>
      </c>
      <c r="B19" s="218"/>
      <c r="C19" s="215" t="s">
        <v>136</v>
      </c>
      <c r="D19" s="215"/>
      <c r="E19" s="215" t="s">
        <v>136</v>
      </c>
      <c r="F19" s="215"/>
      <c r="G19" s="215" t="n">
        <v>1</v>
      </c>
      <c r="H19" s="215"/>
      <c r="I19" s="216" t="s">
        <v>181</v>
      </c>
      <c r="J19" s="215"/>
      <c r="K19" s="215" t="s">
        <v>136</v>
      </c>
      <c r="L19" s="215"/>
      <c r="M19" s="215" t="n">
        <v>1</v>
      </c>
      <c r="N19" s="215"/>
      <c r="O19" s="215" t="n">
        <v>5</v>
      </c>
    </row>
    <row r="20" customFormat="false" ht="11.25" hidden="false" customHeight="true" outlineLevel="0" collapsed="false">
      <c r="A20" s="217" t="s">
        <v>184</v>
      </c>
      <c r="B20" s="218"/>
      <c r="C20" s="215" t="s">
        <v>136</v>
      </c>
      <c r="D20" s="215"/>
      <c r="E20" s="215" t="s">
        <v>136</v>
      </c>
      <c r="F20" s="215"/>
      <c r="G20" s="215" t="n">
        <v>5</v>
      </c>
      <c r="H20" s="215"/>
      <c r="I20" s="215" t="n">
        <v>1</v>
      </c>
      <c r="J20" s="215"/>
      <c r="K20" s="215" t="n">
        <v>1</v>
      </c>
      <c r="L20" s="215"/>
      <c r="M20" s="215" t="n">
        <v>7</v>
      </c>
      <c r="N20" s="215"/>
      <c r="O20" s="215" t="n">
        <v>54</v>
      </c>
    </row>
    <row r="21" customFormat="false" ht="11.25" hidden="false" customHeight="true" outlineLevel="0" collapsed="false">
      <c r="A21" s="217" t="s">
        <v>185</v>
      </c>
      <c r="B21" s="218"/>
      <c r="C21" s="215" t="s">
        <v>136</v>
      </c>
      <c r="D21" s="215"/>
      <c r="E21" s="215" t="s">
        <v>136</v>
      </c>
      <c r="F21" s="215"/>
      <c r="G21" s="215" t="s">
        <v>136</v>
      </c>
      <c r="H21" s="215"/>
      <c r="I21" s="215" t="s">
        <v>136</v>
      </c>
      <c r="J21" s="215"/>
      <c r="K21" s="216" t="s">
        <v>181</v>
      </c>
      <c r="L21" s="215"/>
      <c r="M21" s="216" t="s">
        <v>181</v>
      </c>
      <c r="N21" s="215"/>
      <c r="O21" s="215" t="n">
        <v>8</v>
      </c>
    </row>
    <row r="22" customFormat="false" ht="11.25" hidden="false" customHeight="true" outlineLevel="0" collapsed="false">
      <c r="A22" s="217" t="s">
        <v>142</v>
      </c>
      <c r="B22" s="218"/>
      <c r="C22" s="215" t="s">
        <v>136</v>
      </c>
      <c r="D22" s="215"/>
      <c r="E22" s="215" t="s">
        <v>136</v>
      </c>
      <c r="F22" s="215"/>
      <c r="G22" s="215" t="s">
        <v>136</v>
      </c>
      <c r="H22" s="215"/>
      <c r="I22" s="216" t="s">
        <v>181</v>
      </c>
      <c r="J22" s="215"/>
      <c r="K22" s="215" t="n">
        <v>2</v>
      </c>
      <c r="L22" s="215"/>
      <c r="M22" s="215" t="n">
        <v>3</v>
      </c>
      <c r="N22" s="215"/>
      <c r="O22" s="215" t="n">
        <v>15</v>
      </c>
    </row>
    <row r="23" customFormat="false" ht="11.25" hidden="false" customHeight="true" outlineLevel="0" collapsed="false">
      <c r="A23" s="217" t="s">
        <v>143</v>
      </c>
      <c r="B23" s="218"/>
      <c r="C23" s="215" t="s">
        <v>136</v>
      </c>
      <c r="D23" s="215"/>
      <c r="E23" s="215" t="s">
        <v>136</v>
      </c>
      <c r="F23" s="215"/>
      <c r="G23" s="215" t="s">
        <v>136</v>
      </c>
      <c r="H23" s="215"/>
      <c r="I23" s="216" t="s">
        <v>181</v>
      </c>
      <c r="J23" s="215"/>
      <c r="K23" s="215" t="n">
        <v>8</v>
      </c>
      <c r="L23" s="215"/>
      <c r="M23" s="215" t="n">
        <v>8</v>
      </c>
      <c r="N23" s="215"/>
      <c r="O23" s="215" t="n">
        <v>54</v>
      </c>
    </row>
    <row r="24" customFormat="false" ht="11.25" hidden="false" customHeight="true" outlineLevel="0" collapsed="false">
      <c r="A24" s="217" t="s">
        <v>186</v>
      </c>
      <c r="B24" s="218"/>
      <c r="C24" s="215" t="s">
        <v>136</v>
      </c>
      <c r="D24" s="215"/>
      <c r="E24" s="215" t="n">
        <v>94</v>
      </c>
      <c r="F24" s="215"/>
      <c r="G24" s="215" t="n">
        <v>14</v>
      </c>
      <c r="H24" s="215"/>
      <c r="I24" s="215" t="n">
        <v>27</v>
      </c>
      <c r="J24" s="215"/>
      <c r="K24" s="215" t="n">
        <v>4</v>
      </c>
      <c r="L24" s="215"/>
      <c r="M24" s="215" t="n">
        <v>139</v>
      </c>
      <c r="N24" s="215"/>
      <c r="O24" s="215" t="n">
        <v>631</v>
      </c>
    </row>
    <row r="25" customFormat="false" ht="11.25" hidden="false" customHeight="true" outlineLevel="0" collapsed="false">
      <c r="A25" s="217" t="s">
        <v>145</v>
      </c>
      <c r="B25" s="218"/>
      <c r="C25" s="215" t="s">
        <v>136</v>
      </c>
      <c r="D25" s="215"/>
      <c r="E25" s="215" t="s">
        <v>136</v>
      </c>
      <c r="F25" s="215"/>
      <c r="G25" s="215" t="s">
        <v>136</v>
      </c>
      <c r="H25" s="215"/>
      <c r="I25" s="216" t="s">
        <v>181</v>
      </c>
      <c r="J25" s="216"/>
      <c r="K25" s="216" t="s">
        <v>181</v>
      </c>
      <c r="L25" s="216"/>
      <c r="M25" s="216" t="s">
        <v>181</v>
      </c>
      <c r="N25" s="215"/>
      <c r="O25" s="215" t="n">
        <v>9</v>
      </c>
    </row>
    <row r="26" customFormat="false" ht="11.25" hidden="false" customHeight="true" outlineLevel="0" collapsed="false">
      <c r="A26" s="217" t="s">
        <v>146</v>
      </c>
      <c r="B26" s="218"/>
      <c r="C26" s="215" t="s">
        <v>136</v>
      </c>
      <c r="D26" s="215"/>
      <c r="E26" s="215" t="n">
        <v>29</v>
      </c>
      <c r="F26" s="215"/>
      <c r="G26" s="215" t="s">
        <v>136</v>
      </c>
      <c r="H26" s="215"/>
      <c r="I26" s="215" t="s">
        <v>136</v>
      </c>
      <c r="J26" s="215"/>
      <c r="K26" s="215" t="n">
        <v>3</v>
      </c>
      <c r="L26" s="215"/>
      <c r="M26" s="215" t="n">
        <v>33</v>
      </c>
      <c r="N26" s="215"/>
      <c r="O26" s="215" t="n">
        <v>34</v>
      </c>
    </row>
    <row r="27" customFormat="false" ht="11.25" hidden="false" customHeight="true" outlineLevel="0" collapsed="false">
      <c r="A27" s="217" t="s">
        <v>147</v>
      </c>
      <c r="B27" s="218"/>
      <c r="C27" s="215" t="s">
        <v>136</v>
      </c>
      <c r="D27" s="215"/>
      <c r="E27" s="215" t="n">
        <v>2</v>
      </c>
      <c r="G27" s="215" t="n">
        <v>1</v>
      </c>
      <c r="I27" s="215" t="n">
        <v>2</v>
      </c>
      <c r="K27" s="215" t="n">
        <v>1</v>
      </c>
      <c r="M27" s="215" t="n">
        <v>6</v>
      </c>
      <c r="O27" s="215" t="n">
        <v>26</v>
      </c>
    </row>
    <row r="28" customFormat="false" ht="11.25" hidden="false" customHeight="true" outlineLevel="0" collapsed="false">
      <c r="A28" s="217" t="s">
        <v>187</v>
      </c>
      <c r="B28" s="218"/>
      <c r="C28" s="215" t="s">
        <v>136</v>
      </c>
      <c r="D28" s="215"/>
      <c r="E28" s="215" t="s">
        <v>136</v>
      </c>
      <c r="F28" s="215"/>
      <c r="G28" s="216" t="s">
        <v>181</v>
      </c>
      <c r="H28" s="215"/>
      <c r="I28" s="215" t="s">
        <v>136</v>
      </c>
      <c r="J28" s="215"/>
      <c r="K28" s="216" t="s">
        <v>181</v>
      </c>
      <c r="L28" s="215"/>
      <c r="M28" s="216" t="s">
        <v>181</v>
      </c>
      <c r="N28" s="215"/>
      <c r="O28" s="215" t="n">
        <v>12</v>
      </c>
    </row>
    <row r="29" customFormat="false" ht="11.25" hidden="false" customHeight="true" outlineLevel="0" collapsed="false">
      <c r="A29" s="217" t="s">
        <v>148</v>
      </c>
      <c r="B29" s="218"/>
      <c r="C29" s="215" t="s">
        <v>136</v>
      </c>
      <c r="D29" s="215"/>
      <c r="E29" s="215" t="s">
        <v>136</v>
      </c>
      <c r="F29" s="215"/>
      <c r="G29" s="216" t="s">
        <v>181</v>
      </c>
      <c r="H29" s="215"/>
      <c r="I29" s="215" t="n">
        <v>3</v>
      </c>
      <c r="J29" s="215"/>
      <c r="K29" s="216" t="s">
        <v>181</v>
      </c>
      <c r="L29" s="215"/>
      <c r="M29" s="215" t="n">
        <v>4</v>
      </c>
      <c r="N29" s="215"/>
      <c r="O29" s="215" t="n">
        <v>18</v>
      </c>
    </row>
    <row r="30" customFormat="false" ht="11.25" hidden="false" customHeight="true" outlineLevel="0" collapsed="false">
      <c r="A30" s="217" t="s">
        <v>188</v>
      </c>
      <c r="B30" s="218"/>
      <c r="C30" s="215" t="s">
        <v>136</v>
      </c>
      <c r="D30" s="215"/>
      <c r="E30" s="215" t="s">
        <v>136</v>
      </c>
      <c r="F30" s="215"/>
      <c r="G30" s="215" t="s">
        <v>136</v>
      </c>
      <c r="H30" s="215"/>
      <c r="I30" s="215" t="n">
        <v>2</v>
      </c>
      <c r="J30" s="215"/>
      <c r="K30" s="216" t="s">
        <v>181</v>
      </c>
      <c r="L30" s="215"/>
      <c r="M30" s="215" t="n">
        <v>2</v>
      </c>
      <c r="N30" s="215"/>
      <c r="O30" s="215" t="n">
        <v>7</v>
      </c>
    </row>
    <row r="31" customFormat="false" ht="11.25" hidden="false" customHeight="true" outlineLevel="0" collapsed="false">
      <c r="A31" s="217" t="s">
        <v>189</v>
      </c>
      <c r="B31" s="218"/>
      <c r="C31" s="215" t="s">
        <v>136</v>
      </c>
      <c r="D31" s="215"/>
      <c r="E31" s="215" t="n">
        <v>12</v>
      </c>
      <c r="F31" s="215"/>
      <c r="G31" s="215" t="n">
        <v>1</v>
      </c>
      <c r="H31" s="215"/>
      <c r="I31" s="215" t="n">
        <v>1</v>
      </c>
      <c r="J31" s="215"/>
      <c r="K31" s="215" t="n">
        <v>8</v>
      </c>
      <c r="L31" s="215"/>
      <c r="M31" s="215" t="n">
        <v>23</v>
      </c>
      <c r="N31" s="215"/>
      <c r="O31" s="215" t="n">
        <v>140</v>
      </c>
    </row>
    <row r="32" customFormat="false" ht="11.25" hidden="false" customHeight="true" outlineLevel="0" collapsed="false">
      <c r="A32" s="217" t="s">
        <v>150</v>
      </c>
      <c r="B32" s="218"/>
      <c r="C32" s="215" t="s">
        <v>136</v>
      </c>
      <c r="D32" s="215"/>
      <c r="E32" s="215" t="s">
        <v>136</v>
      </c>
      <c r="F32" s="215"/>
      <c r="G32" s="215" t="n">
        <v>2</v>
      </c>
      <c r="H32" s="215"/>
      <c r="I32" s="216" t="s">
        <v>181</v>
      </c>
      <c r="J32" s="215"/>
      <c r="K32" s="216" t="s">
        <v>181</v>
      </c>
      <c r="L32" s="215"/>
      <c r="M32" s="215" t="n">
        <v>3</v>
      </c>
      <c r="N32" s="215"/>
      <c r="O32" s="215" t="n">
        <v>11</v>
      </c>
    </row>
    <row r="33" customFormat="false" ht="11.25" hidden="false" customHeight="true" outlineLevel="0" collapsed="false">
      <c r="A33" s="217" t="s">
        <v>190</v>
      </c>
      <c r="B33" s="218"/>
      <c r="C33" s="216" t="s">
        <v>181</v>
      </c>
      <c r="D33" s="215"/>
      <c r="E33" s="215" t="s">
        <v>136</v>
      </c>
      <c r="F33" s="215"/>
      <c r="G33" s="216" t="s">
        <v>181</v>
      </c>
      <c r="H33" s="215"/>
      <c r="I33" s="215" t="s">
        <v>136</v>
      </c>
      <c r="J33" s="215"/>
      <c r="K33" s="215" t="s">
        <v>136</v>
      </c>
      <c r="L33" s="215"/>
      <c r="M33" s="215" t="n">
        <v>1</v>
      </c>
      <c r="N33" s="215"/>
      <c r="O33" s="215" t="n">
        <v>8</v>
      </c>
    </row>
    <row r="34" customFormat="false" ht="11.25" hidden="false" customHeight="true" outlineLevel="0" collapsed="false">
      <c r="A34" s="217" t="s">
        <v>152</v>
      </c>
      <c r="B34" s="218"/>
      <c r="C34" s="215" t="s">
        <v>136</v>
      </c>
      <c r="D34" s="215"/>
      <c r="E34" s="215" t="n">
        <v>3</v>
      </c>
      <c r="F34" s="215"/>
      <c r="G34" s="215" t="n">
        <v>1</v>
      </c>
      <c r="H34" s="215"/>
      <c r="I34" s="215" t="n">
        <v>1</v>
      </c>
      <c r="J34" s="215"/>
      <c r="K34" s="215" t="n">
        <v>8</v>
      </c>
      <c r="L34" s="215"/>
      <c r="M34" s="215" t="n">
        <v>13</v>
      </c>
      <c r="N34" s="215"/>
      <c r="O34" s="215" t="n">
        <v>85</v>
      </c>
    </row>
    <row r="35" customFormat="false" ht="11.25" hidden="false" customHeight="true" outlineLevel="0" collapsed="false">
      <c r="A35" s="217" t="s">
        <v>191</v>
      </c>
      <c r="B35" s="218"/>
      <c r="C35" s="215" t="s">
        <v>136</v>
      </c>
      <c r="D35" s="215"/>
      <c r="E35" s="215" t="s">
        <v>136</v>
      </c>
      <c r="F35" s="215"/>
      <c r="G35" s="215" t="s">
        <v>136</v>
      </c>
      <c r="H35" s="215"/>
      <c r="I35" s="215" t="s">
        <v>136</v>
      </c>
      <c r="J35" s="215"/>
      <c r="K35" s="215" t="s">
        <v>136</v>
      </c>
      <c r="L35" s="215"/>
      <c r="M35" s="215" t="s">
        <v>136</v>
      </c>
      <c r="N35" s="215"/>
      <c r="O35" s="215" t="n">
        <v>15</v>
      </c>
    </row>
    <row r="36" customFormat="false" ht="11.25" hidden="false" customHeight="true" outlineLevel="0" collapsed="false">
      <c r="A36" s="217" t="s">
        <v>154</v>
      </c>
      <c r="B36" s="218"/>
      <c r="C36" s="215" t="s">
        <v>136</v>
      </c>
      <c r="D36" s="215"/>
      <c r="E36" s="215" t="s">
        <v>136</v>
      </c>
      <c r="F36" s="215"/>
      <c r="G36" s="216" t="s">
        <v>181</v>
      </c>
      <c r="H36" s="215"/>
      <c r="I36" s="215" t="n">
        <v>1</v>
      </c>
      <c r="J36" s="215"/>
      <c r="K36" s="216" t="s">
        <v>181</v>
      </c>
      <c r="L36" s="215"/>
      <c r="M36" s="215" t="n">
        <v>1</v>
      </c>
      <c r="N36" s="215"/>
      <c r="O36" s="215" t="n">
        <v>5</v>
      </c>
    </row>
    <row r="37" customFormat="false" ht="11.25" hidden="false" customHeight="true" outlineLevel="0" collapsed="false">
      <c r="A37" s="217" t="s">
        <v>192</v>
      </c>
      <c r="B37" s="218"/>
      <c r="C37" s="215" t="s">
        <v>136</v>
      </c>
      <c r="D37" s="215"/>
      <c r="E37" s="215" t="s">
        <v>136</v>
      </c>
      <c r="F37" s="215"/>
      <c r="G37" s="215" t="s">
        <v>136</v>
      </c>
      <c r="H37" s="215"/>
      <c r="I37" s="215" t="s">
        <v>136</v>
      </c>
      <c r="J37" s="215"/>
      <c r="K37" s="215" t="n">
        <v>12</v>
      </c>
      <c r="L37" s="215"/>
      <c r="M37" s="215" t="n">
        <v>12</v>
      </c>
      <c r="N37" s="215"/>
      <c r="O37" s="215" t="n">
        <v>12</v>
      </c>
    </row>
    <row r="38" customFormat="false" ht="11.25" hidden="false" customHeight="true" outlineLevel="0" collapsed="false">
      <c r="A38" s="217" t="s">
        <v>193</v>
      </c>
      <c r="B38" s="218"/>
      <c r="C38" s="215" t="s">
        <v>136</v>
      </c>
      <c r="D38" s="215"/>
      <c r="E38" s="215" t="s">
        <v>136</v>
      </c>
      <c r="F38" s="215"/>
      <c r="G38" s="215" t="n">
        <v>1</v>
      </c>
      <c r="H38" s="215"/>
      <c r="I38" s="216" t="s">
        <v>181</v>
      </c>
      <c r="J38" s="215"/>
      <c r="K38" s="215" t="s">
        <v>136</v>
      </c>
      <c r="L38" s="215"/>
      <c r="M38" s="215" t="n">
        <v>1</v>
      </c>
      <c r="N38" s="215"/>
      <c r="O38" s="215" t="n">
        <v>80</v>
      </c>
    </row>
    <row r="39" customFormat="false" ht="11.25" hidden="false" customHeight="true" outlineLevel="0" collapsed="false">
      <c r="A39" s="217" t="s">
        <v>158</v>
      </c>
      <c r="B39" s="218"/>
      <c r="C39" s="215" t="s">
        <v>136</v>
      </c>
      <c r="D39" s="215"/>
      <c r="E39" s="215" t="s">
        <v>136</v>
      </c>
      <c r="F39" s="215"/>
      <c r="G39" s="215" t="n">
        <v>2</v>
      </c>
      <c r="H39" s="215"/>
      <c r="I39" s="216" t="s">
        <v>181</v>
      </c>
      <c r="J39" s="215"/>
      <c r="K39" s="215" t="n">
        <v>3</v>
      </c>
      <c r="L39" s="215"/>
      <c r="M39" s="215" t="n">
        <v>5</v>
      </c>
      <c r="N39" s="215"/>
      <c r="O39" s="215" t="n">
        <v>38</v>
      </c>
    </row>
    <row r="40" customFormat="false" ht="11.25" hidden="false" customHeight="true" outlineLevel="0" collapsed="false">
      <c r="A40" s="217" t="s">
        <v>194</v>
      </c>
      <c r="B40" s="218"/>
      <c r="C40" s="215" t="s">
        <v>136</v>
      </c>
      <c r="D40" s="215"/>
      <c r="E40" s="215" t="s">
        <v>136</v>
      </c>
      <c r="F40" s="215"/>
      <c r="G40" s="215" t="n">
        <v>2</v>
      </c>
      <c r="H40" s="215"/>
      <c r="I40" s="215" t="n">
        <v>1</v>
      </c>
      <c r="J40" s="215"/>
      <c r="K40" s="215" t="s">
        <v>136</v>
      </c>
      <c r="L40" s="215"/>
      <c r="M40" s="215" t="n">
        <v>3</v>
      </c>
      <c r="N40" s="215"/>
      <c r="O40" s="215" t="n">
        <v>21</v>
      </c>
    </row>
    <row r="41" customFormat="false" ht="11.25" hidden="false" customHeight="true" outlineLevel="0" collapsed="false">
      <c r="A41" s="217" t="s">
        <v>160</v>
      </c>
      <c r="B41" s="218"/>
      <c r="C41" s="215" t="s">
        <v>136</v>
      </c>
      <c r="D41" s="215"/>
      <c r="E41" s="215" t="s">
        <v>136</v>
      </c>
      <c r="F41" s="215"/>
      <c r="G41" s="215" t="s">
        <v>136</v>
      </c>
      <c r="H41" s="215"/>
      <c r="I41" s="215" t="n">
        <v>1</v>
      </c>
      <c r="J41" s="215"/>
      <c r="K41" s="215" t="s">
        <v>136</v>
      </c>
      <c r="L41" s="215"/>
      <c r="M41" s="215" t="n">
        <v>1</v>
      </c>
      <c r="N41" s="215"/>
      <c r="O41" s="215" t="n">
        <v>5</v>
      </c>
    </row>
    <row r="42" customFormat="false" ht="11.25" hidden="false" customHeight="true" outlineLevel="0" collapsed="false">
      <c r="A42" s="217" t="s">
        <v>195</v>
      </c>
      <c r="B42" s="218"/>
      <c r="C42" s="215" t="s">
        <v>136</v>
      </c>
      <c r="D42" s="215"/>
      <c r="E42" s="215" t="n">
        <v>33</v>
      </c>
      <c r="F42" s="215"/>
      <c r="G42" s="215" t="n">
        <v>1</v>
      </c>
      <c r="H42" s="215"/>
      <c r="I42" s="215" t="s">
        <v>136</v>
      </c>
      <c r="J42" s="215"/>
      <c r="K42" s="215" t="s">
        <v>136</v>
      </c>
      <c r="L42" s="215"/>
      <c r="M42" s="215" t="n">
        <v>35</v>
      </c>
      <c r="N42" s="215"/>
      <c r="O42" s="215" t="n">
        <v>141</v>
      </c>
    </row>
    <row r="43" customFormat="false" ht="11.25" hidden="false" customHeight="true" outlineLevel="0" collapsed="false">
      <c r="A43" s="217" t="s">
        <v>196</v>
      </c>
      <c r="B43" s="218"/>
      <c r="C43" s="215" t="s">
        <v>136</v>
      </c>
      <c r="D43" s="215"/>
      <c r="E43" s="215" t="s">
        <v>136</v>
      </c>
      <c r="F43" s="215"/>
      <c r="G43" s="215" t="n">
        <v>2</v>
      </c>
      <c r="H43" s="215"/>
      <c r="I43" s="215" t="n">
        <v>3</v>
      </c>
      <c r="J43" s="215"/>
      <c r="K43" s="216" t="s">
        <v>181</v>
      </c>
      <c r="L43" s="215"/>
      <c r="M43" s="215" t="n">
        <v>5</v>
      </c>
      <c r="N43" s="215"/>
      <c r="O43" s="215" t="n">
        <v>55</v>
      </c>
    </row>
    <row r="44" customFormat="false" ht="11.25" hidden="false" customHeight="true" outlineLevel="0" collapsed="false">
      <c r="A44" s="217" t="s">
        <v>161</v>
      </c>
      <c r="B44" s="218"/>
      <c r="C44" s="215" t="s">
        <v>136</v>
      </c>
      <c r="D44" s="215"/>
      <c r="E44" s="215" t="s">
        <v>136</v>
      </c>
      <c r="F44" s="215"/>
      <c r="G44" s="215" t="s">
        <v>136</v>
      </c>
      <c r="H44" s="215"/>
      <c r="I44" s="215" t="n">
        <v>1</v>
      </c>
      <c r="J44" s="216"/>
      <c r="K44" s="215" t="s">
        <v>136</v>
      </c>
      <c r="L44" s="216"/>
      <c r="M44" s="215" t="n">
        <v>1</v>
      </c>
      <c r="N44" s="215"/>
      <c r="O44" s="215" t="n">
        <v>4</v>
      </c>
    </row>
    <row r="45" customFormat="false" ht="11.25" hidden="false" customHeight="true" outlineLevel="0" collapsed="false">
      <c r="A45" s="217" t="s">
        <v>197</v>
      </c>
      <c r="B45" s="218"/>
      <c r="C45" s="215" t="s">
        <v>136</v>
      </c>
      <c r="D45" s="215"/>
      <c r="E45" s="215" t="s">
        <v>136</v>
      </c>
      <c r="F45" s="215"/>
      <c r="G45" s="215" t="n">
        <v>4</v>
      </c>
      <c r="H45" s="215"/>
      <c r="I45" s="216" t="s">
        <v>181</v>
      </c>
      <c r="J45" s="215"/>
      <c r="K45" s="215" t="s">
        <v>136</v>
      </c>
      <c r="L45" s="215"/>
      <c r="M45" s="215" t="n">
        <v>4</v>
      </c>
      <c r="N45" s="215"/>
      <c r="O45" s="215" t="n">
        <v>11</v>
      </c>
    </row>
    <row r="46" customFormat="false" ht="11.25" hidden="false" customHeight="true" outlineLevel="0" collapsed="false">
      <c r="A46" s="217" t="s">
        <v>163</v>
      </c>
      <c r="B46" s="218"/>
      <c r="C46" s="215" t="s">
        <v>136</v>
      </c>
      <c r="D46" s="215"/>
      <c r="E46" s="215" t="s">
        <v>136</v>
      </c>
      <c r="F46" s="215"/>
      <c r="G46" s="216" t="s">
        <v>181</v>
      </c>
      <c r="H46" s="215"/>
      <c r="I46" s="215" t="n">
        <v>42</v>
      </c>
      <c r="J46" s="215"/>
      <c r="K46" s="215" t="n">
        <v>5</v>
      </c>
      <c r="L46" s="215"/>
      <c r="M46" s="215" t="n">
        <v>47</v>
      </c>
      <c r="N46" s="215"/>
      <c r="O46" s="215" t="n">
        <v>257</v>
      </c>
    </row>
    <row r="47" customFormat="false" ht="11.25" hidden="false" customHeight="true" outlineLevel="0" collapsed="false">
      <c r="A47" s="217" t="s">
        <v>198</v>
      </c>
      <c r="B47" s="218"/>
      <c r="C47" s="215" t="s">
        <v>136</v>
      </c>
      <c r="D47" s="215"/>
      <c r="E47" s="215" t="s">
        <v>136</v>
      </c>
      <c r="F47" s="215"/>
      <c r="G47" s="215" t="s">
        <v>136</v>
      </c>
      <c r="H47" s="215"/>
      <c r="I47" s="215" t="s">
        <v>136</v>
      </c>
      <c r="J47" s="215"/>
      <c r="K47" s="216" t="s">
        <v>181</v>
      </c>
      <c r="L47" s="215"/>
      <c r="M47" s="216" t="s">
        <v>181</v>
      </c>
      <c r="N47" s="215"/>
      <c r="O47" s="215" t="n">
        <v>11</v>
      </c>
    </row>
    <row r="48" customFormat="false" ht="11.25" hidden="false" customHeight="true" outlineLevel="0" collapsed="false">
      <c r="A48" s="217" t="s">
        <v>164</v>
      </c>
      <c r="B48" s="218"/>
      <c r="C48" s="215" t="n">
        <v>2</v>
      </c>
      <c r="D48" s="215"/>
      <c r="E48" s="215" t="s">
        <v>136</v>
      </c>
      <c r="F48" s="215"/>
      <c r="G48" s="215" t="s">
        <v>136</v>
      </c>
      <c r="H48" s="215"/>
      <c r="I48" s="215" t="s">
        <v>136</v>
      </c>
      <c r="J48" s="215"/>
      <c r="K48" s="215" t="s">
        <v>136</v>
      </c>
      <c r="L48" s="215"/>
      <c r="M48" s="215" t="n">
        <v>2</v>
      </c>
      <c r="N48" s="215"/>
      <c r="O48" s="215" t="n">
        <v>3</v>
      </c>
    </row>
    <row r="49" customFormat="false" ht="12.6" hidden="false" customHeight="true" outlineLevel="0" collapsed="false">
      <c r="A49" s="217" t="s">
        <v>103</v>
      </c>
      <c r="B49" s="218"/>
      <c r="C49" s="215" t="s">
        <v>136</v>
      </c>
      <c r="D49" s="215"/>
      <c r="E49" s="215" t="s">
        <v>136</v>
      </c>
      <c r="F49" s="215"/>
      <c r="G49" s="216" t="s">
        <v>181</v>
      </c>
      <c r="H49" s="215"/>
      <c r="I49" s="215" t="n">
        <v>1</v>
      </c>
      <c r="J49" s="215"/>
      <c r="K49" s="216" t="s">
        <v>181</v>
      </c>
      <c r="L49" s="215"/>
      <c r="M49" s="215" t="n">
        <v>2</v>
      </c>
      <c r="N49" s="215"/>
      <c r="O49" s="215" t="n">
        <v>21</v>
      </c>
    </row>
    <row r="50" customFormat="false" ht="12.6" hidden="false" customHeight="true" outlineLevel="0" collapsed="false">
      <c r="A50" s="219" t="s">
        <v>78</v>
      </c>
      <c r="B50" s="220"/>
      <c r="C50" s="221" t="n">
        <v>4</v>
      </c>
      <c r="D50" s="205"/>
      <c r="E50" s="222" t="n">
        <v>174</v>
      </c>
      <c r="F50" s="205"/>
      <c r="G50" s="222" t="n">
        <v>49</v>
      </c>
      <c r="H50" s="205"/>
      <c r="I50" s="222" t="n">
        <v>113</v>
      </c>
      <c r="J50" s="222"/>
      <c r="K50" s="222" t="n">
        <v>122</v>
      </c>
      <c r="L50" s="222"/>
      <c r="M50" s="222" t="n">
        <v>461</v>
      </c>
      <c r="N50" s="205"/>
      <c r="O50" s="223" t="n">
        <v>2530</v>
      </c>
    </row>
    <row r="51" customFormat="false" ht="12.6" hidden="false" customHeight="true" outlineLevel="0" collapsed="false">
      <c r="A51" s="151" t="s">
        <v>165</v>
      </c>
      <c r="B51" s="224"/>
      <c r="C51" s="215" t="n">
        <v>31</v>
      </c>
      <c r="D51" s="15"/>
      <c r="E51" s="215" t="n">
        <v>569</v>
      </c>
      <c r="F51" s="15"/>
      <c r="G51" s="15" t="n">
        <v>413</v>
      </c>
      <c r="H51" s="15"/>
      <c r="I51" s="15" t="n">
        <v>750</v>
      </c>
      <c r="J51" s="15"/>
      <c r="K51" s="15" t="n">
        <v>767</v>
      </c>
      <c r="L51" s="15"/>
      <c r="M51" s="15" t="n">
        <v>2530</v>
      </c>
      <c r="N51" s="225"/>
      <c r="O51" s="225" t="s">
        <v>132</v>
      </c>
    </row>
    <row r="52" customFormat="false" ht="12.6" hidden="false" customHeight="true" outlineLevel="0" collapsed="false">
      <c r="A52" s="226" t="s">
        <v>199</v>
      </c>
      <c r="B52" s="226"/>
      <c r="C52" s="226"/>
      <c r="D52" s="226"/>
      <c r="E52" s="226"/>
      <c r="F52" s="226"/>
      <c r="G52" s="226"/>
      <c r="H52" s="226"/>
      <c r="I52" s="226"/>
      <c r="J52" s="226"/>
      <c r="K52" s="226"/>
      <c r="L52" s="226"/>
      <c r="M52" s="226"/>
      <c r="N52" s="226"/>
      <c r="O52" s="226"/>
    </row>
    <row r="53" customFormat="false" ht="12.6" hidden="false" customHeight="true" outlineLevel="0" collapsed="false">
      <c r="A53" s="227" t="s">
        <v>200</v>
      </c>
      <c r="B53" s="227"/>
      <c r="C53" s="227"/>
      <c r="D53" s="227"/>
      <c r="E53" s="227"/>
      <c r="F53" s="227"/>
      <c r="G53" s="227"/>
      <c r="H53" s="227"/>
      <c r="I53" s="227"/>
      <c r="J53" s="227"/>
      <c r="K53" s="227"/>
      <c r="L53" s="227"/>
      <c r="M53" s="227"/>
      <c r="N53" s="227"/>
      <c r="O53" s="227"/>
    </row>
    <row r="54" customFormat="false" ht="12.6" hidden="false" customHeight="true" outlineLevel="0" collapsed="false">
      <c r="A54" s="227" t="s">
        <v>201</v>
      </c>
      <c r="B54" s="227"/>
      <c r="C54" s="227"/>
      <c r="D54" s="227"/>
      <c r="E54" s="227"/>
      <c r="F54" s="227"/>
      <c r="G54" s="227"/>
      <c r="H54" s="227"/>
      <c r="I54" s="227"/>
      <c r="J54" s="227"/>
      <c r="K54" s="227"/>
      <c r="L54" s="227"/>
      <c r="M54" s="227"/>
      <c r="N54" s="227"/>
      <c r="O54" s="227"/>
    </row>
    <row r="55" customFormat="false" ht="12.6" hidden="false" customHeight="true" outlineLevel="0" collapsed="false">
      <c r="A55" s="227" t="s">
        <v>202</v>
      </c>
      <c r="B55" s="227"/>
      <c r="C55" s="227"/>
      <c r="D55" s="227"/>
      <c r="E55" s="227"/>
      <c r="F55" s="227"/>
      <c r="G55" s="227"/>
      <c r="H55" s="227"/>
      <c r="I55" s="227"/>
      <c r="J55" s="227"/>
      <c r="K55" s="227"/>
      <c r="L55" s="227"/>
      <c r="M55" s="227"/>
      <c r="N55" s="227"/>
      <c r="O55" s="227"/>
    </row>
    <row r="56" customFormat="false" ht="12.6" hidden="false" customHeight="true" outlineLevel="0" collapsed="false">
      <c r="A56" s="196" t="s">
        <v>203</v>
      </c>
      <c r="B56" s="196"/>
      <c r="C56" s="196"/>
      <c r="D56" s="196"/>
      <c r="E56" s="196"/>
      <c r="F56" s="196"/>
      <c r="G56" s="196"/>
      <c r="H56" s="196"/>
      <c r="I56" s="196"/>
      <c r="J56" s="196"/>
      <c r="K56" s="196"/>
      <c r="L56" s="196"/>
      <c r="M56" s="196"/>
      <c r="N56" s="196"/>
      <c r="O56" s="196"/>
    </row>
    <row r="57" customFormat="false" ht="11.25" hidden="false" customHeight="true" outlineLevel="0" collapsed="false">
      <c r="A57" s="227" t="s">
        <v>204</v>
      </c>
      <c r="B57" s="227"/>
      <c r="C57" s="227"/>
      <c r="D57" s="227"/>
      <c r="E57" s="227"/>
      <c r="F57" s="227"/>
      <c r="G57" s="227"/>
      <c r="H57" s="227"/>
      <c r="I57" s="227"/>
      <c r="J57" s="227"/>
      <c r="K57" s="227"/>
      <c r="L57" s="227"/>
      <c r="M57" s="227"/>
      <c r="N57" s="227"/>
      <c r="O57" s="227"/>
    </row>
    <row r="58" customFormat="false" ht="11.25" hidden="false" customHeight="true" outlineLevel="0" collapsed="false">
      <c r="A58" s="228"/>
      <c r="B58" s="78"/>
      <c r="C58" s="78"/>
      <c r="D58" s="78"/>
      <c r="E58" s="78"/>
      <c r="F58" s="78"/>
      <c r="G58" s="78"/>
      <c r="H58" s="78"/>
      <c r="I58" s="78"/>
      <c r="J58" s="78"/>
      <c r="K58" s="78"/>
      <c r="L58" s="78"/>
      <c r="M58" s="78"/>
      <c r="N58" s="78"/>
      <c r="O58" s="78"/>
    </row>
    <row r="59" customFormat="false" ht="11.25" hidden="false" customHeight="true" outlineLevel="0" collapsed="false">
      <c r="A59" s="196" t="s">
        <v>205</v>
      </c>
      <c r="B59" s="196"/>
      <c r="C59" s="196"/>
      <c r="D59" s="196"/>
      <c r="E59" s="196"/>
      <c r="F59" s="196"/>
      <c r="G59" s="196"/>
      <c r="H59" s="196"/>
      <c r="I59" s="196"/>
      <c r="J59" s="196"/>
      <c r="K59" s="196"/>
      <c r="L59" s="196"/>
      <c r="M59" s="196"/>
      <c r="N59" s="196"/>
      <c r="O59" s="196"/>
    </row>
    <row r="60" customFormat="false" ht="11.25" hidden="false" customHeight="true" outlineLevel="0" collapsed="false">
      <c r="A60" s="196" t="s">
        <v>206</v>
      </c>
      <c r="B60" s="196"/>
      <c r="C60" s="196"/>
      <c r="D60" s="196"/>
      <c r="E60" s="196"/>
      <c r="F60" s="196"/>
      <c r="G60" s="196"/>
      <c r="H60" s="196"/>
      <c r="I60" s="196"/>
      <c r="J60" s="196"/>
      <c r="K60" s="196"/>
      <c r="L60" s="196"/>
      <c r="M60" s="196"/>
      <c r="N60" s="196"/>
      <c r="O60" s="196"/>
    </row>
    <row r="61" customFormat="false" ht="11.25" hidden="false" customHeight="true" outlineLevel="0" collapsed="false">
      <c r="A61" s="228"/>
      <c r="B61" s="78"/>
      <c r="C61" s="78"/>
      <c r="D61" s="78"/>
      <c r="E61" s="78"/>
      <c r="F61" s="78"/>
      <c r="G61" s="78"/>
      <c r="H61" s="78"/>
      <c r="I61" s="78"/>
      <c r="J61" s="78"/>
      <c r="K61" s="78"/>
      <c r="L61" s="78"/>
      <c r="M61" s="78"/>
      <c r="N61" s="78"/>
      <c r="O61" s="78"/>
    </row>
    <row r="62" customFormat="false" ht="11.25" hidden="false" customHeight="true" outlineLevel="0" collapsed="false">
      <c r="A62" s="196" t="s">
        <v>172</v>
      </c>
      <c r="B62" s="196"/>
      <c r="C62" s="196"/>
      <c r="D62" s="196"/>
      <c r="E62" s="196"/>
      <c r="F62" s="196"/>
      <c r="G62" s="196"/>
      <c r="H62" s="196"/>
      <c r="I62" s="196"/>
      <c r="J62" s="196"/>
      <c r="K62" s="196"/>
      <c r="L62" s="196"/>
      <c r="M62" s="196"/>
      <c r="N62" s="196"/>
      <c r="O62" s="196"/>
    </row>
  </sheetData>
  <mergeCells count="13">
    <mergeCell ref="A1:O1"/>
    <mergeCell ref="A2:O2"/>
    <mergeCell ref="A4:O4"/>
    <mergeCell ref="A5:O5"/>
    <mergeCell ref="A52:O52"/>
    <mergeCell ref="A53:O53"/>
    <mergeCell ref="A54:O54"/>
    <mergeCell ref="A55:O55"/>
    <mergeCell ref="A56:O56"/>
    <mergeCell ref="A57:O57"/>
    <mergeCell ref="A59:O59"/>
    <mergeCell ref="A60:O60"/>
    <mergeCell ref="A62:O62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4T14:01:26Z</dcterms:created>
  <dc:creator>USGS</dc:creator>
  <dc:description/>
  <cp:keywords>tungsten statistics</cp:keywords>
  <dc:language>en-US</dc:language>
  <cp:lastModifiedBy>Robert Callaghan</cp:lastModifiedBy>
  <cp:lastPrinted>2012-01-25T17:15:32Z</cp:lastPrinted>
  <dcterms:modified xsi:type="dcterms:W3CDTF">2012-02-06T22:37:09Z</dcterms:modified>
  <cp:revision>0</cp:revision>
  <dc:subject>USGS Mineral Industry Surveys</dc:subject>
  <dc:title>Tungsten in August 2011</dc:title>
</cp:coreProperties>
</file>