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externalReferences>
    <externalReference r:id="rId10"/>
  </externalReferences>
  <definedNames>
    <definedName function="false" hidden="false" localSheetId="2" name="_xlnm.Print_Area" vbProcedure="false">'Table 2'!$A$1:$H$32</definedName>
    <definedName function="false" hidden="false" localSheetId="5" name="_xlnm.Print_Area" vbProcedure="false">'Table 5'!$A$1:$N$49</definedName>
    <definedName function="false" hidden="false" localSheetId="7" name="_xlnm.Print_Area" vbProcedure="false">'Table 7'!$A$1:$P$51</definedName>
    <definedName function="false" hidden="false" name="Print_Area_MI" vbProcedure="false">#REF!</definedName>
    <definedName function="false" hidden="false" localSheetId="7" name="Print_Area_MI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95">
  <si>
    <t xml:space="preserve">Tungsten in April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April</t>
  </si>
  <si>
    <t xml:space="preserve">W</t>
  </si>
  <si>
    <t xml:space="preserve">r</t>
  </si>
  <si>
    <t xml:space="preserve">May</t>
  </si>
  <si>
    <t xml:space="preserve">June</t>
  </si>
  <si>
    <t xml:space="preserve">July</t>
  </si>
  <si>
    <t xml:space="preserve">(7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1:</t>
  </si>
  <si>
    <t xml:space="preserve">January</t>
  </si>
  <si>
    <t xml:space="preserve">February</t>
  </si>
  <si>
    <t xml:space="preserve">March</t>
  </si>
  <si>
    <t xml:space="preserve">NA</t>
  </si>
  <si>
    <t xml:space="preserve">January–Apri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 (formerly Defense National Stockpile Center)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W Withheld to avoid disclosing company proprietary data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–</t>
    </r>
  </si>
  <si>
    <t xml:space="preserve">December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–April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</t>
    </r>
  </si>
  <si>
    <t xml:space="preserve">proprietary 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, to prior months' data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</t>
    </r>
  </si>
  <si>
    <t xml:space="preserve">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</t>
    </r>
  </si>
  <si>
    <t xml:space="preserve">and nonferrous alloy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"Total."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March:</t>
  </si>
  <si>
    <t xml:space="preserve">Austria</t>
  </si>
  <si>
    <t xml:space="preserve">--</t>
  </si>
  <si>
    <t xml:space="preserve">Bolivia</t>
  </si>
  <si>
    <t xml:space="preserve">Brazil</t>
  </si>
  <si>
    <t xml:space="preserve">Canada </t>
  </si>
  <si>
    <t xml:space="preserve">China </t>
  </si>
  <si>
    <t xml:space="preserve">France</t>
  </si>
  <si>
    <t xml:space="preserve">Germany </t>
  </si>
  <si>
    <t xml:space="preserve">India</t>
  </si>
  <si>
    <t xml:space="preserve">Israel</t>
  </si>
  <si>
    <t xml:space="preserve">Japan </t>
  </si>
  <si>
    <t xml:space="preserve">Korea, Republic of</t>
  </si>
  <si>
    <t xml:space="preserve">Mongolia</t>
  </si>
  <si>
    <t xml:space="preserve">Peru</t>
  </si>
  <si>
    <t xml:space="preserve">Portugal</t>
  </si>
  <si>
    <t xml:space="preserve">Rwanda</t>
  </si>
  <si>
    <t xml:space="preserve">Singapore</t>
  </si>
  <si>
    <t xml:space="preserve">Spain</t>
  </si>
  <si>
    <t xml:space="preserve">Thailand</t>
  </si>
  <si>
    <t xml:space="preserve">Vietnam</t>
  </si>
  <si>
    <t xml:space="preserve">January–March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</t>
    </r>
  </si>
  <si>
    <t xml:space="preserve">chlorides, other tungsten compounds, ash and residues containing mainly tungsten, and other mixtures of inorganic</t>
  </si>
  <si>
    <t xml:space="preserve">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March 2011 totaled 119 metric tons, tungsten content, to give a year-to-date total </t>
  </si>
  <si>
    <t xml:space="preserve">of 247 metric tons, tungsten 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(4)</t>
  </si>
  <si>
    <t xml:space="preserve">Belgium</t>
  </si>
  <si>
    <t xml:space="preserve">Canada</t>
  </si>
  <si>
    <t xml:space="preserve">China</t>
  </si>
  <si>
    <t xml:space="preserve">Costa Rica</t>
  </si>
  <si>
    <t xml:space="preserve">Czech Republic</t>
  </si>
  <si>
    <t xml:space="preserve">Germany</t>
  </si>
  <si>
    <t xml:space="preserve">Indonesia</t>
  </si>
  <si>
    <t xml:space="preserve">Japan</t>
  </si>
  <si>
    <t xml:space="preserve">Malaysia</t>
  </si>
  <si>
    <t xml:space="preserve">Mexico</t>
  </si>
  <si>
    <t xml:space="preserve">Netherlands</t>
  </si>
  <si>
    <t xml:space="preserve">Saudi Arabia</t>
  </si>
  <si>
    <t xml:space="preserve">South Africa</t>
  </si>
  <si>
    <t xml:space="preserve">Switzerland</t>
  </si>
  <si>
    <t xml:space="preserve">Taiwan</t>
  </si>
  <si>
    <t xml:space="preserve">United Kingdom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</t>
    </r>
  </si>
  <si>
    <t xml:space="preserve">ferrotungsten, and other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March 2011 totaled 156 metric tons, tungsten content, to give </t>
  </si>
  <si>
    <t xml:space="preserve">a year-to-date total of 563 metric tons, tungsten content.</t>
  </si>
  <si>
    <t xml:space="preserve">P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[$-409]#,##0_);\(#,##0\)"/>
    <numFmt numFmtId="169" formatCode="[h]:mm:ss"/>
    <numFmt numFmtId="170" formatCode="0"/>
  </numFmts>
  <fonts count="11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-201103-tungs-u-2011-05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18.82"/>
    <col collapsed="false" customWidth="true" hidden="false" outlineLevel="0" max="2" min="2" style="3" width="1.83"/>
    <col collapsed="false" customWidth="true" hidden="false" outlineLevel="0" max="3" min="3" style="3" width="8.33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true" hidden="false" outlineLevel="0" max="20" min="20" style="6" width="1.83"/>
    <col collapsed="false" customWidth="false" hidden="false" outlineLevel="0" max="257" min="21" style="3" width="9.82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1.25" hidden="false" customHeight="true" outlineLevel="0" collapsed="false">
      <c r="A6" s="6"/>
      <c r="B6" s="6"/>
      <c r="C6" s="9" t="s">
        <v>6</v>
      </c>
      <c r="D6" s="9"/>
      <c r="E6" s="9"/>
      <c r="F6" s="9"/>
      <c r="G6" s="9"/>
      <c r="H6" s="9"/>
      <c r="I6" s="9"/>
      <c r="J6" s="9"/>
      <c r="K6" s="6"/>
      <c r="L6" s="10"/>
      <c r="M6" s="9" t="s">
        <v>7</v>
      </c>
      <c r="N6" s="9"/>
      <c r="O6" s="9"/>
      <c r="P6" s="9"/>
      <c r="Q6" s="9"/>
      <c r="R6" s="9"/>
      <c r="S6" s="9"/>
      <c r="T6" s="9"/>
    </row>
    <row r="7" s="11" customFormat="true" ht="11.25" hidden="false" customHeight="true" outlineLevel="0" collapsed="false">
      <c r="C7" s="11" t="s">
        <v>8</v>
      </c>
      <c r="D7" s="7"/>
      <c r="E7" s="7" t="s">
        <v>9</v>
      </c>
      <c r="F7" s="7"/>
      <c r="G7" s="9" t="s">
        <v>10</v>
      </c>
      <c r="H7" s="9"/>
      <c r="I7" s="9"/>
      <c r="J7" s="7"/>
      <c r="K7" s="11" t="s">
        <v>8</v>
      </c>
      <c r="M7" s="7"/>
      <c r="N7" s="7"/>
      <c r="O7" s="11" t="s">
        <v>8</v>
      </c>
      <c r="P7" s="7"/>
      <c r="Q7" s="9" t="s">
        <v>10</v>
      </c>
      <c r="R7" s="9"/>
      <c r="S7" s="9"/>
      <c r="T7" s="7"/>
    </row>
    <row r="8" s="11" customFormat="true" ht="11.25" hidden="false" customHeight="true" outlineLevel="0" collapsed="false">
      <c r="A8" s="7"/>
      <c r="B8" s="7"/>
      <c r="C8" s="7" t="s">
        <v>11</v>
      </c>
      <c r="D8" s="7"/>
      <c r="E8" s="7" t="s">
        <v>12</v>
      </c>
      <c r="F8" s="7"/>
      <c r="G8" s="7"/>
      <c r="H8" s="7"/>
      <c r="I8" s="7" t="s">
        <v>13</v>
      </c>
      <c r="J8" s="7"/>
      <c r="K8" s="7" t="s">
        <v>14</v>
      </c>
      <c r="L8" s="7"/>
      <c r="M8" s="7" t="s">
        <v>15</v>
      </c>
      <c r="N8" s="7"/>
      <c r="O8" s="7" t="s">
        <v>11</v>
      </c>
      <c r="P8" s="7"/>
      <c r="Q8" s="7"/>
      <c r="R8" s="12"/>
      <c r="S8" s="7" t="s">
        <v>13</v>
      </c>
      <c r="T8" s="7"/>
    </row>
    <row r="9" s="11" customFormat="true" ht="11.25" hidden="false" customHeight="true" outlineLevel="0" collapsed="false">
      <c r="A9" s="8" t="s">
        <v>16</v>
      </c>
      <c r="B9" s="8"/>
      <c r="C9" s="8" t="s">
        <v>17</v>
      </c>
      <c r="D9" s="8"/>
      <c r="E9" s="8" t="s">
        <v>18</v>
      </c>
      <c r="F9" s="8"/>
      <c r="G9" s="8" t="s">
        <v>19</v>
      </c>
      <c r="H9" s="8"/>
      <c r="I9" s="8" t="s">
        <v>20</v>
      </c>
      <c r="J9" s="8"/>
      <c r="K9" s="8" t="s">
        <v>18</v>
      </c>
      <c r="L9" s="8"/>
      <c r="M9" s="8" t="s">
        <v>21</v>
      </c>
      <c r="N9" s="8"/>
      <c r="O9" s="8" t="s">
        <v>22</v>
      </c>
      <c r="P9" s="8"/>
      <c r="Q9" s="8" t="s">
        <v>23</v>
      </c>
      <c r="R9" s="13"/>
      <c r="S9" s="8" t="s">
        <v>20</v>
      </c>
      <c r="T9" s="7"/>
    </row>
    <row r="10" customFormat="false" ht="11.25" hidden="false" customHeight="true" outlineLevel="0" collapsed="false">
      <c r="A10" s="14" t="s">
        <v>24</v>
      </c>
      <c r="B10" s="6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6"/>
      <c r="O10" s="17"/>
      <c r="P10" s="16"/>
      <c r="Q10" s="15"/>
      <c r="R10" s="6"/>
      <c r="S10" s="15"/>
    </row>
    <row r="11" customFormat="false" ht="11.25" hidden="false" customHeight="true" outlineLevel="0" collapsed="false">
      <c r="A11" s="18" t="s">
        <v>25</v>
      </c>
      <c r="B11" s="6"/>
      <c r="C11" s="15" t="s">
        <v>26</v>
      </c>
      <c r="D11" s="15"/>
      <c r="E11" s="15" t="n">
        <v>279</v>
      </c>
      <c r="F11" s="15"/>
      <c r="G11" s="15" t="s">
        <v>26</v>
      </c>
      <c r="H11" s="15"/>
      <c r="I11" s="15" t="n">
        <v>17700</v>
      </c>
      <c r="J11" s="15"/>
      <c r="K11" s="15" t="n">
        <v>369</v>
      </c>
      <c r="L11" s="19" t="s">
        <v>27</v>
      </c>
      <c r="M11" s="15" t="n">
        <v>638</v>
      </c>
      <c r="N11" s="16"/>
      <c r="O11" s="17" t="n">
        <v>886</v>
      </c>
      <c r="P11" s="16"/>
      <c r="Q11" s="15" t="n">
        <v>676</v>
      </c>
      <c r="R11" s="6"/>
      <c r="S11" s="15" t="n">
        <v>169</v>
      </c>
      <c r="T11" s="16"/>
    </row>
    <row r="12" customFormat="false" ht="11.25" hidden="false" customHeight="true" outlineLevel="0" collapsed="false">
      <c r="A12" s="18" t="s">
        <v>28</v>
      </c>
      <c r="B12" s="6"/>
      <c r="C12" s="15" t="s">
        <v>26</v>
      </c>
      <c r="D12" s="15"/>
      <c r="E12" s="15" t="n">
        <v>160</v>
      </c>
      <c r="F12" s="16"/>
      <c r="G12" s="15" t="s">
        <v>26</v>
      </c>
      <c r="H12" s="15"/>
      <c r="I12" s="15" t="n">
        <v>17700</v>
      </c>
      <c r="J12" s="15"/>
      <c r="K12" s="15" t="n">
        <v>429</v>
      </c>
      <c r="L12" s="19" t="s">
        <v>27</v>
      </c>
      <c r="M12" s="15" t="n">
        <v>743</v>
      </c>
      <c r="N12" s="16"/>
      <c r="O12" s="17" t="n">
        <v>869</v>
      </c>
      <c r="P12" s="16"/>
      <c r="Q12" s="15" t="n">
        <v>745</v>
      </c>
      <c r="R12" s="6"/>
      <c r="S12" s="15" t="n">
        <v>169</v>
      </c>
      <c r="T12" s="16"/>
    </row>
    <row r="13" customFormat="false" ht="11.25" hidden="false" customHeight="true" outlineLevel="0" collapsed="false">
      <c r="A13" s="18" t="s">
        <v>29</v>
      </c>
      <c r="B13" s="6"/>
      <c r="C13" s="15" t="s">
        <v>26</v>
      </c>
      <c r="D13" s="15"/>
      <c r="E13" s="20" t="n">
        <v>246</v>
      </c>
      <c r="F13" s="15"/>
      <c r="G13" s="15" t="s">
        <v>26</v>
      </c>
      <c r="H13" s="15"/>
      <c r="I13" s="15" t="n">
        <v>17700</v>
      </c>
      <c r="J13" s="15"/>
      <c r="K13" s="15" t="n">
        <v>413</v>
      </c>
      <c r="L13" s="19" t="s">
        <v>27</v>
      </c>
      <c r="M13" s="3" t="n">
        <v>756</v>
      </c>
      <c r="N13" s="16"/>
      <c r="O13" s="17" t="n">
        <v>924</v>
      </c>
      <c r="P13" s="16"/>
      <c r="Q13" s="15" t="n">
        <v>708</v>
      </c>
      <c r="R13" s="16"/>
      <c r="S13" s="15" t="n">
        <v>169</v>
      </c>
      <c r="T13" s="16"/>
    </row>
    <row r="14" customFormat="false" ht="11.25" hidden="false" customHeight="true" outlineLevel="0" collapsed="false">
      <c r="A14" s="18" t="s">
        <v>30</v>
      </c>
      <c r="B14" s="6"/>
      <c r="C14" s="15" t="s">
        <v>26</v>
      </c>
      <c r="D14" s="15"/>
      <c r="E14" s="20" t="n">
        <v>221</v>
      </c>
      <c r="F14" s="15"/>
      <c r="G14" s="15" t="s">
        <v>26</v>
      </c>
      <c r="H14" s="15"/>
      <c r="I14" s="15" t="n">
        <v>17000</v>
      </c>
      <c r="J14" s="15"/>
      <c r="K14" s="21" t="s">
        <v>31</v>
      </c>
      <c r="L14" s="16"/>
      <c r="M14" s="15" t="n">
        <v>667</v>
      </c>
      <c r="N14" s="16"/>
      <c r="O14" s="17" t="n">
        <v>894</v>
      </c>
      <c r="P14" s="16"/>
      <c r="Q14" s="15" t="n">
        <v>689</v>
      </c>
      <c r="R14" s="16"/>
      <c r="S14" s="15" t="n">
        <v>168.607467127033</v>
      </c>
      <c r="T14" s="16"/>
    </row>
    <row r="15" customFormat="false" ht="11.25" hidden="false" customHeight="true" outlineLevel="0" collapsed="false">
      <c r="A15" s="18" t="s">
        <v>32</v>
      </c>
      <c r="C15" s="22" t="s">
        <v>26</v>
      </c>
      <c r="D15" s="6"/>
      <c r="E15" s="23" t="n">
        <v>366</v>
      </c>
      <c r="F15" s="6"/>
      <c r="G15" s="22" t="s">
        <v>26</v>
      </c>
      <c r="H15" s="6"/>
      <c r="I15" s="15" t="n">
        <v>17000</v>
      </c>
      <c r="J15" s="6"/>
      <c r="K15" s="21" t="s">
        <v>31</v>
      </c>
      <c r="L15" s="6"/>
      <c r="M15" s="3" t="n">
        <v>788</v>
      </c>
      <c r="N15" s="6"/>
      <c r="O15" s="24" t="n">
        <v>900</v>
      </c>
      <c r="P15" s="16"/>
      <c r="Q15" s="6" t="n">
        <v>704</v>
      </c>
      <c r="R15" s="6"/>
      <c r="S15" s="15" t="n">
        <v>168.607467127033</v>
      </c>
    </row>
    <row r="16" customFormat="false" ht="11.25" hidden="false" customHeight="true" outlineLevel="0" collapsed="false">
      <c r="A16" s="18" t="s">
        <v>33</v>
      </c>
      <c r="C16" s="22" t="s">
        <v>26</v>
      </c>
      <c r="D16" s="6"/>
      <c r="E16" s="23" t="n">
        <v>172</v>
      </c>
      <c r="F16" s="6"/>
      <c r="G16" s="22" t="s">
        <v>26</v>
      </c>
      <c r="H16" s="6"/>
      <c r="I16" s="15" t="n">
        <v>17000</v>
      </c>
      <c r="J16" s="6"/>
      <c r="K16" s="6" t="n">
        <v>504</v>
      </c>
      <c r="L16" s="25" t="s">
        <v>27</v>
      </c>
      <c r="M16" s="6" t="n">
        <v>752</v>
      </c>
      <c r="N16" s="6"/>
      <c r="O16" s="26" t="n">
        <v>864</v>
      </c>
      <c r="P16" s="6"/>
      <c r="Q16" s="6" t="n">
        <v>762</v>
      </c>
      <c r="R16" s="6"/>
      <c r="S16" s="15" t="n">
        <v>171.200699620752</v>
      </c>
    </row>
    <row r="17" customFormat="false" ht="11.25" hidden="false" customHeight="true" outlineLevel="0" collapsed="false">
      <c r="A17" s="18" t="s">
        <v>34</v>
      </c>
      <c r="C17" s="22" t="s">
        <v>26</v>
      </c>
      <c r="D17" s="6"/>
      <c r="E17" s="23" t="n">
        <v>246</v>
      </c>
      <c r="F17" s="6"/>
      <c r="G17" s="22" t="s">
        <v>26</v>
      </c>
      <c r="H17" s="6"/>
      <c r="I17" s="15" t="n">
        <v>17000</v>
      </c>
      <c r="J17" s="6"/>
      <c r="K17" s="6" t="n">
        <v>363</v>
      </c>
      <c r="L17" s="25" t="s">
        <v>27</v>
      </c>
      <c r="M17" s="6" t="n">
        <v>728</v>
      </c>
      <c r="N17" s="6"/>
      <c r="O17" s="26" t="n">
        <v>819</v>
      </c>
      <c r="P17" s="6"/>
      <c r="Q17" s="6" t="n">
        <v>828</v>
      </c>
      <c r="R17" s="6"/>
      <c r="S17" s="15" t="n">
        <v>171.200699620752</v>
      </c>
    </row>
    <row r="18" customFormat="false" ht="11.25" hidden="false" customHeight="true" outlineLevel="0" collapsed="false">
      <c r="A18" s="18" t="s">
        <v>35</v>
      </c>
      <c r="C18" s="22" t="s">
        <v>26</v>
      </c>
      <c r="D18" s="6"/>
      <c r="E18" s="23" t="n">
        <v>236</v>
      </c>
      <c r="F18" s="6"/>
      <c r="G18" s="22" t="s">
        <v>26</v>
      </c>
      <c r="H18" s="6"/>
      <c r="I18" s="15" t="n">
        <v>17000</v>
      </c>
      <c r="J18" s="6"/>
      <c r="K18" s="27" t="s">
        <v>31</v>
      </c>
      <c r="L18" s="6"/>
      <c r="M18" s="6" t="n">
        <v>700</v>
      </c>
      <c r="N18" s="28"/>
      <c r="O18" s="26" t="n">
        <v>830</v>
      </c>
      <c r="P18" s="6"/>
      <c r="Q18" s="6" t="n">
        <v>804</v>
      </c>
      <c r="R18" s="6"/>
      <c r="S18" s="15" t="n">
        <v>171.200699620752</v>
      </c>
    </row>
    <row r="19" customFormat="false" ht="11.25" hidden="false" customHeight="true" outlineLevel="0" collapsed="false">
      <c r="A19" s="18" t="s">
        <v>36</v>
      </c>
      <c r="C19" s="23" t="s">
        <v>26</v>
      </c>
      <c r="D19" s="6"/>
      <c r="E19" s="23" t="n">
        <v>214</v>
      </c>
      <c r="F19" s="6"/>
      <c r="G19" s="23" t="s">
        <v>26</v>
      </c>
      <c r="H19" s="6"/>
      <c r="I19" s="15" t="n">
        <v>17000</v>
      </c>
      <c r="J19" s="6"/>
      <c r="K19" s="27" t="s">
        <v>31</v>
      </c>
      <c r="L19" s="6"/>
      <c r="M19" s="6" t="n">
        <v>680</v>
      </c>
      <c r="N19" s="6"/>
      <c r="O19" s="26" t="n">
        <v>841</v>
      </c>
      <c r="P19" s="25" t="s">
        <v>27</v>
      </c>
      <c r="Q19" s="6" t="n">
        <v>669</v>
      </c>
      <c r="R19" s="6"/>
      <c r="S19" s="15" t="n">
        <v>171</v>
      </c>
    </row>
    <row r="20" customFormat="false" ht="11.25" hidden="false" customHeight="true" outlineLevel="0" collapsed="false">
      <c r="A20" s="18" t="s">
        <v>37</v>
      </c>
      <c r="B20" s="6"/>
      <c r="C20" s="29" t="s">
        <v>26</v>
      </c>
      <c r="D20" s="29"/>
      <c r="E20" s="29" t="n">
        <v>2740</v>
      </c>
      <c r="F20" s="30"/>
      <c r="G20" s="29" t="s">
        <v>26</v>
      </c>
      <c r="H20" s="29"/>
      <c r="I20" s="29" t="n">
        <v>17000</v>
      </c>
      <c r="J20" s="29"/>
      <c r="K20" s="29" t="n">
        <v>5770</v>
      </c>
      <c r="L20" s="31" t="s">
        <v>27</v>
      </c>
      <c r="M20" s="29" t="n">
        <v>8310</v>
      </c>
      <c r="N20" s="30"/>
      <c r="O20" s="32" t="n">
        <v>10400</v>
      </c>
      <c r="P20" s="30"/>
      <c r="Q20" s="29" t="n">
        <v>669</v>
      </c>
      <c r="R20" s="33"/>
      <c r="S20" s="29" t="n">
        <v>171</v>
      </c>
    </row>
    <row r="21" customFormat="false" ht="11.25" hidden="false" customHeight="true" outlineLevel="0" collapsed="false">
      <c r="A21" s="34" t="s">
        <v>38</v>
      </c>
      <c r="B21" s="28"/>
      <c r="C21" s="23"/>
      <c r="D21" s="28"/>
      <c r="E21" s="23"/>
      <c r="F21" s="28"/>
      <c r="G21" s="23"/>
      <c r="H21" s="28"/>
      <c r="I21" s="35"/>
      <c r="J21" s="28"/>
      <c r="K21" s="23"/>
      <c r="L21" s="28"/>
      <c r="M21" s="28"/>
      <c r="N21" s="28"/>
      <c r="O21" s="28"/>
      <c r="P21" s="28"/>
      <c r="Q21" s="28"/>
      <c r="R21" s="28"/>
      <c r="S21" s="28"/>
    </row>
    <row r="22" customFormat="false" ht="11.25" hidden="false" customHeight="true" outlineLevel="0" collapsed="false">
      <c r="A22" s="36" t="s">
        <v>39</v>
      </c>
      <c r="B22" s="28"/>
      <c r="C22" s="23" t="s">
        <v>26</v>
      </c>
      <c r="D22" s="28"/>
      <c r="E22" s="23" t="n">
        <v>332</v>
      </c>
      <c r="F22" s="28"/>
      <c r="G22" s="23" t="s">
        <v>26</v>
      </c>
      <c r="H22" s="28"/>
      <c r="I22" s="35" t="n">
        <v>17000</v>
      </c>
      <c r="J22" s="28"/>
      <c r="K22" s="23" t="s">
        <v>26</v>
      </c>
      <c r="L22" s="28"/>
      <c r="M22" s="28" t="n">
        <v>646</v>
      </c>
      <c r="N22" s="28"/>
      <c r="O22" s="24" t="n">
        <v>883</v>
      </c>
      <c r="P22" s="6"/>
      <c r="Q22" s="28" t="n">
        <v>761</v>
      </c>
      <c r="R22" s="28"/>
      <c r="S22" s="28" t="n">
        <v>171</v>
      </c>
    </row>
    <row r="23" customFormat="false" ht="11.25" hidden="false" customHeight="true" outlineLevel="0" collapsed="false">
      <c r="A23" s="36" t="s">
        <v>40</v>
      </c>
      <c r="B23" s="28"/>
      <c r="C23" s="23" t="s">
        <v>26</v>
      </c>
      <c r="D23" s="28"/>
      <c r="E23" s="23" t="n">
        <v>276</v>
      </c>
      <c r="F23" s="28"/>
      <c r="G23" s="23" t="s">
        <v>26</v>
      </c>
      <c r="H23" s="28"/>
      <c r="I23" s="35" t="n">
        <v>17000</v>
      </c>
      <c r="J23" s="28"/>
      <c r="K23" s="23" t="s">
        <v>26</v>
      </c>
      <c r="L23" s="28"/>
      <c r="M23" s="28" t="n">
        <v>779</v>
      </c>
      <c r="N23" s="6"/>
      <c r="O23" s="24" t="n">
        <v>881</v>
      </c>
      <c r="P23" s="6"/>
      <c r="Q23" s="28" t="n">
        <v>804</v>
      </c>
      <c r="R23" s="28"/>
      <c r="S23" s="28" t="n">
        <v>171</v>
      </c>
    </row>
    <row r="24" customFormat="false" ht="11.25" hidden="false" customHeight="true" outlineLevel="0" collapsed="false">
      <c r="A24" s="37" t="s">
        <v>41</v>
      </c>
      <c r="B24" s="28"/>
      <c r="C24" s="23" t="s">
        <v>26</v>
      </c>
      <c r="D24" s="28"/>
      <c r="E24" s="23" t="n">
        <v>388</v>
      </c>
      <c r="F24" s="28"/>
      <c r="G24" s="23" t="s">
        <v>26</v>
      </c>
      <c r="H24" s="28"/>
      <c r="I24" s="35" t="n">
        <v>17000</v>
      </c>
      <c r="J24" s="28"/>
      <c r="K24" s="23" t="s">
        <v>26</v>
      </c>
      <c r="L24" s="28"/>
      <c r="M24" s="28" t="n">
        <v>774</v>
      </c>
      <c r="N24" s="28"/>
      <c r="O24" s="24" t="n">
        <v>886</v>
      </c>
      <c r="P24" s="25" t="s">
        <v>27</v>
      </c>
      <c r="Q24" s="28" t="n">
        <v>683</v>
      </c>
      <c r="R24" s="28"/>
      <c r="S24" s="28" t="n">
        <v>171</v>
      </c>
    </row>
    <row r="25" customFormat="false" ht="11.25" hidden="false" customHeight="true" outlineLevel="0" collapsed="false">
      <c r="A25" s="18" t="s">
        <v>25</v>
      </c>
      <c r="B25" s="28"/>
      <c r="C25" s="38" t="s">
        <v>26</v>
      </c>
      <c r="D25" s="39"/>
      <c r="E25" s="38" t="s">
        <v>42</v>
      </c>
      <c r="F25" s="39"/>
      <c r="G25" s="38" t="s">
        <v>26</v>
      </c>
      <c r="H25" s="39"/>
      <c r="I25" s="40" t="n">
        <v>17000</v>
      </c>
      <c r="J25" s="39"/>
      <c r="K25" s="38" t="s">
        <v>26</v>
      </c>
      <c r="L25" s="39"/>
      <c r="M25" s="39" t="n">
        <v>732</v>
      </c>
      <c r="N25" s="39"/>
      <c r="O25" s="41" t="n">
        <v>916</v>
      </c>
      <c r="P25" s="39"/>
      <c r="Q25" s="39" t="n">
        <v>599</v>
      </c>
      <c r="R25" s="39"/>
      <c r="S25" s="39" t="n">
        <v>171</v>
      </c>
    </row>
    <row r="26" customFormat="false" ht="11.25" hidden="false" customHeight="true" outlineLevel="0" collapsed="false">
      <c r="A26" s="42" t="s">
        <v>43</v>
      </c>
      <c r="B26" s="39"/>
      <c r="C26" s="38" t="s">
        <v>26</v>
      </c>
      <c r="D26" s="39"/>
      <c r="E26" s="38" t="s">
        <v>42</v>
      </c>
      <c r="F26" s="39"/>
      <c r="G26" s="38" t="s">
        <v>26</v>
      </c>
      <c r="H26" s="39"/>
      <c r="I26" s="43" t="n">
        <v>17000</v>
      </c>
      <c r="J26" s="39"/>
      <c r="K26" s="43" t="n">
        <v>3370</v>
      </c>
      <c r="L26" s="39"/>
      <c r="M26" s="40" t="n">
        <v>2930</v>
      </c>
      <c r="N26" s="40"/>
      <c r="O26" s="40" t="n">
        <v>3570</v>
      </c>
      <c r="P26" s="39"/>
      <c r="Q26" s="38" t="n">
        <v>599</v>
      </c>
      <c r="R26" s="39"/>
      <c r="S26" s="38" t="n">
        <v>171</v>
      </c>
    </row>
    <row r="27" customFormat="false" ht="12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" hidden="false" customHeight="true" outlineLevel="0" collapsed="false">
      <c r="A29" s="45" t="s">
        <v>4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" hidden="false" customHeight="true" outlineLevel="0" collapsed="false">
      <c r="A32" s="45" t="s">
        <v>4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" hidden="false" customHeight="true" outlineLevel="0" collapsed="false">
      <c r="A33" s="45" t="s">
        <v>5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" hidden="false" customHeight="true" outlineLevel="0" collapsed="false">
      <c r="A34" s="45" t="s">
        <v>5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mergeCells count="17">
    <mergeCell ref="A1:S1"/>
    <mergeCell ref="A2:S2"/>
    <mergeCell ref="A3:S3"/>
    <mergeCell ref="A4:S4"/>
    <mergeCell ref="A5:S5"/>
    <mergeCell ref="C6:J6"/>
    <mergeCell ref="M6:T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9.828125" defaultRowHeight="11.25" zeroHeight="false" outlineLevelRow="0" outlineLevelCol="0"/>
  <cols>
    <col collapsed="false" customWidth="true" hidden="false" outlineLevel="0" max="1" min="1" style="46" width="26.33"/>
    <col collapsed="false" customWidth="true" hidden="false" outlineLevel="0" max="2" min="2" style="46" width="1.83"/>
    <col collapsed="false" customWidth="true" hidden="false" outlineLevel="0" max="3" min="3" style="46" width="9.65"/>
    <col collapsed="false" customWidth="true" hidden="false" outlineLevel="0" max="4" min="4" style="47" width="1.83"/>
    <col collapsed="false" customWidth="true" hidden="false" outlineLevel="0" max="5" min="5" style="46" width="11.32"/>
    <col collapsed="false" customWidth="true" hidden="false" outlineLevel="0" max="6" min="6" style="48" width="1.83"/>
    <col collapsed="false" customWidth="true" hidden="false" outlineLevel="0" max="7" min="7" style="46" width="11.65"/>
    <col collapsed="false" customWidth="true" hidden="false" outlineLevel="0" max="8" min="8" style="49" width="1.83"/>
    <col collapsed="false" customWidth="false" hidden="false" outlineLevel="0" max="257" min="9" style="49" width="9.82"/>
  </cols>
  <sheetData>
    <row r="1" customFormat="false" ht="11.2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</row>
    <row r="2" customFormat="false" ht="11.2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11.25" hidden="false" customHeight="true" outlineLevel="0" collapsed="false">
      <c r="A3" s="50" t="s">
        <v>54</v>
      </c>
      <c r="B3" s="50"/>
      <c r="C3" s="50"/>
      <c r="D3" s="50"/>
      <c r="E3" s="50"/>
      <c r="F3" s="50"/>
      <c r="G3" s="50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</row>
    <row r="4" customFormat="false" ht="11.25" hidden="false" customHeight="true" outlineLevel="0" collapsed="false">
      <c r="A4" s="52"/>
      <c r="B4" s="49"/>
      <c r="C4" s="49"/>
      <c r="D4" s="49"/>
      <c r="E4" s="49"/>
      <c r="F4" s="49"/>
      <c r="G4" s="49"/>
    </row>
    <row r="5" customFormat="false" ht="11.25" hidden="false" customHeight="true" outlineLevel="0" collapsed="false">
      <c r="A5" s="50" t="s">
        <v>5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2"/>
      <c r="B6" s="49"/>
      <c r="C6" s="49"/>
      <c r="D6" s="49"/>
      <c r="E6" s="49"/>
      <c r="F6" s="49"/>
      <c r="G6" s="49"/>
      <c r="H6" s="28"/>
    </row>
    <row r="7" customFormat="false" ht="11.25" hidden="false" customHeight="true" outlineLevel="0" collapsed="false">
      <c r="A7" s="53"/>
      <c r="B7" s="53"/>
      <c r="C7" s="53"/>
      <c r="D7" s="53"/>
      <c r="E7" s="53"/>
      <c r="F7" s="53"/>
      <c r="G7" s="54" t="s">
        <v>55</v>
      </c>
      <c r="H7" s="28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2" t="s">
        <v>56</v>
      </c>
      <c r="H8" s="28"/>
    </row>
    <row r="9" customFormat="false" ht="11.25" hidden="false" customHeight="true" outlineLevel="0" collapsed="false">
      <c r="A9" s="56" t="s">
        <v>57</v>
      </c>
      <c r="B9" s="57"/>
      <c r="C9" s="56" t="s">
        <v>58</v>
      </c>
      <c r="D9" s="57"/>
      <c r="E9" s="56" t="s">
        <v>59</v>
      </c>
      <c r="F9" s="57"/>
      <c r="G9" s="56" t="s">
        <v>60</v>
      </c>
      <c r="H9" s="28"/>
    </row>
    <row r="10" customFormat="false" ht="11.25" hidden="false" customHeight="true" outlineLevel="0" collapsed="false">
      <c r="A10" s="58" t="s">
        <v>24</v>
      </c>
      <c r="B10" s="59"/>
      <c r="C10" s="60"/>
      <c r="D10" s="61"/>
      <c r="E10" s="60"/>
      <c r="F10" s="61"/>
      <c r="G10" s="60"/>
      <c r="H10" s="28"/>
    </row>
    <row r="11" customFormat="false" ht="11.25" hidden="false" customHeight="true" outlineLevel="0" collapsed="false">
      <c r="A11" s="62" t="s">
        <v>25</v>
      </c>
      <c r="B11" s="59"/>
      <c r="C11" s="60" t="s">
        <v>26</v>
      </c>
      <c r="D11" s="61"/>
      <c r="E11" s="60" t="n">
        <v>929</v>
      </c>
      <c r="F11" s="63"/>
      <c r="G11" s="60" t="s">
        <v>26</v>
      </c>
      <c r="H11" s="28"/>
    </row>
    <row r="12" customFormat="false" ht="11.25" hidden="false" customHeight="true" outlineLevel="0" collapsed="false">
      <c r="A12" s="62" t="s">
        <v>28</v>
      </c>
      <c r="B12" s="59"/>
      <c r="C12" s="60" t="s">
        <v>26</v>
      </c>
      <c r="D12" s="61"/>
      <c r="E12" s="60" t="n">
        <v>777</v>
      </c>
      <c r="F12" s="63"/>
      <c r="G12" s="60" t="s">
        <v>26</v>
      </c>
      <c r="H12" s="28"/>
    </row>
    <row r="13" customFormat="false" ht="11.25" hidden="false" customHeight="true" outlineLevel="0" collapsed="false">
      <c r="A13" s="62" t="s">
        <v>29</v>
      </c>
      <c r="B13" s="59"/>
      <c r="C13" s="60" t="s">
        <v>26</v>
      </c>
      <c r="D13" s="61"/>
      <c r="E13" s="60" t="n">
        <v>952</v>
      </c>
      <c r="F13" s="61"/>
      <c r="G13" s="0" t="n">
        <v>147</v>
      </c>
      <c r="H13" s="28"/>
    </row>
    <row r="14" customFormat="false" ht="11.25" hidden="false" customHeight="true" outlineLevel="0" collapsed="false">
      <c r="A14" s="62" t="s">
        <v>30</v>
      </c>
      <c r="B14" s="59"/>
      <c r="C14" s="60" t="s">
        <v>26</v>
      </c>
      <c r="D14" s="61"/>
      <c r="E14" s="64" t="s">
        <v>61</v>
      </c>
      <c r="F14" s="61"/>
      <c r="G14" s="0" t="n">
        <v>130</v>
      </c>
      <c r="H14" s="6"/>
    </row>
    <row r="15" customFormat="false" ht="11.25" hidden="false" customHeight="true" outlineLevel="0" collapsed="false">
      <c r="A15" s="62" t="s">
        <v>32</v>
      </c>
      <c r="B15" s="59"/>
      <c r="C15" s="60" t="s">
        <v>26</v>
      </c>
      <c r="D15" s="61"/>
      <c r="E15" s="64" t="s">
        <v>61</v>
      </c>
      <c r="F15" s="61"/>
      <c r="G15" s="60" t="s">
        <v>26</v>
      </c>
      <c r="H15" s="6"/>
    </row>
    <row r="16" customFormat="false" ht="11.25" hidden="false" customHeight="true" outlineLevel="0" collapsed="false">
      <c r="A16" s="62" t="s">
        <v>33</v>
      </c>
      <c r="B16" s="59"/>
      <c r="C16" s="60" t="s">
        <v>26</v>
      </c>
      <c r="D16" s="61"/>
      <c r="E16" s="60" t="n">
        <v>1010</v>
      </c>
      <c r="F16" s="61"/>
      <c r="G16" s="60" t="n">
        <v>122</v>
      </c>
      <c r="H16" s="6"/>
    </row>
    <row r="17" customFormat="false" ht="11.25" hidden="false" customHeight="true" outlineLevel="0" collapsed="false">
      <c r="A17" s="62" t="s">
        <v>34</v>
      </c>
      <c r="B17" s="59"/>
      <c r="C17" s="60" t="s">
        <v>26</v>
      </c>
      <c r="D17" s="61"/>
      <c r="E17" s="60" t="n">
        <v>848</v>
      </c>
      <c r="F17" s="61"/>
      <c r="G17" s="60" t="n">
        <v>112</v>
      </c>
      <c r="H17" s="6"/>
    </row>
    <row r="18" customFormat="false" ht="11.25" hidden="false" customHeight="true" outlineLevel="0" collapsed="false">
      <c r="A18" s="62" t="s">
        <v>35</v>
      </c>
      <c r="B18" s="59"/>
      <c r="C18" s="60" t="s">
        <v>26</v>
      </c>
      <c r="D18" s="61"/>
      <c r="E18" s="64" t="s">
        <v>61</v>
      </c>
      <c r="F18" s="61"/>
      <c r="G18" s="60" t="s">
        <v>26</v>
      </c>
      <c r="H18" s="28"/>
    </row>
    <row r="19" customFormat="false" ht="11.25" hidden="false" customHeight="true" outlineLevel="0" collapsed="false">
      <c r="A19" s="62" t="s">
        <v>36</v>
      </c>
      <c r="B19" s="59"/>
      <c r="C19" s="60" t="s">
        <v>26</v>
      </c>
      <c r="D19" s="61"/>
      <c r="E19" s="64" t="s">
        <v>61</v>
      </c>
      <c r="F19" s="61"/>
      <c r="G19" s="60" t="n">
        <v>62</v>
      </c>
      <c r="H19" s="28"/>
    </row>
    <row r="20" customFormat="false" ht="11.25" hidden="false" customHeight="true" outlineLevel="0" collapsed="false">
      <c r="A20" s="65" t="s">
        <v>37</v>
      </c>
      <c r="B20" s="59"/>
      <c r="C20" s="66" t="s">
        <v>26</v>
      </c>
      <c r="D20" s="67"/>
      <c r="E20" s="66" t="n">
        <v>10300</v>
      </c>
      <c r="F20" s="67"/>
      <c r="G20" s="68" t="n">
        <v>62</v>
      </c>
      <c r="H20" s="28"/>
    </row>
    <row r="21" customFormat="false" ht="11.25" hidden="false" customHeight="true" outlineLevel="0" collapsed="false">
      <c r="A21" s="58" t="s">
        <v>38</v>
      </c>
      <c r="B21" s="59"/>
      <c r="C21" s="60"/>
      <c r="D21" s="61"/>
      <c r="E21" s="60"/>
      <c r="F21" s="61"/>
      <c r="G21" s="60"/>
      <c r="H21" s="28"/>
    </row>
    <row r="22" customFormat="false" ht="11.25" hidden="false" customHeight="true" outlineLevel="0" collapsed="false">
      <c r="A22" s="69" t="s">
        <v>39</v>
      </c>
      <c r="B22" s="59"/>
      <c r="C22" s="60" t="s">
        <v>26</v>
      </c>
      <c r="D22" s="61"/>
      <c r="E22" s="60" t="s">
        <v>26</v>
      </c>
      <c r="F22" s="61"/>
      <c r="G22" s="60" t="s">
        <v>26</v>
      </c>
      <c r="H22" s="28"/>
    </row>
    <row r="23" customFormat="false" ht="11.25" hidden="false" customHeight="true" outlineLevel="0" collapsed="false">
      <c r="A23" s="69" t="s">
        <v>40</v>
      </c>
      <c r="B23" s="59"/>
      <c r="C23" s="60" t="s">
        <v>26</v>
      </c>
      <c r="D23" s="61"/>
      <c r="E23" s="60" t="s">
        <v>26</v>
      </c>
      <c r="F23" s="61"/>
      <c r="G23" s="60" t="s">
        <v>26</v>
      </c>
      <c r="H23" s="28"/>
    </row>
    <row r="24" customFormat="false" ht="11.25" hidden="false" customHeight="true" outlineLevel="0" collapsed="false">
      <c r="A24" s="65" t="s">
        <v>41</v>
      </c>
      <c r="B24" s="59"/>
      <c r="C24" s="60" t="s">
        <v>26</v>
      </c>
      <c r="D24" s="61"/>
      <c r="E24" s="60" t="s">
        <v>26</v>
      </c>
      <c r="F24" s="61"/>
      <c r="G24" s="60" t="s">
        <v>26</v>
      </c>
      <c r="H24" s="28"/>
    </row>
    <row r="25" customFormat="false" ht="11.25" hidden="false" customHeight="true" outlineLevel="0" collapsed="false">
      <c r="A25" s="65" t="s">
        <v>25</v>
      </c>
      <c r="B25" s="59"/>
      <c r="C25" s="70" t="s">
        <v>26</v>
      </c>
      <c r="D25" s="71"/>
      <c r="E25" s="70" t="s">
        <v>26</v>
      </c>
      <c r="F25" s="71"/>
      <c r="G25" s="70" t="s">
        <v>26</v>
      </c>
      <c r="H25" s="28"/>
    </row>
    <row r="26" customFormat="false" ht="11.25" hidden="false" customHeight="true" outlineLevel="0" collapsed="false">
      <c r="A26" s="42" t="s">
        <v>43</v>
      </c>
      <c r="B26" s="72"/>
      <c r="C26" s="70" t="s">
        <v>26</v>
      </c>
      <c r="D26" s="71"/>
      <c r="E26" s="70" t="s">
        <v>26</v>
      </c>
      <c r="F26" s="71"/>
      <c r="G26" s="70" t="s">
        <v>26</v>
      </c>
      <c r="H26" s="28"/>
    </row>
    <row r="27" customFormat="false" ht="12" hidden="false" customHeight="true" outlineLevel="0" collapsed="false">
      <c r="A27" s="73" t="s">
        <v>62</v>
      </c>
      <c r="B27" s="73"/>
      <c r="C27" s="73"/>
      <c r="D27" s="73"/>
      <c r="E27" s="73"/>
      <c r="F27" s="73"/>
      <c r="G27" s="73"/>
    </row>
    <row r="28" customFormat="false" ht="12" hidden="false" customHeight="true" outlineLevel="0" collapsed="false">
      <c r="A28" s="74" t="s">
        <v>63</v>
      </c>
      <c r="B28" s="74"/>
      <c r="C28" s="74"/>
      <c r="D28" s="74"/>
      <c r="E28" s="74"/>
      <c r="F28" s="74"/>
      <c r="G28" s="74"/>
    </row>
    <row r="29" customFormat="false" ht="11.25" hidden="false" customHeight="true" outlineLevel="0" collapsed="false">
      <c r="A29" s="75" t="s">
        <v>64</v>
      </c>
      <c r="B29" s="75"/>
      <c r="C29" s="75"/>
      <c r="D29" s="75"/>
      <c r="E29" s="75"/>
      <c r="F29" s="75"/>
      <c r="G29" s="75"/>
    </row>
    <row r="30" customFormat="false" ht="11.25" hidden="false" customHeight="true" outlineLevel="0" collapsed="false">
      <c r="A30" s="74" t="s">
        <v>65</v>
      </c>
      <c r="B30" s="74"/>
      <c r="C30" s="74"/>
      <c r="D30" s="74"/>
      <c r="E30" s="74"/>
      <c r="F30" s="74"/>
      <c r="G30" s="74"/>
    </row>
    <row r="31" customFormat="false" ht="12" hidden="false" customHeight="true" outlineLevel="0" collapsed="false">
      <c r="A31" s="74" t="s">
        <v>66</v>
      </c>
      <c r="B31" s="74"/>
      <c r="C31" s="74"/>
      <c r="D31" s="74"/>
      <c r="E31" s="74"/>
      <c r="F31" s="74"/>
      <c r="G31" s="74"/>
    </row>
    <row r="32" customFormat="false" ht="11.25" hidden="false" customHeight="true" outlineLevel="0" collapsed="false">
      <c r="A32" s="75" t="s">
        <v>67</v>
      </c>
      <c r="B32" s="75"/>
      <c r="C32" s="75"/>
      <c r="D32" s="75"/>
      <c r="E32" s="75"/>
      <c r="F32" s="75"/>
      <c r="G32" s="75"/>
    </row>
  </sheetData>
  <mergeCells count="10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9.828125" defaultRowHeight="11.25" zeroHeight="false" outlineLevelRow="0" outlineLevelCol="0"/>
  <cols>
    <col collapsed="false" customWidth="true" hidden="false" outlineLevel="0" max="1" min="1" style="76" width="24.33"/>
    <col collapsed="false" customWidth="true" hidden="false" outlineLevel="0" max="2" min="2" style="76" width="1.83"/>
    <col collapsed="false" customWidth="true" hidden="false" outlineLevel="0" max="3" min="3" style="76" width="8.99"/>
    <col collapsed="false" customWidth="true" hidden="false" outlineLevel="0" max="4" min="4" style="76" width="1.83"/>
    <col collapsed="false" customWidth="true" hidden="false" outlineLevel="0" max="5" min="5" style="76" width="8.99"/>
    <col collapsed="false" customWidth="true" hidden="false" outlineLevel="0" max="6" min="6" style="76" width="1.83"/>
    <col collapsed="false" customWidth="true" hidden="false" outlineLevel="0" max="7" min="7" style="76" width="8.99"/>
    <col collapsed="false" customWidth="true" hidden="false" outlineLevel="0" max="8" min="8" style="76" width="12.65"/>
    <col collapsed="false" customWidth="true" hidden="false" outlineLevel="0" max="9" min="9" style="76" width="1.83"/>
    <col collapsed="false" customWidth="true" hidden="false" outlineLevel="0" max="10" min="10" style="76" width="8.99"/>
    <col collapsed="false" customWidth="true" hidden="false" outlineLevel="0" max="11" min="11" style="76" width="1.83"/>
    <col collapsed="false" customWidth="false" hidden="false" outlineLevel="0" max="12" min="12" style="76" width="9.82"/>
    <col collapsed="false" customWidth="true" hidden="false" outlineLevel="0" max="13" min="13" style="76" width="1.83"/>
    <col collapsed="false" customWidth="false" hidden="false" outlineLevel="0" max="225" min="14" style="76" width="9.82"/>
    <col collapsed="false" customWidth="false" hidden="false" outlineLevel="0" max="257" min="226" style="77" width="9.82"/>
  </cols>
  <sheetData>
    <row r="1" customFormat="false" ht="11.2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1.25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1.2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1.2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3"/>
      <c r="J5" s="83"/>
      <c r="K5" s="83"/>
      <c r="L5" s="84"/>
      <c r="M5" s="84"/>
      <c r="N5" s="84"/>
    </row>
    <row r="6" customFormat="false" ht="11.25" hidden="false" customHeight="true" outlineLevel="0" collapsed="false">
      <c r="B6" s="85"/>
      <c r="C6" s="86" t="s">
        <v>70</v>
      </c>
      <c r="D6" s="86"/>
      <c r="E6" s="86"/>
      <c r="F6" s="86"/>
      <c r="G6" s="86"/>
      <c r="H6" s="86"/>
      <c r="I6" s="87"/>
      <c r="J6" s="86" t="s">
        <v>71</v>
      </c>
      <c r="K6" s="86"/>
      <c r="L6" s="86"/>
      <c r="M6" s="86"/>
      <c r="N6" s="8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</row>
    <row r="7" customFormat="false" ht="11.25" hidden="false" customHeight="true" outlineLevel="0" collapsed="false">
      <c r="C7" s="88"/>
      <c r="D7" s="88"/>
      <c r="E7" s="89" t="n">
        <v>2011</v>
      </c>
      <c r="F7" s="89"/>
      <c r="G7" s="89"/>
      <c r="H7" s="89"/>
      <c r="I7" s="50"/>
      <c r="J7" s="90"/>
      <c r="K7" s="90"/>
      <c r="L7" s="91" t="n">
        <v>2011</v>
      </c>
      <c r="M7" s="91"/>
      <c r="N7" s="91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</row>
    <row r="8" customFormat="false" ht="11.25" hidden="false" customHeight="true" outlineLevel="0" collapsed="false">
      <c r="A8" s="81" t="s">
        <v>72</v>
      </c>
      <c r="B8" s="84"/>
      <c r="C8" s="92" t="n">
        <v>2010</v>
      </c>
      <c r="D8" s="84"/>
      <c r="E8" s="93" t="s">
        <v>41</v>
      </c>
      <c r="F8" s="94"/>
      <c r="G8" s="93" t="s">
        <v>25</v>
      </c>
      <c r="H8" s="95" t="s">
        <v>73</v>
      </c>
      <c r="I8" s="56"/>
      <c r="J8" s="92" t="n">
        <v>2010</v>
      </c>
      <c r="K8" s="84"/>
      <c r="L8" s="86" t="s">
        <v>41</v>
      </c>
      <c r="M8" s="96"/>
      <c r="N8" s="86" t="s">
        <v>25</v>
      </c>
    </row>
    <row r="9" customFormat="false" ht="11.25" hidden="false" customHeight="true" outlineLevel="0" collapsed="false">
      <c r="A9" s="84" t="s">
        <v>74</v>
      </c>
      <c r="B9" s="97"/>
      <c r="C9" s="60" t="n">
        <v>4100</v>
      </c>
      <c r="D9" s="98"/>
      <c r="E9" s="99" t="n">
        <v>349</v>
      </c>
      <c r="F9" s="100"/>
      <c r="G9" s="99" t="n">
        <v>380</v>
      </c>
      <c r="H9" s="60" t="n">
        <v>1390</v>
      </c>
      <c r="I9" s="60"/>
      <c r="J9" s="99" t="n">
        <v>341</v>
      </c>
      <c r="K9" s="101"/>
      <c r="L9" s="76" t="n">
        <v>349</v>
      </c>
      <c r="N9" s="76" t="n">
        <v>303</v>
      </c>
    </row>
    <row r="10" customFormat="false" ht="11.25" hidden="false" customHeight="true" outlineLevel="0" collapsed="false">
      <c r="A10" s="84" t="s">
        <v>75</v>
      </c>
      <c r="B10" s="97"/>
      <c r="C10" s="70" t="n">
        <v>4210</v>
      </c>
      <c r="D10" s="94"/>
      <c r="E10" s="102" t="n">
        <v>425</v>
      </c>
      <c r="F10" s="94"/>
      <c r="G10" s="102" t="n">
        <v>352</v>
      </c>
      <c r="H10" s="70" t="n">
        <v>1540</v>
      </c>
      <c r="I10" s="70"/>
      <c r="J10" s="102" t="n">
        <v>328</v>
      </c>
      <c r="K10" s="94"/>
      <c r="L10" s="76" t="n">
        <v>334</v>
      </c>
      <c r="N10" s="76" t="n">
        <v>296</v>
      </c>
    </row>
    <row r="11" customFormat="false" ht="11.25" hidden="false" customHeight="true" outlineLevel="0" collapsed="false">
      <c r="A11" s="65" t="s">
        <v>76</v>
      </c>
      <c r="B11" s="103"/>
      <c r="C11" s="70" t="n">
        <v>8310</v>
      </c>
      <c r="D11" s="94"/>
      <c r="E11" s="102" t="n">
        <v>774</v>
      </c>
      <c r="F11" s="94"/>
      <c r="G11" s="102" t="n">
        <v>732</v>
      </c>
      <c r="H11" s="70" t="n">
        <v>2930</v>
      </c>
      <c r="I11" s="70"/>
      <c r="J11" s="102" t="n">
        <v>669</v>
      </c>
      <c r="K11" s="94"/>
      <c r="L11" s="96" t="n">
        <v>683</v>
      </c>
      <c r="M11" s="96"/>
      <c r="N11" s="96" t="n">
        <v>599</v>
      </c>
    </row>
    <row r="12" customFormat="false" ht="12" hidden="false" customHeight="true" outlineLevel="0" collapsed="false">
      <c r="A12" s="104" t="s">
        <v>45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" hidden="false" customHeight="true" outlineLevel="0" collapsed="false">
      <c r="A13" s="105" t="s">
        <v>77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2" hidden="false" customHeight="true" outlineLevel="0" collapsed="false">
      <c r="A14" s="105" t="s">
        <v>7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12" hidden="false" customHeight="true" outlineLevel="0" collapsed="false">
      <c r="A15" s="106" t="s">
        <v>79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2" hidden="false" customHeight="true" outlineLevel="0" collapsed="false">
      <c r="A16" s="105" t="s">
        <v>8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11.25" hidden="false" customHeight="false" outlineLevel="0" collapsed="false">
      <c r="F17" s="107"/>
      <c r="G17" s="107"/>
      <c r="J17" s="107"/>
    </row>
    <row r="22" customFormat="false" ht="11.25" hidden="false" customHeight="false" outlineLevel="0" collapsed="false">
      <c r="J22" s="107"/>
    </row>
    <row r="25" customFormat="false" ht="11.25" hidden="false" customHeight="false" outlineLevel="0" collapsed="false">
      <c r="C25" s="107"/>
    </row>
  </sheetData>
  <mergeCells count="12">
    <mergeCell ref="A1:N1"/>
    <mergeCell ref="A2:N2"/>
    <mergeCell ref="A4:N4"/>
    <mergeCell ref="C6:H6"/>
    <mergeCell ref="J6:N6"/>
    <mergeCell ref="E7:H7"/>
    <mergeCell ref="L7:N7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9.828125" defaultRowHeight="11.25" zeroHeight="false" outlineLevelRow="0" outlineLevelCol="0"/>
  <cols>
    <col collapsed="false" customWidth="true" hidden="false" outlineLevel="0" max="1" min="1" style="80" width="41.32"/>
    <col collapsed="false" customWidth="true" hidden="false" outlineLevel="0" max="2" min="2" style="80" width="1.83"/>
    <col collapsed="false" customWidth="true" hidden="false" outlineLevel="0" max="3" min="3" style="80" width="10.65"/>
    <col collapsed="false" customWidth="true" hidden="false" outlineLevel="0" max="4" min="4" style="80" width="1.83"/>
    <col collapsed="false" customWidth="true" hidden="false" outlineLevel="0" max="5" min="5" style="80" width="10.65"/>
    <col collapsed="false" customWidth="true" hidden="false" outlineLevel="0" max="6" min="6" style="80" width="1.83"/>
    <col collapsed="false" customWidth="true" hidden="false" outlineLevel="0" max="7" min="7" style="80" width="12.32"/>
    <col collapsed="false" customWidth="false" hidden="false" outlineLevel="0" max="257" min="8" style="80" width="9.82"/>
  </cols>
  <sheetData>
    <row r="1" customFormat="false" ht="12.6" hidden="false" customHeight="true" outlineLevel="0" collapsed="false">
      <c r="A1" s="108" t="s">
        <v>81</v>
      </c>
      <c r="B1" s="108"/>
      <c r="C1" s="108"/>
      <c r="D1" s="108"/>
      <c r="E1" s="108"/>
      <c r="F1" s="108"/>
      <c r="G1" s="108"/>
    </row>
    <row r="2" customFormat="false" ht="12.6" hidden="false" customHeight="true" outlineLevel="0" collapsed="false">
      <c r="A2" s="108" t="s">
        <v>82</v>
      </c>
      <c r="B2" s="108"/>
      <c r="C2" s="108"/>
      <c r="D2" s="108"/>
      <c r="E2" s="108"/>
      <c r="F2" s="108"/>
      <c r="G2" s="108"/>
    </row>
    <row r="3" customFormat="false" ht="12.6" hidden="false" customHeight="true" outlineLevel="0" collapsed="false">
      <c r="A3" s="109"/>
      <c r="B3" s="110"/>
      <c r="C3" s="110"/>
      <c r="D3" s="109"/>
      <c r="E3" s="109"/>
      <c r="F3" s="109"/>
      <c r="G3" s="110"/>
    </row>
    <row r="4" customFormat="false" ht="12.6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9"/>
      <c r="H5" s="49"/>
    </row>
    <row r="6" customFormat="false" ht="12.6" hidden="false" customHeight="true" outlineLevel="0" collapsed="false">
      <c r="A6" s="111"/>
      <c r="C6" s="89" t="n">
        <v>2011</v>
      </c>
      <c r="D6" s="89"/>
      <c r="E6" s="89"/>
      <c r="F6" s="89"/>
      <c r="G6" s="89"/>
      <c r="H6" s="49"/>
    </row>
    <row r="7" customFormat="false" ht="12.6" hidden="false" customHeight="true" outlineLevel="0" collapsed="false">
      <c r="A7" s="8" t="s">
        <v>83</v>
      </c>
      <c r="B7" s="8"/>
      <c r="C7" s="112" t="s">
        <v>41</v>
      </c>
      <c r="D7" s="113"/>
      <c r="E7" s="112" t="s">
        <v>25</v>
      </c>
      <c r="F7" s="114"/>
      <c r="G7" s="95" t="s">
        <v>73</v>
      </c>
      <c r="H7" s="115"/>
      <c r="I7" s="116"/>
      <c r="J7" s="117"/>
      <c r="K7" s="77"/>
    </row>
    <row r="8" customFormat="false" ht="12.6" hidden="false" customHeight="true" outlineLevel="0" collapsed="false">
      <c r="A8" s="118" t="s">
        <v>84</v>
      </c>
      <c r="B8" s="119"/>
      <c r="C8" s="120" t="n">
        <v>21</v>
      </c>
      <c r="D8" s="101"/>
      <c r="E8" s="120" t="n">
        <v>21</v>
      </c>
      <c r="F8" s="120"/>
      <c r="G8" s="0" t="n">
        <v>83</v>
      </c>
      <c r="H8" s="3"/>
      <c r="I8" s="77"/>
      <c r="J8" s="77"/>
      <c r="K8" s="77"/>
    </row>
    <row r="9" customFormat="false" ht="12.6" hidden="false" customHeight="true" outlineLevel="0" collapsed="false">
      <c r="A9" s="118" t="s">
        <v>85</v>
      </c>
      <c r="B9" s="121"/>
      <c r="C9" s="120" t="s">
        <v>26</v>
      </c>
      <c r="D9" s="101"/>
      <c r="E9" s="120" t="s">
        <v>26</v>
      </c>
      <c r="F9" s="120"/>
      <c r="G9" s="122" t="s">
        <v>26</v>
      </c>
      <c r="H9" s="3"/>
      <c r="I9" s="123"/>
      <c r="J9" s="123"/>
      <c r="K9" s="77"/>
    </row>
    <row r="10" customFormat="false" ht="12.6" hidden="false" customHeight="true" outlineLevel="0" collapsed="false">
      <c r="A10" s="118" t="s">
        <v>86</v>
      </c>
      <c r="B10" s="121"/>
      <c r="C10" s="120" t="s">
        <v>26</v>
      </c>
      <c r="D10" s="101"/>
      <c r="E10" s="120" t="s">
        <v>26</v>
      </c>
      <c r="F10" s="120"/>
      <c r="G10" s="122" t="s">
        <v>26</v>
      </c>
      <c r="H10" s="0"/>
      <c r="I10" s="0"/>
      <c r="J10" s="0"/>
      <c r="K10" s="0"/>
      <c r="L10" s="0"/>
    </row>
    <row r="11" customFormat="false" ht="12.6" hidden="false" customHeight="true" outlineLevel="0" collapsed="false">
      <c r="A11" s="118" t="s">
        <v>87</v>
      </c>
      <c r="B11" s="121"/>
      <c r="C11" s="120" t="n">
        <v>472</v>
      </c>
      <c r="D11" s="101"/>
      <c r="E11" s="120" t="n">
        <v>467</v>
      </c>
      <c r="F11" s="120"/>
      <c r="G11" s="124" t="n">
        <v>1880</v>
      </c>
      <c r="H11" s="125"/>
      <c r="I11" s="117"/>
      <c r="J11" s="77"/>
      <c r="K11" s="77"/>
    </row>
    <row r="12" customFormat="false" ht="12.6" hidden="false" customHeight="true" outlineLevel="0" collapsed="false">
      <c r="A12" s="118" t="s">
        <v>88</v>
      </c>
      <c r="B12" s="121"/>
      <c r="C12" s="120" t="s">
        <v>26</v>
      </c>
      <c r="D12" s="101"/>
      <c r="E12" s="120" t="s">
        <v>26</v>
      </c>
      <c r="F12" s="120"/>
      <c r="G12" s="122" t="s">
        <v>26</v>
      </c>
      <c r="H12" s="125"/>
      <c r="I12" s="117"/>
      <c r="J12" s="117"/>
      <c r="K12" s="77"/>
    </row>
    <row r="13" customFormat="false" ht="12.6" hidden="false" customHeight="true" outlineLevel="0" collapsed="false">
      <c r="A13" s="118" t="s">
        <v>89</v>
      </c>
      <c r="B13" s="121"/>
      <c r="C13" s="120" t="s">
        <v>26</v>
      </c>
      <c r="D13" s="101"/>
      <c r="E13" s="120" t="s">
        <v>26</v>
      </c>
      <c r="F13" s="120"/>
      <c r="G13" s="122" t="s">
        <v>26</v>
      </c>
      <c r="H13" s="3"/>
      <c r="I13" s="117"/>
      <c r="J13" s="77"/>
      <c r="K13" s="77"/>
    </row>
    <row r="14" customFormat="false" ht="12.6" hidden="false" customHeight="true" outlineLevel="0" collapsed="false">
      <c r="A14" s="118" t="s">
        <v>90</v>
      </c>
      <c r="B14" s="121"/>
      <c r="C14" s="126" t="n">
        <f aca="false">70+58+6+259</f>
        <v>393</v>
      </c>
      <c r="D14" s="127" t="s">
        <v>27</v>
      </c>
      <c r="E14" s="126" t="n">
        <v>428</v>
      </c>
      <c r="F14" s="126"/>
      <c r="G14" s="126" t="n">
        <v>1600</v>
      </c>
      <c r="H14" s="3"/>
      <c r="I14" s="128"/>
      <c r="J14" s="77"/>
      <c r="K14" s="77"/>
    </row>
    <row r="15" customFormat="false" ht="12.6" hidden="false" customHeight="true" outlineLevel="0" collapsed="false">
      <c r="A15" s="62" t="s">
        <v>76</v>
      </c>
      <c r="B15" s="129"/>
      <c r="C15" s="102" t="n">
        <v>886</v>
      </c>
      <c r="D15" s="127" t="s">
        <v>27</v>
      </c>
      <c r="E15" s="102" t="n">
        <v>916</v>
      </c>
      <c r="F15" s="102"/>
      <c r="G15" s="130" t="n">
        <v>3570</v>
      </c>
      <c r="H15" s="131"/>
    </row>
    <row r="16" customFormat="false" ht="12" hidden="false" customHeight="true" outlineLevel="0" collapsed="false">
      <c r="A16" s="45" t="s">
        <v>91</v>
      </c>
      <c r="B16" s="45"/>
      <c r="C16" s="45"/>
      <c r="D16" s="45"/>
      <c r="E16" s="45"/>
      <c r="F16" s="45"/>
      <c r="G16" s="45"/>
      <c r="H16" s="131"/>
    </row>
    <row r="17" customFormat="false" ht="11.25" hidden="false" customHeight="true" outlineLevel="0" collapsed="false">
      <c r="A17" s="10" t="s">
        <v>92</v>
      </c>
      <c r="B17" s="10"/>
      <c r="C17" s="10"/>
      <c r="D17" s="10"/>
      <c r="E17" s="10"/>
      <c r="F17" s="10"/>
      <c r="G17" s="10"/>
      <c r="H17" s="131"/>
    </row>
    <row r="18" customFormat="false" ht="12" hidden="false" customHeight="true" outlineLevel="0" collapsed="false">
      <c r="A18" s="45" t="s">
        <v>45</v>
      </c>
      <c r="B18" s="45"/>
      <c r="C18" s="45"/>
      <c r="D18" s="45"/>
      <c r="E18" s="45"/>
      <c r="F18" s="45"/>
      <c r="G18" s="45"/>
      <c r="H18" s="3"/>
      <c r="I18" s="77"/>
      <c r="J18" s="77"/>
      <c r="K18" s="77"/>
    </row>
    <row r="19" customFormat="false" ht="12" hidden="false" customHeight="true" outlineLevel="0" collapsed="false">
      <c r="A19" s="132" t="s">
        <v>93</v>
      </c>
      <c r="B19" s="132"/>
      <c r="C19" s="132"/>
      <c r="D19" s="132"/>
      <c r="E19" s="132"/>
      <c r="F19" s="132"/>
      <c r="G19" s="132"/>
      <c r="H19" s="77"/>
      <c r="I19" s="77"/>
      <c r="J19" s="77"/>
      <c r="K19" s="77"/>
    </row>
    <row r="20" customFormat="false" ht="11.25" hidden="false" customHeight="true" outlineLevel="0" collapsed="false">
      <c r="A20" s="132" t="s">
        <v>94</v>
      </c>
      <c r="B20" s="132"/>
      <c r="C20" s="132"/>
      <c r="D20" s="132"/>
      <c r="E20" s="132"/>
      <c r="F20" s="132"/>
      <c r="G20" s="132"/>
      <c r="H20" s="77"/>
      <c r="I20" s="77"/>
      <c r="J20" s="77"/>
      <c r="K20" s="77"/>
    </row>
    <row r="21" customFormat="false" ht="12" hidden="false" customHeight="true" outlineLevel="0" collapsed="false">
      <c r="A21" s="132" t="s">
        <v>80</v>
      </c>
      <c r="B21" s="132"/>
      <c r="C21" s="132"/>
      <c r="D21" s="132"/>
      <c r="E21" s="132"/>
      <c r="F21" s="132"/>
      <c r="G21" s="132"/>
      <c r="H21" s="77"/>
      <c r="I21" s="77"/>
      <c r="J21" s="77"/>
      <c r="K21" s="77"/>
    </row>
    <row r="22" customFormat="false" ht="12" hidden="false" customHeight="true" outlineLevel="0" collapsed="false">
      <c r="A22" s="133" t="s">
        <v>95</v>
      </c>
      <c r="B22" s="133"/>
      <c r="C22" s="133"/>
      <c r="D22" s="133"/>
      <c r="E22" s="133"/>
      <c r="F22" s="133"/>
      <c r="G22" s="133"/>
      <c r="H22" s="77"/>
      <c r="I22" s="77"/>
      <c r="J22" s="77"/>
      <c r="K22" s="77"/>
    </row>
    <row r="23" customFormat="false" ht="11.25" hidden="false" customHeight="true" outlineLevel="0" collapsed="false">
      <c r="A23" s="134" t="s">
        <v>96</v>
      </c>
      <c r="B23" s="134"/>
      <c r="C23" s="134"/>
      <c r="D23" s="134"/>
      <c r="E23" s="134"/>
      <c r="F23" s="134"/>
      <c r="G23" s="134"/>
      <c r="H23" s="77"/>
      <c r="I23" s="77"/>
      <c r="J23" s="77"/>
      <c r="K23" s="77"/>
    </row>
    <row r="24" customFormat="false" ht="12" hidden="false" customHeight="true" outlineLevel="0" collapsed="false">
      <c r="A24" s="132" t="s">
        <v>97</v>
      </c>
      <c r="B24" s="132"/>
      <c r="C24" s="132"/>
      <c r="D24" s="132"/>
      <c r="E24" s="132"/>
      <c r="F24" s="132"/>
      <c r="G24" s="132"/>
      <c r="H24" s="77"/>
      <c r="I24" s="77"/>
      <c r="J24" s="77"/>
      <c r="K24" s="77"/>
    </row>
    <row r="25" customFormat="false" ht="11.2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1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1.2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1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1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1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1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1.2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1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1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1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1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1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1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1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1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1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1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1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1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1.2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1.2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1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1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1.2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1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1.2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1.2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1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1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1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1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1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1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1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1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1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1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1.2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1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</sheetData>
  <mergeCells count="14">
    <mergeCell ref="A1:G1"/>
    <mergeCell ref="A2:G2"/>
    <mergeCell ref="A4:G4"/>
    <mergeCell ref="A5:C5"/>
    <mergeCell ref="C6:G6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35" width="1.83"/>
    <col collapsed="false" customWidth="true" hidden="false" outlineLevel="0" max="5" min="5" style="0" width="7.82"/>
    <col collapsed="false" customWidth="true" hidden="false" outlineLevel="0" max="6" min="6" style="135" width="1.83"/>
    <col collapsed="false" customWidth="true" hidden="false" outlineLevel="0" max="7" min="7" style="0" width="7.82"/>
    <col collapsed="false" customWidth="true" hidden="false" outlineLevel="0" max="8" min="8" style="135" width="1.83"/>
    <col collapsed="false" customWidth="true" hidden="false" outlineLevel="0" max="9" min="9" style="0" width="7.82"/>
    <col collapsed="false" customWidth="true" hidden="false" outlineLevel="0" max="10" min="10" style="135" width="1.83"/>
    <col collapsed="false" customWidth="true" hidden="false" outlineLevel="0" max="11" min="11" style="0" width="8.15"/>
    <col collapsed="false" customWidth="true" hidden="false" outlineLevel="0" max="12" min="12" style="135" width="1.83"/>
    <col collapsed="false" customWidth="true" hidden="false" outlineLevel="0" max="13" min="13" style="0" width="6.65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08" t="s">
        <v>9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1.25" hidden="false" customHeight="true" outlineLevel="0" collapsed="false">
      <c r="A2" s="108" t="s">
        <v>9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80"/>
    </row>
    <row r="4" customFormat="false" ht="11.2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1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82"/>
    </row>
    <row r="6" customFormat="false" ht="11.25" hidden="false" customHeight="true" outlineLevel="0" collapsed="false">
      <c r="A6" s="137"/>
      <c r="B6" s="138"/>
      <c r="C6" s="137"/>
      <c r="D6" s="139"/>
      <c r="E6" s="137" t="s">
        <v>100</v>
      </c>
      <c r="F6" s="140"/>
      <c r="G6" s="137" t="s">
        <v>100</v>
      </c>
      <c r="H6" s="139"/>
      <c r="I6" s="137"/>
      <c r="J6" s="140"/>
      <c r="K6" s="137" t="s">
        <v>101</v>
      </c>
      <c r="L6" s="140"/>
      <c r="M6" s="141"/>
      <c r="N6" s="80"/>
    </row>
    <row r="7" customFormat="false" ht="11.25" hidden="false" customHeight="true" outlineLevel="0" collapsed="false">
      <c r="A7" s="108"/>
      <c r="B7" s="142"/>
      <c r="C7" s="108" t="s">
        <v>102</v>
      </c>
      <c r="D7" s="143"/>
      <c r="E7" s="108" t="s">
        <v>103</v>
      </c>
      <c r="F7" s="144"/>
      <c r="G7" s="108" t="s">
        <v>104</v>
      </c>
      <c r="H7" s="143"/>
      <c r="I7" s="108" t="s">
        <v>100</v>
      </c>
      <c r="J7" s="144"/>
      <c r="K7" s="108" t="s">
        <v>105</v>
      </c>
      <c r="L7" s="144"/>
      <c r="M7" s="145"/>
      <c r="N7" s="83"/>
    </row>
    <row r="8" customFormat="false" ht="11.25" hidden="false" customHeight="true" outlineLevel="0" collapsed="false">
      <c r="A8" s="91" t="s">
        <v>16</v>
      </c>
      <c r="B8" s="146"/>
      <c r="C8" s="91" t="s">
        <v>105</v>
      </c>
      <c r="D8" s="147"/>
      <c r="E8" s="91" t="s">
        <v>106</v>
      </c>
      <c r="F8" s="148"/>
      <c r="G8" s="91" t="s">
        <v>106</v>
      </c>
      <c r="H8" s="147"/>
      <c r="I8" s="91" t="s">
        <v>14</v>
      </c>
      <c r="J8" s="148"/>
      <c r="K8" s="91" t="s">
        <v>107</v>
      </c>
      <c r="L8" s="148"/>
      <c r="M8" s="149" t="s">
        <v>76</v>
      </c>
      <c r="N8" s="82"/>
    </row>
    <row r="9" customFormat="false" ht="11.25" hidden="false" customHeight="true" outlineLevel="0" collapsed="false">
      <c r="A9" s="142" t="s">
        <v>108</v>
      </c>
      <c r="B9" s="77"/>
      <c r="C9" s="150"/>
      <c r="D9" s="151"/>
      <c r="E9" s="150"/>
      <c r="F9" s="152"/>
      <c r="G9" s="150"/>
      <c r="H9" s="151"/>
      <c r="I9" s="150"/>
      <c r="J9" s="152"/>
      <c r="K9" s="150"/>
      <c r="L9" s="152"/>
      <c r="M9" s="150"/>
      <c r="N9" s="83"/>
    </row>
    <row r="10" customFormat="false" ht="11.25" hidden="false" customHeight="true" outlineLevel="0" collapsed="false">
      <c r="A10" s="36" t="s">
        <v>24</v>
      </c>
      <c r="B10" s="77"/>
      <c r="C10" s="99"/>
      <c r="D10" s="100"/>
      <c r="E10" s="99"/>
      <c r="F10" s="100"/>
      <c r="G10" s="99"/>
      <c r="H10" s="100"/>
      <c r="I10" s="99"/>
      <c r="J10" s="100"/>
      <c r="K10" s="99"/>
      <c r="L10" s="100"/>
      <c r="M10" s="99"/>
      <c r="N10" s="16"/>
    </row>
    <row r="11" customFormat="false" ht="11.25" hidden="false" customHeight="true" outlineLevel="0" collapsed="false">
      <c r="A11" s="153" t="s">
        <v>25</v>
      </c>
      <c r="B11" s="77"/>
      <c r="C11" s="99" t="n">
        <v>20</v>
      </c>
      <c r="D11" s="100"/>
      <c r="E11" s="99" t="s">
        <v>26</v>
      </c>
      <c r="F11" s="100"/>
      <c r="G11" s="99" t="n">
        <v>461</v>
      </c>
      <c r="H11" s="100"/>
      <c r="I11" s="99" t="s">
        <v>26</v>
      </c>
      <c r="J11" s="100"/>
      <c r="K11" s="99" t="n">
        <v>6</v>
      </c>
      <c r="L11" s="100"/>
      <c r="M11" s="99" t="n">
        <v>886</v>
      </c>
      <c r="N11" s="16"/>
    </row>
    <row r="12" customFormat="false" ht="11.25" hidden="false" customHeight="true" outlineLevel="0" collapsed="false">
      <c r="A12" s="153" t="s">
        <v>28</v>
      </c>
      <c r="B12" s="77"/>
      <c r="C12" s="99" t="n">
        <v>21</v>
      </c>
      <c r="D12" s="100"/>
      <c r="E12" s="99" t="s">
        <v>26</v>
      </c>
      <c r="F12" s="100"/>
      <c r="G12" s="99" t="n">
        <v>459</v>
      </c>
      <c r="H12" s="100"/>
      <c r="I12" s="99" t="s">
        <v>26</v>
      </c>
      <c r="J12" s="100"/>
      <c r="K12" s="99" t="n">
        <v>6</v>
      </c>
      <c r="L12" s="154" t="s">
        <v>27</v>
      </c>
      <c r="M12" s="99" t="n">
        <v>869</v>
      </c>
      <c r="N12" s="16"/>
    </row>
    <row r="13" customFormat="false" ht="11.25" hidden="false" customHeight="true" outlineLevel="0" collapsed="false">
      <c r="A13" s="153" t="s">
        <v>29</v>
      </c>
      <c r="B13" s="77"/>
      <c r="C13" s="99" t="n">
        <v>20</v>
      </c>
      <c r="D13" s="100"/>
      <c r="E13" s="99" t="s">
        <v>26</v>
      </c>
      <c r="F13" s="100"/>
      <c r="G13" s="99" t="n">
        <v>462</v>
      </c>
      <c r="H13" s="100"/>
      <c r="I13" s="99" t="s">
        <v>26</v>
      </c>
      <c r="J13" s="100"/>
      <c r="K13" s="99" t="n">
        <v>6</v>
      </c>
      <c r="L13" s="154" t="s">
        <v>27</v>
      </c>
      <c r="M13" s="99" t="n">
        <v>924</v>
      </c>
      <c r="N13" s="16"/>
    </row>
    <row r="14" customFormat="false" ht="11.25" hidden="false" customHeight="true" outlineLevel="0" collapsed="false">
      <c r="A14" s="153" t="s">
        <v>30</v>
      </c>
      <c r="B14" s="77"/>
      <c r="C14" s="99" t="n">
        <v>20</v>
      </c>
      <c r="D14" s="100"/>
      <c r="E14" s="99" t="s">
        <v>26</v>
      </c>
      <c r="F14" s="100"/>
      <c r="G14" s="99" t="n">
        <v>461</v>
      </c>
      <c r="H14" s="100"/>
      <c r="I14" s="99" t="s">
        <v>26</v>
      </c>
      <c r="J14" s="100"/>
      <c r="K14" s="99" t="n">
        <v>6</v>
      </c>
      <c r="L14" s="154" t="s">
        <v>27</v>
      </c>
      <c r="M14" s="99" t="n">
        <v>894</v>
      </c>
      <c r="N14" s="16"/>
    </row>
    <row r="15" customFormat="false" ht="11.25" hidden="false" customHeight="true" outlineLevel="0" collapsed="false">
      <c r="A15" s="42" t="s">
        <v>32</v>
      </c>
      <c r="B15" s="80"/>
      <c r="C15" s="83" t="n">
        <v>20</v>
      </c>
      <c r="D15" s="143"/>
      <c r="E15" s="155" t="s">
        <v>26</v>
      </c>
      <c r="F15" s="143"/>
      <c r="G15" s="99" t="n">
        <v>462</v>
      </c>
      <c r="H15" s="100"/>
      <c r="I15" s="155" t="s">
        <v>26</v>
      </c>
      <c r="J15" s="143"/>
      <c r="K15" s="83" t="n">
        <v>6</v>
      </c>
      <c r="L15" s="132" t="s">
        <v>27</v>
      </c>
      <c r="M15" s="83" t="n">
        <v>900</v>
      </c>
      <c r="N15" s="16"/>
    </row>
    <row r="16" customFormat="false" ht="11.25" hidden="false" customHeight="true" outlineLevel="0" collapsed="false">
      <c r="A16" s="153" t="s">
        <v>33</v>
      </c>
      <c r="B16" s="80"/>
      <c r="C16" s="83" t="n">
        <v>20</v>
      </c>
      <c r="D16" s="143"/>
      <c r="E16" s="155" t="s">
        <v>26</v>
      </c>
      <c r="F16" s="143"/>
      <c r="G16" s="83" t="n">
        <v>461</v>
      </c>
      <c r="H16" s="100"/>
      <c r="I16" s="155" t="s">
        <v>26</v>
      </c>
      <c r="J16" s="143"/>
      <c r="K16" s="83" t="n">
        <v>6</v>
      </c>
      <c r="L16" s="132" t="s">
        <v>27</v>
      </c>
      <c r="M16" s="83" t="n">
        <v>864</v>
      </c>
      <c r="N16" s="16"/>
    </row>
    <row r="17" customFormat="false" ht="11.25" hidden="false" customHeight="true" outlineLevel="0" collapsed="false">
      <c r="A17" s="153" t="s">
        <v>34</v>
      </c>
      <c r="B17" s="80"/>
      <c r="C17" s="83" t="n">
        <v>20</v>
      </c>
      <c r="D17" s="143"/>
      <c r="E17" s="155" t="s">
        <v>26</v>
      </c>
      <c r="F17" s="143"/>
      <c r="G17" s="83" t="n">
        <v>463</v>
      </c>
      <c r="H17" s="100"/>
      <c r="I17" s="155" t="s">
        <v>26</v>
      </c>
      <c r="J17" s="143"/>
      <c r="K17" s="83" t="n">
        <v>6</v>
      </c>
      <c r="L17" s="132" t="s">
        <v>27</v>
      </c>
      <c r="M17" s="83" t="n">
        <v>819</v>
      </c>
      <c r="N17" s="16"/>
    </row>
    <row r="18" customFormat="false" ht="11.25" hidden="false" customHeight="true" outlineLevel="0" collapsed="false">
      <c r="A18" s="153" t="s">
        <v>35</v>
      </c>
      <c r="B18" s="80"/>
      <c r="C18" s="83" t="n">
        <v>20</v>
      </c>
      <c r="D18" s="143"/>
      <c r="E18" s="155" t="s">
        <v>26</v>
      </c>
      <c r="F18" s="143"/>
      <c r="G18" s="83" t="n">
        <v>463</v>
      </c>
      <c r="H18" s="100"/>
      <c r="I18" s="155" t="s">
        <v>26</v>
      </c>
      <c r="J18" s="143"/>
      <c r="K18" s="83" t="n">
        <v>6</v>
      </c>
      <c r="L18" s="132" t="s">
        <v>27</v>
      </c>
      <c r="M18" s="83" t="n">
        <v>830</v>
      </c>
      <c r="N18" s="16"/>
    </row>
    <row r="19" customFormat="false" ht="11.25" hidden="false" customHeight="true" outlineLevel="0" collapsed="false">
      <c r="A19" s="42" t="s">
        <v>36</v>
      </c>
      <c r="B19" s="80"/>
      <c r="C19" s="28" t="n">
        <v>20</v>
      </c>
      <c r="D19" s="143"/>
      <c r="E19" s="155" t="s">
        <v>26</v>
      </c>
      <c r="F19" s="143"/>
      <c r="G19" s="28" t="n">
        <v>460</v>
      </c>
      <c r="H19" s="100"/>
      <c r="I19" s="155" t="s">
        <v>26</v>
      </c>
      <c r="J19" s="143"/>
      <c r="K19" s="83" t="n">
        <v>6</v>
      </c>
      <c r="L19" s="132" t="s">
        <v>27</v>
      </c>
      <c r="M19" s="83" t="n">
        <v>841</v>
      </c>
      <c r="N19" s="19" t="s">
        <v>27</v>
      </c>
    </row>
    <row r="20" customFormat="false" ht="11.25" hidden="false" customHeight="true" outlineLevel="0" collapsed="false">
      <c r="A20" s="156" t="s">
        <v>37</v>
      </c>
      <c r="B20" s="77"/>
      <c r="C20" s="157" t="n">
        <v>242</v>
      </c>
      <c r="D20" s="158"/>
      <c r="E20" s="159" t="s">
        <v>26</v>
      </c>
      <c r="F20" s="158"/>
      <c r="G20" s="159" t="n">
        <v>5530</v>
      </c>
      <c r="H20" s="158"/>
      <c r="I20" s="159" t="s">
        <v>26</v>
      </c>
      <c r="J20" s="158"/>
      <c r="K20" s="159" t="n">
        <v>74</v>
      </c>
      <c r="L20" s="160" t="s">
        <v>27</v>
      </c>
      <c r="M20" s="159" t="n">
        <v>10400</v>
      </c>
      <c r="N20" s="30"/>
      <c r="O20" s="99"/>
    </row>
    <row r="21" customFormat="false" ht="11.25" hidden="false" customHeight="true" outlineLevel="0" collapsed="false">
      <c r="A21" s="161" t="s">
        <v>38</v>
      </c>
      <c r="B21" s="77"/>
      <c r="C21" s="80"/>
      <c r="D21" s="151"/>
      <c r="E21" s="80"/>
      <c r="F21" s="151"/>
      <c r="G21" s="80"/>
      <c r="H21" s="151"/>
      <c r="I21" s="80"/>
      <c r="J21" s="151"/>
      <c r="K21" s="80"/>
      <c r="L21" s="151"/>
      <c r="M21" s="80"/>
      <c r="N21" s="83"/>
      <c r="O21" s="99"/>
    </row>
    <row r="22" customFormat="false" ht="11.25" hidden="false" customHeight="true" outlineLevel="0" collapsed="false">
      <c r="A22" s="156" t="s">
        <v>39</v>
      </c>
      <c r="B22" s="77"/>
      <c r="C22" s="122" t="n">
        <v>20</v>
      </c>
      <c r="D22" s="100"/>
      <c r="E22" s="99" t="s">
        <v>26</v>
      </c>
      <c r="F22" s="100"/>
      <c r="G22" s="99" t="n">
        <v>463</v>
      </c>
      <c r="H22" s="100"/>
      <c r="I22" s="99" t="s">
        <v>26</v>
      </c>
      <c r="J22" s="100"/>
      <c r="K22" s="99" t="n">
        <v>6</v>
      </c>
      <c r="L22" s="154" t="s">
        <v>27</v>
      </c>
      <c r="M22" s="99" t="n">
        <v>883</v>
      </c>
      <c r="N22" s="142"/>
      <c r="O22" s="99"/>
    </row>
    <row r="23" customFormat="false" ht="11.25" hidden="false" customHeight="true" outlineLevel="0" collapsed="false">
      <c r="A23" s="156" t="s">
        <v>40</v>
      </c>
      <c r="B23" s="77"/>
      <c r="C23" s="155" t="n">
        <v>20</v>
      </c>
      <c r="D23" s="100"/>
      <c r="E23" s="99" t="s">
        <v>26</v>
      </c>
      <c r="F23" s="100"/>
      <c r="G23" s="99" t="n">
        <v>461</v>
      </c>
      <c r="H23" s="100"/>
      <c r="I23" s="99" t="s">
        <v>26</v>
      </c>
      <c r="J23" s="100"/>
      <c r="K23" s="99" t="n">
        <v>6</v>
      </c>
      <c r="L23" s="154" t="s">
        <v>27</v>
      </c>
      <c r="M23" s="99" t="n">
        <v>881</v>
      </c>
      <c r="N23" s="142"/>
      <c r="O23" s="99"/>
    </row>
    <row r="24" customFormat="false" ht="11.25" hidden="false" customHeight="true" outlineLevel="0" collapsed="false">
      <c r="A24" s="156" t="s">
        <v>41</v>
      </c>
      <c r="B24" s="77"/>
      <c r="C24" s="155" t="n">
        <v>20</v>
      </c>
      <c r="D24" s="100"/>
      <c r="E24" s="99" t="s">
        <v>26</v>
      </c>
      <c r="F24" s="100"/>
      <c r="G24" s="99" t="n">
        <v>464</v>
      </c>
      <c r="H24" s="100"/>
      <c r="I24" s="99" t="s">
        <v>26</v>
      </c>
      <c r="J24" s="100"/>
      <c r="K24" s="99" t="n">
        <v>6</v>
      </c>
      <c r="L24" s="154" t="s">
        <v>27</v>
      </c>
      <c r="M24" s="99" t="n">
        <v>886</v>
      </c>
      <c r="N24" s="162" t="s">
        <v>27</v>
      </c>
      <c r="O24" s="99"/>
    </row>
    <row r="25" customFormat="false" ht="11.25" hidden="false" customHeight="true" outlineLevel="0" collapsed="false">
      <c r="A25" s="156" t="s">
        <v>25</v>
      </c>
      <c r="B25" s="77"/>
      <c r="C25" s="163" t="n">
        <v>20</v>
      </c>
      <c r="D25" s="94"/>
      <c r="E25" s="102" t="s">
        <v>26</v>
      </c>
      <c r="F25" s="94"/>
      <c r="G25" s="102" t="n">
        <v>458</v>
      </c>
      <c r="H25" s="94"/>
      <c r="I25" s="102" t="s">
        <v>26</v>
      </c>
      <c r="J25" s="94"/>
      <c r="K25" s="102" t="n">
        <v>6</v>
      </c>
      <c r="L25" s="94"/>
      <c r="M25" s="102" t="n">
        <v>916</v>
      </c>
      <c r="N25" s="82"/>
      <c r="O25" s="99"/>
    </row>
    <row r="26" customFormat="false" ht="11.25" hidden="false" customHeight="true" outlineLevel="0" collapsed="false">
      <c r="A26" s="164" t="s">
        <v>43</v>
      </c>
      <c r="B26" s="77"/>
      <c r="C26" s="122" t="n">
        <v>81</v>
      </c>
      <c r="D26" s="100"/>
      <c r="E26" s="99" t="s">
        <v>26</v>
      </c>
      <c r="F26" s="100"/>
      <c r="G26" s="99" t="n">
        <v>1850</v>
      </c>
      <c r="H26" s="100"/>
      <c r="I26" s="99" t="s">
        <v>26</v>
      </c>
      <c r="J26" s="100"/>
      <c r="K26" s="99" t="n">
        <v>25</v>
      </c>
      <c r="L26" s="100"/>
      <c r="M26" s="99" t="n">
        <v>3570</v>
      </c>
      <c r="N26" s="83"/>
      <c r="O26" s="99"/>
    </row>
    <row r="27" customFormat="false" ht="11.25" hidden="false" customHeight="true" outlineLevel="0" collapsed="false">
      <c r="A27" s="146" t="s">
        <v>109</v>
      </c>
      <c r="B27" s="97"/>
      <c r="C27" s="165"/>
      <c r="D27" s="166"/>
      <c r="E27" s="165"/>
      <c r="F27" s="167"/>
      <c r="G27" s="165"/>
      <c r="H27" s="166"/>
      <c r="I27" s="165"/>
      <c r="J27" s="167"/>
      <c r="K27" s="165"/>
      <c r="L27" s="167"/>
      <c r="M27" s="165"/>
      <c r="N27" s="83"/>
    </row>
    <row r="28" customFormat="false" ht="11.25" hidden="false" customHeight="true" outlineLevel="0" collapsed="false">
      <c r="A28" s="36" t="s">
        <v>24</v>
      </c>
      <c r="B28" s="83"/>
      <c r="C28" s="28"/>
      <c r="D28" s="143"/>
      <c r="E28" s="28"/>
      <c r="F28" s="143"/>
      <c r="G28" s="28"/>
      <c r="H28" s="100"/>
      <c r="I28" s="28"/>
      <c r="J28" s="80"/>
      <c r="K28" s="99"/>
      <c r="L28" s="143"/>
      <c r="M28" s="28"/>
      <c r="N28" s="83"/>
    </row>
    <row r="29" customFormat="false" ht="11.25" hidden="false" customHeight="true" outlineLevel="0" collapsed="false">
      <c r="A29" s="168" t="s">
        <v>25</v>
      </c>
      <c r="B29" s="83"/>
      <c r="C29" s="28" t="n">
        <v>15</v>
      </c>
      <c r="D29" s="143"/>
      <c r="E29" s="28" t="n">
        <v>25</v>
      </c>
      <c r="F29" s="143"/>
      <c r="G29" s="28" t="n">
        <v>415</v>
      </c>
      <c r="H29" s="100"/>
      <c r="I29" s="28" t="n">
        <v>64</v>
      </c>
      <c r="J29" s="154" t="s">
        <v>27</v>
      </c>
      <c r="K29" s="99" t="n">
        <v>10</v>
      </c>
      <c r="L29" s="100"/>
      <c r="M29" s="28" t="n">
        <v>528</v>
      </c>
      <c r="N29" s="154" t="s">
        <v>27</v>
      </c>
    </row>
    <row r="30" customFormat="false" ht="11.25" hidden="false" customHeight="true" outlineLevel="0" collapsed="false">
      <c r="A30" s="168" t="s">
        <v>28</v>
      </c>
      <c r="B30" s="83"/>
      <c r="C30" s="28" t="n">
        <v>15</v>
      </c>
      <c r="D30" s="143"/>
      <c r="E30" s="28" t="n">
        <v>24</v>
      </c>
      <c r="F30" s="143"/>
      <c r="G30" s="28" t="n">
        <v>415</v>
      </c>
      <c r="H30" s="100"/>
      <c r="I30" s="28" t="n">
        <v>71</v>
      </c>
      <c r="J30" s="154" t="s">
        <v>27</v>
      </c>
      <c r="K30" s="99" t="n">
        <v>10</v>
      </c>
      <c r="L30" s="154" t="s">
        <v>27</v>
      </c>
      <c r="M30" s="28" t="n">
        <v>534</v>
      </c>
      <c r="N30" s="154" t="s">
        <v>27</v>
      </c>
    </row>
    <row r="31" customFormat="false" ht="11.25" hidden="false" customHeight="true" outlineLevel="0" collapsed="false">
      <c r="A31" s="168" t="s">
        <v>29</v>
      </c>
      <c r="B31" s="83"/>
      <c r="C31" s="28" t="n">
        <v>15</v>
      </c>
      <c r="D31" s="143"/>
      <c r="E31" s="28" t="n">
        <v>28</v>
      </c>
      <c r="F31" s="143"/>
      <c r="G31" s="28" t="n">
        <v>415</v>
      </c>
      <c r="H31" s="100"/>
      <c r="I31" s="28" t="n">
        <v>65</v>
      </c>
      <c r="J31" s="154" t="s">
        <v>27</v>
      </c>
      <c r="K31" s="99" t="n">
        <v>10</v>
      </c>
      <c r="L31" s="154" t="s">
        <v>27</v>
      </c>
      <c r="M31" s="28" t="n">
        <v>532</v>
      </c>
      <c r="N31" s="154" t="s">
        <v>27</v>
      </c>
    </row>
    <row r="32" customFormat="false" ht="11.25" hidden="false" customHeight="true" outlineLevel="0" collapsed="false">
      <c r="A32" s="169" t="s">
        <v>30</v>
      </c>
      <c r="B32" s="80"/>
      <c r="C32" s="28" t="n">
        <v>15</v>
      </c>
      <c r="D32" s="143"/>
      <c r="E32" s="28" t="n">
        <v>29</v>
      </c>
      <c r="F32" s="143"/>
      <c r="G32" s="28" t="n">
        <v>414</v>
      </c>
      <c r="H32" s="100"/>
      <c r="I32" s="28" t="n">
        <v>63</v>
      </c>
      <c r="J32" s="154" t="s">
        <v>27</v>
      </c>
      <c r="K32" s="99" t="n">
        <v>10</v>
      </c>
      <c r="L32" s="154" t="s">
        <v>27</v>
      </c>
      <c r="M32" s="28" t="n">
        <v>530</v>
      </c>
      <c r="N32" s="154" t="s">
        <v>27</v>
      </c>
    </row>
    <row r="33" customFormat="false" ht="11.25" hidden="false" customHeight="true" outlineLevel="0" collapsed="false">
      <c r="A33" s="168" t="s">
        <v>32</v>
      </c>
      <c r="B33" s="83"/>
      <c r="C33" s="28" t="n">
        <v>16</v>
      </c>
      <c r="D33" s="151"/>
      <c r="E33" s="80" t="n">
        <v>28</v>
      </c>
      <c r="F33" s="151"/>
      <c r="G33" s="80" t="n">
        <v>413</v>
      </c>
      <c r="H33" s="100"/>
      <c r="I33" s="28" t="n">
        <v>64</v>
      </c>
      <c r="J33" s="154" t="s">
        <v>27</v>
      </c>
      <c r="K33" s="60" t="n">
        <v>10</v>
      </c>
      <c r="L33" s="154" t="s">
        <v>27</v>
      </c>
      <c r="M33" s="80" t="n">
        <v>530</v>
      </c>
      <c r="N33" s="154" t="s">
        <v>27</v>
      </c>
    </row>
    <row r="34" customFormat="false" ht="11.25" hidden="false" customHeight="true" outlineLevel="0" collapsed="false">
      <c r="A34" s="153" t="s">
        <v>33</v>
      </c>
      <c r="B34" s="83"/>
      <c r="C34" s="28" t="n">
        <v>16</v>
      </c>
      <c r="D34" s="151"/>
      <c r="E34" s="80" t="n">
        <v>26</v>
      </c>
      <c r="F34" s="151"/>
      <c r="G34" s="80" t="n">
        <v>413</v>
      </c>
      <c r="H34" s="100"/>
      <c r="I34" s="28" t="n">
        <v>53</v>
      </c>
      <c r="J34" s="154" t="s">
        <v>27</v>
      </c>
      <c r="K34" s="60" t="n">
        <v>10</v>
      </c>
      <c r="L34" s="100"/>
      <c r="M34" s="80" t="n">
        <v>518</v>
      </c>
      <c r="N34" s="154" t="s">
        <v>27</v>
      </c>
    </row>
    <row r="35" customFormat="false" ht="11.25" hidden="false" customHeight="true" outlineLevel="0" collapsed="false">
      <c r="A35" s="153" t="s">
        <v>34</v>
      </c>
      <c r="B35" s="83"/>
      <c r="C35" s="28" t="n">
        <v>17</v>
      </c>
      <c r="D35" s="151"/>
      <c r="E35" s="80" t="n">
        <v>26</v>
      </c>
      <c r="F35" s="151"/>
      <c r="G35" s="80" t="n">
        <v>413</v>
      </c>
      <c r="H35" s="100"/>
      <c r="I35" s="28" t="n">
        <v>53</v>
      </c>
      <c r="J35" s="154" t="s">
        <v>27</v>
      </c>
      <c r="K35" s="60" t="n">
        <v>10</v>
      </c>
      <c r="L35" s="154" t="s">
        <v>27</v>
      </c>
      <c r="M35" s="80" t="n">
        <v>519</v>
      </c>
      <c r="N35" s="154" t="s">
        <v>27</v>
      </c>
    </row>
    <row r="36" customFormat="false" ht="11.25" hidden="false" customHeight="true" outlineLevel="0" collapsed="false">
      <c r="A36" s="153" t="s">
        <v>35</v>
      </c>
      <c r="B36" s="83"/>
      <c r="C36" s="28" t="n">
        <v>16</v>
      </c>
      <c r="D36" s="151"/>
      <c r="E36" s="80" t="n">
        <v>25</v>
      </c>
      <c r="F36" s="151"/>
      <c r="G36" s="80" t="n">
        <v>413</v>
      </c>
      <c r="H36" s="100"/>
      <c r="I36" s="28" t="n">
        <v>57</v>
      </c>
      <c r="J36" s="154" t="s">
        <v>27</v>
      </c>
      <c r="K36" s="60" t="n">
        <v>10</v>
      </c>
      <c r="L36" s="170" t="s">
        <v>27</v>
      </c>
      <c r="M36" s="80" t="n">
        <v>522</v>
      </c>
      <c r="N36" s="154" t="s">
        <v>27</v>
      </c>
    </row>
    <row r="37" customFormat="false" ht="11.25" hidden="false" customHeight="true" outlineLevel="0" collapsed="false">
      <c r="A37" s="171" t="s">
        <v>36</v>
      </c>
      <c r="B37" s="83"/>
      <c r="C37" s="28" t="n">
        <v>16</v>
      </c>
      <c r="D37" s="143"/>
      <c r="E37" s="83" t="n">
        <v>26</v>
      </c>
      <c r="F37" s="143"/>
      <c r="G37" s="83" t="n">
        <v>413</v>
      </c>
      <c r="H37" s="100"/>
      <c r="I37" s="28" t="n">
        <v>59</v>
      </c>
      <c r="J37" s="154" t="s">
        <v>27</v>
      </c>
      <c r="K37" s="60" t="n">
        <v>10</v>
      </c>
      <c r="L37" s="132" t="s">
        <v>27</v>
      </c>
      <c r="M37" s="83" t="n">
        <v>524</v>
      </c>
      <c r="N37" s="154" t="s">
        <v>27</v>
      </c>
    </row>
    <row r="38" customFormat="false" ht="11.25" hidden="false" customHeight="true" outlineLevel="0" collapsed="false">
      <c r="A38" s="172" t="s">
        <v>38</v>
      </c>
      <c r="B38" s="83"/>
      <c r="C38" s="28"/>
      <c r="D38" s="143"/>
      <c r="E38" s="28"/>
      <c r="F38" s="143"/>
      <c r="G38" s="28"/>
      <c r="H38" s="143"/>
      <c r="I38" s="28"/>
      <c r="J38" s="143"/>
      <c r="K38" s="60"/>
      <c r="L38" s="143"/>
      <c r="M38" s="28"/>
      <c r="N38" s="83"/>
    </row>
    <row r="39" customFormat="false" ht="11.25" hidden="false" customHeight="true" outlineLevel="0" collapsed="false">
      <c r="A39" s="173" t="s">
        <v>39</v>
      </c>
      <c r="B39" s="83"/>
      <c r="C39" s="28" t="n">
        <v>16</v>
      </c>
      <c r="D39" s="143"/>
      <c r="E39" s="28" t="n">
        <v>25</v>
      </c>
      <c r="F39" s="143"/>
      <c r="G39" s="28" t="n">
        <v>413</v>
      </c>
      <c r="H39" s="143"/>
      <c r="I39" s="28" t="n">
        <v>64</v>
      </c>
      <c r="J39" s="132" t="s">
        <v>27</v>
      </c>
      <c r="K39" s="60" t="n">
        <v>10</v>
      </c>
      <c r="L39" s="132" t="s">
        <v>27</v>
      </c>
      <c r="M39" s="28" t="n">
        <v>527</v>
      </c>
      <c r="N39" s="162" t="s">
        <v>27</v>
      </c>
    </row>
    <row r="40" customFormat="false" ht="11.25" hidden="false" customHeight="true" outlineLevel="0" collapsed="false">
      <c r="A40" s="42" t="s">
        <v>40</v>
      </c>
      <c r="B40" s="83"/>
      <c r="C40" s="28" t="n">
        <v>16</v>
      </c>
      <c r="D40" s="143"/>
      <c r="E40" s="28" t="n">
        <v>27</v>
      </c>
      <c r="F40" s="143"/>
      <c r="G40" s="28" t="n">
        <v>413</v>
      </c>
      <c r="H40" s="143"/>
      <c r="I40" s="28" t="n">
        <v>61</v>
      </c>
      <c r="J40" s="132" t="s">
        <v>27</v>
      </c>
      <c r="K40" s="60" t="n">
        <v>10</v>
      </c>
      <c r="L40" s="132" t="s">
        <v>27</v>
      </c>
      <c r="M40" s="28" t="n">
        <v>527</v>
      </c>
      <c r="N40" s="162" t="s">
        <v>27</v>
      </c>
    </row>
    <row r="41" customFormat="false" ht="11.25" hidden="false" customHeight="true" outlineLevel="0" collapsed="false">
      <c r="A41" s="153" t="s">
        <v>41</v>
      </c>
      <c r="B41" s="83"/>
      <c r="C41" s="28" t="n">
        <v>15</v>
      </c>
      <c r="D41" s="143"/>
      <c r="E41" s="28" t="n">
        <v>27</v>
      </c>
      <c r="F41" s="143"/>
      <c r="G41" s="28" t="n">
        <v>414</v>
      </c>
      <c r="H41" s="143"/>
      <c r="I41" s="28" t="n">
        <v>51</v>
      </c>
      <c r="J41" s="132" t="s">
        <v>27</v>
      </c>
      <c r="K41" s="60" t="n">
        <v>10</v>
      </c>
      <c r="L41" s="132" t="s">
        <v>27</v>
      </c>
      <c r="M41" s="28" t="n">
        <v>517</v>
      </c>
      <c r="N41" s="83"/>
    </row>
    <row r="42" customFormat="false" ht="11.25" hidden="false" customHeight="true" outlineLevel="0" collapsed="false">
      <c r="A42" s="153" t="s">
        <v>25</v>
      </c>
      <c r="B42" s="82"/>
      <c r="C42" s="39" t="n">
        <v>16</v>
      </c>
      <c r="D42" s="147"/>
      <c r="E42" s="82" t="n">
        <v>25</v>
      </c>
      <c r="F42" s="147"/>
      <c r="G42" s="82" t="n">
        <v>413</v>
      </c>
      <c r="H42" s="147"/>
      <c r="I42" s="39" t="n">
        <v>59</v>
      </c>
      <c r="J42" s="147"/>
      <c r="K42" s="70" t="n">
        <v>10</v>
      </c>
      <c r="L42" s="147"/>
      <c r="M42" s="82" t="n">
        <v>523</v>
      </c>
      <c r="N42" s="82"/>
    </row>
    <row r="43" customFormat="false" ht="12" hidden="false" customHeight="true" outlineLevel="0" collapsed="false">
      <c r="A43" s="174" t="s">
        <v>110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</row>
    <row r="44" customFormat="false" ht="11.25" hidden="false" customHeight="true" outlineLevel="0" collapsed="false">
      <c r="A44" s="132" t="s">
        <v>11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2" hidden="false" customHeight="true" outlineLevel="0" collapsed="false">
      <c r="A45" s="132" t="s">
        <v>112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2" hidden="false" customHeight="true" outlineLevel="0" collapsed="false">
      <c r="A46" s="171"/>
      <c r="B46" s="175"/>
      <c r="C46" s="176"/>
      <c r="D46" s="177"/>
      <c r="E46" s="175"/>
      <c r="F46" s="177"/>
      <c r="G46" s="175"/>
      <c r="H46" s="177"/>
      <c r="I46" s="176"/>
      <c r="J46" s="177"/>
      <c r="K46" s="60"/>
      <c r="L46" s="177"/>
      <c r="M46" s="175"/>
      <c r="N46" s="175"/>
    </row>
    <row r="47" customFormat="false" ht="12.6" hidden="false" customHeight="tru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5"/>
    </row>
    <row r="48" customFormat="false" ht="12.6" hidden="false" customHeight="tru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5"/>
    </row>
    <row r="49" customFormat="false" ht="12.6" hidden="false" customHeight="tru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5"/>
    </row>
    <row r="50" customFormat="false" ht="12.6" hidden="false" customHeight="true" outlineLevel="0" collapsed="false">
      <c r="A50" s="180"/>
      <c r="N50" s="175"/>
    </row>
    <row r="51" customFormat="false" ht="12.6" hidden="false" customHeight="true" outlineLevel="0" collapsed="false">
      <c r="N51" s="175"/>
    </row>
    <row r="52" customFormat="false" ht="11.25" hidden="false" customHeight="false" outlineLevel="0" collapsed="false">
      <c r="N52" s="175"/>
    </row>
    <row r="53" customFormat="false" ht="11.25" hidden="false" customHeight="false" outlineLevel="0" collapsed="false">
      <c r="N53" s="175"/>
    </row>
    <row r="54" customFormat="false" ht="11.25" hidden="false" customHeight="false" outlineLevel="0" collapsed="false">
      <c r="N54" s="175"/>
    </row>
  </sheetData>
  <mergeCells count="7">
    <mergeCell ref="A1:N1"/>
    <mergeCell ref="A2:N2"/>
    <mergeCell ref="A4:N4"/>
    <mergeCell ref="A5:M5"/>
    <mergeCell ref="A43:N43"/>
    <mergeCell ref="A44:N44"/>
    <mergeCell ref="A45:N45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9.8281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1.83"/>
    <col collapsed="false" customWidth="true" hidden="false" outlineLevel="0" max="3" min="3" style="80" width="7.99"/>
    <col collapsed="false" customWidth="true" hidden="false" outlineLevel="0" max="4" min="4" style="80" width="1.83"/>
    <col collapsed="false" customWidth="true" hidden="false" outlineLevel="0" max="5" min="5" style="80" width="10.33"/>
    <col collapsed="false" customWidth="true" hidden="false" outlineLevel="0" max="6" min="6" style="80" width="1.83"/>
    <col collapsed="false" customWidth="true" hidden="false" outlineLevel="0" max="7" min="7" style="80" width="7.82"/>
    <col collapsed="false" customWidth="true" hidden="false" outlineLevel="0" max="8" min="8" style="80" width="1.83"/>
    <col collapsed="false" customWidth="true" hidden="false" outlineLevel="0" max="9" min="9" style="80" width="6.82"/>
    <col collapsed="false" customWidth="true" hidden="false" outlineLevel="0" max="10" min="10" style="80" width="1.83"/>
    <col collapsed="false" customWidth="true" hidden="false" outlineLevel="0" max="11" min="11" style="80" width="8.33"/>
    <col collapsed="false" customWidth="true" hidden="false" outlineLevel="0" max="12" min="12" style="80" width="1.83"/>
    <col collapsed="false" customWidth="true" hidden="false" outlineLevel="0" max="13" min="13" style="80" width="6.33"/>
    <col collapsed="false" customWidth="true" hidden="false" outlineLevel="0" max="14" min="14" style="151" width="1.83"/>
    <col collapsed="false" customWidth="true" hidden="false" outlineLevel="0" max="15" min="15" style="80" width="6.82"/>
    <col collapsed="false" customWidth="true" hidden="false" outlineLevel="0" max="16" min="16" style="80" width="1.83"/>
    <col collapsed="false" customWidth="true" hidden="false" outlineLevel="0" max="17" min="17" style="80" width="6.82"/>
    <col collapsed="false" customWidth="false" hidden="false" outlineLevel="0" max="257" min="18" style="80" width="9.82"/>
  </cols>
  <sheetData>
    <row r="1" customFormat="false" ht="11.25" hidden="false" customHeight="true" outlineLevel="0" collapsed="false">
      <c r="A1" s="78" t="s">
        <v>11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1.25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1.25" hidden="false" customHeight="true" outlineLevel="0" collapsed="false">
      <c r="A3" s="7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1.25" hidden="false" customHeight="true" outlineLevel="0" collapsed="false">
      <c r="A5" s="81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11.25" hidden="false" customHeight="true" outlineLevel="0" collapsed="false">
      <c r="A6" s="90"/>
      <c r="B6" s="90"/>
      <c r="C6" s="78" t="s">
        <v>115</v>
      </c>
      <c r="D6" s="181"/>
      <c r="E6" s="90"/>
      <c r="F6" s="90"/>
      <c r="G6" s="90"/>
      <c r="H6" s="90"/>
      <c r="I6" s="90"/>
      <c r="J6" s="90"/>
      <c r="K6" s="78" t="s">
        <v>100</v>
      </c>
      <c r="L6" s="90"/>
      <c r="M6" s="90"/>
      <c r="N6" s="106"/>
      <c r="O6" s="90"/>
      <c r="P6" s="90"/>
      <c r="Q6" s="110" t="s">
        <v>116</v>
      </c>
    </row>
    <row r="7" customFormat="false" ht="11.25" hidden="false" customHeight="true" outlineLevel="0" collapsed="false">
      <c r="A7" s="79" t="s">
        <v>117</v>
      </c>
      <c r="B7" s="76"/>
      <c r="C7" s="79" t="s">
        <v>118</v>
      </c>
      <c r="D7" s="88"/>
      <c r="E7" s="79" t="s">
        <v>119</v>
      </c>
      <c r="F7" s="76"/>
      <c r="G7" s="79" t="s">
        <v>102</v>
      </c>
      <c r="H7" s="76"/>
      <c r="I7" s="79" t="s">
        <v>120</v>
      </c>
      <c r="J7" s="76"/>
      <c r="K7" s="79" t="s">
        <v>121</v>
      </c>
      <c r="L7" s="76"/>
      <c r="M7" s="76"/>
      <c r="N7" s="182"/>
      <c r="O7" s="76"/>
      <c r="P7" s="76"/>
      <c r="Q7" s="110" t="s">
        <v>122</v>
      </c>
    </row>
    <row r="8" customFormat="false" ht="11.25" hidden="false" customHeight="true" outlineLevel="0" collapsed="false">
      <c r="A8" s="81" t="s">
        <v>123</v>
      </c>
      <c r="B8" s="84"/>
      <c r="C8" s="81" t="s">
        <v>124</v>
      </c>
      <c r="D8" s="92"/>
      <c r="E8" s="81" t="s">
        <v>125</v>
      </c>
      <c r="F8" s="84"/>
      <c r="G8" s="81" t="s">
        <v>105</v>
      </c>
      <c r="H8" s="84"/>
      <c r="I8" s="81" t="s">
        <v>106</v>
      </c>
      <c r="J8" s="84"/>
      <c r="K8" s="81" t="s">
        <v>106</v>
      </c>
      <c r="L8" s="84"/>
      <c r="M8" s="81" t="s">
        <v>126</v>
      </c>
      <c r="N8" s="183"/>
      <c r="O8" s="81" t="s">
        <v>127</v>
      </c>
      <c r="P8" s="81"/>
      <c r="Q8" s="114" t="s">
        <v>128</v>
      </c>
    </row>
    <row r="9" customFormat="false" ht="11.25" hidden="false" customHeight="true" outlineLevel="0" collapsed="false">
      <c r="A9" s="184" t="s">
        <v>129</v>
      </c>
      <c r="B9" s="97"/>
      <c r="C9" s="185" t="n">
        <v>2740</v>
      </c>
      <c r="D9" s="186"/>
      <c r="E9" s="185" t="n">
        <v>2510</v>
      </c>
      <c r="F9" s="186"/>
      <c r="G9" s="185" t="n">
        <v>357.167</v>
      </c>
      <c r="H9" s="186"/>
      <c r="I9" s="185" t="n">
        <v>1340</v>
      </c>
      <c r="J9" s="186"/>
      <c r="K9" s="185" t="n">
        <v>1610</v>
      </c>
      <c r="L9" s="186"/>
      <c r="M9" s="185" t="n">
        <v>2430</v>
      </c>
      <c r="N9" s="187"/>
      <c r="O9" s="185" t="n">
        <v>11000</v>
      </c>
      <c r="P9" s="186"/>
      <c r="Q9" s="185" t="s">
        <v>130</v>
      </c>
    </row>
    <row r="10" customFormat="false" ht="11.25" hidden="false" customHeight="true" outlineLevel="0" collapsed="false">
      <c r="A10" s="184" t="s">
        <v>38</v>
      </c>
      <c r="B10" s="97"/>
      <c r="C10" s="188"/>
      <c r="D10" s="188"/>
      <c r="E10" s="188"/>
      <c r="F10" s="188"/>
      <c r="G10" s="189"/>
      <c r="H10" s="188"/>
      <c r="I10" s="188"/>
      <c r="J10" s="188"/>
      <c r="K10" s="188"/>
      <c r="L10" s="188"/>
      <c r="M10" s="188"/>
      <c r="N10" s="190"/>
      <c r="O10" s="188"/>
      <c r="P10" s="188"/>
      <c r="Q10" s="191"/>
    </row>
    <row r="11" customFormat="false" ht="11.25" hidden="false" customHeight="true" outlineLevel="0" collapsed="false">
      <c r="A11" s="69" t="s">
        <v>39</v>
      </c>
      <c r="B11" s="97"/>
      <c r="C11" s="189" t="n">
        <v>332.457</v>
      </c>
      <c r="D11" s="188"/>
      <c r="E11" s="189" t="n">
        <v>220.769</v>
      </c>
      <c r="F11" s="188"/>
      <c r="G11" s="189" t="n">
        <v>34.741</v>
      </c>
      <c r="H11" s="188"/>
      <c r="I11" s="189" t="n">
        <v>100.868</v>
      </c>
      <c r="J11" s="188"/>
      <c r="K11" s="189" t="n">
        <v>119.189</v>
      </c>
      <c r="L11" s="188"/>
      <c r="M11" s="189" t="n">
        <v>289.137</v>
      </c>
      <c r="N11" s="190"/>
      <c r="O11" s="189" t="n">
        <v>1100</v>
      </c>
      <c r="P11" s="188"/>
      <c r="Q11" s="192" t="n">
        <v>1100</v>
      </c>
    </row>
    <row r="12" customFormat="false" ht="11.25" hidden="false" customHeight="true" outlineLevel="0" collapsed="false">
      <c r="A12" s="69" t="s">
        <v>40</v>
      </c>
      <c r="B12" s="97"/>
      <c r="C12" s="189" t="n">
        <v>276.038</v>
      </c>
      <c r="D12" s="188"/>
      <c r="E12" s="189" t="n">
        <v>93.24</v>
      </c>
      <c r="F12" s="188"/>
      <c r="G12" s="189" t="n">
        <v>82.536</v>
      </c>
      <c r="H12" s="188"/>
      <c r="I12" s="189" t="n">
        <v>118.736</v>
      </c>
      <c r="J12" s="188"/>
      <c r="K12" s="189" t="n">
        <v>151.78</v>
      </c>
      <c r="L12" s="188"/>
      <c r="M12" s="189" t="n">
        <v>191.344</v>
      </c>
      <c r="N12" s="190"/>
      <c r="O12" s="189" t="n">
        <v>913.674</v>
      </c>
      <c r="P12" s="188"/>
      <c r="Q12" s="192" t="n">
        <v>2010</v>
      </c>
    </row>
    <row r="13" customFormat="false" ht="11.25" hidden="false" customHeight="true" outlineLevel="0" collapsed="false">
      <c r="A13" s="69" t="s">
        <v>131</v>
      </c>
      <c r="B13" s="97"/>
      <c r="C13" s="193"/>
      <c r="D13" s="194"/>
      <c r="E13" s="193"/>
      <c r="F13" s="194"/>
      <c r="G13" s="193"/>
      <c r="H13" s="194"/>
      <c r="I13" s="193"/>
      <c r="J13" s="194"/>
      <c r="K13" s="193"/>
      <c r="L13" s="194"/>
      <c r="M13" s="193"/>
      <c r="N13" s="195"/>
      <c r="O13" s="193"/>
      <c r="P13" s="194"/>
      <c r="Q13" s="193"/>
    </row>
    <row r="14" customFormat="false" ht="11.25" hidden="false" customHeight="true" outlineLevel="0" collapsed="false">
      <c r="A14" s="196" t="s">
        <v>132</v>
      </c>
      <c r="B14" s="117"/>
      <c r="C14" s="189" t="s">
        <v>133</v>
      </c>
      <c r="D14" s="120"/>
      <c r="E14" s="189" t="s">
        <v>133</v>
      </c>
      <c r="F14" s="120"/>
      <c r="G14" s="189" t="s">
        <v>133</v>
      </c>
      <c r="H14" s="120"/>
      <c r="I14" s="189" t="s">
        <v>133</v>
      </c>
      <c r="J14" s="120"/>
      <c r="K14" s="192" t="s">
        <v>133</v>
      </c>
      <c r="L14" s="120"/>
      <c r="M14" s="189" t="n">
        <v>8.336</v>
      </c>
      <c r="N14" s="120"/>
      <c r="O14" s="192" t="n">
        <f aca="false">SUM(C14,E14,G14,I14,K14,M14)</f>
        <v>8.336</v>
      </c>
      <c r="P14" s="120"/>
      <c r="Q14" s="189" t="n">
        <v>24.459</v>
      </c>
    </row>
    <row r="15" customFormat="false" ht="11.25" hidden="false" customHeight="true" outlineLevel="0" collapsed="false">
      <c r="A15" s="196" t="s">
        <v>134</v>
      </c>
      <c r="B15" s="117"/>
      <c r="C15" s="189" t="n">
        <v>93.028</v>
      </c>
      <c r="D15" s="120"/>
      <c r="E15" s="192" t="s">
        <v>133</v>
      </c>
      <c r="F15" s="120"/>
      <c r="G15" s="192" t="s">
        <v>133</v>
      </c>
      <c r="H15" s="120"/>
      <c r="I15" s="192" t="s">
        <v>133</v>
      </c>
      <c r="J15" s="120"/>
      <c r="K15" s="192" t="s">
        <v>133</v>
      </c>
      <c r="L15" s="120"/>
      <c r="M15" s="192" t="s">
        <v>133</v>
      </c>
      <c r="N15" s="120"/>
      <c r="O15" s="192" t="n">
        <f aca="false">SUM(C15,E15,G15,I15,K15,M15)</f>
        <v>93.028</v>
      </c>
      <c r="P15" s="120"/>
      <c r="Q15" s="189" t="n">
        <v>172.425</v>
      </c>
    </row>
    <row r="16" customFormat="false" ht="11.25" hidden="false" customHeight="true" outlineLevel="0" collapsed="false">
      <c r="A16" s="196" t="s">
        <v>135</v>
      </c>
      <c r="B16" s="117"/>
      <c r="C16" s="189" t="n">
        <v>10.49</v>
      </c>
      <c r="D16" s="120"/>
      <c r="E16" s="192" t="s">
        <v>133</v>
      </c>
      <c r="F16" s="120"/>
      <c r="G16" s="192" t="s">
        <v>133</v>
      </c>
      <c r="H16" s="120"/>
      <c r="I16" s="192" t="s">
        <v>133</v>
      </c>
      <c r="J16" s="120"/>
      <c r="K16" s="192" t="s">
        <v>133</v>
      </c>
      <c r="L16" s="120"/>
      <c r="M16" s="197" t="s">
        <v>61</v>
      </c>
      <c r="N16" s="120"/>
      <c r="O16" s="192" t="n">
        <f aca="false">SUM(C16,E16,G16,I16,K16,M16)+0.054</f>
        <v>10.544</v>
      </c>
      <c r="P16" s="120"/>
      <c r="Q16" s="189" t="n">
        <v>10.544</v>
      </c>
    </row>
    <row r="17" customFormat="false" ht="11.25" hidden="false" customHeight="true" outlineLevel="0" collapsed="false">
      <c r="A17" s="196" t="s">
        <v>136</v>
      </c>
      <c r="B17" s="117"/>
      <c r="C17" s="192" t="s">
        <v>133</v>
      </c>
      <c r="D17" s="120"/>
      <c r="E17" s="189" t="s">
        <v>133</v>
      </c>
      <c r="F17" s="120"/>
      <c r="G17" s="189" t="s">
        <v>133</v>
      </c>
      <c r="H17" s="120"/>
      <c r="I17" s="198" t="n">
        <v>7.658</v>
      </c>
      <c r="J17" s="120"/>
      <c r="K17" s="189" t="n">
        <v>21.225</v>
      </c>
      <c r="L17" s="120"/>
      <c r="M17" s="197" t="s">
        <v>61</v>
      </c>
      <c r="N17" s="101"/>
      <c r="O17" s="192" t="n">
        <f aca="false">SUM(C17,E17,G17,I17,K17,M17)+0.026</f>
        <v>28.909</v>
      </c>
      <c r="P17" s="120"/>
      <c r="Q17" s="189" t="n">
        <v>120.384</v>
      </c>
    </row>
    <row r="18" customFormat="false" ht="11.25" hidden="false" customHeight="true" outlineLevel="0" collapsed="false">
      <c r="A18" s="196" t="s">
        <v>137</v>
      </c>
      <c r="B18" s="117"/>
      <c r="C18" s="192" t="s">
        <v>133</v>
      </c>
      <c r="D18" s="120"/>
      <c r="E18" s="189" t="n">
        <v>144.292</v>
      </c>
      <c r="F18" s="120"/>
      <c r="G18" s="189" t="n">
        <v>16.349</v>
      </c>
      <c r="H18" s="120"/>
      <c r="I18" s="198" t="n">
        <v>11.364</v>
      </c>
      <c r="J18" s="120"/>
      <c r="K18" s="189" t="n">
        <v>51.458</v>
      </c>
      <c r="L18" s="120"/>
      <c r="M18" s="189" t="n">
        <v>114</v>
      </c>
      <c r="N18" s="101"/>
      <c r="O18" s="192" t="n">
        <f aca="false">SUM(C18,E18,G18,I18,K18,M18)</f>
        <v>337.463</v>
      </c>
      <c r="P18" s="120"/>
      <c r="Q18" s="189" t="n">
        <v>1270</v>
      </c>
    </row>
    <row r="19" customFormat="false" ht="11.25" hidden="false" customHeight="true" outlineLevel="0" collapsed="false">
      <c r="A19" s="196" t="s">
        <v>138</v>
      </c>
      <c r="B19" s="117"/>
      <c r="C19" s="189" t="s">
        <v>133</v>
      </c>
      <c r="D19" s="120"/>
      <c r="E19" s="189" t="s">
        <v>133</v>
      </c>
      <c r="F19" s="120"/>
      <c r="G19" s="189" t="s">
        <v>133</v>
      </c>
      <c r="H19" s="120"/>
      <c r="I19" s="189" t="s">
        <v>133</v>
      </c>
      <c r="J19" s="120"/>
      <c r="K19" s="197" t="s">
        <v>61</v>
      </c>
      <c r="L19" s="199"/>
      <c r="M19" s="197" t="s">
        <v>61</v>
      </c>
      <c r="N19" s="200"/>
      <c r="O19" s="192" t="n">
        <v>0.626</v>
      </c>
      <c r="P19" s="120"/>
      <c r="Q19" s="201" t="n">
        <v>6.482</v>
      </c>
    </row>
    <row r="20" customFormat="false" ht="11.25" hidden="false" customHeight="true" outlineLevel="0" collapsed="false">
      <c r="A20" s="196" t="s">
        <v>139</v>
      </c>
      <c r="B20" s="117"/>
      <c r="C20" s="202" t="s">
        <v>133</v>
      </c>
      <c r="D20" s="120"/>
      <c r="E20" s="189" t="n">
        <v>2.587</v>
      </c>
      <c r="F20" s="120"/>
      <c r="G20" s="189" t="s">
        <v>133</v>
      </c>
      <c r="H20" s="120"/>
      <c r="I20" s="189" t="n">
        <v>24.402</v>
      </c>
      <c r="J20" s="120"/>
      <c r="K20" s="189" t="n">
        <v>11.272</v>
      </c>
      <c r="L20" s="120"/>
      <c r="M20" s="189" t="n">
        <v>3.868</v>
      </c>
      <c r="N20" s="101"/>
      <c r="O20" s="192" t="n">
        <f aca="false">SUM(C20,E20,G20,I20,K20,M20)</f>
        <v>42.129</v>
      </c>
      <c r="P20" s="120"/>
      <c r="Q20" s="189" t="n">
        <v>133.309</v>
      </c>
    </row>
    <row r="21" customFormat="false" ht="11.25" hidden="false" customHeight="true" outlineLevel="0" collapsed="false">
      <c r="A21" s="196" t="s">
        <v>140</v>
      </c>
      <c r="B21" s="117"/>
      <c r="C21" s="202" t="s">
        <v>133</v>
      </c>
      <c r="D21" s="120"/>
      <c r="E21" s="192" t="s">
        <v>133</v>
      </c>
      <c r="F21" s="120"/>
      <c r="G21" s="192" t="s">
        <v>133</v>
      </c>
      <c r="H21" s="120"/>
      <c r="I21" s="192" t="s">
        <v>133</v>
      </c>
      <c r="J21" s="120"/>
      <c r="K21" s="192" t="s">
        <v>133</v>
      </c>
      <c r="L21" s="120"/>
      <c r="M21" s="189" t="n">
        <v>2.193</v>
      </c>
      <c r="N21" s="101"/>
      <c r="O21" s="192" t="n">
        <f aca="false">SUM(C21,E21,G21,I21,K21,M21)</f>
        <v>2.193</v>
      </c>
      <c r="P21" s="120"/>
      <c r="Q21" s="189" t="n">
        <v>4.24</v>
      </c>
    </row>
    <row r="22" customFormat="false" ht="11.25" hidden="false" customHeight="true" outlineLevel="0" collapsed="false">
      <c r="A22" s="196" t="s">
        <v>141</v>
      </c>
      <c r="B22" s="117"/>
      <c r="C22" s="189" t="s">
        <v>133</v>
      </c>
      <c r="D22" s="120"/>
      <c r="E22" s="189" t="s">
        <v>133</v>
      </c>
      <c r="F22" s="120"/>
      <c r="G22" s="189" t="s">
        <v>133</v>
      </c>
      <c r="H22" s="120"/>
      <c r="I22" s="202" t="n">
        <v>5.6</v>
      </c>
      <c r="J22" s="120"/>
      <c r="K22" s="189" t="n">
        <v>12.056</v>
      </c>
      <c r="L22" s="120"/>
      <c r="M22" s="197" t="s">
        <v>61</v>
      </c>
      <c r="N22" s="101"/>
      <c r="O22" s="192" t="n">
        <f aca="false">SUM(C22,E22,G22,I22,K22,M22)+0.022</f>
        <v>17.678</v>
      </c>
      <c r="P22" s="120"/>
      <c r="Q22" s="189" t="n">
        <v>54.293</v>
      </c>
    </row>
    <row r="23" customFormat="false" ht="11.25" hidden="false" customHeight="true" outlineLevel="0" collapsed="false">
      <c r="A23" s="196" t="s">
        <v>142</v>
      </c>
      <c r="B23" s="117"/>
      <c r="C23" s="189" t="s">
        <v>133</v>
      </c>
      <c r="D23" s="120"/>
      <c r="E23" s="189" t="s">
        <v>133</v>
      </c>
      <c r="F23" s="120"/>
      <c r="G23" s="189" t="s">
        <v>133</v>
      </c>
      <c r="H23" s="203"/>
      <c r="I23" s="203" t="n">
        <v>15.523</v>
      </c>
      <c r="J23" s="204"/>
      <c r="K23" s="202" t="n">
        <v>31.261</v>
      </c>
      <c r="L23" s="204"/>
      <c r="M23" s="203" t="n">
        <v>2.354</v>
      </c>
      <c r="N23" s="204"/>
      <c r="O23" s="192" t="n">
        <f aca="false">SUM(C23,E23,G23,I23,K23,M23)</f>
        <v>49.138</v>
      </c>
      <c r="P23" s="203"/>
      <c r="Q23" s="203" t="n">
        <v>98.304</v>
      </c>
    </row>
    <row r="24" customFormat="false" ht="11.25" hidden="false" customHeight="true" outlineLevel="0" collapsed="false">
      <c r="A24" s="196" t="s">
        <v>143</v>
      </c>
      <c r="B24" s="117"/>
      <c r="C24" s="189" t="s">
        <v>133</v>
      </c>
      <c r="D24" s="120"/>
      <c r="E24" s="189" t="s">
        <v>133</v>
      </c>
      <c r="F24" s="120"/>
      <c r="G24" s="189" t="s">
        <v>133</v>
      </c>
      <c r="H24" s="120"/>
      <c r="I24" s="189" t="n">
        <v>35.102</v>
      </c>
      <c r="J24" s="120"/>
      <c r="K24" s="189" t="n">
        <v>2.37</v>
      </c>
      <c r="L24" s="120"/>
      <c r="M24" s="202" t="s">
        <v>133</v>
      </c>
      <c r="N24" s="101"/>
      <c r="O24" s="192" t="n">
        <f aca="false">SUM(C24,E24,G24,I24,K24,M24)</f>
        <v>37.472</v>
      </c>
      <c r="P24" s="120"/>
      <c r="Q24" s="203" t="n">
        <v>112.027</v>
      </c>
    </row>
    <row r="25" customFormat="false" ht="11.25" hidden="false" customHeight="true" outlineLevel="0" collapsed="false">
      <c r="A25" s="196" t="s">
        <v>144</v>
      </c>
      <c r="B25" s="117"/>
      <c r="C25" s="192" t="n">
        <v>70.339</v>
      </c>
      <c r="D25" s="120"/>
      <c r="E25" s="189" t="s">
        <v>133</v>
      </c>
      <c r="F25" s="120"/>
      <c r="G25" s="189" t="s">
        <v>133</v>
      </c>
      <c r="H25" s="120"/>
      <c r="I25" s="189" t="s">
        <v>133</v>
      </c>
      <c r="J25" s="120"/>
      <c r="K25" s="189" t="s">
        <v>133</v>
      </c>
      <c r="L25" s="120"/>
      <c r="M25" s="189" t="s">
        <v>133</v>
      </c>
      <c r="N25" s="101"/>
      <c r="O25" s="192" t="n">
        <f aca="false">SUM(C25,E25,G25,I25,K25,M25)</f>
        <v>70.339</v>
      </c>
      <c r="P25" s="120"/>
      <c r="Q25" s="189" t="n">
        <v>150.974</v>
      </c>
    </row>
    <row r="26" customFormat="false" ht="11.25" hidden="false" customHeight="true" outlineLevel="0" collapsed="false">
      <c r="A26" s="196" t="s">
        <v>145</v>
      </c>
      <c r="B26" s="117"/>
      <c r="C26" s="189" t="n">
        <v>27.293</v>
      </c>
      <c r="D26" s="120"/>
      <c r="E26" s="189" t="s">
        <v>133</v>
      </c>
      <c r="F26" s="120"/>
      <c r="G26" s="189" t="s">
        <v>133</v>
      </c>
      <c r="H26" s="120"/>
      <c r="I26" s="189" t="s">
        <v>133</v>
      </c>
      <c r="J26" s="120"/>
      <c r="K26" s="189" t="s">
        <v>133</v>
      </c>
      <c r="L26" s="120"/>
      <c r="M26" s="189" t="s">
        <v>133</v>
      </c>
      <c r="N26" s="101"/>
      <c r="O26" s="192" t="n">
        <f aca="false">SUM(C26,E26,G26,I26,K26,M26)</f>
        <v>27.293</v>
      </c>
      <c r="P26" s="189"/>
      <c r="Q26" s="189" t="n">
        <v>109.52</v>
      </c>
    </row>
    <row r="27" customFormat="false" ht="11.25" hidden="false" customHeight="true" outlineLevel="0" collapsed="false">
      <c r="A27" s="196" t="s">
        <v>146</v>
      </c>
      <c r="B27" s="117"/>
      <c r="C27" s="189" t="n">
        <v>62.559</v>
      </c>
      <c r="D27" s="120"/>
      <c r="E27" s="189" t="s">
        <v>133</v>
      </c>
      <c r="F27" s="120"/>
      <c r="G27" s="189" t="s">
        <v>133</v>
      </c>
      <c r="H27" s="120"/>
      <c r="I27" s="189" t="s">
        <v>133</v>
      </c>
      <c r="J27" s="120"/>
      <c r="K27" s="189" t="s">
        <v>133</v>
      </c>
      <c r="L27" s="120"/>
      <c r="M27" s="189" t="s">
        <v>133</v>
      </c>
      <c r="N27" s="101"/>
      <c r="O27" s="192" t="n">
        <f aca="false">SUM(C27,E27,G27,I27,K27,M27)</f>
        <v>62.559</v>
      </c>
      <c r="P27" s="120"/>
      <c r="Q27" s="189" t="n">
        <v>166.473</v>
      </c>
    </row>
    <row r="28" customFormat="false" ht="11.25" hidden="false" customHeight="true" outlineLevel="0" collapsed="false">
      <c r="A28" s="196" t="s">
        <v>147</v>
      </c>
      <c r="B28" s="117"/>
      <c r="C28" s="189" t="n">
        <v>11.136</v>
      </c>
      <c r="D28" s="120"/>
      <c r="E28" s="192" t="s">
        <v>133</v>
      </c>
      <c r="F28" s="120"/>
      <c r="G28" s="192" t="s">
        <v>133</v>
      </c>
      <c r="H28" s="120"/>
      <c r="I28" s="192" t="s">
        <v>133</v>
      </c>
      <c r="J28" s="120"/>
      <c r="K28" s="192" t="s">
        <v>133</v>
      </c>
      <c r="L28" s="120"/>
      <c r="M28" s="192" t="s">
        <v>133</v>
      </c>
      <c r="N28" s="101"/>
      <c r="O28" s="192" t="n">
        <f aca="false">SUM(C28,E28,G28,I28,K28,M28)</f>
        <v>11.136</v>
      </c>
      <c r="P28" s="120"/>
      <c r="Q28" s="189" t="n">
        <v>11.136</v>
      </c>
    </row>
    <row r="29" customFormat="false" ht="11.25" hidden="false" customHeight="true" outlineLevel="0" collapsed="false">
      <c r="A29" s="205" t="s">
        <v>148</v>
      </c>
      <c r="B29" s="128"/>
      <c r="C29" s="189" t="s">
        <v>133</v>
      </c>
      <c r="D29" s="120"/>
      <c r="E29" s="189" t="s">
        <v>133</v>
      </c>
      <c r="F29" s="120"/>
      <c r="G29" s="189" t="s">
        <v>133</v>
      </c>
      <c r="H29" s="120"/>
      <c r="I29" s="198" t="s">
        <v>133</v>
      </c>
      <c r="J29" s="120"/>
      <c r="K29" s="198" t="s">
        <v>133</v>
      </c>
      <c r="L29" s="120"/>
      <c r="M29" s="198" t="n">
        <v>1.673</v>
      </c>
      <c r="N29" s="200"/>
      <c r="O29" s="192" t="n">
        <f aca="false">SUM(C29,E29,G29,I29,K29,M29)</f>
        <v>1.673</v>
      </c>
      <c r="P29" s="120"/>
      <c r="Q29" s="189" t="n">
        <v>6.213</v>
      </c>
    </row>
    <row r="30" customFormat="false" ht="11.25" hidden="false" customHeight="true" outlineLevel="0" collapsed="false">
      <c r="A30" s="206" t="s">
        <v>149</v>
      </c>
      <c r="B30" s="128"/>
      <c r="C30" s="189" t="n">
        <v>48.97</v>
      </c>
      <c r="D30" s="120"/>
      <c r="E30" s="189" t="s">
        <v>133</v>
      </c>
      <c r="F30" s="120"/>
      <c r="G30" s="189" t="s">
        <v>133</v>
      </c>
      <c r="H30" s="120"/>
      <c r="I30" s="189" t="s">
        <v>133</v>
      </c>
      <c r="J30" s="120"/>
      <c r="K30" s="189" t="s">
        <v>133</v>
      </c>
      <c r="L30" s="120"/>
      <c r="M30" s="189" t="s">
        <v>133</v>
      </c>
      <c r="N30" s="101"/>
      <c r="O30" s="192" t="n">
        <f aca="false">SUM(C30,E30,G30,I30,K30,M30)</f>
        <v>48.97</v>
      </c>
      <c r="P30" s="120"/>
      <c r="Q30" s="201" t="n">
        <v>117.528</v>
      </c>
    </row>
    <row r="31" customFormat="false" ht="11.25" hidden="false" customHeight="true" outlineLevel="0" collapsed="false">
      <c r="A31" s="206" t="s">
        <v>150</v>
      </c>
      <c r="B31" s="128"/>
      <c r="C31" s="192" t="s">
        <v>133</v>
      </c>
      <c r="D31" s="120"/>
      <c r="E31" s="189" t="s">
        <v>133</v>
      </c>
      <c r="F31" s="120"/>
      <c r="G31" s="189" t="s">
        <v>133</v>
      </c>
      <c r="H31" s="120"/>
      <c r="I31" s="189" t="s">
        <v>133</v>
      </c>
      <c r="J31" s="120"/>
      <c r="K31" s="189" t="s">
        <v>133</v>
      </c>
      <c r="L31" s="120"/>
      <c r="M31" s="189" t="s">
        <v>133</v>
      </c>
      <c r="N31" s="101"/>
      <c r="O31" s="192" t="s">
        <v>133</v>
      </c>
      <c r="P31" s="120"/>
      <c r="Q31" s="189" t="n">
        <v>12.648</v>
      </c>
    </row>
    <row r="32" customFormat="false" ht="11.25" hidden="false" customHeight="true" outlineLevel="0" collapsed="false">
      <c r="A32" s="207" t="s">
        <v>151</v>
      </c>
      <c r="B32" s="117"/>
      <c r="C32" s="192" t="n">
        <v>64.264</v>
      </c>
      <c r="D32" s="120"/>
      <c r="E32" s="192" t="s">
        <v>133</v>
      </c>
      <c r="F32" s="99"/>
      <c r="G32" s="192" t="s">
        <v>133</v>
      </c>
      <c r="H32" s="99"/>
      <c r="I32" s="192" t="s">
        <v>133</v>
      </c>
      <c r="J32" s="120"/>
      <c r="K32" s="192" t="s">
        <v>133</v>
      </c>
      <c r="L32" s="120"/>
      <c r="M32" s="192" t="s">
        <v>133</v>
      </c>
      <c r="N32" s="99"/>
      <c r="O32" s="192" t="n">
        <f aca="false">SUM(C32,E32,G32,I32,K32,M32)</f>
        <v>64.264</v>
      </c>
      <c r="P32" s="120"/>
      <c r="Q32" s="189" t="n">
        <v>334.337</v>
      </c>
    </row>
    <row r="33" customFormat="false" ht="11.25" hidden="false" customHeight="true" outlineLevel="0" collapsed="false">
      <c r="A33" s="207" t="s">
        <v>101</v>
      </c>
      <c r="B33" s="117"/>
      <c r="C33" s="208" t="s">
        <v>133</v>
      </c>
      <c r="D33" s="102"/>
      <c r="E33" s="208" t="s">
        <v>133</v>
      </c>
      <c r="F33" s="102"/>
      <c r="G33" s="208" t="s">
        <v>133</v>
      </c>
      <c r="H33" s="102"/>
      <c r="I33" s="208" t="s">
        <v>133</v>
      </c>
      <c r="J33" s="209"/>
      <c r="K33" s="210" t="n">
        <f aca="false">1.98+0.026+0.686</f>
        <v>2.692</v>
      </c>
      <c r="L33" s="102"/>
      <c r="M33" s="210" t="n">
        <f aca="false">0.072+0.006+0.023+0.162+0.077+0.501+0.001+0.064+0.005+0.01+1.463+0.09+0.004+0.136+0.197</f>
        <v>2.811</v>
      </c>
      <c r="N33" s="94"/>
      <c r="O33" s="210" t="n">
        <f aca="false">0.072+1.986+0.023+0.188+0.077+0.501+0.001+0.064+0.005+0.01+1.463+0.09+0.004+0.136+0.883</f>
        <v>5.503</v>
      </c>
      <c r="P33" s="102"/>
      <c r="Q33" s="210" t="n">
        <f aca="false">0.087+2.21+0.023+0.226+0.715+1.476+0.323+0.013+2.079+0.008+0.03+0.007+2.765+1.458+0.127+0.187+1.235</f>
        <v>12.969</v>
      </c>
    </row>
    <row r="34" customFormat="false" ht="11.25" hidden="false" customHeight="true" outlineLevel="0" collapsed="false">
      <c r="A34" s="211" t="s">
        <v>76</v>
      </c>
      <c r="B34" s="97"/>
      <c r="C34" s="189" t="n">
        <f aca="false">388.079</f>
        <v>388.079</v>
      </c>
      <c r="D34" s="188"/>
      <c r="E34" s="189" t="n">
        <f aca="false">SUM(E14:E33)</f>
        <v>146.879</v>
      </c>
      <c r="F34" s="188"/>
      <c r="G34" s="189" t="n">
        <f aca="false">SUM(G14:G33)</f>
        <v>16.349</v>
      </c>
      <c r="H34" s="188"/>
      <c r="I34" s="189" t="n">
        <f aca="false">SUM(I14:I33)</f>
        <v>99.649</v>
      </c>
      <c r="J34" s="188"/>
      <c r="K34" s="189" t="n">
        <f aca="false">SUM(K14:K33)</f>
        <v>132.334</v>
      </c>
      <c r="L34" s="188"/>
      <c r="M34" s="189" t="n">
        <v>136</v>
      </c>
      <c r="N34" s="188"/>
      <c r="O34" s="189" t="n">
        <v>919.253</v>
      </c>
      <c r="P34" s="188"/>
      <c r="Q34" s="189" t="n">
        <v>2930</v>
      </c>
    </row>
    <row r="35" customFormat="false" ht="11.25" hidden="false" customHeight="true" outlineLevel="0" collapsed="false">
      <c r="A35" s="164" t="s">
        <v>152</v>
      </c>
      <c r="B35" s="103"/>
      <c r="C35" s="189" t="n">
        <v>996.574</v>
      </c>
      <c r="D35" s="188"/>
      <c r="E35" s="189" t="n">
        <v>460.888</v>
      </c>
      <c r="F35" s="188"/>
      <c r="G35" s="189" t="n">
        <v>133.626</v>
      </c>
      <c r="H35" s="188"/>
      <c r="I35" s="189" t="n">
        <v>319.253</v>
      </c>
      <c r="J35" s="188"/>
      <c r="K35" s="189" t="n">
        <v>403.455</v>
      </c>
      <c r="L35" s="188"/>
      <c r="M35" s="189" t="n">
        <v>616.127</v>
      </c>
      <c r="N35" s="190"/>
      <c r="O35" s="189" t="n">
        <v>2930</v>
      </c>
      <c r="P35" s="212"/>
      <c r="Q35" s="208" t="s">
        <v>130</v>
      </c>
    </row>
    <row r="36" customFormat="false" ht="11.25" hidden="false" customHeight="true" outlineLevel="0" collapsed="false">
      <c r="A36" s="213" t="s">
        <v>153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</row>
    <row r="37" customFormat="false" ht="12" hidden="false" customHeight="true" outlineLevel="0" collapsed="false">
      <c r="A37" s="105" t="s">
        <v>4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customFormat="false" ht="12" hidden="false" customHeight="true" outlineLevel="0" collapsed="false">
      <c r="A38" s="105" t="s">
        <v>15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2" hidden="false" customHeight="true" outlineLevel="0" collapsed="false">
      <c r="A39" s="106" t="s">
        <v>155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12" hidden="false" customHeight="true" outlineLevel="0" collapsed="false">
      <c r="A40" s="106" t="s">
        <v>156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1" customFormat="false" ht="11.25" hidden="false" customHeight="true" outlineLevel="0" collapsed="false">
      <c r="A41" s="105" t="s">
        <v>157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</row>
    <row r="42" customFormat="false" ht="11.25" hidden="false" customHeight="true" outlineLevel="0" collapsed="false">
      <c r="A42" s="76"/>
      <c r="N42" s="80"/>
    </row>
    <row r="43" customFormat="false" ht="11.25" hidden="false" customHeight="true" outlineLevel="0" collapsed="false">
      <c r="A43" s="106" t="s">
        <v>15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11.25" hidden="false" customHeight="true" outlineLevel="0" collapsed="false">
      <c r="A44" s="143" t="s">
        <v>159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1.25" hidden="false" customHeight="true" outlineLevel="0" collapsed="false">
      <c r="N45" s="80"/>
    </row>
    <row r="46" customFormat="false" ht="11.25" hidden="false" customHeight="true" outlineLevel="0" collapsed="false">
      <c r="A46" s="143" t="s">
        <v>160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</sheetData>
  <mergeCells count="12">
    <mergeCell ref="A1:Q1"/>
    <mergeCell ref="A2:Q2"/>
    <mergeCell ref="A4:Q4"/>
    <mergeCell ref="A36:Q36"/>
    <mergeCell ref="A37:Q37"/>
    <mergeCell ref="A38:Q38"/>
    <mergeCell ref="A39:Q39"/>
    <mergeCell ref="A40:Q40"/>
    <mergeCell ref="A41:Q41"/>
    <mergeCell ref="A43:Q43"/>
    <mergeCell ref="A44:Q44"/>
    <mergeCell ref="A46:Q46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132" activeCellId="0" sqref="AE132"/>
    </sheetView>
  </sheetViews>
  <sheetFormatPr defaultColWidth="8.65625" defaultRowHeight="11.25" zeroHeight="false" outlineLevelRow="0" outlineLevelCol="0"/>
  <cols>
    <col collapsed="false" customWidth="true" hidden="false" outlineLevel="0" max="1" min="1" style="214" width="20.99"/>
    <col collapsed="false" customWidth="true" hidden="false" outlineLevel="0" max="2" min="2" style="214" width="1.83"/>
    <col collapsed="false" customWidth="true" hidden="false" outlineLevel="0" max="3" min="3" style="214" width="7.82"/>
    <col collapsed="false" customWidth="true" hidden="false" outlineLevel="0" max="4" min="4" style="214" width="1.83"/>
    <col collapsed="false" customWidth="true" hidden="false" outlineLevel="0" max="5" min="5" style="214" width="8.33"/>
    <col collapsed="false" customWidth="true" hidden="false" outlineLevel="0" max="6" min="6" style="214" width="1.83"/>
    <col collapsed="false" customWidth="true" hidden="false" outlineLevel="0" max="7" min="7" style="214" width="7.33"/>
    <col collapsed="false" customWidth="true" hidden="false" outlineLevel="0" max="8" min="8" style="214" width="1.83"/>
    <col collapsed="false" customWidth="true" hidden="false" outlineLevel="0" max="9" min="9" style="214" width="8.33"/>
    <col collapsed="false" customWidth="true" hidden="false" outlineLevel="0" max="10" min="10" style="214" width="1.83"/>
    <col collapsed="false" customWidth="true" hidden="false" outlineLevel="0" max="11" min="11" style="214" width="8.33"/>
    <col collapsed="false" customWidth="true" hidden="false" outlineLevel="0" max="12" min="12" style="214" width="1.83"/>
    <col collapsed="false" customWidth="true" hidden="false" outlineLevel="0" max="13" min="13" style="214" width="8.33"/>
    <col collapsed="false" customWidth="true" hidden="false" outlineLevel="0" max="14" min="14" style="214" width="1.83"/>
    <col collapsed="false" customWidth="true" hidden="false" outlineLevel="0" max="15" min="15" style="214" width="8.15"/>
    <col collapsed="false" customWidth="false" hidden="false" outlineLevel="0" max="257" min="16" style="214" width="8.65"/>
  </cols>
  <sheetData>
    <row r="1" customFormat="false" ht="12.6" hidden="false" customHeight="true" outlineLevel="0" collapsed="false">
      <c r="A1" s="215" t="s">
        <v>16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12.6" hidden="false" customHeight="true" outlineLevel="0" collapsed="false">
      <c r="A2" s="215" t="s">
        <v>16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12.6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12.6" hidden="false" customHeight="true" outlineLevel="0" collapsed="false">
      <c r="A4" s="215" t="s">
        <v>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12.6" hidden="false" customHeight="true" outlineLevel="0" collapsed="false">
      <c r="A5" s="218" t="s">
        <v>16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12.6" hidden="false" customHeight="true" outlineLevel="0" collapsed="false">
      <c r="A6" s="219"/>
      <c r="B6" s="219"/>
      <c r="C6" s="215" t="s">
        <v>115</v>
      </c>
      <c r="D6" s="219"/>
      <c r="E6" s="219"/>
      <c r="F6" s="219"/>
      <c r="G6" s="219"/>
      <c r="H6" s="219"/>
      <c r="I6" s="215" t="s">
        <v>100</v>
      </c>
      <c r="J6" s="219"/>
      <c r="K6" s="220"/>
      <c r="L6" s="221"/>
      <c r="M6" s="219"/>
      <c r="N6" s="219"/>
      <c r="O6" s="222" t="s">
        <v>116</v>
      </c>
    </row>
    <row r="7" customFormat="false" ht="12.6" hidden="false" customHeight="true" outlineLevel="0" collapsed="false">
      <c r="A7" s="215" t="s">
        <v>117</v>
      </c>
      <c r="B7" s="219"/>
      <c r="C7" s="215" t="s">
        <v>118</v>
      </c>
      <c r="D7" s="219"/>
      <c r="E7" s="215" t="s">
        <v>119</v>
      </c>
      <c r="F7" s="219"/>
      <c r="G7" s="215" t="s">
        <v>120</v>
      </c>
      <c r="H7" s="219"/>
      <c r="I7" s="215" t="s">
        <v>121</v>
      </c>
      <c r="J7" s="219"/>
      <c r="K7" s="219"/>
      <c r="L7" s="221"/>
      <c r="M7" s="219"/>
      <c r="N7" s="219"/>
      <c r="O7" s="223" t="s">
        <v>122</v>
      </c>
    </row>
    <row r="8" customFormat="false" ht="12.6" hidden="false" customHeight="true" outlineLevel="0" collapsed="false">
      <c r="A8" s="218" t="s">
        <v>164</v>
      </c>
      <c r="B8" s="224"/>
      <c r="C8" s="218" t="s">
        <v>165</v>
      </c>
      <c r="D8" s="224"/>
      <c r="E8" s="218" t="s">
        <v>125</v>
      </c>
      <c r="F8" s="224"/>
      <c r="G8" s="218" t="s">
        <v>166</v>
      </c>
      <c r="H8" s="224"/>
      <c r="I8" s="218" t="s">
        <v>106</v>
      </c>
      <c r="J8" s="224"/>
      <c r="K8" s="218" t="s">
        <v>167</v>
      </c>
      <c r="L8" s="225"/>
      <c r="M8" s="218" t="s">
        <v>76</v>
      </c>
      <c r="N8" s="226"/>
      <c r="O8" s="227" t="s">
        <v>128</v>
      </c>
    </row>
    <row r="9" customFormat="false" ht="12.6" hidden="false" customHeight="true" outlineLevel="0" collapsed="false">
      <c r="A9" s="228" t="s">
        <v>129</v>
      </c>
      <c r="B9" s="229"/>
      <c r="C9" s="230" t="n">
        <v>276.243</v>
      </c>
      <c r="D9" s="230"/>
      <c r="E9" s="230" t="n">
        <v>537.824</v>
      </c>
      <c r="F9" s="230"/>
      <c r="G9" s="230" t="n">
        <v>803.384</v>
      </c>
      <c r="H9" s="230"/>
      <c r="I9" s="230" t="n">
        <v>1220</v>
      </c>
      <c r="J9" s="230"/>
      <c r="K9" s="230" t="n">
        <v>874.915</v>
      </c>
      <c r="L9" s="230"/>
      <c r="M9" s="230" t="n">
        <v>3710</v>
      </c>
      <c r="N9" s="230"/>
      <c r="O9" s="231" t="s">
        <v>130</v>
      </c>
    </row>
    <row r="10" customFormat="false" ht="12.6" hidden="false" customHeight="true" outlineLevel="0" collapsed="false">
      <c r="A10" s="228" t="s">
        <v>38</v>
      </c>
      <c r="B10" s="22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232"/>
    </row>
    <row r="11" customFormat="false" ht="12.6" hidden="false" customHeight="true" outlineLevel="0" collapsed="false">
      <c r="A11" s="233" t="s">
        <v>39</v>
      </c>
      <c r="B11" s="229"/>
      <c r="C11" s="234" t="n">
        <v>3.377</v>
      </c>
      <c r="D11" s="15"/>
      <c r="E11" s="234" t="n">
        <v>123.815</v>
      </c>
      <c r="F11" s="15"/>
      <c r="G11" s="234" t="n">
        <v>30.887</v>
      </c>
      <c r="H11" s="15"/>
      <c r="I11" s="15" t="n">
        <v>61.602</v>
      </c>
      <c r="J11" s="15"/>
      <c r="K11" s="234" t="n">
        <v>171.541</v>
      </c>
      <c r="L11" s="15"/>
      <c r="M11" s="15" t="n">
        <v>391.222</v>
      </c>
      <c r="N11" s="15"/>
      <c r="O11" s="235" t="n">
        <v>391</v>
      </c>
    </row>
    <row r="12" customFormat="false" ht="12.6" hidden="false" customHeight="true" outlineLevel="0" collapsed="false">
      <c r="A12" s="233" t="s">
        <v>40</v>
      </c>
      <c r="B12" s="229"/>
      <c r="C12" s="234" t="n">
        <v>2.778</v>
      </c>
      <c r="D12" s="15"/>
      <c r="E12" s="234" t="n">
        <v>45.155</v>
      </c>
      <c r="F12" s="15"/>
      <c r="G12" s="234" t="n">
        <v>34.343</v>
      </c>
      <c r="H12" s="15"/>
      <c r="I12" s="15" t="n">
        <v>86.459</v>
      </c>
      <c r="J12" s="15"/>
      <c r="K12" s="234" t="n">
        <v>81.433</v>
      </c>
      <c r="L12" s="15"/>
      <c r="M12" s="15" t="n">
        <v>250.168</v>
      </c>
      <c r="N12" s="15"/>
      <c r="O12" s="235" t="n">
        <v>641.39</v>
      </c>
    </row>
    <row r="13" customFormat="false" ht="12.6" hidden="false" customHeight="true" outlineLevel="0" collapsed="false">
      <c r="A13" s="233" t="s">
        <v>131</v>
      </c>
      <c r="B13" s="229"/>
      <c r="C13" s="236"/>
      <c r="D13" s="237"/>
      <c r="E13" s="236"/>
      <c r="F13" s="237"/>
      <c r="G13" s="236"/>
      <c r="H13" s="237"/>
      <c r="I13" s="237"/>
      <c r="J13" s="237"/>
      <c r="K13" s="236"/>
      <c r="L13" s="237"/>
      <c r="M13" s="237"/>
      <c r="N13" s="237"/>
      <c r="O13" s="238"/>
    </row>
    <row r="14" customFormat="false" ht="12.6" hidden="false" customHeight="true" outlineLevel="0" collapsed="false">
      <c r="A14" s="239" t="s">
        <v>168</v>
      </c>
      <c r="B14" s="229"/>
      <c r="C14" s="240" t="s">
        <v>133</v>
      </c>
      <c r="D14" s="15"/>
      <c r="E14" s="240" t="s">
        <v>133</v>
      </c>
      <c r="F14" s="15"/>
      <c r="G14" s="241" t="s">
        <v>169</v>
      </c>
      <c r="H14" s="15"/>
      <c r="I14" s="20" t="s">
        <v>133</v>
      </c>
      <c r="J14" s="15"/>
      <c r="K14" s="242" t="s">
        <v>169</v>
      </c>
      <c r="L14" s="122"/>
      <c r="M14" s="242" t="s">
        <v>169</v>
      </c>
      <c r="N14" s="122"/>
      <c r="O14" s="243" t="n">
        <v>10.616</v>
      </c>
    </row>
    <row r="15" customFormat="false" ht="12.6" hidden="false" customHeight="true" outlineLevel="0" collapsed="false">
      <c r="A15" s="239" t="s">
        <v>132</v>
      </c>
      <c r="B15" s="229"/>
      <c r="C15" s="240" t="s">
        <v>133</v>
      </c>
      <c r="D15" s="15"/>
      <c r="E15" s="240" t="s">
        <v>133</v>
      </c>
      <c r="F15" s="15"/>
      <c r="G15" s="244" t="n">
        <v>13.98</v>
      </c>
      <c r="H15" s="15"/>
      <c r="I15" s="244" t="n">
        <v>29.468</v>
      </c>
      <c r="J15" s="15"/>
      <c r="K15" s="240" t="s">
        <v>133</v>
      </c>
      <c r="L15" s="15"/>
      <c r="M15" s="245" t="n">
        <v>43.448</v>
      </c>
      <c r="N15" s="15"/>
      <c r="O15" s="246" t="n">
        <v>72.157</v>
      </c>
    </row>
    <row r="16" customFormat="false" ht="12.6" hidden="false" customHeight="true" outlineLevel="0" collapsed="false">
      <c r="A16" s="239" t="s">
        <v>170</v>
      </c>
      <c r="B16" s="229"/>
      <c r="C16" s="240" t="s">
        <v>133</v>
      </c>
      <c r="D16" s="15"/>
      <c r="E16" s="244" t="s">
        <v>133</v>
      </c>
      <c r="F16" s="15"/>
      <c r="G16" s="247" t="s">
        <v>133</v>
      </c>
      <c r="H16" s="15"/>
      <c r="I16" s="248" t="s">
        <v>169</v>
      </c>
      <c r="J16" s="15"/>
      <c r="K16" s="244" t="n">
        <v>2.006</v>
      </c>
      <c r="L16" s="15"/>
      <c r="M16" s="245" t="n">
        <v>2.105</v>
      </c>
      <c r="N16" s="15"/>
      <c r="O16" s="246" t="n">
        <v>123.987</v>
      </c>
    </row>
    <row r="17" customFormat="false" ht="12.6" hidden="false" customHeight="true" outlineLevel="0" collapsed="false">
      <c r="A17" s="239" t="s">
        <v>135</v>
      </c>
      <c r="B17" s="229"/>
      <c r="C17" s="249" t="n">
        <v>2.905</v>
      </c>
      <c r="D17" s="15"/>
      <c r="E17" s="244" t="s">
        <v>133</v>
      </c>
      <c r="F17" s="15"/>
      <c r="G17" s="202" t="n">
        <v>1.765</v>
      </c>
      <c r="H17" s="15"/>
      <c r="I17" s="202" t="n">
        <v>9.07</v>
      </c>
      <c r="J17" s="15"/>
      <c r="K17" s="244" t="n">
        <v>0.55</v>
      </c>
      <c r="L17" s="15"/>
      <c r="M17" s="245" t="n">
        <v>14.29</v>
      </c>
      <c r="N17" s="15"/>
      <c r="O17" s="246" t="n">
        <v>19.831</v>
      </c>
    </row>
    <row r="18" customFormat="false" ht="12.6" hidden="false" customHeight="true" outlineLevel="0" collapsed="false">
      <c r="A18" s="250" t="s">
        <v>171</v>
      </c>
      <c r="B18" s="251"/>
      <c r="C18" s="240" t="s">
        <v>133</v>
      </c>
      <c r="D18" s="240"/>
      <c r="E18" s="240" t="s">
        <v>133</v>
      </c>
      <c r="F18" s="240"/>
      <c r="G18" s="244" t="n">
        <v>11.918</v>
      </c>
      <c r="H18" s="240"/>
      <c r="I18" s="244" t="n">
        <v>8.694</v>
      </c>
      <c r="J18" s="252"/>
      <c r="K18" s="253" t="n">
        <v>42.664</v>
      </c>
      <c r="L18" s="252"/>
      <c r="M18" s="245" t="n">
        <v>63.276</v>
      </c>
      <c r="N18" s="240"/>
      <c r="O18" s="244" t="n">
        <v>143.946</v>
      </c>
    </row>
    <row r="19" customFormat="false" ht="12.6" hidden="false" customHeight="true" outlineLevel="0" collapsed="false">
      <c r="A19" s="250" t="s">
        <v>172</v>
      </c>
      <c r="B19" s="251"/>
      <c r="C19" s="254" t="s">
        <v>133</v>
      </c>
      <c r="D19" s="240"/>
      <c r="E19" s="240" t="s">
        <v>133</v>
      </c>
      <c r="F19" s="240"/>
      <c r="G19" s="244" t="n">
        <v>3.794</v>
      </c>
      <c r="H19" s="240"/>
      <c r="I19" s="244" t="n">
        <v>3.52</v>
      </c>
      <c r="J19" s="240"/>
      <c r="K19" s="242" t="s">
        <v>169</v>
      </c>
      <c r="L19" s="252"/>
      <c r="M19" s="245" t="n">
        <v>7.34</v>
      </c>
      <c r="N19" s="240"/>
      <c r="O19" s="244" t="n">
        <v>24.007</v>
      </c>
    </row>
    <row r="20" customFormat="false" ht="12.6" hidden="false" customHeight="true" outlineLevel="0" collapsed="false">
      <c r="A20" s="250" t="s">
        <v>173</v>
      </c>
      <c r="B20" s="251"/>
      <c r="C20" s="254" t="s">
        <v>133</v>
      </c>
      <c r="D20" s="240"/>
      <c r="E20" s="240" t="s">
        <v>133</v>
      </c>
      <c r="F20" s="240"/>
      <c r="G20" s="240" t="s">
        <v>133</v>
      </c>
      <c r="H20" s="240"/>
      <c r="I20" s="244" t="s">
        <v>133</v>
      </c>
      <c r="J20" s="240"/>
      <c r="K20" s="255" t="n">
        <v>1.549</v>
      </c>
      <c r="L20" s="252"/>
      <c r="M20" s="245" t="n">
        <v>1.549</v>
      </c>
      <c r="N20" s="240"/>
      <c r="O20" s="244" t="n">
        <v>4.143</v>
      </c>
    </row>
    <row r="21" customFormat="false" ht="12.6" hidden="false" customHeight="true" outlineLevel="0" collapsed="false">
      <c r="A21" s="250" t="s">
        <v>174</v>
      </c>
      <c r="B21" s="251"/>
      <c r="C21" s="244" t="s">
        <v>133</v>
      </c>
      <c r="D21" s="240"/>
      <c r="E21" s="240" t="s">
        <v>133</v>
      </c>
      <c r="F21" s="240"/>
      <c r="G21" s="248" t="s">
        <v>169</v>
      </c>
      <c r="H21" s="240"/>
      <c r="I21" s="244" t="s">
        <v>133</v>
      </c>
      <c r="J21" s="240"/>
      <c r="K21" s="242" t="s">
        <v>169</v>
      </c>
      <c r="L21" s="252"/>
      <c r="M21" s="242" t="s">
        <v>169</v>
      </c>
      <c r="N21" s="240"/>
      <c r="O21" s="244" t="n">
        <v>4.725</v>
      </c>
    </row>
    <row r="22" customFormat="false" ht="12.6" hidden="false" customHeight="true" outlineLevel="0" collapsed="false">
      <c r="A22" s="250" t="s">
        <v>175</v>
      </c>
      <c r="B22" s="251"/>
      <c r="C22" s="254" t="s">
        <v>133</v>
      </c>
      <c r="D22" s="240"/>
      <c r="E22" s="244" t="n">
        <v>37.544</v>
      </c>
      <c r="F22" s="240"/>
      <c r="G22" s="244" t="n">
        <v>9.23</v>
      </c>
      <c r="H22" s="240"/>
      <c r="I22" s="253" t="n">
        <v>22.791</v>
      </c>
      <c r="J22" s="252"/>
      <c r="K22" s="246" t="n">
        <v>6.289</v>
      </c>
      <c r="L22" s="252"/>
      <c r="M22" s="245" t="n">
        <v>75.854</v>
      </c>
      <c r="N22" s="240"/>
      <c r="O22" s="244" t="n">
        <v>251.461</v>
      </c>
    </row>
    <row r="23" customFormat="false" ht="12.6" hidden="false" customHeight="true" outlineLevel="0" collapsed="false">
      <c r="A23" s="250" t="s">
        <v>140</v>
      </c>
      <c r="B23" s="251"/>
      <c r="C23" s="240" t="s">
        <v>133</v>
      </c>
      <c r="D23" s="252"/>
      <c r="E23" s="240" t="s">
        <v>133</v>
      </c>
      <c r="F23" s="252"/>
      <c r="G23" s="245" t="n">
        <v>0.748</v>
      </c>
      <c r="H23" s="252"/>
      <c r="I23" s="247" t="s">
        <v>133</v>
      </c>
      <c r="J23" s="252"/>
      <c r="K23" s="255" t="n">
        <v>0.704</v>
      </c>
      <c r="L23" s="252"/>
      <c r="M23" s="245" t="n">
        <v>1.452</v>
      </c>
      <c r="N23" s="252"/>
      <c r="O23" s="256" t="n">
        <v>7.661</v>
      </c>
    </row>
    <row r="24" customFormat="false" ht="12.6" hidden="false" customHeight="true" outlineLevel="0" collapsed="false">
      <c r="A24" s="250" t="s">
        <v>176</v>
      </c>
      <c r="B24" s="251"/>
      <c r="C24" s="240" t="s">
        <v>133</v>
      </c>
      <c r="D24" s="252"/>
      <c r="E24" s="240" t="s">
        <v>133</v>
      </c>
      <c r="F24" s="252"/>
      <c r="G24" s="248" t="s">
        <v>169</v>
      </c>
      <c r="H24" s="252"/>
      <c r="I24" s="248" t="s">
        <v>169</v>
      </c>
      <c r="J24" s="252"/>
      <c r="K24" s="255" t="n">
        <v>4.349</v>
      </c>
      <c r="L24" s="252"/>
      <c r="M24" s="245" t="n">
        <v>4.524</v>
      </c>
      <c r="N24" s="252"/>
      <c r="O24" s="256" t="n">
        <v>6.384</v>
      </c>
    </row>
    <row r="25" customFormat="false" ht="12.6" hidden="false" customHeight="true" outlineLevel="0" collapsed="false">
      <c r="A25" s="250" t="s">
        <v>141</v>
      </c>
      <c r="B25" s="251"/>
      <c r="C25" s="240" t="s">
        <v>133</v>
      </c>
      <c r="D25" s="252"/>
      <c r="E25" s="240" t="s">
        <v>133</v>
      </c>
      <c r="F25" s="252"/>
      <c r="G25" s="240" t="s">
        <v>133</v>
      </c>
      <c r="H25" s="252"/>
      <c r="I25" s="202" t="n">
        <v>10.078</v>
      </c>
      <c r="J25" s="252"/>
      <c r="K25" s="242" t="s">
        <v>169</v>
      </c>
      <c r="L25" s="252"/>
      <c r="M25" s="245" t="n">
        <v>10.078</v>
      </c>
      <c r="N25" s="252"/>
      <c r="O25" s="256" t="n">
        <v>11.607</v>
      </c>
    </row>
    <row r="26" customFormat="false" ht="12.6" hidden="false" customHeight="true" outlineLevel="0" collapsed="false">
      <c r="A26" s="250" t="s">
        <v>177</v>
      </c>
      <c r="B26" s="251"/>
      <c r="C26" s="240" t="s">
        <v>133</v>
      </c>
      <c r="D26" s="252"/>
      <c r="E26" s="240" t="s">
        <v>133</v>
      </c>
      <c r="F26" s="252"/>
      <c r="G26" s="202" t="n">
        <v>0.999</v>
      </c>
      <c r="H26" s="252"/>
      <c r="I26" s="248" t="s">
        <v>169</v>
      </c>
      <c r="J26" s="252"/>
      <c r="K26" s="255" t="n">
        <v>45.527</v>
      </c>
      <c r="L26" s="252"/>
      <c r="M26" s="245" t="n">
        <v>46.948</v>
      </c>
      <c r="N26" s="252"/>
      <c r="O26" s="256" t="n">
        <v>66.909</v>
      </c>
    </row>
    <row r="27" customFormat="false" ht="12.6" hidden="false" customHeight="true" outlineLevel="0" collapsed="false">
      <c r="A27" s="250" t="s">
        <v>178</v>
      </c>
      <c r="B27" s="251"/>
      <c r="C27" s="254" t="s">
        <v>133</v>
      </c>
      <c r="D27" s="252"/>
      <c r="E27" s="240" t="s">
        <v>133</v>
      </c>
      <c r="F27" s="252"/>
      <c r="G27" s="248" t="s">
        <v>169</v>
      </c>
      <c r="H27" s="252"/>
      <c r="I27" s="248" t="s">
        <v>169</v>
      </c>
      <c r="J27" s="252"/>
      <c r="K27" s="242" t="s">
        <v>169</v>
      </c>
      <c r="L27" s="252"/>
      <c r="M27" s="242" t="s">
        <v>169</v>
      </c>
      <c r="N27" s="252"/>
      <c r="O27" s="256" t="n">
        <v>4.25</v>
      </c>
    </row>
    <row r="28" customFormat="false" ht="12.6" hidden="false" customHeight="true" outlineLevel="0" collapsed="false">
      <c r="A28" s="250" t="s">
        <v>179</v>
      </c>
      <c r="B28" s="251"/>
      <c r="C28" s="240" t="s">
        <v>133</v>
      </c>
      <c r="D28" s="252"/>
      <c r="E28" s="240" t="s">
        <v>133</v>
      </c>
      <c r="F28" s="252"/>
      <c r="G28" s="248" t="s">
        <v>169</v>
      </c>
      <c r="H28" s="252"/>
      <c r="I28" s="248" t="s">
        <v>169</v>
      </c>
      <c r="J28" s="252"/>
      <c r="K28" s="246" t="n">
        <v>11.178</v>
      </c>
      <c r="L28" s="252"/>
      <c r="M28" s="245" t="n">
        <v>12</v>
      </c>
      <c r="N28" s="252"/>
      <c r="O28" s="256" t="n">
        <v>31.983</v>
      </c>
    </row>
    <row r="29" customFormat="false" ht="12.6" hidden="false" customHeight="true" outlineLevel="0" collapsed="false">
      <c r="A29" s="250" t="s">
        <v>180</v>
      </c>
      <c r="B29" s="251"/>
      <c r="C29" s="240" t="s">
        <v>133</v>
      </c>
      <c r="D29" s="252"/>
      <c r="E29" s="240" t="s">
        <v>133</v>
      </c>
      <c r="F29" s="252"/>
      <c r="G29" s="240" t="s">
        <v>133</v>
      </c>
      <c r="H29" s="256"/>
      <c r="I29" s="240" t="s">
        <v>133</v>
      </c>
      <c r="J29" s="252"/>
      <c r="K29" s="242" t="s">
        <v>169</v>
      </c>
      <c r="L29" s="252"/>
      <c r="M29" s="242" t="s">
        <v>169</v>
      </c>
      <c r="N29" s="252"/>
      <c r="O29" s="256" t="n">
        <v>10.148</v>
      </c>
    </row>
    <row r="30" customFormat="false" ht="12.6" hidden="false" customHeight="true" outlineLevel="0" collapsed="false">
      <c r="A30" s="250" t="s">
        <v>145</v>
      </c>
      <c r="B30" s="251"/>
      <c r="C30" s="240" t="s">
        <v>133</v>
      </c>
      <c r="D30" s="252"/>
      <c r="E30" s="240" t="s">
        <v>133</v>
      </c>
      <c r="F30" s="252"/>
      <c r="G30" s="248" t="s">
        <v>169</v>
      </c>
      <c r="H30" s="256"/>
      <c r="I30" s="249" t="n">
        <v>0.5</v>
      </c>
      <c r="J30" s="252"/>
      <c r="K30" s="245" t="s">
        <v>133</v>
      </c>
      <c r="L30" s="252"/>
      <c r="M30" s="245" t="n">
        <v>0.753</v>
      </c>
      <c r="N30" s="252"/>
      <c r="O30" s="256" t="n">
        <v>3.327</v>
      </c>
    </row>
    <row r="31" customFormat="false" ht="12" hidden="false" customHeight="true" outlineLevel="0" collapsed="false">
      <c r="A31" s="250" t="s">
        <v>181</v>
      </c>
      <c r="B31" s="251"/>
      <c r="C31" s="240" t="s">
        <v>133</v>
      </c>
      <c r="D31" s="252"/>
      <c r="E31" s="240" t="s">
        <v>133</v>
      </c>
      <c r="F31" s="252"/>
      <c r="G31" s="249" t="n">
        <v>1.633</v>
      </c>
      <c r="H31" s="256"/>
      <c r="I31" s="249" t="n">
        <v>5.234</v>
      </c>
      <c r="J31" s="252"/>
      <c r="K31" s="245" t="n">
        <v>0.784</v>
      </c>
      <c r="L31" s="252"/>
      <c r="M31" s="245" t="n">
        <v>7.651</v>
      </c>
      <c r="N31" s="252"/>
      <c r="O31" s="256" t="n">
        <v>7.807</v>
      </c>
    </row>
    <row r="32" customFormat="false" ht="12.6" hidden="false" customHeight="true" outlineLevel="0" collapsed="false">
      <c r="A32" s="250" t="s">
        <v>148</v>
      </c>
      <c r="B32" s="251"/>
      <c r="C32" s="247" t="s">
        <v>133</v>
      </c>
      <c r="D32" s="252"/>
      <c r="E32" s="240" t="s">
        <v>133</v>
      </c>
      <c r="F32" s="252"/>
      <c r="G32" s="249" t="n">
        <v>1.36</v>
      </c>
      <c r="H32" s="252"/>
      <c r="I32" s="15" t="n">
        <v>0.786</v>
      </c>
      <c r="J32" s="252"/>
      <c r="K32" s="244" t="n">
        <v>3.973</v>
      </c>
      <c r="L32" s="252"/>
      <c r="M32" s="245" t="n">
        <v>6.119</v>
      </c>
      <c r="N32" s="256"/>
      <c r="O32" s="256" t="n">
        <v>14.955</v>
      </c>
    </row>
    <row r="33" customFormat="false" ht="12.6" hidden="false" customHeight="true" outlineLevel="0" collapsed="false">
      <c r="A33" s="250" t="s">
        <v>182</v>
      </c>
      <c r="B33" s="251"/>
      <c r="C33" s="247" t="s">
        <v>133</v>
      </c>
      <c r="D33" s="252"/>
      <c r="E33" s="240" t="s">
        <v>133</v>
      </c>
      <c r="F33" s="252"/>
      <c r="G33" s="249" t="n">
        <v>2.666</v>
      </c>
      <c r="H33" s="252"/>
      <c r="I33" s="15" t="n">
        <v>0.542</v>
      </c>
      <c r="J33" s="252"/>
      <c r="K33" s="242" t="s">
        <v>169</v>
      </c>
      <c r="L33" s="252"/>
      <c r="M33" s="245" t="n">
        <v>3.234</v>
      </c>
      <c r="N33" s="256"/>
      <c r="O33" s="256" t="n">
        <v>4.972</v>
      </c>
    </row>
    <row r="34" customFormat="false" ht="12.6" hidden="false" customHeight="true" outlineLevel="0" collapsed="false">
      <c r="A34" s="250" t="s">
        <v>183</v>
      </c>
      <c r="B34" s="251"/>
      <c r="C34" s="240" t="s">
        <v>133</v>
      </c>
      <c r="D34" s="252"/>
      <c r="E34" s="244" t="n">
        <v>50.717</v>
      </c>
      <c r="F34" s="252"/>
      <c r="G34" s="248" t="s">
        <v>169</v>
      </c>
      <c r="H34" s="252"/>
      <c r="I34" s="257" t="s">
        <v>133</v>
      </c>
      <c r="J34" s="15"/>
      <c r="K34" s="242" t="s">
        <v>169</v>
      </c>
      <c r="L34" s="258"/>
      <c r="M34" s="245" t="n">
        <v>50.74</v>
      </c>
      <c r="N34" s="15"/>
      <c r="O34" s="244" t="n">
        <v>73.191</v>
      </c>
    </row>
    <row r="35" customFormat="false" ht="12.6" hidden="false" customHeight="true" outlineLevel="0" collapsed="false">
      <c r="A35" s="250" t="s">
        <v>184</v>
      </c>
      <c r="B35" s="251"/>
      <c r="C35" s="240" t="s">
        <v>133</v>
      </c>
      <c r="D35" s="252"/>
      <c r="E35" s="248" t="s">
        <v>169</v>
      </c>
      <c r="F35" s="252"/>
      <c r="G35" s="249" t="n">
        <v>1.321</v>
      </c>
      <c r="H35" s="252"/>
      <c r="I35" s="257" t="n">
        <v>6.982</v>
      </c>
      <c r="J35" s="15"/>
      <c r="K35" s="15" t="n">
        <v>2.724</v>
      </c>
      <c r="L35" s="258"/>
      <c r="M35" s="245" t="n">
        <v>11.127</v>
      </c>
      <c r="N35" s="15"/>
      <c r="O35" s="244" t="n">
        <v>16.922</v>
      </c>
    </row>
    <row r="36" customFormat="false" ht="12.6" hidden="false" customHeight="true" outlineLevel="0" collapsed="false">
      <c r="A36" s="250" t="s">
        <v>185</v>
      </c>
      <c r="B36" s="251"/>
      <c r="C36" s="240" t="s">
        <v>133</v>
      </c>
      <c r="D36" s="252"/>
      <c r="E36" s="240" t="s">
        <v>133</v>
      </c>
      <c r="F36" s="252"/>
      <c r="G36" s="202" t="n">
        <v>0.559</v>
      </c>
      <c r="H36" s="252"/>
      <c r="I36" s="244" t="n">
        <v>22.725</v>
      </c>
      <c r="J36" s="252"/>
      <c r="K36" s="246" t="n">
        <v>0.535</v>
      </c>
      <c r="L36" s="252"/>
      <c r="M36" s="245" t="n">
        <v>23.819</v>
      </c>
      <c r="N36" s="252"/>
      <c r="O36" s="256" t="n">
        <v>93.238</v>
      </c>
    </row>
    <row r="37" customFormat="false" ht="12.6" hidden="false" customHeight="true" outlineLevel="0" collapsed="false">
      <c r="A37" s="250" t="s">
        <v>186</v>
      </c>
      <c r="B37" s="251"/>
      <c r="C37" s="240" t="s">
        <v>133</v>
      </c>
      <c r="D37" s="252"/>
      <c r="E37" s="240" t="s">
        <v>133</v>
      </c>
      <c r="F37" s="252"/>
      <c r="G37" s="248" t="s">
        <v>169</v>
      </c>
      <c r="H37" s="252"/>
      <c r="I37" s="244" t="n">
        <v>1.249</v>
      </c>
      <c r="J37" s="252"/>
      <c r="K37" s="242" t="s">
        <v>169</v>
      </c>
      <c r="L37" s="252"/>
      <c r="M37" s="245" t="n">
        <v>1.464</v>
      </c>
      <c r="N37" s="252"/>
      <c r="O37" s="256" t="n">
        <v>4.159</v>
      </c>
    </row>
    <row r="38" customFormat="false" ht="12.6" hidden="false" customHeight="true" outlineLevel="0" collapsed="false">
      <c r="A38" s="250" t="s">
        <v>101</v>
      </c>
      <c r="B38" s="251"/>
      <c r="C38" s="43" t="s">
        <v>133</v>
      </c>
      <c r="D38" s="259"/>
      <c r="E38" s="260" t="s">
        <v>133</v>
      </c>
      <c r="F38" s="259"/>
      <c r="G38" s="43" t="n">
        <v>4.711</v>
      </c>
      <c r="H38" s="259"/>
      <c r="I38" s="259" t="n">
        <v>3</v>
      </c>
      <c r="J38" s="259"/>
      <c r="K38" s="261" t="n">
        <v>1.401</v>
      </c>
      <c r="L38" s="259"/>
      <c r="M38" s="245" t="n">
        <v>9.569</v>
      </c>
      <c r="N38" s="259"/>
      <c r="O38" s="262" t="n">
        <v>26.71</v>
      </c>
    </row>
    <row r="39" customFormat="false" ht="12.6" hidden="false" customHeight="true" outlineLevel="0" collapsed="false">
      <c r="A39" s="263" t="s">
        <v>76</v>
      </c>
      <c r="B39" s="264"/>
      <c r="C39" s="265" t="n">
        <v>2.905</v>
      </c>
      <c r="D39" s="15"/>
      <c r="E39" s="265" t="n">
        <v>88.261</v>
      </c>
      <c r="F39" s="15"/>
      <c r="G39" s="265" t="n">
        <v>55.797</v>
      </c>
      <c r="H39" s="15"/>
      <c r="I39" s="265" t="n">
        <v>126.137</v>
      </c>
      <c r="J39" s="15"/>
      <c r="K39" s="265" t="n">
        <v>125.085</v>
      </c>
      <c r="L39" s="15"/>
      <c r="M39" s="266" t="n">
        <v>397.512</v>
      </c>
      <c r="N39" s="15"/>
      <c r="O39" s="267" t="n">
        <v>1040</v>
      </c>
    </row>
    <row r="40" customFormat="false" ht="12.6" hidden="false" customHeight="true" outlineLevel="0" collapsed="false">
      <c r="A40" s="164" t="s">
        <v>152</v>
      </c>
      <c r="B40" s="268"/>
      <c r="C40" s="15" t="n">
        <v>9.06</v>
      </c>
      <c r="D40" s="15"/>
      <c r="E40" s="15" t="n">
        <v>257.231</v>
      </c>
      <c r="F40" s="15"/>
      <c r="G40" s="15" t="n">
        <v>121.027</v>
      </c>
      <c r="H40" s="15"/>
      <c r="I40" s="15" t="n">
        <v>274.198</v>
      </c>
      <c r="J40" s="15"/>
      <c r="K40" s="15" t="n">
        <v>378.059</v>
      </c>
      <c r="L40" s="15"/>
      <c r="M40" s="15" t="n">
        <v>1040</v>
      </c>
      <c r="N40" s="259"/>
      <c r="O40" s="259" t="s">
        <v>130</v>
      </c>
    </row>
    <row r="41" customFormat="false" ht="12.6" hidden="false" customHeight="true" outlineLevel="0" collapsed="false">
      <c r="A41" s="269" t="s">
        <v>153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</row>
    <row r="42" customFormat="false" ht="12.6" hidden="false" customHeight="true" outlineLevel="0" collapsed="false">
      <c r="A42" s="270" t="s">
        <v>18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</row>
    <row r="43" customFormat="false" ht="12.6" hidden="false" customHeight="true" outlineLevel="0" collapsed="false">
      <c r="A43" s="270" t="s">
        <v>188</v>
      </c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</row>
    <row r="44" customFormat="false" ht="12.6" hidden="false" customHeight="true" outlineLevel="0" collapsed="false">
      <c r="A44" s="270" t="s">
        <v>189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</row>
    <row r="45" customFormat="false" ht="12.6" hidden="false" customHeight="true" outlineLevel="0" collapsed="false">
      <c r="A45" s="221" t="s">
        <v>190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2.6" hidden="false" customHeight="true" outlineLevel="0" collapsed="false">
      <c r="A46" s="270" t="s">
        <v>191</v>
      </c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</row>
    <row r="47" customFormat="false" ht="12.6" hidden="false" customHeight="true" outlineLevel="0" collapsed="false">
      <c r="A47" s="271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6" hidden="false" customHeight="true" outlineLevel="0" collapsed="false">
      <c r="A48" s="221" t="s">
        <v>192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</row>
    <row r="49" customFormat="false" ht="12.6" hidden="false" customHeight="true" outlineLevel="0" collapsed="false">
      <c r="A49" s="221" t="s">
        <v>193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1.25" hidden="false" customHeight="false" outlineLevel="0" collapsed="false">
      <c r="A50" s="271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1.25" hidden="false" customHeight="false" outlineLevel="0" collapsed="false">
      <c r="A51" s="221" t="s">
        <v>160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11.25" hidden="false" customHeight="false" outlineLevel="0" collapsed="false">
      <c r="B52" s="251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</row>
    <row r="53" customFormat="false" ht="11.25" hidden="false" customHeight="false" outlineLevel="0" collapsed="false">
      <c r="B53" s="251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</row>
    <row r="54" customFormat="false" ht="11.25" hidden="false" customHeight="false" outlineLevel="0" collapsed="false">
      <c r="B54" s="251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</row>
    <row r="55" customFormat="false" ht="11.25" hidden="false" customHeight="false" outlineLevel="0" collapsed="false">
      <c r="B55" s="251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</row>
    <row r="56" customFormat="false" ht="11.25" hidden="false" customHeight="false" outlineLevel="0" collapsed="false">
      <c r="B56" s="251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</row>
    <row r="57" customFormat="false" ht="11.25" hidden="false" customHeight="false" outlineLevel="0" collapsed="false">
      <c r="B57" s="251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</row>
    <row r="58" customFormat="false" ht="11.25" hidden="false" customHeight="false" outlineLevel="0" collapsed="false">
      <c r="B58" s="251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</row>
    <row r="59" customFormat="false" ht="11.25" hidden="false" customHeight="false" outlineLevel="0" collapsed="false">
      <c r="B59" s="251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</row>
    <row r="60" customFormat="false" ht="11.25" hidden="false" customHeight="false" outlineLevel="0" collapsed="false">
      <c r="B60" s="251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</row>
    <row r="61" customFormat="false" ht="11.25" hidden="false" customHeight="false" outlineLevel="0" collapsed="false">
      <c r="B61" s="251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</row>
    <row r="62" customFormat="false" ht="11.25" hidden="false" customHeight="false" outlineLevel="0" collapsed="false">
      <c r="B62" s="251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</row>
    <row r="63" customFormat="false" ht="11.25" hidden="false" customHeight="false" outlineLevel="0" collapsed="false">
      <c r="B63" s="251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</row>
    <row r="64" customFormat="false" ht="11.25" hidden="false" customHeight="false" outlineLevel="0" collapsed="false">
      <c r="B64" s="251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1.25" hidden="false" customHeight="false" outlineLevel="0" collapsed="false">
      <c r="B65" s="251"/>
      <c r="C65" s="272"/>
      <c r="D65" s="272"/>
      <c r="E65" s="272"/>
      <c r="F65" s="272"/>
      <c r="G65" s="272"/>
      <c r="H65" s="272"/>
      <c r="I65" s="272"/>
      <c r="J65" s="251"/>
      <c r="K65" s="272"/>
      <c r="L65" s="251"/>
      <c r="M65" s="272"/>
      <c r="N65" s="272"/>
    </row>
    <row r="112" customFormat="false" ht="11.25" hidden="false" customHeight="false" outlineLevel="0" collapsed="false">
      <c r="U112" s="214" t="s">
        <v>194</v>
      </c>
    </row>
  </sheetData>
  <mergeCells count="13">
    <mergeCell ref="A1:O1"/>
    <mergeCell ref="A2:O2"/>
    <mergeCell ref="A4:O4"/>
    <mergeCell ref="A5:O5"/>
    <mergeCell ref="A41:O41"/>
    <mergeCell ref="A42:O42"/>
    <mergeCell ref="A43:O43"/>
    <mergeCell ref="A44:O44"/>
    <mergeCell ref="A45:O45"/>
    <mergeCell ref="A46:O46"/>
    <mergeCell ref="A48:O48"/>
    <mergeCell ref="A49:O49"/>
    <mergeCell ref="A51:O5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UND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obert Callaghan</cp:lastModifiedBy>
  <cp:lastPrinted>2011-07-26T14:50:05Z</cp:lastPrinted>
  <dcterms:modified xsi:type="dcterms:W3CDTF">2011-08-01T21:04:06Z</dcterms:modified>
  <cp:revision>0</cp:revision>
  <dc:subject>USGS Mineral Industry Surveys</dc:subject>
  <dc:title>Tungsten in April 2011</dc:title>
</cp:coreProperties>
</file>