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2" name="_xlnm.Print_Area" vbProcedure="false">'Table 2'!$A$1:$H$30</definedName>
    <definedName function="false" hidden="false" localSheetId="5" name="_xlnm.Print_Area" vbProcedure="false">'Table 5'!$A$1:$N$47</definedName>
    <definedName function="false" hidden="false" localSheetId="7" name="_xlnm.Print_Area" vbProcedure="false">'Table 7'!$1:$66</definedName>
    <definedName function="false" hidden="false" name="Print_Area_MI" vbProcedure="false">#REF!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06">
  <si>
    <t xml:space="preserve">Tungsten in January 2011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Period</t>
  </si>
  <si>
    <t xml:space="preserve">tion</t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2010:</t>
  </si>
  <si>
    <t xml:space="preserve">January</t>
  </si>
  <si>
    <t xml:space="preserve">W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(7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</t>
  </si>
  <si>
    <t xml:space="preserve">January-December</t>
  </si>
  <si>
    <t xml:space="preserve">XX</t>
  </si>
  <si>
    <t xml:space="preserve">2011, January</t>
  </si>
  <si>
    <t xml:space="preserve">N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W Withheld to avoid disclosing company proprietary data. XX Not applic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 (formerly Defense National Stockpile Center)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estimates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-December." </t>
    </r>
  </si>
  <si>
    <t xml:space="preserve">TABLE 2</t>
  </si>
  <si>
    <t xml:space="preserve">U.S. PRODUCTION, CONSUMPTION, AND  STOCKS OF</t>
  </si>
  <si>
    <r>
      <rPr>
        <sz val="8"/>
        <rFont val="Times New Roman"/>
        <family val="1"/>
      </rPr>
      <t xml:space="preserve">AMMONIUM  PARATUNGSTATE, BY MONTH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end of</t>
  </si>
  <si>
    <t xml:space="preserve">   Period</t>
  </si>
  <si>
    <t xml:space="preserve">Production</t>
  </si>
  <si>
    <t xml:space="preserve">Consumption</t>
  </si>
  <si>
    <r>
      <rPr>
        <sz val="8"/>
        <rFont val="Times New Roman"/>
        <family val="1"/>
      </rPr>
      <t xml:space="preserve">period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W Withheld to avoid disclosing company proprietary data. 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e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January-</t>
    </r>
  </si>
  <si>
    <t xml:space="preserve">December."</t>
  </si>
  <si>
    <t xml:space="preserve">TABLE 3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</t>
    </r>
  </si>
  <si>
    <t xml:space="preserve">to avoid disclosing company proprietary data; not included in "Total."</t>
  </si>
  <si>
    <t xml:space="preserve">TABLE 4</t>
  </si>
  <si>
    <r>
      <rPr>
        <sz val="8"/>
        <rFont val="Times New Roman"/>
        <family val="1"/>
      </rPr>
      <t xml:space="preserve">U.S. REPORTED CONSUMPTION OF TUNGSTEN, BY END USE</t>
    </r>
    <r>
      <rPr>
        <vertAlign val="superscript"/>
        <sz val="8"/>
        <rFont val="Times New Roman"/>
        <family val="1"/>
      </rPr>
      <t xml:space="preserve">1, 2, 3</t>
    </r>
  </si>
  <si>
    <t xml:space="preserve">End use</t>
  </si>
  <si>
    <t xml:space="preserve">Year to date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 (excludes steels and superalloys)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t xml:space="preserve">Mill products made from metal powder</t>
  </si>
  <si>
    <t xml:space="preserve">Chemical uses </t>
  </si>
  <si>
    <t xml:space="preserve">Miscellaneous and unspecified</t>
  </si>
  <si>
    <t xml:space="preserve">W Withheld to avoid disclosing company proprietary data; included with "Miscellaneous and unspecified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welding and hard-facing rods and materials, wear- and corrosion-resistant alloys, and nonferrous </t>
    </r>
  </si>
  <si>
    <t xml:space="preserve">alloy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t xml:space="preserve">TABLE 5</t>
  </si>
  <si>
    <r>
      <rPr>
        <sz val="8"/>
        <rFont val="Times New Roman"/>
        <family val="1"/>
      </rPr>
      <t xml:space="preserve">U.S. REPORTED CONSUMPTION AND CONSUMER STOCKS OF TUNGSTEN MATERIALS</t>
    </r>
    <r>
      <rPr>
        <vertAlign val="superscript"/>
        <sz val="8"/>
        <rFont val="Times New Roman"/>
        <family val="1"/>
      </rPr>
      <t xml:space="preserve">1</t>
    </r>
  </si>
  <si>
    <t xml:space="preserve">Tungsten</t>
  </si>
  <si>
    <t xml:space="preserve">Other</t>
  </si>
  <si>
    <t xml:space="preserve">Ferro-</t>
  </si>
  <si>
    <t xml:space="preserve">metal</t>
  </si>
  <si>
    <t xml:space="preserve">carbide 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materials</t>
    </r>
    <r>
      <rPr>
        <vertAlign val="superscript"/>
        <sz val="8"/>
        <rFont val="Times New Roman"/>
        <family val="1"/>
      </rPr>
      <t xml:space="preserve">2</t>
    </r>
  </si>
  <si>
    <t xml:space="preserve">Consumption:</t>
  </si>
  <si>
    <t xml:space="preserve">Stocks:</t>
  </si>
  <si>
    <t xml:space="preserve">W Withheld to avoid disclosing company proprietary data; included in "Total."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otal,</t>
  </si>
  <si>
    <t xml:space="preserve">Period and country</t>
  </si>
  <si>
    <t xml:space="preserve">concen-</t>
  </si>
  <si>
    <t xml:space="preserve">Ammonium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09</t>
  </si>
  <si>
    <t xml:space="preserve">December:</t>
  </si>
  <si>
    <t xml:space="preserve">Australia</t>
  </si>
  <si>
    <t xml:space="preserve">--</t>
  </si>
  <si>
    <t xml:space="preserve">Austria</t>
  </si>
  <si>
    <t xml:space="preserve">Belgium</t>
  </si>
  <si>
    <t xml:space="preserve">Bolivia</t>
  </si>
  <si>
    <t xml:space="preserve">Canada </t>
  </si>
  <si>
    <t xml:space="preserve">China </t>
  </si>
  <si>
    <t xml:space="preserve">Czech Republic</t>
  </si>
  <si>
    <t xml:space="preserve">France</t>
  </si>
  <si>
    <t xml:space="preserve">Germany </t>
  </si>
  <si>
    <t xml:space="preserve">Hong Kong</t>
  </si>
  <si>
    <t xml:space="preserve">Hungary</t>
  </si>
  <si>
    <t xml:space="preserve">India</t>
  </si>
  <si>
    <t xml:space="preserve">Ireland</t>
  </si>
  <si>
    <t xml:space="preserve">Israel</t>
  </si>
  <si>
    <t xml:space="preserve">Japan </t>
  </si>
  <si>
    <t xml:space="preserve">Korea, Republic of</t>
  </si>
  <si>
    <t xml:space="preserve">Luxembourg</t>
  </si>
  <si>
    <t xml:space="preserve">Mexico</t>
  </si>
  <si>
    <t xml:space="preserve">Mongolia</t>
  </si>
  <si>
    <t xml:space="preserve">Netherlands</t>
  </si>
  <si>
    <t xml:space="preserve">Peru</t>
  </si>
  <si>
    <t xml:space="preserve">Portugal</t>
  </si>
  <si>
    <t xml:space="preserve">Russia</t>
  </si>
  <si>
    <t xml:space="preserve">Rwanda</t>
  </si>
  <si>
    <t xml:space="preserve">Singapore</t>
  </si>
  <si>
    <t xml:space="preserve">South Africa</t>
  </si>
  <si>
    <t xml:space="preserve">Spain</t>
  </si>
  <si>
    <t xml:space="preserve">Sweden</t>
  </si>
  <si>
    <t xml:space="preserve">Taiwan</t>
  </si>
  <si>
    <t xml:space="preserve">Thailand</t>
  </si>
  <si>
    <t xml:space="preserve">Uganda</t>
  </si>
  <si>
    <t xml:space="preserve">United Kingdom</t>
  </si>
  <si>
    <t xml:space="preserve">Vietnam</t>
  </si>
  <si>
    <t xml:space="preserve">Total, year to date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</t>
    </r>
  </si>
  <si>
    <t xml:space="preserve">chlorides, other tungsten compounds, ash and residues containing mainly tungsten, and other mixtures of inorganic</t>
  </si>
  <si>
    <t xml:space="preserve">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Note: Imports of waste and scrap in December 2010 totaled 118 metric tons, tungsten content, to give a year-to-date total </t>
  </si>
  <si>
    <t xml:space="preserve">of 1,450 metric tons, tungsten content.</t>
  </si>
  <si>
    <t xml:space="preserve">Source: U.S. Census Bureau.</t>
  </si>
  <si>
    <t xml:space="preserve">TABLE 7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rgentina</t>
  </si>
  <si>
    <t xml:space="preserve">(4)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Costa Rica</t>
  </si>
  <si>
    <t xml:space="preserve">Germany</t>
  </si>
  <si>
    <t xml:space="preserve">Indonesia</t>
  </si>
  <si>
    <t xml:space="preserve">Italy</t>
  </si>
  <si>
    <t xml:space="preserve">Japan</t>
  </si>
  <si>
    <t xml:space="preserve">1</t>
  </si>
  <si>
    <t xml:space="preserve">Malaysia</t>
  </si>
  <si>
    <t xml:space="preserve">Saudi Arabia</t>
  </si>
  <si>
    <t xml:space="preserve">Switzerland</t>
  </si>
  <si>
    <t xml:space="preserve">United Arab Emirates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</t>
    </r>
  </si>
  <si>
    <t xml:space="preserve">ferrotungsten, and other tungstates. Tungsten content estimated in par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Note: Estimated exports of waste and scrap in December 2010 totaled 174 metric tons, tungsten content, to give </t>
  </si>
  <si>
    <t xml:space="preserve">a year-to-date total of 915 metric tons, tungsten content.</t>
  </si>
  <si>
    <t xml:space="preserve">P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[$-409]#,##0_);\(#,##0\)"/>
    <numFmt numFmtId="169" formatCode="0"/>
  </numFmts>
  <fonts count="11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D4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F53" activeCellId="0" sqref="AF53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53" activeCellId="0" sqref="AF53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18.82"/>
    <col collapsed="false" customWidth="true" hidden="false" outlineLevel="0" max="2" min="2" style="3" width="1.83"/>
    <col collapsed="false" customWidth="true" hidden="false" outlineLevel="0" max="3" min="3" style="3" width="8.33"/>
    <col collapsed="false" customWidth="true" hidden="false" outlineLevel="0" max="4" min="4" style="3" width="1.83"/>
    <col collapsed="false" customWidth="true" hidden="false" outlineLevel="0" max="5" min="5" style="3" width="11.49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8.15"/>
    <col collapsed="false" customWidth="true" hidden="false" outlineLevel="0" max="16" min="16" style="4" width="1.83"/>
    <col collapsed="false" customWidth="false" hidden="false" outlineLevel="0" max="17" min="17" style="3" width="9.82"/>
    <col collapsed="false" customWidth="true" hidden="false" outlineLevel="0" max="18" min="18" style="5" width="1.83"/>
    <col collapsed="false" customWidth="true" hidden="false" outlineLevel="0" max="19" min="19" style="3" width="9.15"/>
    <col collapsed="false" customWidth="true" hidden="false" outlineLevel="0" max="20" min="20" style="6" width="1.83"/>
    <col collapsed="false" customWidth="false" hidden="false" outlineLevel="0" max="257" min="21" style="3" width="9.82"/>
  </cols>
  <sheetData>
    <row r="1" customFormat="false" ht="12.6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6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6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6" hidden="false" customHeight="true" outlineLevel="0" collapsed="false">
      <c r="A6" s="6"/>
      <c r="B6" s="6"/>
      <c r="C6" s="9" t="s">
        <v>6</v>
      </c>
      <c r="D6" s="9"/>
      <c r="E6" s="9"/>
      <c r="F6" s="9"/>
      <c r="G6" s="9"/>
      <c r="H6" s="9"/>
      <c r="I6" s="9"/>
      <c r="J6" s="9"/>
      <c r="K6" s="6"/>
      <c r="L6" s="10"/>
      <c r="M6" s="9" t="s">
        <v>7</v>
      </c>
      <c r="N6" s="9"/>
      <c r="O6" s="9"/>
      <c r="P6" s="9"/>
      <c r="Q6" s="9"/>
      <c r="R6" s="9"/>
      <c r="S6" s="9"/>
      <c r="T6" s="9"/>
    </row>
    <row r="7" s="11" customFormat="true" ht="12.6" hidden="false" customHeight="true" outlineLevel="0" collapsed="false">
      <c r="C7" s="11" t="s">
        <v>8</v>
      </c>
      <c r="D7" s="7"/>
      <c r="E7" s="7" t="s">
        <v>9</v>
      </c>
      <c r="F7" s="7"/>
      <c r="G7" s="9" t="s">
        <v>10</v>
      </c>
      <c r="H7" s="9"/>
      <c r="I7" s="9"/>
      <c r="J7" s="7"/>
      <c r="K7" s="11" t="s">
        <v>8</v>
      </c>
      <c r="M7" s="7"/>
      <c r="N7" s="7"/>
      <c r="O7" s="11" t="s">
        <v>8</v>
      </c>
      <c r="P7" s="7"/>
      <c r="Q7" s="9" t="s">
        <v>10</v>
      </c>
      <c r="R7" s="9"/>
      <c r="S7" s="9"/>
      <c r="T7" s="7"/>
    </row>
    <row r="8" s="11" customFormat="true" ht="12.6" hidden="false" customHeight="true" outlineLevel="0" collapsed="false">
      <c r="A8" s="7"/>
      <c r="B8" s="7"/>
      <c r="C8" s="7" t="s">
        <v>11</v>
      </c>
      <c r="D8" s="7"/>
      <c r="E8" s="7" t="s">
        <v>12</v>
      </c>
      <c r="F8" s="7"/>
      <c r="G8" s="7"/>
      <c r="H8" s="7"/>
      <c r="I8" s="7" t="s">
        <v>13</v>
      </c>
      <c r="J8" s="7"/>
      <c r="K8" s="7" t="s">
        <v>14</v>
      </c>
      <c r="L8" s="7"/>
      <c r="M8" s="7" t="s">
        <v>15</v>
      </c>
      <c r="N8" s="7"/>
      <c r="O8" s="7" t="s">
        <v>11</v>
      </c>
      <c r="P8" s="7"/>
      <c r="Q8" s="7"/>
      <c r="R8" s="12"/>
      <c r="S8" s="7" t="s">
        <v>13</v>
      </c>
      <c r="T8" s="7"/>
    </row>
    <row r="9" s="11" customFormat="true" ht="12.6" hidden="false" customHeight="true" outlineLevel="0" collapsed="false">
      <c r="A9" s="8" t="s">
        <v>16</v>
      </c>
      <c r="B9" s="8"/>
      <c r="C9" s="8" t="s">
        <v>17</v>
      </c>
      <c r="D9" s="8"/>
      <c r="E9" s="8" t="s">
        <v>18</v>
      </c>
      <c r="F9" s="8"/>
      <c r="G9" s="8" t="s">
        <v>19</v>
      </c>
      <c r="H9" s="8"/>
      <c r="I9" s="8" t="s">
        <v>20</v>
      </c>
      <c r="J9" s="8"/>
      <c r="K9" s="8" t="s">
        <v>18</v>
      </c>
      <c r="L9" s="8"/>
      <c r="M9" s="8" t="s">
        <v>21</v>
      </c>
      <c r="N9" s="8"/>
      <c r="O9" s="8" t="s">
        <v>22</v>
      </c>
      <c r="P9" s="8"/>
      <c r="Q9" s="8" t="s">
        <v>23</v>
      </c>
      <c r="R9" s="13"/>
      <c r="S9" s="8" t="s">
        <v>20</v>
      </c>
      <c r="T9" s="7"/>
    </row>
    <row r="10" customFormat="false" ht="12.6" hidden="false" customHeight="true" outlineLevel="0" collapsed="false">
      <c r="A10" s="14" t="s">
        <v>24</v>
      </c>
      <c r="B10" s="6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6"/>
      <c r="O10" s="17"/>
      <c r="P10" s="16"/>
      <c r="Q10" s="15"/>
      <c r="R10" s="6"/>
      <c r="S10" s="15"/>
    </row>
    <row r="11" customFormat="false" ht="12.6" hidden="false" customHeight="true" outlineLevel="0" collapsed="false">
      <c r="A11" s="18" t="s">
        <v>25</v>
      </c>
      <c r="B11" s="6"/>
      <c r="C11" s="15" t="s">
        <v>26</v>
      </c>
      <c r="D11" s="15"/>
      <c r="E11" s="15" t="n">
        <v>173</v>
      </c>
      <c r="F11" s="15"/>
      <c r="G11" s="15" t="s">
        <v>26</v>
      </c>
      <c r="H11" s="15"/>
      <c r="I11" s="15" t="n">
        <v>18800</v>
      </c>
      <c r="J11" s="15"/>
      <c r="K11" s="15" t="n">
        <v>418</v>
      </c>
      <c r="L11" s="16"/>
      <c r="M11" s="15" t="n">
        <v>584</v>
      </c>
      <c r="N11" s="16"/>
      <c r="O11" s="17" t="n">
        <v>856</v>
      </c>
      <c r="P11" s="16"/>
      <c r="Q11" s="15" t="n">
        <v>674</v>
      </c>
      <c r="R11" s="16"/>
      <c r="S11" s="15" t="n">
        <v>171</v>
      </c>
    </row>
    <row r="12" customFormat="false" ht="12.6" hidden="false" customHeight="true" outlineLevel="0" collapsed="false">
      <c r="A12" s="18" t="s">
        <v>27</v>
      </c>
      <c r="B12" s="6"/>
      <c r="C12" s="15" t="s">
        <v>26</v>
      </c>
      <c r="D12" s="15"/>
      <c r="E12" s="15" t="n">
        <v>249</v>
      </c>
      <c r="F12" s="15"/>
      <c r="G12" s="15" t="s">
        <v>26</v>
      </c>
      <c r="H12" s="15"/>
      <c r="I12" s="15" t="n">
        <v>18600</v>
      </c>
      <c r="J12" s="15"/>
      <c r="K12" s="15" t="n">
        <v>303</v>
      </c>
      <c r="L12" s="16"/>
      <c r="M12" s="15" t="n">
        <v>588</v>
      </c>
      <c r="N12" s="16"/>
      <c r="O12" s="17" t="n">
        <v>786</v>
      </c>
      <c r="P12" s="16"/>
      <c r="Q12" s="15" t="n">
        <v>749</v>
      </c>
      <c r="R12" s="6"/>
      <c r="S12" s="15" t="n">
        <v>171</v>
      </c>
    </row>
    <row r="13" customFormat="false" ht="12.6" hidden="false" customHeight="true" outlineLevel="0" collapsed="false">
      <c r="A13" s="18" t="s">
        <v>28</v>
      </c>
      <c r="B13" s="6"/>
      <c r="C13" s="15" t="s">
        <v>26</v>
      </c>
      <c r="D13" s="15"/>
      <c r="E13" s="15" t="n">
        <v>181</v>
      </c>
      <c r="F13" s="15"/>
      <c r="G13" s="15" t="s">
        <v>26</v>
      </c>
      <c r="H13" s="15"/>
      <c r="I13" s="15" t="n">
        <v>18300</v>
      </c>
      <c r="J13" s="15"/>
      <c r="K13" s="15" t="n">
        <v>455</v>
      </c>
      <c r="L13" s="16"/>
      <c r="M13" s="15" t="n">
        <v>689</v>
      </c>
      <c r="N13" s="16"/>
      <c r="O13" s="17" t="n">
        <v>838</v>
      </c>
      <c r="P13" s="16"/>
      <c r="Q13" s="15" t="n">
        <v>739</v>
      </c>
      <c r="R13" s="6"/>
      <c r="S13" s="15" t="n">
        <v>171</v>
      </c>
    </row>
    <row r="14" customFormat="false" ht="12.6" hidden="false" customHeight="true" outlineLevel="0" collapsed="false">
      <c r="A14" s="18" t="s">
        <v>29</v>
      </c>
      <c r="B14" s="6"/>
      <c r="C14" s="15" t="s">
        <v>26</v>
      </c>
      <c r="D14" s="15"/>
      <c r="E14" s="15" t="n">
        <v>279</v>
      </c>
      <c r="F14" s="15"/>
      <c r="G14" s="15" t="s">
        <v>26</v>
      </c>
      <c r="H14" s="15"/>
      <c r="I14" s="15" t="n">
        <v>17700</v>
      </c>
      <c r="J14" s="15"/>
      <c r="K14" s="15" t="n">
        <v>369</v>
      </c>
      <c r="L14" s="16"/>
      <c r="M14" s="15" t="n">
        <v>638</v>
      </c>
      <c r="N14" s="16"/>
      <c r="O14" s="17" t="n">
        <v>865</v>
      </c>
      <c r="P14" s="16"/>
      <c r="Q14" s="15" t="n">
        <v>676</v>
      </c>
      <c r="R14" s="6"/>
      <c r="S14" s="15" t="n">
        <v>169</v>
      </c>
      <c r="T14" s="16"/>
    </row>
    <row r="15" customFormat="false" ht="12.6" hidden="false" customHeight="true" outlineLevel="0" collapsed="false">
      <c r="A15" s="18" t="s">
        <v>30</v>
      </c>
      <c r="B15" s="6"/>
      <c r="C15" s="15" t="s">
        <v>26</v>
      </c>
      <c r="D15" s="15"/>
      <c r="E15" s="15" t="n">
        <v>160</v>
      </c>
      <c r="F15" s="15"/>
      <c r="G15" s="15" t="s">
        <v>26</v>
      </c>
      <c r="H15" s="15"/>
      <c r="I15" s="15" t="n">
        <v>17700</v>
      </c>
      <c r="J15" s="15"/>
      <c r="K15" s="15" t="n">
        <v>426</v>
      </c>
      <c r="L15" s="16"/>
      <c r="M15" s="15" t="n">
        <v>743</v>
      </c>
      <c r="N15" s="16"/>
      <c r="O15" s="17" t="n">
        <v>847</v>
      </c>
      <c r="P15" s="16"/>
      <c r="Q15" s="15" t="n">
        <v>745</v>
      </c>
      <c r="R15" s="6"/>
      <c r="S15" s="15" t="n">
        <v>169</v>
      </c>
      <c r="T15" s="16"/>
    </row>
    <row r="16" customFormat="false" ht="12.6" hidden="false" customHeight="true" outlineLevel="0" collapsed="false">
      <c r="A16" s="18" t="s">
        <v>31</v>
      </c>
      <c r="B16" s="6"/>
      <c r="C16" s="15" t="s">
        <v>26</v>
      </c>
      <c r="D16" s="15"/>
      <c r="E16" s="19" t="n">
        <v>246</v>
      </c>
      <c r="F16" s="15"/>
      <c r="G16" s="15" t="s">
        <v>26</v>
      </c>
      <c r="H16" s="15"/>
      <c r="I16" s="15" t="n">
        <v>17700</v>
      </c>
      <c r="J16" s="15"/>
      <c r="K16" s="15" t="n">
        <v>410</v>
      </c>
      <c r="L16" s="16"/>
      <c r="M16" s="3" t="n">
        <v>756</v>
      </c>
      <c r="N16" s="16"/>
      <c r="O16" s="17" t="n">
        <v>902</v>
      </c>
      <c r="P16" s="16"/>
      <c r="Q16" s="15" t="n">
        <v>708</v>
      </c>
      <c r="R16" s="16"/>
      <c r="S16" s="15" t="n">
        <v>169</v>
      </c>
      <c r="T16" s="16"/>
    </row>
    <row r="17" customFormat="false" ht="12.6" hidden="false" customHeight="true" outlineLevel="0" collapsed="false">
      <c r="A17" s="18" t="s">
        <v>32</v>
      </c>
      <c r="B17" s="6"/>
      <c r="C17" s="15" t="s">
        <v>26</v>
      </c>
      <c r="D17" s="15"/>
      <c r="E17" s="19" t="n">
        <v>221</v>
      </c>
      <c r="F17" s="15"/>
      <c r="G17" s="15" t="s">
        <v>26</v>
      </c>
      <c r="H17" s="15"/>
      <c r="I17" s="15" t="n">
        <v>17000</v>
      </c>
      <c r="J17" s="15"/>
      <c r="K17" s="20" t="s">
        <v>33</v>
      </c>
      <c r="L17" s="16"/>
      <c r="M17" s="15" t="n">
        <v>667</v>
      </c>
      <c r="N17" s="16"/>
      <c r="O17" s="17" t="n">
        <v>872</v>
      </c>
      <c r="P17" s="16"/>
      <c r="Q17" s="15" t="n">
        <v>689</v>
      </c>
      <c r="R17" s="16"/>
      <c r="S17" s="15" t="n">
        <f aca="false">371715.9/2204.623</f>
        <v>168.607467127033</v>
      </c>
      <c r="T17" s="16"/>
    </row>
    <row r="18" customFormat="false" ht="12.6" hidden="false" customHeight="true" outlineLevel="0" collapsed="false">
      <c r="A18" s="18" t="s">
        <v>34</v>
      </c>
      <c r="C18" s="21" t="s">
        <v>26</v>
      </c>
      <c r="D18" s="6"/>
      <c r="E18" s="22" t="n">
        <v>366</v>
      </c>
      <c r="F18" s="6"/>
      <c r="G18" s="21" t="s">
        <v>26</v>
      </c>
      <c r="H18" s="6"/>
      <c r="I18" s="15" t="n">
        <v>17000</v>
      </c>
      <c r="J18" s="6"/>
      <c r="K18" s="20" t="s">
        <v>33</v>
      </c>
      <c r="L18" s="6"/>
      <c r="M18" s="3" t="n">
        <v>788</v>
      </c>
      <c r="N18" s="6"/>
      <c r="O18" s="23" t="n">
        <v>879</v>
      </c>
      <c r="P18" s="16"/>
      <c r="Q18" s="6" t="n">
        <v>704</v>
      </c>
      <c r="R18" s="6"/>
      <c r="S18" s="15" t="n">
        <f aca="false">371715.9/2204.623</f>
        <v>168.607467127033</v>
      </c>
    </row>
    <row r="19" customFormat="false" ht="12.6" hidden="false" customHeight="true" outlineLevel="0" collapsed="false">
      <c r="A19" s="18" t="s">
        <v>35</v>
      </c>
      <c r="C19" s="21" t="s">
        <v>26</v>
      </c>
      <c r="D19" s="6"/>
      <c r="E19" s="22" t="n">
        <v>172</v>
      </c>
      <c r="F19" s="6"/>
      <c r="G19" s="21" t="s">
        <v>26</v>
      </c>
      <c r="H19" s="6"/>
      <c r="I19" s="15" t="n">
        <v>17000</v>
      </c>
      <c r="J19" s="6"/>
      <c r="K19" s="6" t="n">
        <v>498</v>
      </c>
      <c r="L19" s="6"/>
      <c r="M19" s="6" t="n">
        <v>752</v>
      </c>
      <c r="N19" s="6"/>
      <c r="O19" s="23" t="n">
        <v>842</v>
      </c>
      <c r="P19" s="6"/>
      <c r="Q19" s="6" t="n">
        <v>762</v>
      </c>
      <c r="R19" s="6"/>
      <c r="S19" s="15" t="n">
        <f aca="false">377433/2204.623</f>
        <v>171.200699620752</v>
      </c>
    </row>
    <row r="20" customFormat="false" ht="12.6" hidden="false" customHeight="true" outlineLevel="0" collapsed="false">
      <c r="A20" s="18" t="s">
        <v>36</v>
      </c>
      <c r="C20" s="21" t="s">
        <v>26</v>
      </c>
      <c r="D20" s="6"/>
      <c r="E20" s="22" t="n">
        <v>246</v>
      </c>
      <c r="F20" s="6"/>
      <c r="G20" s="21" t="s">
        <v>26</v>
      </c>
      <c r="H20" s="6"/>
      <c r="I20" s="15" t="n">
        <v>17000</v>
      </c>
      <c r="J20" s="6"/>
      <c r="K20" s="6" t="n">
        <v>360</v>
      </c>
      <c r="L20" s="6"/>
      <c r="M20" s="6" t="n">
        <v>728</v>
      </c>
      <c r="N20" s="6"/>
      <c r="O20" s="23" t="n">
        <v>798</v>
      </c>
      <c r="P20" s="6"/>
      <c r="Q20" s="6" t="n">
        <v>828</v>
      </c>
      <c r="R20" s="6"/>
      <c r="S20" s="15" t="n">
        <v>171.200699620752</v>
      </c>
    </row>
    <row r="21" customFormat="false" ht="12.6" hidden="false" customHeight="true" outlineLevel="0" collapsed="false">
      <c r="A21" s="18" t="s">
        <v>37</v>
      </c>
      <c r="C21" s="21" t="s">
        <v>26</v>
      </c>
      <c r="D21" s="6"/>
      <c r="E21" s="22" t="n">
        <v>236</v>
      </c>
      <c r="F21" s="6"/>
      <c r="G21" s="21" t="s">
        <v>26</v>
      </c>
      <c r="H21" s="6"/>
      <c r="I21" s="15" t="n">
        <v>17000</v>
      </c>
      <c r="J21" s="6"/>
      <c r="K21" s="24" t="s">
        <v>33</v>
      </c>
      <c r="L21" s="6"/>
      <c r="M21" s="6" t="n">
        <v>700</v>
      </c>
      <c r="N21" s="25"/>
      <c r="O21" s="23" t="n">
        <v>809</v>
      </c>
      <c r="P21" s="6"/>
      <c r="Q21" s="6" t="n">
        <v>804</v>
      </c>
      <c r="R21" s="6"/>
      <c r="S21" s="15" t="n">
        <f aca="false">377433/2204.623</f>
        <v>171.200699620752</v>
      </c>
    </row>
    <row r="22" customFormat="false" ht="12.6" hidden="false" customHeight="true" outlineLevel="0" collapsed="false">
      <c r="A22" s="18" t="s">
        <v>38</v>
      </c>
      <c r="C22" s="26" t="s">
        <v>26</v>
      </c>
      <c r="D22" s="27"/>
      <c r="E22" s="26" t="n">
        <v>214</v>
      </c>
      <c r="F22" s="27"/>
      <c r="G22" s="26" t="s">
        <v>26</v>
      </c>
      <c r="H22" s="27"/>
      <c r="I22" s="28" t="n">
        <v>17000</v>
      </c>
      <c r="J22" s="27"/>
      <c r="K22" s="29" t="s">
        <v>33</v>
      </c>
      <c r="L22" s="27"/>
      <c r="M22" s="27" t="n">
        <v>680</v>
      </c>
      <c r="N22" s="30" t="s">
        <v>39</v>
      </c>
      <c r="O22" s="31" t="n">
        <v>807</v>
      </c>
      <c r="P22" s="27"/>
      <c r="Q22" s="27" t="n">
        <v>669</v>
      </c>
      <c r="R22" s="27"/>
      <c r="S22" s="28" t="n">
        <v>171</v>
      </c>
    </row>
    <row r="23" customFormat="false" ht="12.6" hidden="false" customHeight="true" outlineLevel="0" collapsed="false">
      <c r="A23" s="32" t="s">
        <v>40</v>
      </c>
      <c r="B23" s="6"/>
      <c r="C23" s="33" t="s">
        <v>26</v>
      </c>
      <c r="D23" s="33"/>
      <c r="E23" s="33" t="n">
        <v>2740</v>
      </c>
      <c r="F23" s="34" t="s">
        <v>39</v>
      </c>
      <c r="G23" s="33" t="s">
        <v>41</v>
      </c>
      <c r="H23" s="33"/>
      <c r="I23" s="33" t="s">
        <v>41</v>
      </c>
      <c r="J23" s="33"/>
      <c r="K23" s="33" t="n">
        <v>5740</v>
      </c>
      <c r="L23" s="34"/>
      <c r="M23" s="33" t="n">
        <v>8310</v>
      </c>
      <c r="N23" s="34" t="s">
        <v>39</v>
      </c>
      <c r="O23" s="35" t="n">
        <v>10100</v>
      </c>
      <c r="P23" s="34"/>
      <c r="Q23" s="33" t="s">
        <v>41</v>
      </c>
      <c r="R23" s="36"/>
      <c r="S23" s="33" t="s">
        <v>41</v>
      </c>
    </row>
    <row r="24" customFormat="false" ht="12.6" hidden="false" customHeight="true" outlineLevel="0" collapsed="false">
      <c r="A24" s="37" t="s">
        <v>42</v>
      </c>
      <c r="B24" s="38"/>
      <c r="C24" s="26" t="s">
        <v>26</v>
      </c>
      <c r="D24" s="38"/>
      <c r="E24" s="26" t="s">
        <v>43</v>
      </c>
      <c r="F24" s="38"/>
      <c r="G24" s="26" t="s">
        <v>26</v>
      </c>
      <c r="H24" s="38"/>
      <c r="I24" s="39" t="n">
        <v>17000</v>
      </c>
      <c r="J24" s="38"/>
      <c r="K24" s="26" t="s">
        <v>26</v>
      </c>
      <c r="L24" s="38"/>
      <c r="M24" s="38" t="n">
        <v>646</v>
      </c>
      <c r="N24" s="38"/>
      <c r="O24" s="38" t="n">
        <v>861</v>
      </c>
      <c r="P24" s="38"/>
      <c r="Q24" s="38" t="n">
        <v>761</v>
      </c>
      <c r="R24" s="38"/>
      <c r="S24" s="38" t="n">
        <v>171</v>
      </c>
    </row>
    <row r="25" customFormat="false" ht="12.6" hidden="false" customHeight="true" outlineLevel="0" collapsed="false">
      <c r="A25" s="40" t="s">
        <v>44</v>
      </c>
    </row>
    <row r="26" customFormat="false" ht="12.6" hidden="false" customHeight="true" outlineLevel="0" collapsed="false">
      <c r="A26" s="41" t="s">
        <v>45</v>
      </c>
    </row>
    <row r="27" customFormat="false" ht="12.6" hidden="false" customHeight="true" outlineLevel="0" collapsed="false">
      <c r="A27" s="41" t="s">
        <v>46</v>
      </c>
    </row>
    <row r="28" customFormat="false" ht="12.6" hidden="false" customHeight="true" outlineLevel="0" collapsed="false">
      <c r="A28" s="41" t="s">
        <v>47</v>
      </c>
    </row>
    <row r="29" customFormat="false" ht="12.6" hidden="false" customHeight="true" outlineLevel="0" collapsed="false">
      <c r="A29" s="41" t="s">
        <v>48</v>
      </c>
    </row>
    <row r="30" customFormat="false" ht="12.6" hidden="false" customHeight="true" outlineLevel="0" collapsed="false">
      <c r="A30" s="41" t="s">
        <v>49</v>
      </c>
    </row>
    <row r="31" customFormat="false" ht="12.6" hidden="false" customHeight="true" outlineLevel="0" collapsed="false">
      <c r="A31" s="41" t="s">
        <v>50</v>
      </c>
    </row>
    <row r="32" customFormat="false" ht="12.6" hidden="false" customHeight="true" outlineLevel="0" collapsed="false">
      <c r="A32" s="40" t="s">
        <v>51</v>
      </c>
    </row>
  </sheetData>
  <mergeCells count="9">
    <mergeCell ref="A1:S1"/>
    <mergeCell ref="A2:S2"/>
    <mergeCell ref="A3:S3"/>
    <mergeCell ref="A4:S4"/>
    <mergeCell ref="A5:S5"/>
    <mergeCell ref="C6:J6"/>
    <mergeCell ref="M6:T6"/>
    <mergeCell ref="G7:I7"/>
    <mergeCell ref="Q7:S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53" activeCellId="0" sqref="AF53"/>
    </sheetView>
  </sheetViews>
  <sheetFormatPr defaultColWidth="9.828125" defaultRowHeight="11.25" zeroHeight="false" outlineLevelRow="0" outlineLevelCol="0"/>
  <cols>
    <col collapsed="false" customWidth="true" hidden="false" outlineLevel="0" max="1" min="1" style="42" width="26.33"/>
    <col collapsed="false" customWidth="true" hidden="false" outlineLevel="0" max="2" min="2" style="42" width="1.83"/>
    <col collapsed="false" customWidth="true" hidden="false" outlineLevel="0" max="3" min="3" style="42" width="9.65"/>
    <col collapsed="false" customWidth="true" hidden="false" outlineLevel="0" max="4" min="4" style="43" width="1.83"/>
    <col collapsed="false" customWidth="true" hidden="false" outlineLevel="0" max="5" min="5" style="42" width="11.32"/>
    <col collapsed="false" customWidth="true" hidden="false" outlineLevel="0" max="6" min="6" style="44" width="1.65"/>
    <col collapsed="false" customWidth="true" hidden="false" outlineLevel="0" max="7" min="7" style="42" width="11.65"/>
    <col collapsed="false" customWidth="true" hidden="false" outlineLevel="0" max="8" min="8" style="45" width="2.15"/>
    <col collapsed="false" customWidth="false" hidden="false" outlineLevel="0" max="257" min="9" style="45" width="9.82"/>
  </cols>
  <sheetData>
    <row r="1" customFormat="false" ht="12.6" hidden="false" customHeight="true" outlineLevel="0" collapsed="false">
      <c r="A1" s="46" t="s">
        <v>52</v>
      </c>
      <c r="B1" s="46"/>
      <c r="C1" s="46"/>
      <c r="D1" s="46"/>
      <c r="E1" s="46"/>
      <c r="F1" s="46"/>
      <c r="G1" s="46"/>
    </row>
    <row r="2" customFormat="false" ht="12.6" hidden="false" customHeight="true" outlineLevel="0" collapsed="false">
      <c r="A2" s="46" t="s">
        <v>53</v>
      </c>
      <c r="B2" s="46"/>
      <c r="C2" s="46"/>
      <c r="D2" s="46"/>
      <c r="E2" s="46"/>
      <c r="F2" s="46"/>
      <c r="G2" s="46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</row>
    <row r="3" customFormat="false" ht="12.6" hidden="false" customHeight="true" outlineLevel="0" collapsed="false">
      <c r="A3" s="46" t="s">
        <v>54</v>
      </c>
      <c r="B3" s="46"/>
      <c r="C3" s="46"/>
      <c r="D3" s="46"/>
      <c r="E3" s="46"/>
      <c r="F3" s="46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</row>
    <row r="4" customFormat="false" ht="12.6" hidden="false" customHeight="true" outlineLevel="0" collapsed="false">
      <c r="A4" s="48"/>
      <c r="B4" s="45"/>
      <c r="C4" s="45"/>
      <c r="D4" s="45"/>
      <c r="E4" s="45"/>
      <c r="F4" s="45"/>
      <c r="G4" s="45"/>
    </row>
    <row r="5" customFormat="false" ht="12.6" hidden="false" customHeight="true" outlineLevel="0" collapsed="false">
      <c r="A5" s="46" t="s">
        <v>5</v>
      </c>
      <c r="B5" s="46"/>
      <c r="C5" s="46"/>
      <c r="D5" s="46"/>
      <c r="E5" s="46"/>
      <c r="F5" s="46"/>
      <c r="G5" s="46"/>
    </row>
    <row r="6" customFormat="false" ht="12.6" hidden="false" customHeight="true" outlineLevel="0" collapsed="false">
      <c r="A6" s="48"/>
      <c r="B6" s="45"/>
      <c r="C6" s="45"/>
      <c r="D6" s="45"/>
      <c r="E6" s="45"/>
      <c r="F6" s="45"/>
      <c r="G6" s="45"/>
      <c r="H6" s="38"/>
    </row>
    <row r="7" customFormat="false" ht="12.6" hidden="false" customHeight="true" outlineLevel="0" collapsed="false">
      <c r="A7" s="49"/>
      <c r="B7" s="49"/>
      <c r="C7" s="49"/>
      <c r="D7" s="49"/>
      <c r="E7" s="49"/>
      <c r="F7" s="49"/>
      <c r="G7" s="50" t="s">
        <v>55</v>
      </c>
    </row>
    <row r="8" customFormat="false" ht="12.6" hidden="false" customHeight="true" outlineLevel="0" collapsed="false">
      <c r="A8" s="51"/>
      <c r="B8" s="51"/>
      <c r="C8" s="51"/>
      <c r="D8" s="51"/>
      <c r="E8" s="51"/>
      <c r="F8" s="51"/>
      <c r="G8" s="48" t="s">
        <v>56</v>
      </c>
    </row>
    <row r="9" customFormat="false" ht="12.6" hidden="false" customHeight="true" outlineLevel="0" collapsed="false">
      <c r="A9" s="52" t="s">
        <v>57</v>
      </c>
      <c r="B9" s="53"/>
      <c r="C9" s="52" t="s">
        <v>58</v>
      </c>
      <c r="D9" s="53"/>
      <c r="E9" s="52" t="s">
        <v>59</v>
      </c>
      <c r="F9" s="53"/>
      <c r="G9" s="52" t="s">
        <v>60</v>
      </c>
      <c r="H9" s="38"/>
    </row>
    <row r="10" customFormat="false" ht="12.6" hidden="false" customHeight="true" outlineLevel="0" collapsed="false">
      <c r="A10" s="54" t="s">
        <v>24</v>
      </c>
      <c r="B10" s="55"/>
      <c r="C10" s="56"/>
      <c r="D10" s="57"/>
      <c r="E10" s="56"/>
      <c r="F10" s="57"/>
      <c r="G10" s="56"/>
    </row>
    <row r="11" customFormat="false" ht="12.6" hidden="false" customHeight="true" outlineLevel="0" collapsed="false">
      <c r="A11" s="58" t="s">
        <v>25</v>
      </c>
      <c r="B11" s="55"/>
      <c r="C11" s="56" t="s">
        <v>26</v>
      </c>
      <c r="D11" s="57"/>
      <c r="E11" s="56" t="n">
        <v>829</v>
      </c>
      <c r="F11" s="59"/>
      <c r="G11" s="56" t="n">
        <v>185</v>
      </c>
    </row>
    <row r="12" customFormat="false" ht="12.6" hidden="false" customHeight="true" outlineLevel="0" collapsed="false">
      <c r="A12" s="58" t="s">
        <v>27</v>
      </c>
      <c r="B12" s="55"/>
      <c r="C12" s="56" t="s">
        <v>26</v>
      </c>
      <c r="D12" s="57"/>
      <c r="E12" s="56" t="n">
        <v>761</v>
      </c>
      <c r="F12" s="59"/>
      <c r="G12" s="56" t="n">
        <v>173</v>
      </c>
    </row>
    <row r="13" customFormat="false" ht="12.6" hidden="false" customHeight="true" outlineLevel="0" collapsed="false">
      <c r="A13" s="58" t="s">
        <v>28</v>
      </c>
      <c r="B13" s="55"/>
      <c r="C13" s="56" t="s">
        <v>26</v>
      </c>
      <c r="D13" s="57"/>
      <c r="E13" s="56" t="n">
        <v>822</v>
      </c>
      <c r="F13" s="59"/>
      <c r="G13" s="56" t="n">
        <v>124</v>
      </c>
    </row>
    <row r="14" customFormat="false" ht="12.6" hidden="false" customHeight="true" outlineLevel="0" collapsed="false">
      <c r="A14" s="58" t="s">
        <v>29</v>
      </c>
      <c r="B14" s="55"/>
      <c r="C14" s="56" t="s">
        <v>26</v>
      </c>
      <c r="D14" s="57"/>
      <c r="E14" s="56" t="n">
        <v>929</v>
      </c>
      <c r="F14" s="59"/>
      <c r="G14" s="56" t="s">
        <v>26</v>
      </c>
    </row>
    <row r="15" customFormat="false" ht="12.6" hidden="false" customHeight="true" outlineLevel="0" collapsed="false">
      <c r="A15" s="58" t="s">
        <v>30</v>
      </c>
      <c r="B15" s="55"/>
      <c r="C15" s="56" t="s">
        <v>26</v>
      </c>
      <c r="D15" s="57"/>
      <c r="E15" s="56" t="n">
        <v>777</v>
      </c>
      <c r="F15" s="59"/>
      <c r="G15" s="56" t="s">
        <v>26</v>
      </c>
    </row>
    <row r="16" customFormat="false" ht="12.6" hidden="false" customHeight="true" outlineLevel="0" collapsed="false">
      <c r="A16" s="58" t="s">
        <v>31</v>
      </c>
      <c r="B16" s="55"/>
      <c r="C16" s="56" t="s">
        <v>26</v>
      </c>
      <c r="D16" s="57"/>
      <c r="E16" s="56" t="n">
        <v>952</v>
      </c>
      <c r="F16" s="57"/>
      <c r="G16" s="0" t="n">
        <v>147</v>
      </c>
    </row>
    <row r="17" customFormat="false" ht="12.6" hidden="false" customHeight="true" outlineLevel="0" collapsed="false">
      <c r="A17" s="58" t="s">
        <v>32</v>
      </c>
      <c r="B17" s="55"/>
      <c r="C17" s="56" t="s">
        <v>26</v>
      </c>
      <c r="D17" s="57"/>
      <c r="E17" s="60" t="s">
        <v>61</v>
      </c>
      <c r="F17" s="57"/>
      <c r="G17" s="0" t="n">
        <v>130</v>
      </c>
      <c r="H17" s="3"/>
    </row>
    <row r="18" customFormat="false" ht="12.6" hidden="false" customHeight="true" outlineLevel="0" collapsed="false">
      <c r="A18" s="58" t="s">
        <v>34</v>
      </c>
      <c r="B18" s="55"/>
      <c r="C18" s="56" t="s">
        <v>26</v>
      </c>
      <c r="D18" s="57"/>
      <c r="E18" s="60" t="s">
        <v>61</v>
      </c>
      <c r="F18" s="57"/>
      <c r="G18" s="56" t="s">
        <v>26</v>
      </c>
      <c r="H18" s="3"/>
    </row>
    <row r="19" customFormat="false" ht="12.6" hidden="false" customHeight="true" outlineLevel="0" collapsed="false">
      <c r="A19" s="58" t="s">
        <v>35</v>
      </c>
      <c r="B19" s="55"/>
      <c r="C19" s="56" t="s">
        <v>26</v>
      </c>
      <c r="D19" s="57"/>
      <c r="E19" s="56" t="n">
        <v>1010</v>
      </c>
      <c r="F19" s="57"/>
      <c r="G19" s="56" t="n">
        <v>122</v>
      </c>
      <c r="H19" s="3"/>
    </row>
    <row r="20" customFormat="false" ht="12.6" hidden="false" customHeight="true" outlineLevel="0" collapsed="false">
      <c r="A20" s="58" t="s">
        <v>36</v>
      </c>
      <c r="B20" s="55"/>
      <c r="C20" s="56" t="s">
        <v>26</v>
      </c>
      <c r="D20" s="57"/>
      <c r="E20" s="56" t="n">
        <v>848</v>
      </c>
      <c r="F20" s="57"/>
      <c r="G20" s="56" t="n">
        <v>112</v>
      </c>
      <c r="H20" s="3"/>
    </row>
    <row r="21" customFormat="false" ht="12.6" hidden="false" customHeight="true" outlineLevel="0" collapsed="false">
      <c r="A21" s="58" t="s">
        <v>37</v>
      </c>
      <c r="B21" s="55"/>
      <c r="C21" s="56" t="s">
        <v>26</v>
      </c>
      <c r="D21" s="57"/>
      <c r="E21" s="61" t="s">
        <v>61</v>
      </c>
      <c r="F21" s="57"/>
      <c r="G21" s="56" t="s">
        <v>26</v>
      </c>
    </row>
    <row r="22" customFormat="false" ht="12.6" hidden="false" customHeight="true" outlineLevel="0" collapsed="false">
      <c r="A22" s="58" t="s">
        <v>38</v>
      </c>
      <c r="B22" s="55"/>
      <c r="C22" s="62" t="s">
        <v>26</v>
      </c>
      <c r="D22" s="63"/>
      <c r="E22" s="64" t="s">
        <v>61</v>
      </c>
      <c r="F22" s="63"/>
      <c r="G22" s="62" t="n">
        <v>62</v>
      </c>
    </row>
    <row r="23" customFormat="false" ht="12.6" hidden="false" customHeight="true" outlineLevel="0" collapsed="false">
      <c r="A23" s="65" t="s">
        <v>40</v>
      </c>
      <c r="B23" s="55"/>
      <c r="C23" s="56" t="s">
        <v>26</v>
      </c>
      <c r="D23" s="57"/>
      <c r="E23" s="56" t="n">
        <v>10300</v>
      </c>
      <c r="F23" s="57"/>
      <c r="G23" s="56" t="s">
        <v>41</v>
      </c>
      <c r="H23" s="66"/>
    </row>
    <row r="24" customFormat="false" ht="12.6" hidden="false" customHeight="true" outlineLevel="0" collapsed="false">
      <c r="A24" s="67" t="s">
        <v>42</v>
      </c>
      <c r="B24" s="68"/>
      <c r="C24" s="62" t="s">
        <v>26</v>
      </c>
      <c r="D24" s="63"/>
      <c r="E24" s="62" t="s">
        <v>26</v>
      </c>
      <c r="F24" s="63"/>
      <c r="G24" s="62" t="s">
        <v>26</v>
      </c>
      <c r="H24" s="38"/>
    </row>
    <row r="25" customFormat="false" ht="12.6" hidden="false" customHeight="true" outlineLevel="0" collapsed="false">
      <c r="A25" s="69" t="s">
        <v>62</v>
      </c>
      <c r="B25" s="70"/>
      <c r="C25" s="70"/>
      <c r="D25" s="70"/>
      <c r="E25" s="70"/>
      <c r="F25" s="70"/>
      <c r="G25" s="70"/>
    </row>
    <row r="26" customFormat="false" ht="12.6" hidden="false" customHeight="true" outlineLevel="0" collapsed="false">
      <c r="A26" s="71" t="s">
        <v>63</v>
      </c>
      <c r="B26" s="72"/>
      <c r="C26" s="72"/>
      <c r="D26" s="72"/>
      <c r="E26" s="72"/>
      <c r="F26" s="72"/>
      <c r="G26" s="72"/>
    </row>
    <row r="27" customFormat="false" ht="12.6" hidden="false" customHeight="true" outlineLevel="0" collapsed="false">
      <c r="A27" s="42" t="s">
        <v>64</v>
      </c>
      <c r="B27" s="72"/>
      <c r="C27" s="72"/>
      <c r="D27" s="72"/>
      <c r="E27" s="72"/>
      <c r="F27" s="72"/>
      <c r="G27" s="72"/>
    </row>
    <row r="28" customFormat="false" ht="12.6" hidden="false" customHeight="true" outlineLevel="0" collapsed="false">
      <c r="A28" s="71" t="s">
        <v>65</v>
      </c>
      <c r="B28" s="72"/>
      <c r="C28" s="72"/>
      <c r="D28" s="72"/>
      <c r="E28" s="72"/>
      <c r="F28" s="72"/>
      <c r="G28" s="72"/>
    </row>
    <row r="29" customFormat="false" ht="12.6" hidden="false" customHeight="true" outlineLevel="0" collapsed="false">
      <c r="A29" s="73" t="s">
        <v>66</v>
      </c>
      <c r="B29" s="70"/>
      <c r="C29" s="70"/>
      <c r="D29" s="70"/>
      <c r="E29" s="70"/>
      <c r="F29" s="70"/>
      <c r="G29" s="70"/>
    </row>
    <row r="30" customFormat="false" ht="12.6" hidden="false" customHeight="true" outlineLevel="0" collapsed="false">
      <c r="A30" s="42" t="s">
        <v>67</v>
      </c>
      <c r="B30" s="72"/>
      <c r="C30" s="72"/>
      <c r="D30" s="72"/>
      <c r="E30" s="72"/>
      <c r="F30" s="72"/>
      <c r="G30" s="72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53" activeCellId="0" sqref="AF53"/>
    </sheetView>
  </sheetViews>
  <sheetFormatPr defaultColWidth="9.828125" defaultRowHeight="11.25" zeroHeight="false" outlineLevelRow="0" outlineLevelCol="0"/>
  <cols>
    <col collapsed="false" customWidth="true" hidden="false" outlineLevel="0" max="1" min="1" style="74" width="24.33"/>
    <col collapsed="false" customWidth="true" hidden="false" outlineLevel="0" max="2" min="2" style="74" width="1.98"/>
    <col collapsed="false" customWidth="true" hidden="false" outlineLevel="0" max="3" min="3" style="74" width="8.99"/>
    <col collapsed="false" customWidth="true" hidden="false" outlineLevel="0" max="4" min="4" style="74" width="1.65"/>
    <col collapsed="false" customWidth="true" hidden="false" outlineLevel="0" max="5" min="5" style="74" width="1.83"/>
    <col collapsed="false" customWidth="true" hidden="false" outlineLevel="0" max="6" min="6" style="74" width="8.99"/>
    <col collapsed="false" customWidth="true" hidden="false" outlineLevel="0" max="7" min="7" style="74" width="1.83"/>
    <col collapsed="false" customWidth="true" hidden="false" outlineLevel="0" max="8" min="8" style="74" width="1.98"/>
    <col collapsed="false" customWidth="true" hidden="false" outlineLevel="0" max="9" min="9" style="74" width="8.99"/>
    <col collapsed="false" customWidth="true" hidden="false" outlineLevel="0" max="11" min="10" style="74" width="1.83"/>
    <col collapsed="false" customWidth="false" hidden="false" outlineLevel="0" max="225" min="12" style="74" width="9.82"/>
    <col collapsed="false" customWidth="false" hidden="false" outlineLevel="0" max="257" min="226" style="75" width="9.82"/>
  </cols>
  <sheetData>
    <row r="1" customFormat="false" ht="12.6" hidden="false" customHeight="true" outlineLevel="0" collapsed="false">
      <c r="A1" s="76" t="s">
        <v>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2.6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6" hidden="false" customHeight="true" outlineLevel="0" collapsed="false">
      <c r="A3" s="77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2.6" hidden="false" customHeight="true" outlineLevel="0" collapsed="false">
      <c r="A4" s="76" t="s">
        <v>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2.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80"/>
      <c r="L5" s="80"/>
    </row>
    <row r="6" customFormat="false" ht="12.6" hidden="false" customHeight="true" outlineLevel="0" collapsed="false">
      <c r="B6" s="81"/>
      <c r="C6" s="78" t="s">
        <v>70</v>
      </c>
      <c r="D6" s="78"/>
      <c r="E6" s="78"/>
      <c r="F6" s="78"/>
      <c r="G6" s="78"/>
      <c r="I6" s="78" t="s">
        <v>71</v>
      </c>
      <c r="J6" s="78"/>
      <c r="K6" s="78"/>
      <c r="L6" s="78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</row>
    <row r="7" customFormat="false" ht="12.6" hidden="false" customHeight="true" outlineLevel="0" collapsed="false">
      <c r="C7" s="82"/>
      <c r="D7" s="82"/>
      <c r="E7" s="82"/>
      <c r="F7" s="77" t="n">
        <v>2011</v>
      </c>
      <c r="G7" s="82"/>
      <c r="H7" s="46"/>
      <c r="I7" s="83"/>
      <c r="J7" s="83"/>
      <c r="K7" s="84"/>
      <c r="L7" s="85" t="n">
        <v>2011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</row>
    <row r="8" customFormat="false" ht="12.6" hidden="false" customHeight="true" outlineLevel="0" collapsed="false">
      <c r="A8" s="78" t="s">
        <v>72</v>
      </c>
      <c r="B8" s="80"/>
      <c r="C8" s="86" t="n">
        <v>2010</v>
      </c>
      <c r="D8" s="80"/>
      <c r="E8" s="86"/>
      <c r="F8" s="78" t="s">
        <v>25</v>
      </c>
      <c r="G8" s="87"/>
      <c r="H8" s="52"/>
      <c r="I8" s="86" t="n">
        <v>2010</v>
      </c>
      <c r="J8" s="80"/>
      <c r="K8" s="80"/>
      <c r="L8" s="78" t="s">
        <v>25</v>
      </c>
    </row>
    <row r="9" customFormat="false" ht="12.6" hidden="false" customHeight="true" outlineLevel="0" collapsed="false">
      <c r="A9" s="80" t="s">
        <v>73</v>
      </c>
      <c r="B9" s="88"/>
      <c r="C9" s="56" t="n">
        <v>4100</v>
      </c>
      <c r="D9" s="89" t="s">
        <v>39</v>
      </c>
      <c r="F9" s="74" t="n">
        <v>307</v>
      </c>
      <c r="G9" s="90"/>
      <c r="H9" s="56"/>
      <c r="I9" s="91" t="n">
        <v>341</v>
      </c>
      <c r="J9" s="92"/>
      <c r="L9" s="93" t="n">
        <v>414</v>
      </c>
    </row>
    <row r="10" customFormat="false" ht="12.6" hidden="false" customHeight="true" outlineLevel="0" collapsed="false">
      <c r="A10" s="80" t="s">
        <v>74</v>
      </c>
      <c r="B10" s="88"/>
      <c r="C10" s="62" t="n">
        <v>4210</v>
      </c>
      <c r="D10" s="87"/>
      <c r="E10" s="80"/>
      <c r="F10" s="80" t="n">
        <v>338</v>
      </c>
      <c r="G10" s="87"/>
      <c r="H10" s="62"/>
      <c r="I10" s="94" t="n">
        <v>328</v>
      </c>
      <c r="J10" s="87"/>
      <c r="K10" s="80"/>
      <c r="L10" s="80" t="n">
        <v>347</v>
      </c>
    </row>
    <row r="11" customFormat="false" ht="12.6" hidden="false" customHeight="true" outlineLevel="0" collapsed="false">
      <c r="A11" s="95" t="s">
        <v>75</v>
      </c>
      <c r="B11" s="96"/>
      <c r="C11" s="62" t="n">
        <v>8310</v>
      </c>
      <c r="D11" s="97" t="s">
        <v>39</v>
      </c>
      <c r="E11" s="80"/>
      <c r="F11" s="80" t="n">
        <v>646</v>
      </c>
      <c r="G11" s="87"/>
      <c r="H11" s="62"/>
      <c r="I11" s="94" t="n">
        <v>669</v>
      </c>
      <c r="J11" s="87"/>
      <c r="K11" s="80"/>
      <c r="L11" s="80" t="n">
        <v>761</v>
      </c>
    </row>
    <row r="12" customFormat="false" ht="12.6" hidden="false" customHeight="true" outlineLevel="0" collapsed="false">
      <c r="A12" s="98" t="s">
        <v>76</v>
      </c>
      <c r="B12" s="88"/>
      <c r="C12" s="56"/>
      <c r="D12" s="90"/>
      <c r="E12" s="83"/>
      <c r="F12" s="83"/>
      <c r="G12" s="90"/>
      <c r="H12" s="56"/>
      <c r="I12" s="91"/>
      <c r="J12" s="90"/>
      <c r="K12" s="83"/>
      <c r="L12" s="83"/>
    </row>
    <row r="13" customFormat="false" ht="12.6" hidden="false" customHeight="true" outlineLevel="0" collapsed="false">
      <c r="A13" s="99" t="s">
        <v>45</v>
      </c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2.6" hidden="false" customHeight="true" outlineLevel="0" collapsed="false">
      <c r="A14" s="99" t="s">
        <v>77</v>
      </c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2.6" hidden="false" customHeight="true" outlineLevel="0" collapsed="false">
      <c r="A15" s="100" t="s">
        <v>78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12.6" hidden="false" customHeight="true" outlineLevel="0" collapsed="false">
      <c r="A16" s="74" t="s">
        <v>79</v>
      </c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2.6" hidden="false" customHeight="true" outlineLevel="0" collapsed="false"/>
    <row r="18" customFormat="false" ht="11.25" hidden="false" customHeight="false" outlineLevel="0" collapsed="false">
      <c r="G18" s="93"/>
      <c r="I18" s="93"/>
    </row>
    <row r="23" customFormat="false" ht="11.25" hidden="false" customHeight="false" outlineLevel="0" collapsed="false">
      <c r="I23" s="93"/>
    </row>
    <row r="26" customFormat="false" ht="11.25" hidden="false" customHeight="false" outlineLevel="0" collapsed="false">
      <c r="C26" s="93"/>
    </row>
  </sheetData>
  <mergeCells count="5">
    <mergeCell ref="A1:L1"/>
    <mergeCell ref="A2:L2"/>
    <mergeCell ref="A4:L4"/>
    <mergeCell ref="C6:G6"/>
    <mergeCell ref="I6:L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53" activeCellId="0" sqref="AF53"/>
    </sheetView>
  </sheetViews>
  <sheetFormatPr defaultColWidth="9.828125" defaultRowHeight="11.25" zeroHeight="false" outlineLevelRow="0" outlineLevelCol="0"/>
  <cols>
    <col collapsed="false" customWidth="true" hidden="false" outlineLevel="0" max="1" min="1" style="72" width="44.15"/>
    <col collapsed="false" customWidth="true" hidden="false" outlineLevel="0" max="2" min="2" style="72" width="1.83"/>
    <col collapsed="false" customWidth="true" hidden="false" outlineLevel="0" max="3" min="3" style="72" width="12.83"/>
    <col collapsed="false" customWidth="true" hidden="false" outlineLevel="0" max="4" min="4" style="72" width="15.48"/>
    <col collapsed="false" customWidth="true" hidden="false" outlineLevel="0" max="5" min="5" style="75" width="2.32"/>
    <col collapsed="false" customWidth="true" hidden="false" outlineLevel="0" max="6" min="6" style="72" width="10.65"/>
    <col collapsed="false" customWidth="true" hidden="false" outlineLevel="0" max="7" min="7" style="72" width="2.15"/>
    <col collapsed="false" customWidth="false" hidden="false" outlineLevel="0" max="257" min="8" style="72" width="9.82"/>
  </cols>
  <sheetData>
    <row r="1" customFormat="false" ht="12.6" hidden="false" customHeight="true" outlineLevel="0" collapsed="false">
      <c r="A1" s="102" t="s">
        <v>80</v>
      </c>
      <c r="B1" s="102"/>
      <c r="C1" s="102"/>
      <c r="D1" s="102"/>
      <c r="E1" s="102"/>
      <c r="F1" s="102"/>
      <c r="G1" s="102"/>
    </row>
    <row r="2" customFormat="false" ht="12.6" hidden="false" customHeight="true" outlineLevel="0" collapsed="false">
      <c r="A2" s="102" t="s">
        <v>81</v>
      </c>
      <c r="B2" s="102"/>
      <c r="C2" s="102"/>
      <c r="D2" s="102"/>
      <c r="E2" s="102"/>
      <c r="F2" s="102"/>
      <c r="G2" s="102"/>
    </row>
    <row r="3" customFormat="false" ht="12.6" hidden="false" customHeight="true" outlineLevel="0" collapsed="false">
      <c r="A3" s="103"/>
      <c r="B3" s="104"/>
      <c r="C3" s="104"/>
      <c r="D3" s="104"/>
      <c r="E3" s="104"/>
      <c r="F3" s="104"/>
      <c r="G3" s="103"/>
    </row>
    <row r="4" customFormat="false" ht="12.6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</row>
    <row r="5" customFormat="false" ht="12.6" hidden="false" customHeight="true" outlineLevel="0" collapsed="false">
      <c r="A5" s="8"/>
      <c r="B5" s="8"/>
      <c r="C5" s="8"/>
      <c r="D5" s="8"/>
      <c r="E5" s="8"/>
      <c r="F5" s="8"/>
      <c r="G5" s="3"/>
      <c r="H5" s="45"/>
    </row>
    <row r="6" customFormat="false" ht="12.6" hidden="false" customHeight="true" outlineLevel="0" collapsed="false">
      <c r="A6" s="105"/>
      <c r="C6" s="106" t="n">
        <v>2010</v>
      </c>
      <c r="D6" s="106"/>
      <c r="E6" s="107"/>
      <c r="F6" s="84" t="n">
        <v>2011</v>
      </c>
      <c r="G6" s="108"/>
      <c r="H6" s="45"/>
    </row>
    <row r="7" customFormat="false" ht="12.6" hidden="false" customHeight="true" outlineLevel="0" collapsed="false">
      <c r="A7" s="8" t="s">
        <v>82</v>
      </c>
      <c r="B7" s="8"/>
      <c r="C7" s="8" t="s">
        <v>38</v>
      </c>
      <c r="D7" s="8" t="s">
        <v>83</v>
      </c>
      <c r="E7" s="26"/>
      <c r="F7" s="109" t="s">
        <v>25</v>
      </c>
      <c r="G7" s="110"/>
      <c r="H7" s="111"/>
      <c r="I7" s="112"/>
      <c r="J7" s="113"/>
      <c r="K7" s="75"/>
    </row>
    <row r="8" customFormat="false" ht="12.6" hidden="false" customHeight="true" outlineLevel="0" collapsed="false">
      <c r="A8" s="114" t="s">
        <v>84</v>
      </c>
      <c r="B8" s="115"/>
      <c r="C8" s="116" t="n">
        <v>21</v>
      </c>
      <c r="D8" s="116" t="n">
        <v>247</v>
      </c>
      <c r="E8" s="0"/>
      <c r="F8" s="0" t="n">
        <v>21</v>
      </c>
      <c r="G8" s="90"/>
      <c r="H8" s="3"/>
      <c r="I8" s="75"/>
      <c r="J8" s="75"/>
      <c r="K8" s="75"/>
    </row>
    <row r="9" customFormat="false" ht="12.6" hidden="false" customHeight="true" outlineLevel="0" collapsed="false">
      <c r="A9" s="114" t="s">
        <v>85</v>
      </c>
      <c r="B9" s="117"/>
      <c r="C9" s="118" t="s">
        <v>26</v>
      </c>
      <c r="D9" s="118" t="s">
        <v>26</v>
      </c>
      <c r="E9" s="119"/>
      <c r="F9" s="120" t="s">
        <v>26</v>
      </c>
      <c r="G9" s="90"/>
      <c r="H9" s="3"/>
      <c r="I9" s="121"/>
      <c r="J9" s="121"/>
      <c r="K9" s="75"/>
    </row>
    <row r="10" customFormat="false" ht="12.6" hidden="false" customHeight="true" outlineLevel="0" collapsed="false">
      <c r="A10" s="114" t="s">
        <v>86</v>
      </c>
      <c r="B10" s="117"/>
      <c r="C10" s="118" t="s">
        <v>26</v>
      </c>
      <c r="D10" s="118" t="s">
        <v>26</v>
      </c>
      <c r="E10" s="119"/>
      <c r="F10" s="120" t="s">
        <v>26</v>
      </c>
      <c r="G10" s="90"/>
      <c r="H10" s="0"/>
      <c r="I10" s="0"/>
      <c r="J10" s="0"/>
      <c r="K10" s="0"/>
      <c r="L10" s="0"/>
    </row>
    <row r="11" customFormat="false" ht="12.6" hidden="false" customHeight="true" outlineLevel="0" collapsed="false">
      <c r="A11" s="114" t="s">
        <v>87</v>
      </c>
      <c r="B11" s="117"/>
      <c r="C11" s="122" t="n">
        <v>447</v>
      </c>
      <c r="D11" s="123" t="n">
        <v>5370</v>
      </c>
      <c r="E11" s="92"/>
      <c r="F11" s="120" t="n">
        <v>450</v>
      </c>
      <c r="G11" s="90"/>
      <c r="H11" s="124"/>
      <c r="I11" s="113"/>
      <c r="J11" s="75"/>
      <c r="K11" s="75"/>
    </row>
    <row r="12" customFormat="false" ht="12.6" hidden="false" customHeight="true" outlineLevel="0" collapsed="false">
      <c r="A12" s="114" t="s">
        <v>88</v>
      </c>
      <c r="B12" s="117"/>
      <c r="C12" s="118" t="s">
        <v>26</v>
      </c>
      <c r="D12" s="118" t="s">
        <v>26</v>
      </c>
      <c r="E12" s="119"/>
      <c r="F12" s="120" t="s">
        <v>26</v>
      </c>
      <c r="G12" s="90"/>
      <c r="H12" s="124"/>
      <c r="I12" s="113"/>
      <c r="J12" s="113"/>
      <c r="K12" s="75"/>
    </row>
    <row r="13" customFormat="false" ht="12.6" hidden="false" customHeight="true" outlineLevel="0" collapsed="false">
      <c r="A13" s="114" t="s">
        <v>89</v>
      </c>
      <c r="B13" s="117"/>
      <c r="C13" s="118" t="s">
        <v>26</v>
      </c>
      <c r="D13" s="118" t="s">
        <v>26</v>
      </c>
      <c r="E13" s="119"/>
      <c r="F13" s="120" t="s">
        <v>26</v>
      </c>
      <c r="G13" s="90"/>
      <c r="H13" s="3"/>
      <c r="I13" s="113"/>
      <c r="J13" s="75"/>
      <c r="K13" s="75"/>
    </row>
    <row r="14" customFormat="false" ht="12.6" hidden="false" customHeight="true" outlineLevel="0" collapsed="false">
      <c r="A14" s="114" t="s">
        <v>90</v>
      </c>
      <c r="B14" s="117"/>
      <c r="C14" s="122" t="n">
        <v>339</v>
      </c>
      <c r="D14" s="123" t="n">
        <v>4490</v>
      </c>
      <c r="E14" s="90"/>
      <c r="F14" s="125" t="n">
        <v>390</v>
      </c>
      <c r="G14" s="90"/>
      <c r="H14" s="3"/>
      <c r="I14" s="126"/>
      <c r="J14" s="75"/>
      <c r="K14" s="75"/>
    </row>
    <row r="15" customFormat="false" ht="12.6" hidden="false" customHeight="true" outlineLevel="0" collapsed="false">
      <c r="A15" s="58" t="s">
        <v>75</v>
      </c>
      <c r="B15" s="127"/>
      <c r="C15" s="128" t="n">
        <v>807</v>
      </c>
      <c r="D15" s="129" t="n">
        <v>10100</v>
      </c>
      <c r="E15" s="130"/>
      <c r="F15" s="131" t="n">
        <v>861</v>
      </c>
      <c r="G15" s="90"/>
      <c r="H15" s="132"/>
    </row>
    <row r="16" customFormat="false" ht="12.6" hidden="false" customHeight="true" outlineLevel="0" collapsed="false">
      <c r="A16" s="45" t="s">
        <v>91</v>
      </c>
      <c r="E16" s="72"/>
      <c r="H16" s="132"/>
    </row>
    <row r="17" customFormat="false" ht="12.6" hidden="false" customHeight="true" outlineLevel="0" collapsed="false">
      <c r="A17" s="41" t="s">
        <v>45</v>
      </c>
      <c r="E17" s="72"/>
      <c r="G17" s="3"/>
      <c r="H17" s="3"/>
      <c r="I17" s="75"/>
      <c r="J17" s="75"/>
      <c r="K17" s="75"/>
    </row>
    <row r="18" customFormat="false" ht="12.6" hidden="false" customHeight="true" outlineLevel="0" collapsed="false">
      <c r="A18" s="133" t="s">
        <v>92</v>
      </c>
      <c r="E18" s="72"/>
      <c r="G18" s="75"/>
      <c r="H18" s="75"/>
      <c r="I18" s="75"/>
      <c r="J18" s="75"/>
      <c r="K18" s="75"/>
    </row>
    <row r="19" customFormat="false" ht="12.6" hidden="false" customHeight="true" outlineLevel="0" collapsed="false">
      <c r="A19" s="133" t="s">
        <v>93</v>
      </c>
      <c r="E19" s="72"/>
      <c r="G19" s="75"/>
      <c r="H19" s="75"/>
      <c r="I19" s="75"/>
      <c r="J19" s="75"/>
      <c r="K19" s="75"/>
    </row>
    <row r="20" customFormat="false" ht="12.6" hidden="false" customHeight="true" outlineLevel="0" collapsed="false">
      <c r="A20" s="134" t="s">
        <v>94</v>
      </c>
      <c r="E20" s="72"/>
      <c r="H20" s="75"/>
      <c r="I20" s="75"/>
      <c r="J20" s="75"/>
      <c r="K20" s="75"/>
    </row>
    <row r="21" customFormat="false" ht="12.6" hidden="false" customHeight="true" outlineLevel="0" collapsed="false">
      <c r="A21" s="135" t="s">
        <v>95</v>
      </c>
      <c r="E21" s="72"/>
      <c r="H21" s="75"/>
      <c r="I21" s="75"/>
      <c r="J21" s="75"/>
      <c r="K21" s="75"/>
    </row>
    <row r="22" customFormat="false" ht="12.6" hidden="false" customHeight="true" outlineLevel="0" collapsed="false">
      <c r="A22" s="133" t="s">
        <v>96</v>
      </c>
      <c r="E22" s="72"/>
      <c r="G22" s="75"/>
      <c r="H22" s="75"/>
      <c r="I22" s="75"/>
      <c r="J22" s="75"/>
      <c r="K22" s="75"/>
    </row>
    <row r="23" customFormat="false" ht="11.25" hidden="false" customHeight="true" outlineLevel="0" collapsed="false">
      <c r="B23" s="75"/>
      <c r="C23" s="75"/>
      <c r="D23" s="75"/>
      <c r="F23" s="136"/>
      <c r="G23" s="75"/>
      <c r="H23" s="75"/>
      <c r="I23" s="75"/>
      <c r="J23" s="75"/>
      <c r="K23" s="75"/>
    </row>
    <row r="24" customFormat="false" ht="11.25" hidden="false" customHeight="true" outlineLevel="0" collapsed="false">
      <c r="A24" s="75"/>
      <c r="B24" s="75"/>
      <c r="C24" s="75"/>
      <c r="D24" s="75"/>
      <c r="F24" s="75"/>
      <c r="G24" s="75"/>
      <c r="H24" s="75"/>
      <c r="I24" s="75"/>
      <c r="J24" s="75"/>
      <c r="K24" s="75"/>
    </row>
    <row r="25" customFormat="false" ht="11.25" hidden="false" customHeight="true" outlineLevel="0" collapsed="false">
      <c r="A25" s="75"/>
      <c r="B25" s="75"/>
      <c r="C25" s="75"/>
      <c r="D25" s="75"/>
      <c r="F25" s="75"/>
      <c r="G25" s="75"/>
      <c r="H25" s="75"/>
      <c r="I25" s="75"/>
      <c r="J25" s="75"/>
      <c r="K25" s="75"/>
    </row>
    <row r="26" customFormat="false" ht="11.25" hidden="false" customHeight="true" outlineLevel="0" collapsed="false">
      <c r="A26" s="75"/>
      <c r="B26" s="75"/>
      <c r="C26" s="75"/>
      <c r="D26" s="75"/>
      <c r="F26" s="75"/>
      <c r="G26" s="75"/>
      <c r="H26" s="75"/>
      <c r="I26" s="75"/>
      <c r="J26" s="75"/>
      <c r="K26" s="75"/>
    </row>
    <row r="27" customFormat="false" ht="11.25" hidden="false" customHeight="true" outlineLevel="0" collapsed="false">
      <c r="A27" s="75"/>
      <c r="B27" s="75"/>
      <c r="C27" s="75"/>
      <c r="D27" s="75"/>
      <c r="F27" s="75"/>
      <c r="G27" s="75"/>
      <c r="H27" s="75"/>
      <c r="I27" s="75"/>
      <c r="J27" s="75"/>
      <c r="K27" s="75"/>
    </row>
    <row r="28" customFormat="false" ht="11.25" hidden="false" customHeight="true" outlineLevel="0" collapsed="false">
      <c r="A28" s="75"/>
      <c r="B28" s="75"/>
      <c r="C28" s="75"/>
      <c r="D28" s="75"/>
      <c r="F28" s="75"/>
      <c r="G28" s="75"/>
      <c r="H28" s="75"/>
      <c r="I28" s="75"/>
      <c r="J28" s="75"/>
      <c r="K28" s="75"/>
    </row>
    <row r="29" customFormat="false" ht="11.25" hidden="false" customHeight="true" outlineLevel="0" collapsed="false">
      <c r="A29" s="75"/>
      <c r="B29" s="75"/>
      <c r="C29" s="75"/>
      <c r="D29" s="75"/>
      <c r="F29" s="75"/>
      <c r="G29" s="75"/>
      <c r="H29" s="75"/>
      <c r="I29" s="75"/>
      <c r="J29" s="75"/>
      <c r="K29" s="75"/>
    </row>
    <row r="30" customFormat="false" ht="11.25" hidden="false" customHeight="true" outlineLevel="0" collapsed="false">
      <c r="A30" s="75"/>
      <c r="B30" s="75"/>
      <c r="C30" s="75"/>
      <c r="D30" s="75"/>
      <c r="F30" s="75"/>
      <c r="G30" s="75"/>
      <c r="H30" s="75"/>
      <c r="I30" s="75"/>
      <c r="J30" s="75"/>
      <c r="K30" s="75"/>
    </row>
    <row r="31" customFormat="false" ht="11.25" hidden="false" customHeight="true" outlineLevel="0" collapsed="false">
      <c r="A31" s="75"/>
      <c r="B31" s="75"/>
      <c r="C31" s="75"/>
      <c r="D31" s="75"/>
      <c r="F31" s="75"/>
      <c r="G31" s="75"/>
      <c r="H31" s="75"/>
      <c r="I31" s="75"/>
      <c r="J31" s="75"/>
      <c r="K31" s="75"/>
    </row>
    <row r="32" customFormat="false" ht="11.25" hidden="false" customHeight="true" outlineLevel="0" collapsed="false">
      <c r="A32" s="75"/>
      <c r="B32" s="75"/>
      <c r="C32" s="75"/>
      <c r="D32" s="75"/>
      <c r="F32" s="75"/>
      <c r="G32" s="75"/>
      <c r="H32" s="75"/>
      <c r="I32" s="75"/>
      <c r="J32" s="75"/>
      <c r="K32" s="75"/>
    </row>
    <row r="33" customFormat="false" ht="11.25" hidden="false" customHeight="true" outlineLevel="0" collapsed="false">
      <c r="A33" s="75"/>
      <c r="B33" s="75"/>
      <c r="C33" s="75"/>
      <c r="D33" s="75"/>
      <c r="F33" s="75"/>
      <c r="G33" s="75"/>
      <c r="H33" s="75"/>
      <c r="I33" s="75"/>
      <c r="J33" s="75"/>
      <c r="K33" s="75"/>
    </row>
    <row r="34" customFormat="false" ht="11.25" hidden="false" customHeight="true" outlineLevel="0" collapsed="false">
      <c r="A34" s="75"/>
      <c r="B34" s="75"/>
      <c r="C34" s="75"/>
      <c r="D34" s="75"/>
      <c r="F34" s="75"/>
      <c r="G34" s="75"/>
      <c r="H34" s="75"/>
      <c r="I34" s="75"/>
      <c r="J34" s="75"/>
      <c r="K34" s="75"/>
    </row>
    <row r="35" customFormat="false" ht="11.25" hidden="false" customHeight="true" outlineLevel="0" collapsed="false">
      <c r="A35" s="75"/>
      <c r="B35" s="75"/>
      <c r="C35" s="75"/>
      <c r="D35" s="75"/>
      <c r="F35" s="75"/>
      <c r="G35" s="75"/>
      <c r="H35" s="75"/>
      <c r="I35" s="75"/>
      <c r="J35" s="75"/>
      <c r="K35" s="75"/>
    </row>
    <row r="36" customFormat="false" ht="11.25" hidden="false" customHeight="true" outlineLevel="0" collapsed="false">
      <c r="A36" s="75"/>
      <c r="B36" s="75"/>
      <c r="C36" s="75"/>
      <c r="D36" s="75"/>
      <c r="F36" s="75"/>
      <c r="G36" s="75"/>
      <c r="H36" s="75"/>
      <c r="I36" s="75"/>
      <c r="J36" s="75"/>
      <c r="K36" s="75"/>
    </row>
    <row r="37" customFormat="false" ht="11.25" hidden="false" customHeight="true" outlineLevel="0" collapsed="false">
      <c r="A37" s="75"/>
      <c r="B37" s="75"/>
      <c r="C37" s="75"/>
      <c r="D37" s="75"/>
      <c r="F37" s="75"/>
      <c r="G37" s="75"/>
      <c r="H37" s="75"/>
      <c r="I37" s="75"/>
      <c r="J37" s="75"/>
      <c r="K37" s="75"/>
    </row>
    <row r="38" customFormat="false" ht="11.25" hidden="false" customHeight="true" outlineLevel="0" collapsed="false">
      <c r="A38" s="75"/>
      <c r="B38" s="75"/>
      <c r="C38" s="75"/>
      <c r="D38" s="75"/>
      <c r="F38" s="75"/>
      <c r="G38" s="75"/>
      <c r="H38" s="75"/>
      <c r="I38" s="75"/>
      <c r="J38" s="75"/>
      <c r="K38" s="75"/>
    </row>
    <row r="39" customFormat="false" ht="11.25" hidden="false" customHeight="true" outlineLevel="0" collapsed="false">
      <c r="A39" s="75"/>
      <c r="B39" s="75"/>
      <c r="C39" s="75"/>
      <c r="D39" s="75"/>
      <c r="F39" s="75"/>
      <c r="G39" s="75"/>
      <c r="H39" s="75"/>
      <c r="I39" s="75"/>
      <c r="J39" s="75"/>
      <c r="K39" s="75"/>
    </row>
    <row r="40" customFormat="false" ht="11.25" hidden="false" customHeight="true" outlineLevel="0" collapsed="false">
      <c r="A40" s="75"/>
      <c r="B40" s="75"/>
      <c r="C40" s="75"/>
      <c r="D40" s="75"/>
      <c r="F40" s="75"/>
      <c r="G40" s="75"/>
      <c r="H40" s="75"/>
      <c r="I40" s="75"/>
      <c r="J40" s="75"/>
      <c r="K40" s="75"/>
    </row>
    <row r="41" customFormat="false" ht="11.25" hidden="false" customHeight="true" outlineLevel="0" collapsed="false">
      <c r="A41" s="75"/>
      <c r="B41" s="75"/>
      <c r="C41" s="75"/>
      <c r="D41" s="75"/>
      <c r="F41" s="75"/>
      <c r="G41" s="75"/>
      <c r="H41" s="75"/>
      <c r="I41" s="75"/>
      <c r="J41" s="75"/>
      <c r="K41" s="75"/>
    </row>
    <row r="42" customFormat="false" ht="11.25" hidden="false" customHeight="true" outlineLevel="0" collapsed="false">
      <c r="A42" s="75"/>
      <c r="B42" s="75"/>
      <c r="C42" s="75"/>
      <c r="D42" s="75"/>
      <c r="F42" s="75"/>
      <c r="G42" s="75"/>
      <c r="H42" s="75"/>
      <c r="I42" s="75"/>
      <c r="J42" s="75"/>
      <c r="K42" s="75"/>
    </row>
    <row r="43" customFormat="false" ht="11.25" hidden="false" customHeight="true" outlineLevel="0" collapsed="false">
      <c r="A43" s="75"/>
      <c r="B43" s="75"/>
      <c r="C43" s="75"/>
      <c r="D43" s="75"/>
      <c r="F43" s="75"/>
      <c r="G43" s="75"/>
      <c r="H43" s="75"/>
      <c r="I43" s="75"/>
      <c r="J43" s="75"/>
      <c r="K43" s="75"/>
    </row>
    <row r="44" customFormat="false" ht="11.25" hidden="false" customHeight="true" outlineLevel="0" collapsed="false">
      <c r="A44" s="75"/>
      <c r="B44" s="75"/>
      <c r="C44" s="75"/>
      <c r="D44" s="75"/>
      <c r="F44" s="75"/>
      <c r="G44" s="75"/>
      <c r="H44" s="75"/>
      <c r="I44" s="75"/>
      <c r="J44" s="75"/>
      <c r="K44" s="75"/>
    </row>
    <row r="45" customFormat="false" ht="11.25" hidden="false" customHeight="true" outlineLevel="0" collapsed="false">
      <c r="A45" s="75"/>
      <c r="B45" s="75"/>
      <c r="C45" s="75"/>
      <c r="D45" s="75"/>
      <c r="F45" s="75"/>
      <c r="G45" s="75"/>
      <c r="H45" s="75"/>
      <c r="I45" s="75"/>
      <c r="J45" s="75"/>
      <c r="K45" s="75"/>
    </row>
    <row r="46" customFormat="false" ht="11.25" hidden="false" customHeight="true" outlineLevel="0" collapsed="false">
      <c r="A46" s="75"/>
      <c r="B46" s="75"/>
      <c r="C46" s="75"/>
      <c r="D46" s="75"/>
      <c r="F46" s="75"/>
      <c r="G46" s="75"/>
      <c r="H46" s="75"/>
      <c r="I46" s="75"/>
      <c r="J46" s="75"/>
      <c r="K46" s="75"/>
    </row>
    <row r="47" customFormat="false" ht="11.25" hidden="false" customHeight="true" outlineLevel="0" collapsed="false">
      <c r="A47" s="75"/>
      <c r="B47" s="75"/>
      <c r="C47" s="75"/>
      <c r="D47" s="75"/>
      <c r="F47" s="75"/>
      <c r="G47" s="75"/>
      <c r="H47" s="75"/>
      <c r="I47" s="75"/>
      <c r="J47" s="75"/>
      <c r="K47" s="75"/>
    </row>
    <row r="48" customFormat="false" ht="11.25" hidden="false" customHeight="true" outlineLevel="0" collapsed="false">
      <c r="A48" s="75"/>
      <c r="B48" s="75"/>
      <c r="C48" s="75"/>
      <c r="D48" s="75"/>
      <c r="F48" s="75"/>
      <c r="G48" s="75"/>
      <c r="H48" s="75"/>
      <c r="I48" s="75"/>
      <c r="J48" s="75"/>
      <c r="K48" s="75"/>
    </row>
    <row r="49" customFormat="false" ht="11.25" hidden="false" customHeight="true" outlineLevel="0" collapsed="false">
      <c r="A49" s="75"/>
      <c r="B49" s="75"/>
      <c r="C49" s="75"/>
      <c r="D49" s="75"/>
      <c r="F49" s="75"/>
      <c r="G49" s="75"/>
      <c r="H49" s="75"/>
      <c r="I49" s="75"/>
      <c r="J49" s="75"/>
      <c r="K49" s="75"/>
    </row>
    <row r="50" customFormat="false" ht="11.25" hidden="false" customHeight="true" outlineLevel="0" collapsed="false">
      <c r="A50" s="75"/>
      <c r="B50" s="75"/>
      <c r="C50" s="75"/>
      <c r="D50" s="75"/>
      <c r="F50" s="75"/>
      <c r="G50" s="75"/>
      <c r="H50" s="75"/>
      <c r="I50" s="75"/>
      <c r="J50" s="75"/>
      <c r="K50" s="75"/>
    </row>
    <row r="51" customFormat="false" ht="11.25" hidden="false" customHeight="true" outlineLevel="0" collapsed="false">
      <c r="A51" s="75"/>
      <c r="B51" s="75"/>
      <c r="C51" s="75"/>
      <c r="D51" s="75"/>
      <c r="F51" s="75"/>
      <c r="G51" s="75"/>
      <c r="H51" s="75"/>
      <c r="I51" s="75"/>
      <c r="J51" s="75"/>
      <c r="K51" s="75"/>
    </row>
    <row r="52" customFormat="false" ht="11.25" hidden="false" customHeight="true" outlineLevel="0" collapsed="false">
      <c r="A52" s="75"/>
      <c r="B52" s="75"/>
      <c r="C52" s="75"/>
      <c r="D52" s="75"/>
      <c r="F52" s="75"/>
      <c r="G52" s="75"/>
      <c r="H52" s="75"/>
      <c r="I52" s="75"/>
      <c r="J52" s="75"/>
      <c r="K52" s="75"/>
    </row>
    <row r="53" customFormat="false" ht="11.25" hidden="false" customHeight="true" outlineLevel="0" collapsed="false">
      <c r="A53" s="75"/>
      <c r="B53" s="75"/>
      <c r="C53" s="75"/>
      <c r="D53" s="75"/>
      <c r="F53" s="75"/>
      <c r="G53" s="75"/>
      <c r="H53" s="75"/>
      <c r="I53" s="75"/>
      <c r="J53" s="75"/>
      <c r="K53" s="75"/>
    </row>
    <row r="54" customFormat="false" ht="11.25" hidden="false" customHeight="true" outlineLevel="0" collapsed="false">
      <c r="A54" s="75"/>
      <c r="B54" s="75"/>
      <c r="C54" s="75"/>
      <c r="D54" s="75"/>
      <c r="F54" s="75"/>
      <c r="G54" s="75"/>
      <c r="H54" s="75"/>
      <c r="I54" s="75"/>
      <c r="J54" s="75"/>
      <c r="K54" s="75"/>
    </row>
    <row r="55" customFormat="false" ht="11.25" hidden="false" customHeight="true" outlineLevel="0" collapsed="false">
      <c r="A55" s="75"/>
      <c r="B55" s="75"/>
      <c r="C55" s="75"/>
      <c r="D55" s="75"/>
      <c r="F55" s="75"/>
      <c r="G55" s="75"/>
      <c r="H55" s="75"/>
      <c r="I55" s="75"/>
      <c r="J55" s="75"/>
      <c r="K55" s="75"/>
    </row>
    <row r="56" customFormat="false" ht="11.25" hidden="false" customHeight="true" outlineLevel="0" collapsed="false">
      <c r="A56" s="75"/>
      <c r="B56" s="75"/>
      <c r="C56" s="75"/>
      <c r="D56" s="75"/>
      <c r="F56" s="75"/>
      <c r="G56" s="75"/>
      <c r="H56" s="75"/>
      <c r="I56" s="75"/>
      <c r="J56" s="75"/>
      <c r="K56" s="75"/>
    </row>
    <row r="57" customFormat="false" ht="11.25" hidden="false" customHeight="true" outlineLevel="0" collapsed="false">
      <c r="A57" s="75"/>
      <c r="B57" s="75"/>
      <c r="C57" s="75"/>
      <c r="D57" s="75"/>
      <c r="F57" s="75"/>
      <c r="G57" s="75"/>
      <c r="H57" s="75"/>
      <c r="I57" s="75"/>
      <c r="J57" s="75"/>
      <c r="K57" s="75"/>
    </row>
    <row r="58" customFormat="false" ht="11.25" hidden="false" customHeight="true" outlineLevel="0" collapsed="false">
      <c r="A58" s="75"/>
      <c r="B58" s="75"/>
      <c r="C58" s="75"/>
      <c r="D58" s="75"/>
      <c r="F58" s="75"/>
      <c r="G58" s="75"/>
      <c r="H58" s="75"/>
      <c r="I58" s="75"/>
      <c r="J58" s="75"/>
      <c r="K58" s="75"/>
    </row>
    <row r="59" customFormat="false" ht="11.25" hidden="false" customHeight="true" outlineLevel="0" collapsed="false">
      <c r="A59" s="75"/>
      <c r="B59" s="75"/>
      <c r="C59" s="75"/>
      <c r="D59" s="75"/>
      <c r="F59" s="75"/>
      <c r="G59" s="75"/>
      <c r="H59" s="75"/>
      <c r="I59" s="75"/>
      <c r="J59" s="75"/>
      <c r="K59" s="75"/>
    </row>
    <row r="60" customFormat="false" ht="11.25" hidden="false" customHeight="true" outlineLevel="0" collapsed="false">
      <c r="A60" s="75"/>
      <c r="B60" s="75"/>
      <c r="C60" s="75"/>
      <c r="D60" s="75"/>
      <c r="F60" s="75"/>
      <c r="G60" s="75"/>
      <c r="H60" s="75"/>
      <c r="I60" s="75"/>
      <c r="J60" s="75"/>
      <c r="K60" s="75"/>
    </row>
    <row r="61" customFormat="false" ht="11.25" hidden="false" customHeight="true" outlineLevel="0" collapsed="false">
      <c r="A61" s="75"/>
      <c r="B61" s="75"/>
      <c r="C61" s="75"/>
      <c r="D61" s="75"/>
      <c r="F61" s="75"/>
      <c r="G61" s="75"/>
      <c r="H61" s="75"/>
      <c r="I61" s="75"/>
      <c r="J61" s="75"/>
      <c r="K61" s="75"/>
    </row>
    <row r="62" customFormat="false" ht="11.25" hidden="false" customHeight="true" outlineLevel="0" collapsed="false">
      <c r="A62" s="75"/>
      <c r="B62" s="75"/>
      <c r="C62" s="75"/>
      <c r="D62" s="75"/>
      <c r="F62" s="75"/>
      <c r="G62" s="75"/>
      <c r="H62" s="75"/>
      <c r="I62" s="75"/>
      <c r="J62" s="75"/>
      <c r="K62" s="75"/>
    </row>
    <row r="63" customFormat="false" ht="11.25" hidden="false" customHeight="true" outlineLevel="0" collapsed="false">
      <c r="A63" s="75"/>
      <c r="B63" s="75"/>
      <c r="C63" s="75"/>
      <c r="D63" s="75"/>
      <c r="F63" s="75"/>
      <c r="G63" s="75"/>
      <c r="H63" s="75"/>
      <c r="I63" s="75"/>
      <c r="J63" s="75"/>
      <c r="K63" s="75"/>
    </row>
    <row r="64" customFormat="false" ht="11.25" hidden="false" customHeight="true" outlineLevel="0" collapsed="false">
      <c r="A64" s="75"/>
      <c r="B64" s="75"/>
      <c r="C64" s="75"/>
      <c r="D64" s="75"/>
      <c r="F64" s="75"/>
      <c r="G64" s="75"/>
      <c r="H64" s="75"/>
      <c r="I64" s="75"/>
      <c r="J64" s="75"/>
      <c r="K64" s="75"/>
    </row>
    <row r="65" customFormat="false" ht="11.25" hidden="false" customHeight="true" outlineLevel="0" collapsed="false">
      <c r="A65" s="75"/>
      <c r="B65" s="75"/>
      <c r="C65" s="75"/>
      <c r="D65" s="75"/>
      <c r="F65" s="75"/>
      <c r="G65" s="75"/>
      <c r="H65" s="75"/>
      <c r="I65" s="75"/>
      <c r="J65" s="75"/>
      <c r="K65" s="75"/>
    </row>
    <row r="66" customFormat="false" ht="11.25" hidden="false" customHeight="true" outlineLevel="0" collapsed="false">
      <c r="A66" s="75"/>
      <c r="B66" s="75"/>
      <c r="C66" s="75"/>
      <c r="D66" s="75"/>
      <c r="F66" s="75"/>
      <c r="G66" s="75"/>
      <c r="H66" s="75"/>
      <c r="I66" s="75"/>
      <c r="J66" s="75"/>
      <c r="K66" s="75"/>
    </row>
  </sheetData>
  <mergeCells count="5">
    <mergeCell ref="A1:G1"/>
    <mergeCell ref="A2:G2"/>
    <mergeCell ref="A4:G4"/>
    <mergeCell ref="A5:F5"/>
    <mergeCell ref="C6:D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53" activeCellId="0" sqref="AF5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3.99"/>
    <col collapsed="false" customWidth="true" hidden="false" outlineLevel="0" max="3" min="3" style="0" width="7.15"/>
    <col collapsed="false" customWidth="true" hidden="false" outlineLevel="0" max="4" min="4" style="137" width="1.83"/>
    <col collapsed="false" customWidth="true" hidden="false" outlineLevel="0" max="5" min="5" style="0" width="7.82"/>
    <col collapsed="false" customWidth="true" hidden="false" outlineLevel="0" max="6" min="6" style="137" width="1.83"/>
    <col collapsed="false" customWidth="true" hidden="false" outlineLevel="0" max="7" min="7" style="0" width="7.82"/>
    <col collapsed="false" customWidth="true" hidden="false" outlineLevel="0" max="8" min="8" style="137" width="1.83"/>
    <col collapsed="false" customWidth="true" hidden="false" outlineLevel="0" max="9" min="9" style="0" width="7.82"/>
    <col collapsed="false" customWidth="true" hidden="false" outlineLevel="0" max="10" min="10" style="137" width="1.83"/>
    <col collapsed="false" customWidth="true" hidden="false" outlineLevel="0" max="11" min="11" style="0" width="8.15"/>
    <col collapsed="false" customWidth="true" hidden="false" outlineLevel="0" max="12" min="12" style="137" width="1.83"/>
    <col collapsed="false" customWidth="true" hidden="false" outlineLevel="0" max="13" min="13" style="0" width="6.65"/>
    <col collapsed="false" customWidth="true" hidden="false" outlineLevel="0" max="14" min="14" style="0" width="1.83"/>
  </cols>
  <sheetData>
    <row r="1" customFormat="false" ht="12.6" hidden="false" customHeight="true" outlineLevel="0" collapsed="false">
      <c r="A1" s="102" t="s">
        <v>9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6" hidden="false" customHeight="true" outlineLevel="0" collapsed="false">
      <c r="A2" s="102" t="s">
        <v>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2.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2.6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2.6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</row>
    <row r="6" customFormat="false" ht="12.6" hidden="false" customHeight="true" outlineLevel="0" collapsed="false">
      <c r="A6" s="140"/>
      <c r="B6" s="141"/>
      <c r="C6" s="140"/>
      <c r="D6" s="142"/>
      <c r="E6" s="85" t="s">
        <v>99</v>
      </c>
      <c r="F6" s="143"/>
      <c r="G6" s="85" t="s">
        <v>99</v>
      </c>
      <c r="H6" s="142"/>
      <c r="I6" s="140"/>
      <c r="J6" s="143"/>
      <c r="K6" s="85" t="s">
        <v>100</v>
      </c>
      <c r="L6" s="143"/>
      <c r="M6" s="144"/>
    </row>
    <row r="7" customFormat="false" ht="12.6" hidden="false" customHeight="true" outlineLevel="0" collapsed="false">
      <c r="A7" s="145"/>
      <c r="B7" s="146"/>
      <c r="C7" s="102" t="s">
        <v>101</v>
      </c>
      <c r="D7" s="147"/>
      <c r="E7" s="102" t="s">
        <v>102</v>
      </c>
      <c r="F7" s="148"/>
      <c r="G7" s="102" t="s">
        <v>103</v>
      </c>
      <c r="H7" s="147"/>
      <c r="I7" s="102" t="s">
        <v>99</v>
      </c>
      <c r="J7" s="148"/>
      <c r="K7" s="102" t="s">
        <v>104</v>
      </c>
      <c r="L7" s="148"/>
      <c r="M7" s="149"/>
      <c r="N7" s="150"/>
    </row>
    <row r="8" customFormat="false" ht="12.6" hidden="false" customHeight="true" outlineLevel="0" collapsed="false">
      <c r="A8" s="151" t="s">
        <v>16</v>
      </c>
      <c r="B8" s="152"/>
      <c r="C8" s="109" t="s">
        <v>104</v>
      </c>
      <c r="D8" s="153"/>
      <c r="E8" s="109" t="s">
        <v>105</v>
      </c>
      <c r="F8" s="154"/>
      <c r="G8" s="109" t="s">
        <v>105</v>
      </c>
      <c r="H8" s="153"/>
      <c r="I8" s="109" t="s">
        <v>14</v>
      </c>
      <c r="J8" s="154"/>
      <c r="K8" s="109" t="s">
        <v>106</v>
      </c>
      <c r="L8" s="154"/>
      <c r="M8" s="155" t="s">
        <v>75</v>
      </c>
      <c r="N8" s="139"/>
    </row>
    <row r="9" customFormat="false" ht="12.6" hidden="false" customHeight="true" outlineLevel="0" collapsed="false">
      <c r="A9" s="156" t="s">
        <v>107</v>
      </c>
      <c r="B9" s="75"/>
      <c r="C9" s="157"/>
      <c r="D9" s="158"/>
      <c r="E9" s="157"/>
      <c r="F9" s="159"/>
      <c r="G9" s="157"/>
      <c r="H9" s="158"/>
      <c r="I9" s="157"/>
      <c r="J9" s="159"/>
      <c r="K9" s="157"/>
      <c r="L9" s="159"/>
      <c r="M9" s="157"/>
      <c r="N9" s="150"/>
    </row>
    <row r="10" customFormat="false" ht="12.6" hidden="false" customHeight="true" outlineLevel="0" collapsed="false">
      <c r="A10" s="160" t="s">
        <v>24</v>
      </c>
      <c r="B10" s="75"/>
      <c r="C10" s="91"/>
      <c r="D10" s="90"/>
      <c r="E10" s="91"/>
      <c r="F10" s="90"/>
      <c r="G10" s="91"/>
      <c r="H10" s="90"/>
      <c r="I10" s="91"/>
      <c r="J10" s="90"/>
      <c r="K10" s="91"/>
      <c r="L10" s="90"/>
      <c r="M10" s="91"/>
      <c r="N10" s="16"/>
    </row>
    <row r="11" customFormat="false" ht="12.6" hidden="false" customHeight="true" outlineLevel="0" collapsed="false">
      <c r="A11" s="161" t="s">
        <v>25</v>
      </c>
      <c r="B11" s="75"/>
      <c r="C11" s="91" t="n">
        <v>20</v>
      </c>
      <c r="D11" s="90"/>
      <c r="E11" s="91" t="s">
        <v>26</v>
      </c>
      <c r="F11" s="90"/>
      <c r="G11" s="91" t="n">
        <v>438</v>
      </c>
      <c r="H11" s="90"/>
      <c r="I11" s="91" t="s">
        <v>26</v>
      </c>
      <c r="J11" s="90"/>
      <c r="K11" s="91" t="n">
        <v>6</v>
      </c>
      <c r="L11" s="90"/>
      <c r="M11" s="91" t="n">
        <v>856</v>
      </c>
      <c r="N11" s="16"/>
    </row>
    <row r="12" customFormat="false" ht="12.6" hidden="false" customHeight="true" outlineLevel="0" collapsed="false">
      <c r="A12" s="161" t="s">
        <v>27</v>
      </c>
      <c r="B12" s="75"/>
      <c r="C12" s="91" t="n">
        <v>20</v>
      </c>
      <c r="D12" s="90"/>
      <c r="E12" s="91" t="s">
        <v>26</v>
      </c>
      <c r="F12" s="90"/>
      <c r="G12" s="91" t="n">
        <v>437</v>
      </c>
      <c r="H12" s="90"/>
      <c r="I12" s="91" t="s">
        <v>26</v>
      </c>
      <c r="J12" s="90"/>
      <c r="K12" s="91" t="n">
        <v>6</v>
      </c>
      <c r="L12" s="90"/>
      <c r="M12" s="91" t="n">
        <v>786</v>
      </c>
      <c r="N12" s="16"/>
    </row>
    <row r="13" customFormat="false" ht="12.6" hidden="false" customHeight="true" outlineLevel="0" collapsed="false">
      <c r="A13" s="161" t="s">
        <v>28</v>
      </c>
      <c r="B13" s="75"/>
      <c r="C13" s="91" t="n">
        <v>20</v>
      </c>
      <c r="D13" s="90"/>
      <c r="E13" s="91" t="s">
        <v>26</v>
      </c>
      <c r="F13" s="90"/>
      <c r="G13" s="91" t="n">
        <v>438</v>
      </c>
      <c r="H13" s="90"/>
      <c r="I13" s="91" t="s">
        <v>26</v>
      </c>
      <c r="J13" s="90"/>
      <c r="K13" s="91" t="n">
        <v>6</v>
      </c>
      <c r="L13" s="90"/>
      <c r="M13" s="91" t="n">
        <v>838</v>
      </c>
      <c r="N13" s="16"/>
    </row>
    <row r="14" customFormat="false" ht="12.6" hidden="false" customHeight="true" outlineLevel="0" collapsed="false">
      <c r="A14" s="161" t="s">
        <v>29</v>
      </c>
      <c r="B14" s="75"/>
      <c r="C14" s="91" t="n">
        <v>20</v>
      </c>
      <c r="D14" s="90"/>
      <c r="E14" s="91" t="s">
        <v>26</v>
      </c>
      <c r="F14" s="90"/>
      <c r="G14" s="91" t="n">
        <v>440</v>
      </c>
      <c r="H14" s="90"/>
      <c r="I14" s="91" t="s">
        <v>26</v>
      </c>
      <c r="J14" s="90"/>
      <c r="K14" s="91" t="n">
        <v>6</v>
      </c>
      <c r="L14" s="90"/>
      <c r="M14" s="91" t="n">
        <v>865</v>
      </c>
      <c r="N14" s="16"/>
    </row>
    <row r="15" customFormat="false" ht="12.6" hidden="false" customHeight="true" outlineLevel="0" collapsed="false">
      <c r="A15" s="161" t="s">
        <v>30</v>
      </c>
      <c r="B15" s="75"/>
      <c r="C15" s="91" t="n">
        <v>21</v>
      </c>
      <c r="D15" s="90"/>
      <c r="E15" s="91" t="s">
        <v>26</v>
      </c>
      <c r="F15" s="90"/>
      <c r="G15" s="91" t="n">
        <v>437</v>
      </c>
      <c r="H15" s="90"/>
      <c r="I15" s="91" t="s">
        <v>26</v>
      </c>
      <c r="J15" s="90"/>
      <c r="K15" s="91" t="n">
        <v>8</v>
      </c>
      <c r="L15" s="90"/>
      <c r="M15" s="91" t="n">
        <v>847</v>
      </c>
      <c r="N15" s="16"/>
    </row>
    <row r="16" customFormat="false" ht="12.6" hidden="false" customHeight="true" outlineLevel="0" collapsed="false">
      <c r="A16" s="161" t="s">
        <v>31</v>
      </c>
      <c r="B16" s="75"/>
      <c r="C16" s="91" t="n">
        <v>20</v>
      </c>
      <c r="D16" s="90"/>
      <c r="E16" s="91" t="s">
        <v>26</v>
      </c>
      <c r="F16" s="90"/>
      <c r="G16" s="91" t="n">
        <v>441</v>
      </c>
      <c r="H16" s="90"/>
      <c r="I16" s="91" t="s">
        <v>26</v>
      </c>
      <c r="J16" s="90"/>
      <c r="K16" s="91" t="n">
        <v>9</v>
      </c>
      <c r="L16" s="90"/>
      <c r="M16" s="91" t="n">
        <v>902</v>
      </c>
      <c r="N16" s="16"/>
    </row>
    <row r="17" customFormat="false" ht="12.6" hidden="false" customHeight="true" outlineLevel="0" collapsed="false">
      <c r="A17" s="161" t="s">
        <v>32</v>
      </c>
      <c r="B17" s="75"/>
      <c r="C17" s="91" t="n">
        <v>20</v>
      </c>
      <c r="D17" s="90"/>
      <c r="E17" s="91" t="s">
        <v>26</v>
      </c>
      <c r="F17" s="90"/>
      <c r="G17" s="91" t="n">
        <v>439</v>
      </c>
      <c r="H17" s="90"/>
      <c r="I17" s="91" t="s">
        <v>26</v>
      </c>
      <c r="J17" s="90"/>
      <c r="K17" s="91" t="n">
        <v>9</v>
      </c>
      <c r="L17" s="90"/>
      <c r="M17" s="91" t="n">
        <v>872</v>
      </c>
      <c r="N17" s="16"/>
    </row>
    <row r="18" customFormat="false" ht="12.6" hidden="false" customHeight="true" outlineLevel="0" collapsed="false">
      <c r="A18" s="32" t="s">
        <v>34</v>
      </c>
      <c r="C18" s="150" t="n">
        <v>20</v>
      </c>
      <c r="D18" s="147"/>
      <c r="E18" s="162" t="s">
        <v>26</v>
      </c>
      <c r="F18" s="147"/>
      <c r="G18" s="91" t="n">
        <v>440</v>
      </c>
      <c r="H18" s="90"/>
      <c r="I18" s="162" t="s">
        <v>26</v>
      </c>
      <c r="J18" s="147"/>
      <c r="K18" s="150" t="n">
        <v>8</v>
      </c>
      <c r="L18" s="147"/>
      <c r="M18" s="150" t="n">
        <v>879</v>
      </c>
      <c r="N18" s="16"/>
    </row>
    <row r="19" customFormat="false" ht="12.6" hidden="false" customHeight="true" outlineLevel="0" collapsed="false">
      <c r="A19" s="161" t="s">
        <v>35</v>
      </c>
      <c r="C19" s="150" t="n">
        <v>20</v>
      </c>
      <c r="D19" s="147"/>
      <c r="E19" s="162" t="s">
        <v>26</v>
      </c>
      <c r="F19" s="147"/>
      <c r="G19" s="150" t="n">
        <v>440</v>
      </c>
      <c r="H19" s="90"/>
      <c r="I19" s="162" t="s">
        <v>26</v>
      </c>
      <c r="J19" s="147"/>
      <c r="K19" s="150" t="n">
        <v>11</v>
      </c>
      <c r="L19" s="147"/>
      <c r="M19" s="150" t="n">
        <v>842</v>
      </c>
      <c r="N19" s="16"/>
    </row>
    <row r="20" customFormat="false" ht="12.6" hidden="false" customHeight="true" outlineLevel="0" collapsed="false">
      <c r="A20" s="161" t="s">
        <v>36</v>
      </c>
      <c r="C20" s="150" t="n">
        <v>20</v>
      </c>
      <c r="D20" s="147"/>
      <c r="E20" s="162" t="s">
        <v>26</v>
      </c>
      <c r="F20" s="147"/>
      <c r="G20" s="150" t="n">
        <v>441</v>
      </c>
      <c r="H20" s="90"/>
      <c r="I20" s="162" t="s">
        <v>26</v>
      </c>
      <c r="J20" s="147"/>
      <c r="K20" s="150" t="n">
        <v>9</v>
      </c>
      <c r="L20" s="147"/>
      <c r="M20" s="150" t="n">
        <v>798</v>
      </c>
      <c r="N20" s="16"/>
    </row>
    <row r="21" customFormat="false" ht="12.6" hidden="false" customHeight="true" outlineLevel="0" collapsed="false">
      <c r="A21" s="161" t="s">
        <v>37</v>
      </c>
      <c r="C21" s="150" t="n">
        <v>20</v>
      </c>
      <c r="D21" s="147"/>
      <c r="E21" s="162" t="s">
        <v>26</v>
      </c>
      <c r="F21" s="147"/>
      <c r="G21" s="150" t="n">
        <v>442</v>
      </c>
      <c r="H21" s="147"/>
      <c r="I21" s="162" t="s">
        <v>26</v>
      </c>
      <c r="J21" s="147"/>
      <c r="K21" s="150" t="n">
        <v>9</v>
      </c>
      <c r="L21" s="147"/>
      <c r="M21" s="150" t="n">
        <v>809</v>
      </c>
      <c r="N21" s="150"/>
    </row>
    <row r="22" customFormat="false" ht="12.6" hidden="false" customHeight="true" outlineLevel="0" collapsed="false">
      <c r="A22" s="32" t="s">
        <v>38</v>
      </c>
      <c r="C22" s="163" t="n">
        <v>20</v>
      </c>
      <c r="D22" s="153"/>
      <c r="E22" s="164" t="s">
        <v>26</v>
      </c>
      <c r="F22" s="153"/>
      <c r="G22" s="163" t="n">
        <v>439</v>
      </c>
      <c r="H22" s="153"/>
      <c r="I22" s="164" t="s">
        <v>26</v>
      </c>
      <c r="J22" s="153"/>
      <c r="K22" s="139" t="n">
        <v>10</v>
      </c>
      <c r="L22" s="153"/>
      <c r="M22" s="139" t="n">
        <v>807</v>
      </c>
      <c r="N22" s="139"/>
    </row>
    <row r="23" customFormat="false" ht="12.6" hidden="false" customHeight="true" outlineLevel="0" collapsed="false">
      <c r="A23" s="165" t="s">
        <v>40</v>
      </c>
      <c r="B23" s="75"/>
      <c r="C23" s="166" t="n">
        <v>242</v>
      </c>
      <c r="D23" s="90"/>
      <c r="E23" s="91" t="s">
        <v>26</v>
      </c>
      <c r="F23" s="90"/>
      <c r="G23" s="91" t="n">
        <v>5270</v>
      </c>
      <c r="H23" s="90"/>
      <c r="I23" s="91" t="s">
        <v>26</v>
      </c>
      <c r="J23" s="90"/>
      <c r="K23" s="91" t="n">
        <v>98</v>
      </c>
      <c r="L23" s="90"/>
      <c r="M23" s="91" t="n">
        <v>10100</v>
      </c>
      <c r="N23" s="150"/>
      <c r="O23" s="91"/>
    </row>
    <row r="24" customFormat="false" ht="12.6" hidden="false" customHeight="true" outlineLevel="0" collapsed="false">
      <c r="A24" s="167" t="s">
        <v>42</v>
      </c>
      <c r="B24" s="75"/>
      <c r="C24" s="166" t="n">
        <v>20</v>
      </c>
      <c r="D24" s="90"/>
      <c r="E24" s="91" t="s">
        <v>26</v>
      </c>
      <c r="F24" s="90"/>
      <c r="G24" s="91" t="n">
        <v>442</v>
      </c>
      <c r="H24" s="90"/>
      <c r="I24" s="91" t="s">
        <v>26</v>
      </c>
      <c r="J24" s="90"/>
      <c r="K24" s="91" t="n">
        <v>13</v>
      </c>
      <c r="L24" s="90"/>
      <c r="M24" s="91" t="n">
        <v>861</v>
      </c>
      <c r="N24" s="150"/>
      <c r="O24" s="91"/>
    </row>
    <row r="25" customFormat="false" ht="12.6" hidden="false" customHeight="true" outlineLevel="0" collapsed="false">
      <c r="A25" s="168" t="s">
        <v>108</v>
      </c>
      <c r="B25" s="88"/>
      <c r="C25" s="169"/>
      <c r="D25" s="170"/>
      <c r="E25" s="169"/>
      <c r="F25" s="171"/>
      <c r="G25" s="169"/>
      <c r="H25" s="170"/>
      <c r="I25" s="169"/>
      <c r="J25" s="171"/>
      <c r="K25" s="169"/>
      <c r="L25" s="171"/>
      <c r="M25" s="169"/>
      <c r="N25" s="150"/>
    </row>
    <row r="26" customFormat="false" ht="12.6" hidden="false" customHeight="true" outlineLevel="0" collapsed="false">
      <c r="A26" s="160" t="s">
        <v>24</v>
      </c>
      <c r="B26" s="150"/>
      <c r="C26" s="172"/>
      <c r="D26" s="147"/>
      <c r="E26" s="172"/>
      <c r="F26" s="147"/>
      <c r="G26" s="172"/>
      <c r="H26" s="90"/>
      <c r="I26" s="172"/>
      <c r="J26" s="0"/>
      <c r="K26" s="91"/>
      <c r="L26" s="147"/>
      <c r="M26" s="172"/>
      <c r="N26" s="150"/>
    </row>
    <row r="27" customFormat="false" ht="12.6" hidden="false" customHeight="true" outlineLevel="0" collapsed="false">
      <c r="A27" s="173" t="s">
        <v>25</v>
      </c>
      <c r="B27" s="150"/>
      <c r="C27" s="172" t="n">
        <v>15</v>
      </c>
      <c r="D27" s="147"/>
      <c r="E27" s="172" t="n">
        <v>24</v>
      </c>
      <c r="F27" s="147"/>
      <c r="G27" s="172" t="n">
        <v>387</v>
      </c>
      <c r="H27" s="90"/>
      <c r="I27" s="172" t="n">
        <v>46</v>
      </c>
      <c r="J27" s="90"/>
      <c r="K27" s="91" t="n">
        <v>10</v>
      </c>
      <c r="L27" s="90"/>
      <c r="M27" s="172" t="n">
        <v>482</v>
      </c>
      <c r="N27" s="90"/>
    </row>
    <row r="28" customFormat="false" ht="12.6" hidden="false" customHeight="true" outlineLevel="0" collapsed="false">
      <c r="A28" s="173" t="s">
        <v>27</v>
      </c>
      <c r="B28" s="150"/>
      <c r="C28" s="172" t="n">
        <v>15</v>
      </c>
      <c r="D28" s="147"/>
      <c r="E28" s="172" t="n">
        <v>24</v>
      </c>
      <c r="F28" s="147"/>
      <c r="G28" s="172" t="n">
        <v>387</v>
      </c>
      <c r="H28" s="90"/>
      <c r="I28" s="172" t="n">
        <v>50</v>
      </c>
      <c r="J28" s="90"/>
      <c r="K28" s="91" t="n">
        <v>10</v>
      </c>
      <c r="L28" s="90"/>
      <c r="M28" s="172" t="n">
        <v>485</v>
      </c>
      <c r="N28" s="90"/>
    </row>
    <row r="29" customFormat="false" ht="12.6" hidden="false" customHeight="true" outlineLevel="0" collapsed="false">
      <c r="A29" s="173" t="s">
        <v>28</v>
      </c>
      <c r="B29" s="150"/>
      <c r="C29" s="172" t="n">
        <v>15</v>
      </c>
      <c r="D29" s="147"/>
      <c r="E29" s="172" t="n">
        <v>23</v>
      </c>
      <c r="F29" s="147"/>
      <c r="G29" s="172" t="n">
        <v>387</v>
      </c>
      <c r="H29" s="90"/>
      <c r="I29" s="172" t="n">
        <v>49</v>
      </c>
      <c r="J29" s="90"/>
      <c r="K29" s="91" t="n">
        <v>10</v>
      </c>
      <c r="L29" s="90"/>
      <c r="M29" s="172" t="n">
        <v>484</v>
      </c>
      <c r="N29" s="90"/>
    </row>
    <row r="30" customFormat="false" ht="12.6" hidden="false" customHeight="true" outlineLevel="0" collapsed="false">
      <c r="A30" s="173" t="s">
        <v>29</v>
      </c>
      <c r="B30" s="150"/>
      <c r="C30" s="172" t="n">
        <v>15</v>
      </c>
      <c r="D30" s="147"/>
      <c r="E30" s="172" t="n">
        <v>25</v>
      </c>
      <c r="F30" s="147"/>
      <c r="G30" s="172" t="n">
        <v>387</v>
      </c>
      <c r="H30" s="90"/>
      <c r="I30" s="172" t="n">
        <v>57</v>
      </c>
      <c r="J30" s="90"/>
      <c r="K30" s="91" t="n">
        <v>10</v>
      </c>
      <c r="L30" s="90"/>
      <c r="M30" s="172" t="n">
        <v>494</v>
      </c>
      <c r="N30" s="90"/>
    </row>
    <row r="31" customFormat="false" ht="12.6" hidden="false" customHeight="true" outlineLevel="0" collapsed="false">
      <c r="A31" s="173" t="s">
        <v>30</v>
      </c>
      <c r="B31" s="150"/>
      <c r="C31" s="172" t="n">
        <v>15</v>
      </c>
      <c r="D31" s="147"/>
      <c r="E31" s="172" t="n">
        <v>24</v>
      </c>
      <c r="F31" s="147"/>
      <c r="G31" s="172" t="n">
        <v>387</v>
      </c>
      <c r="H31" s="90"/>
      <c r="I31" s="172" t="n">
        <v>53</v>
      </c>
      <c r="J31" s="90"/>
      <c r="K31" s="91" t="n">
        <v>21</v>
      </c>
      <c r="L31" s="90"/>
      <c r="M31" s="172" t="n">
        <v>500</v>
      </c>
      <c r="N31" s="90"/>
    </row>
    <row r="32" customFormat="false" ht="12.6" hidden="false" customHeight="true" outlineLevel="0" collapsed="false">
      <c r="A32" s="173" t="s">
        <v>31</v>
      </c>
      <c r="B32" s="150"/>
      <c r="C32" s="172" t="n">
        <v>15</v>
      </c>
      <c r="D32" s="147"/>
      <c r="E32" s="172" t="n">
        <v>28</v>
      </c>
      <c r="F32" s="147"/>
      <c r="G32" s="172" t="n">
        <v>387</v>
      </c>
      <c r="H32" s="90"/>
      <c r="I32" s="172" t="n">
        <v>49</v>
      </c>
      <c r="J32" s="90"/>
      <c r="K32" s="91" t="n">
        <v>18</v>
      </c>
      <c r="L32" s="90"/>
      <c r="M32" s="172" t="n">
        <v>498</v>
      </c>
      <c r="N32" s="90"/>
    </row>
    <row r="33" customFormat="false" ht="12.6" hidden="false" customHeight="true" outlineLevel="0" collapsed="false">
      <c r="A33" s="174" t="s">
        <v>32</v>
      </c>
      <c r="C33" s="172" t="n">
        <v>15</v>
      </c>
      <c r="D33" s="147"/>
      <c r="E33" s="172" t="n">
        <v>29</v>
      </c>
      <c r="F33" s="147"/>
      <c r="G33" s="172" t="n">
        <v>386</v>
      </c>
      <c r="H33" s="90"/>
      <c r="I33" s="172" t="n">
        <v>51</v>
      </c>
      <c r="J33" s="90"/>
      <c r="K33" s="91" t="n">
        <v>15</v>
      </c>
      <c r="L33" s="90"/>
      <c r="M33" s="172" t="n">
        <v>495</v>
      </c>
      <c r="N33" s="90"/>
    </row>
    <row r="34" customFormat="false" ht="12.6" hidden="false" customHeight="true" outlineLevel="0" collapsed="false">
      <c r="A34" s="173" t="s">
        <v>34</v>
      </c>
      <c r="B34" s="150"/>
      <c r="C34" s="172" t="n">
        <v>16</v>
      </c>
      <c r="E34" s="0" t="n">
        <v>28</v>
      </c>
      <c r="G34" s="0" t="n">
        <v>386</v>
      </c>
      <c r="I34" s="172" t="n">
        <v>54</v>
      </c>
      <c r="K34" s="56" t="n">
        <v>13</v>
      </c>
      <c r="L34" s="90"/>
      <c r="M34" s="0" t="n">
        <v>496</v>
      </c>
      <c r="N34" s="90"/>
    </row>
    <row r="35" customFormat="false" ht="12.6" hidden="false" customHeight="true" outlineLevel="0" collapsed="false">
      <c r="A35" s="161" t="s">
        <v>35</v>
      </c>
      <c r="B35" s="150"/>
      <c r="C35" s="172" t="n">
        <v>16</v>
      </c>
      <c r="E35" s="0" t="n">
        <v>26</v>
      </c>
      <c r="G35" s="0" t="n">
        <v>386</v>
      </c>
      <c r="I35" s="172" t="n">
        <v>46</v>
      </c>
      <c r="K35" s="56" t="n">
        <v>10</v>
      </c>
      <c r="L35" s="90"/>
      <c r="M35" s="0" t="n">
        <v>484</v>
      </c>
      <c r="N35" s="90"/>
    </row>
    <row r="36" customFormat="false" ht="12.6" hidden="false" customHeight="true" outlineLevel="0" collapsed="false">
      <c r="A36" s="161" t="s">
        <v>36</v>
      </c>
      <c r="B36" s="150"/>
      <c r="C36" s="172" t="n">
        <v>17</v>
      </c>
      <c r="E36" s="0" t="n">
        <v>26</v>
      </c>
      <c r="G36" s="0" t="n">
        <v>386</v>
      </c>
      <c r="I36" s="172" t="n">
        <v>45</v>
      </c>
      <c r="K36" s="56" t="n">
        <v>11</v>
      </c>
      <c r="L36" s="90"/>
      <c r="M36" s="0" t="n">
        <v>484</v>
      </c>
      <c r="N36" s="90"/>
    </row>
    <row r="37" customFormat="false" ht="12.6" hidden="false" customHeight="true" outlineLevel="0" collapsed="false">
      <c r="A37" s="161" t="s">
        <v>37</v>
      </c>
      <c r="B37" s="150"/>
      <c r="C37" s="172" t="n">
        <v>16</v>
      </c>
      <c r="E37" s="0" t="n">
        <v>25</v>
      </c>
      <c r="G37" s="0" t="n">
        <v>386</v>
      </c>
      <c r="I37" s="172" t="n">
        <v>48</v>
      </c>
      <c r="K37" s="56" t="n">
        <v>12</v>
      </c>
      <c r="M37" s="0" t="n">
        <v>487</v>
      </c>
      <c r="N37" s="150"/>
    </row>
    <row r="38" customFormat="false" ht="12.6" hidden="false" customHeight="true" outlineLevel="0" collapsed="false">
      <c r="A38" s="175" t="s">
        <v>38</v>
      </c>
      <c r="B38" s="150"/>
      <c r="C38" s="172" t="n">
        <v>16</v>
      </c>
      <c r="D38" s="147"/>
      <c r="E38" s="150" t="n">
        <v>26</v>
      </c>
      <c r="F38" s="147"/>
      <c r="G38" s="150" t="n">
        <v>386</v>
      </c>
      <c r="H38" s="147"/>
      <c r="I38" s="172" t="n">
        <v>49</v>
      </c>
      <c r="J38" s="147"/>
      <c r="K38" s="56" t="n">
        <v>13</v>
      </c>
      <c r="L38" s="147"/>
      <c r="M38" s="150" t="n">
        <v>489</v>
      </c>
      <c r="N38" s="150"/>
    </row>
    <row r="39" customFormat="false" ht="12.6" hidden="false" customHeight="true" outlineLevel="0" collapsed="false">
      <c r="A39" s="176" t="s">
        <v>42</v>
      </c>
      <c r="B39" s="139"/>
      <c r="C39" s="163" t="n">
        <v>16</v>
      </c>
      <c r="D39" s="153"/>
      <c r="E39" s="163" t="n">
        <v>25</v>
      </c>
      <c r="F39" s="153"/>
      <c r="G39" s="163" t="n">
        <v>386</v>
      </c>
      <c r="H39" s="153"/>
      <c r="I39" s="163" t="n">
        <v>50</v>
      </c>
      <c r="J39" s="153"/>
      <c r="K39" s="62" t="n">
        <v>17</v>
      </c>
      <c r="L39" s="153"/>
      <c r="M39" s="163" t="n">
        <v>493</v>
      </c>
      <c r="N39" s="139"/>
    </row>
    <row r="40" customFormat="false" ht="12.6" hidden="false" customHeight="true" outlineLevel="0" collapsed="false">
      <c r="A40" s="107" t="s">
        <v>109</v>
      </c>
      <c r="B40" s="150"/>
      <c r="C40" s="172"/>
      <c r="I40" s="172"/>
      <c r="K40" s="56"/>
      <c r="N40" s="150"/>
    </row>
    <row r="41" customFormat="false" ht="12.6" hidden="false" customHeight="true" outlineLevel="0" collapsed="false">
      <c r="A41" s="177" t="s">
        <v>110</v>
      </c>
      <c r="B41" s="150"/>
      <c r="C41" s="172"/>
      <c r="I41" s="172"/>
      <c r="K41" s="56"/>
      <c r="N41" s="150"/>
    </row>
    <row r="42" customFormat="false" ht="12.6" hidden="false" customHeight="true" outlineLevel="0" collapsed="false">
      <c r="A42" s="133" t="s">
        <v>111</v>
      </c>
      <c r="B42" s="150"/>
      <c r="C42" s="172"/>
      <c r="I42" s="172"/>
      <c r="K42" s="56"/>
      <c r="N42" s="150"/>
    </row>
    <row r="43" customFormat="false" ht="12.6" hidden="false" customHeight="true" outlineLevel="0" collapsed="false">
      <c r="A43" s="175"/>
      <c r="B43" s="150"/>
      <c r="C43" s="172"/>
      <c r="I43" s="172"/>
      <c r="K43" s="56"/>
      <c r="N43" s="150"/>
    </row>
    <row r="44" customFormat="false" ht="12.6" hidden="false" customHeight="true" outlineLevel="0" collapsed="false">
      <c r="A44" s="175"/>
      <c r="B44" s="150"/>
      <c r="C44" s="172"/>
      <c r="D44" s="147"/>
      <c r="E44" s="150"/>
      <c r="F44" s="147"/>
      <c r="G44" s="150"/>
      <c r="H44" s="147"/>
      <c r="I44" s="172"/>
      <c r="J44" s="147"/>
      <c r="K44" s="56"/>
      <c r="L44" s="147"/>
      <c r="M44" s="150"/>
      <c r="N44" s="150"/>
    </row>
    <row r="45" customFormat="false" ht="12.6" hidden="false" customHeight="true" outlineLevel="0" collapsed="false"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50"/>
    </row>
    <row r="46" customFormat="false" ht="12.6" hidden="false" customHeight="tru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50"/>
    </row>
    <row r="47" customFormat="false" ht="12.6" hidden="false" customHeight="true" outlineLevel="0" collapsed="false"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50"/>
    </row>
    <row r="48" customFormat="false" ht="12.6" hidden="false" customHeight="true" outlineLevel="0" collapsed="false">
      <c r="A48" s="180"/>
      <c r="N48" s="150"/>
    </row>
    <row r="49" customFormat="false" ht="12.6" hidden="false" customHeight="true" outlineLevel="0" collapsed="false">
      <c r="N49" s="150"/>
    </row>
    <row r="50" customFormat="false" ht="11.25" hidden="false" customHeight="false" outlineLevel="0" collapsed="false">
      <c r="N50" s="150"/>
    </row>
    <row r="51" customFormat="false" ht="11.25" hidden="false" customHeight="false" outlineLevel="0" collapsed="false">
      <c r="N51" s="150"/>
    </row>
    <row r="52" customFormat="false" ht="11.25" hidden="false" customHeight="false" outlineLevel="0" collapsed="false">
      <c r="N52" s="150"/>
    </row>
  </sheetData>
  <mergeCells count="4">
    <mergeCell ref="A1:M1"/>
    <mergeCell ref="A2:M2"/>
    <mergeCell ref="A4:M4"/>
    <mergeCell ref="A5:M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53" activeCellId="0" sqref="AF53"/>
    </sheetView>
  </sheetViews>
  <sheetFormatPr defaultColWidth="9.828125" defaultRowHeight="11.25" zeroHeight="false" outlineLevelRow="0" outlineLevelCol="0"/>
  <cols>
    <col collapsed="false" customWidth="true" hidden="false" outlineLevel="0" max="1" min="1" style="72" width="21.65"/>
    <col collapsed="false" customWidth="true" hidden="false" outlineLevel="0" max="2" min="2" style="72" width="1.83"/>
    <col collapsed="false" customWidth="true" hidden="false" outlineLevel="0" max="3" min="3" style="72" width="7.99"/>
    <col collapsed="false" customWidth="true" hidden="false" outlineLevel="0" max="4" min="4" style="72" width="1.83"/>
    <col collapsed="false" customWidth="true" hidden="false" outlineLevel="0" max="5" min="5" style="72" width="10.33"/>
    <col collapsed="false" customWidth="true" hidden="false" outlineLevel="0" max="6" min="6" style="72" width="1.83"/>
    <col collapsed="false" customWidth="true" hidden="false" outlineLevel="0" max="7" min="7" style="72" width="7.82"/>
    <col collapsed="false" customWidth="true" hidden="false" outlineLevel="0" max="8" min="8" style="72" width="1.83"/>
    <col collapsed="false" customWidth="true" hidden="false" outlineLevel="0" max="9" min="9" style="72" width="6.82"/>
    <col collapsed="false" customWidth="true" hidden="false" outlineLevel="0" max="10" min="10" style="72" width="1.83"/>
    <col collapsed="false" customWidth="true" hidden="false" outlineLevel="0" max="11" min="11" style="72" width="8.33"/>
    <col collapsed="false" customWidth="true" hidden="false" outlineLevel="0" max="12" min="12" style="72" width="1.83"/>
    <col collapsed="false" customWidth="true" hidden="false" outlineLevel="0" max="13" min="13" style="72" width="6.33"/>
    <col collapsed="false" customWidth="true" hidden="false" outlineLevel="0" max="14" min="14" style="158" width="1.83"/>
    <col collapsed="false" customWidth="true" hidden="false" outlineLevel="0" max="15" min="15" style="72" width="6.82"/>
    <col collapsed="false" customWidth="true" hidden="false" outlineLevel="0" max="16" min="16" style="72" width="1.83"/>
    <col collapsed="false" customWidth="true" hidden="false" outlineLevel="0" max="17" min="17" style="72" width="6.82"/>
    <col collapsed="false" customWidth="false" hidden="false" outlineLevel="0" max="257" min="18" style="72" width="9.82"/>
  </cols>
  <sheetData>
    <row r="1" customFormat="false" ht="12.6" hidden="false" customHeight="true" outlineLevel="0" collapsed="false">
      <c r="A1" s="76" t="s">
        <v>11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2.6" hidden="false" customHeight="true" outlineLevel="0" collapsed="false">
      <c r="A2" s="76" t="s">
        <v>1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2.6" hidden="false" customHeight="true" outlineLevel="0" collapsed="false">
      <c r="A3" s="77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12.6" hidden="false" customHeight="true" outlineLevel="0" collapsed="false">
      <c r="A4" s="76" t="s">
        <v>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12.6" hidden="false" customHeight="true" outlineLevel="0" collapsed="false">
      <c r="A5" s="78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2.6" hidden="false" customHeight="true" outlineLevel="0" collapsed="false">
      <c r="A6" s="83"/>
      <c r="B6" s="83"/>
      <c r="C6" s="76" t="s">
        <v>114</v>
      </c>
      <c r="D6" s="181"/>
      <c r="E6" s="83"/>
      <c r="F6" s="83"/>
      <c r="G6" s="83"/>
      <c r="H6" s="83"/>
      <c r="I6" s="83"/>
      <c r="J6" s="83"/>
      <c r="K6" s="76" t="s">
        <v>99</v>
      </c>
      <c r="L6" s="83"/>
      <c r="M6" s="83"/>
      <c r="N6" s="182"/>
      <c r="O6" s="83"/>
      <c r="P6" s="83"/>
      <c r="Q6" s="104" t="s">
        <v>115</v>
      </c>
    </row>
    <row r="7" customFormat="false" ht="12.6" hidden="false" customHeight="true" outlineLevel="0" collapsed="false">
      <c r="A7" s="77" t="s">
        <v>116</v>
      </c>
      <c r="B7" s="74"/>
      <c r="C7" s="77" t="s">
        <v>117</v>
      </c>
      <c r="D7" s="82"/>
      <c r="E7" s="77" t="s">
        <v>118</v>
      </c>
      <c r="F7" s="74"/>
      <c r="G7" s="77" t="s">
        <v>101</v>
      </c>
      <c r="H7" s="74"/>
      <c r="I7" s="77" t="s">
        <v>119</v>
      </c>
      <c r="J7" s="74"/>
      <c r="K7" s="77" t="s">
        <v>120</v>
      </c>
      <c r="L7" s="74"/>
      <c r="M7" s="74"/>
      <c r="N7" s="100"/>
      <c r="O7" s="74"/>
      <c r="P7" s="74"/>
      <c r="Q7" s="104" t="s">
        <v>121</v>
      </c>
    </row>
    <row r="8" customFormat="false" ht="12.6" hidden="false" customHeight="true" outlineLevel="0" collapsed="false">
      <c r="A8" s="78" t="s">
        <v>122</v>
      </c>
      <c r="B8" s="80"/>
      <c r="C8" s="78" t="s">
        <v>123</v>
      </c>
      <c r="D8" s="86"/>
      <c r="E8" s="78" t="s">
        <v>124</v>
      </c>
      <c r="F8" s="80"/>
      <c r="G8" s="78" t="s">
        <v>104</v>
      </c>
      <c r="H8" s="80"/>
      <c r="I8" s="78" t="s">
        <v>105</v>
      </c>
      <c r="J8" s="80"/>
      <c r="K8" s="78" t="s">
        <v>105</v>
      </c>
      <c r="L8" s="80"/>
      <c r="M8" s="78" t="s">
        <v>125</v>
      </c>
      <c r="N8" s="183"/>
      <c r="O8" s="78" t="s">
        <v>126</v>
      </c>
      <c r="P8" s="78"/>
      <c r="Q8" s="109" t="s">
        <v>127</v>
      </c>
    </row>
    <row r="9" customFormat="false" ht="12.6" hidden="false" customHeight="true" outlineLevel="0" collapsed="false">
      <c r="A9" s="184" t="s">
        <v>128</v>
      </c>
      <c r="B9" s="88"/>
      <c r="C9" s="185" t="n">
        <v>3590</v>
      </c>
      <c r="D9" s="186"/>
      <c r="E9" s="185" t="n">
        <v>2540</v>
      </c>
      <c r="F9" s="186"/>
      <c r="G9" s="187" t="n">
        <v>46</v>
      </c>
      <c r="H9" s="186"/>
      <c r="I9" s="187" t="n">
        <v>837</v>
      </c>
      <c r="J9" s="186"/>
      <c r="K9" s="187" t="n">
        <v>753</v>
      </c>
      <c r="L9" s="186"/>
      <c r="M9" s="185" t="n">
        <v>1360</v>
      </c>
      <c r="N9" s="188"/>
      <c r="O9" s="185" t="n">
        <v>9120</v>
      </c>
      <c r="P9" s="186"/>
      <c r="Q9" s="187" t="s">
        <v>41</v>
      </c>
    </row>
    <row r="10" customFormat="false" ht="12.6" hidden="false" customHeight="true" outlineLevel="0" collapsed="false">
      <c r="A10" s="184" t="s">
        <v>24</v>
      </c>
      <c r="B10" s="88"/>
      <c r="C10" s="186"/>
      <c r="D10" s="186"/>
      <c r="E10" s="186"/>
      <c r="F10" s="186"/>
      <c r="G10" s="187"/>
      <c r="H10" s="186"/>
      <c r="I10" s="186"/>
      <c r="J10" s="186"/>
      <c r="K10" s="186"/>
      <c r="L10" s="186"/>
      <c r="M10" s="186"/>
      <c r="N10" s="188"/>
      <c r="O10" s="186"/>
      <c r="P10" s="186"/>
      <c r="Q10" s="189"/>
    </row>
    <row r="11" customFormat="false" ht="12.6" hidden="false" customHeight="true" outlineLevel="0" collapsed="false">
      <c r="A11" s="190" t="s">
        <v>36</v>
      </c>
      <c r="C11" s="70" t="n">
        <v>246</v>
      </c>
      <c r="D11" s="70"/>
      <c r="E11" s="70" t="n">
        <v>206</v>
      </c>
      <c r="F11" s="70"/>
      <c r="G11" s="70" t="n">
        <v>8</v>
      </c>
      <c r="H11" s="70"/>
      <c r="I11" s="70" t="n">
        <v>130</v>
      </c>
      <c r="J11" s="70"/>
      <c r="K11" s="70" t="n">
        <v>149</v>
      </c>
      <c r="L11" s="70"/>
      <c r="M11" s="70" t="n">
        <v>244</v>
      </c>
      <c r="N11" s="191"/>
      <c r="O11" s="70" t="n">
        <v>983</v>
      </c>
      <c r="P11" s="70"/>
      <c r="Q11" s="192" t="n">
        <v>9160</v>
      </c>
      <c r="R11" s="185"/>
    </row>
    <row r="12" customFormat="false" ht="12.6" hidden="false" customHeight="true" outlineLevel="0" collapsed="false">
      <c r="A12" s="193" t="s">
        <v>37</v>
      </c>
      <c r="C12" s="194" t="n">
        <v>236</v>
      </c>
      <c r="D12" s="194"/>
      <c r="E12" s="194" t="n">
        <v>187</v>
      </c>
      <c r="F12" s="194"/>
      <c r="G12" s="194" t="n">
        <v>56</v>
      </c>
      <c r="H12" s="194"/>
      <c r="I12" s="194" t="n">
        <v>103</v>
      </c>
      <c r="J12" s="194"/>
      <c r="K12" s="194" t="n">
        <v>164</v>
      </c>
      <c r="L12" s="194"/>
      <c r="M12" s="194" t="n">
        <v>141</v>
      </c>
      <c r="N12" s="195"/>
      <c r="O12" s="194" t="n">
        <v>886</v>
      </c>
      <c r="P12" s="194"/>
      <c r="Q12" s="196" t="n">
        <v>10100</v>
      </c>
      <c r="R12" s="185"/>
    </row>
    <row r="13" customFormat="false" ht="12.6" hidden="false" customHeight="true" outlineLevel="0" collapsed="false">
      <c r="A13" s="197" t="s">
        <v>129</v>
      </c>
      <c r="B13" s="88"/>
      <c r="C13" s="185"/>
      <c r="D13" s="198"/>
      <c r="E13" s="185"/>
      <c r="F13" s="198"/>
      <c r="G13" s="185"/>
      <c r="H13" s="198"/>
      <c r="I13" s="185"/>
      <c r="J13" s="198"/>
      <c r="K13" s="185"/>
      <c r="L13" s="198"/>
      <c r="M13" s="185"/>
      <c r="N13" s="199"/>
      <c r="O13" s="185"/>
      <c r="P13" s="198"/>
      <c r="Q13" s="185"/>
    </row>
    <row r="14" customFormat="false" ht="12.6" hidden="false" customHeight="true" outlineLevel="0" collapsed="false">
      <c r="A14" s="200" t="s">
        <v>130</v>
      </c>
      <c r="B14" s="88"/>
      <c r="C14" s="187" t="s">
        <v>131</v>
      </c>
      <c r="D14" s="186"/>
      <c r="E14" s="187" t="s">
        <v>131</v>
      </c>
      <c r="F14" s="186"/>
      <c r="G14" s="187" t="s">
        <v>131</v>
      </c>
      <c r="H14" s="186"/>
      <c r="I14" s="187" t="s">
        <v>131</v>
      </c>
      <c r="J14" s="186"/>
      <c r="K14" s="187" t="s">
        <v>131</v>
      </c>
      <c r="L14" s="186"/>
      <c r="M14" s="201" t="s">
        <v>61</v>
      </c>
      <c r="N14" s="186"/>
      <c r="O14" s="201" t="s">
        <v>61</v>
      </c>
      <c r="P14" s="186"/>
      <c r="Q14" s="187" t="n">
        <v>7</v>
      </c>
    </row>
    <row r="15" customFormat="false" ht="12.6" hidden="false" customHeight="true" outlineLevel="0" collapsed="false">
      <c r="A15" s="200" t="s">
        <v>132</v>
      </c>
      <c r="B15" s="113"/>
      <c r="C15" s="187" t="s">
        <v>131</v>
      </c>
      <c r="D15" s="202"/>
      <c r="E15" s="187" t="s">
        <v>131</v>
      </c>
      <c r="F15" s="202"/>
      <c r="G15" s="187" t="s">
        <v>131</v>
      </c>
      <c r="H15" s="202"/>
      <c r="I15" s="187" t="s">
        <v>131</v>
      </c>
      <c r="J15" s="202"/>
      <c r="K15" s="187" t="s">
        <v>131</v>
      </c>
      <c r="L15" s="202"/>
      <c r="M15" s="187" t="n">
        <v>6</v>
      </c>
      <c r="N15" s="202"/>
      <c r="O15" s="187" t="n">
        <v>6</v>
      </c>
      <c r="P15" s="202"/>
      <c r="Q15" s="187" t="n">
        <v>78</v>
      </c>
    </row>
    <row r="16" customFormat="false" ht="12.6" hidden="false" customHeight="true" outlineLevel="0" collapsed="false">
      <c r="A16" s="200" t="s">
        <v>133</v>
      </c>
      <c r="B16" s="113"/>
      <c r="C16" s="187" t="s">
        <v>131</v>
      </c>
      <c r="D16" s="202"/>
      <c r="E16" s="187" t="s">
        <v>131</v>
      </c>
      <c r="F16" s="202"/>
      <c r="G16" s="187" t="s">
        <v>131</v>
      </c>
      <c r="H16" s="202"/>
      <c r="I16" s="187" t="s">
        <v>131</v>
      </c>
      <c r="J16" s="202"/>
      <c r="K16" s="203" t="n">
        <v>3</v>
      </c>
      <c r="L16" s="202"/>
      <c r="M16" s="204" t="s">
        <v>61</v>
      </c>
      <c r="N16" s="205"/>
      <c r="O16" s="187" t="n">
        <v>3</v>
      </c>
      <c r="P16" s="202"/>
      <c r="Q16" s="187" t="n">
        <v>51</v>
      </c>
    </row>
    <row r="17" customFormat="false" ht="12.6" hidden="false" customHeight="true" outlineLevel="0" collapsed="false">
      <c r="A17" s="200" t="s">
        <v>134</v>
      </c>
      <c r="B17" s="113"/>
      <c r="C17" s="187" t="n">
        <v>66</v>
      </c>
      <c r="D17" s="202"/>
      <c r="E17" s="187" t="s">
        <v>131</v>
      </c>
      <c r="F17" s="202"/>
      <c r="G17" s="187" t="s">
        <v>131</v>
      </c>
      <c r="H17" s="202"/>
      <c r="I17" s="187" t="s">
        <v>131</v>
      </c>
      <c r="J17" s="202"/>
      <c r="K17" s="187" t="s">
        <v>131</v>
      </c>
      <c r="L17" s="202"/>
      <c r="M17" s="187" t="s">
        <v>131</v>
      </c>
      <c r="N17" s="206"/>
      <c r="O17" s="207" t="n">
        <v>66</v>
      </c>
      <c r="P17" s="207"/>
      <c r="Q17" s="207" t="n">
        <v>939</v>
      </c>
    </row>
    <row r="18" customFormat="false" ht="12.6" hidden="false" customHeight="true" outlineLevel="0" collapsed="false">
      <c r="A18" s="200" t="s">
        <v>135</v>
      </c>
      <c r="B18" s="113"/>
      <c r="C18" s="187" t="n">
        <v>13</v>
      </c>
      <c r="D18" s="202"/>
      <c r="E18" s="187" t="s">
        <v>131</v>
      </c>
      <c r="F18" s="202"/>
      <c r="G18" s="187" t="s">
        <v>131</v>
      </c>
      <c r="H18" s="202"/>
      <c r="I18" s="208" t="n">
        <v>8</v>
      </c>
      <c r="J18" s="202"/>
      <c r="K18" s="187" t="n">
        <v>16</v>
      </c>
      <c r="L18" s="202"/>
      <c r="M18" s="201" t="s">
        <v>61</v>
      </c>
      <c r="N18" s="205"/>
      <c r="O18" s="187" t="n">
        <v>37</v>
      </c>
      <c r="P18" s="202"/>
      <c r="Q18" s="187" t="n">
        <v>193</v>
      </c>
    </row>
    <row r="19" customFormat="false" ht="12.6" hidden="false" customHeight="true" outlineLevel="0" collapsed="false">
      <c r="A19" s="200" t="s">
        <v>136</v>
      </c>
      <c r="B19" s="113"/>
      <c r="C19" s="187" t="s">
        <v>131</v>
      </c>
      <c r="D19" s="202"/>
      <c r="E19" s="187" t="n">
        <v>161</v>
      </c>
      <c r="F19" s="202"/>
      <c r="G19" s="187" t="n">
        <v>107</v>
      </c>
      <c r="H19" s="202"/>
      <c r="I19" s="208" t="n">
        <v>34</v>
      </c>
      <c r="J19" s="202"/>
      <c r="K19" s="187" t="n">
        <v>89</v>
      </c>
      <c r="L19" s="202"/>
      <c r="M19" s="187" t="n">
        <v>128</v>
      </c>
      <c r="N19" s="205"/>
      <c r="O19" s="187" t="n">
        <v>519</v>
      </c>
      <c r="P19" s="202"/>
      <c r="Q19" s="185" t="n">
        <v>5930</v>
      </c>
    </row>
    <row r="20" customFormat="false" ht="12.6" hidden="false" customHeight="true" outlineLevel="0" collapsed="false">
      <c r="A20" s="200" t="s">
        <v>137</v>
      </c>
      <c r="B20" s="113"/>
      <c r="C20" s="187" t="s">
        <v>131</v>
      </c>
      <c r="D20" s="202"/>
      <c r="E20" s="187" t="s">
        <v>131</v>
      </c>
      <c r="F20" s="202"/>
      <c r="G20" s="187" t="s">
        <v>131</v>
      </c>
      <c r="H20" s="202"/>
      <c r="I20" s="187" t="s">
        <v>131</v>
      </c>
      <c r="J20" s="202"/>
      <c r="K20" s="187" t="s">
        <v>131</v>
      </c>
      <c r="L20" s="209"/>
      <c r="M20" s="203" t="n">
        <v>12</v>
      </c>
      <c r="N20" s="92"/>
      <c r="O20" s="187" t="n">
        <v>12</v>
      </c>
      <c r="P20" s="202"/>
      <c r="Q20" s="187" t="n">
        <v>67</v>
      </c>
    </row>
    <row r="21" customFormat="false" ht="12.6" hidden="false" customHeight="true" outlineLevel="0" collapsed="false">
      <c r="A21" s="200" t="s">
        <v>138</v>
      </c>
      <c r="B21" s="113"/>
      <c r="C21" s="187" t="s">
        <v>131</v>
      </c>
      <c r="D21" s="202"/>
      <c r="E21" s="187" t="s">
        <v>131</v>
      </c>
      <c r="F21" s="202"/>
      <c r="G21" s="187" t="s">
        <v>131</v>
      </c>
      <c r="H21" s="202"/>
      <c r="I21" s="187" t="s">
        <v>131</v>
      </c>
      <c r="J21" s="202"/>
      <c r="K21" s="203" t="s">
        <v>131</v>
      </c>
      <c r="L21" s="209"/>
      <c r="M21" s="203" t="n">
        <v>1</v>
      </c>
      <c r="N21" s="92"/>
      <c r="O21" s="203" t="n">
        <v>1</v>
      </c>
      <c r="P21" s="202"/>
      <c r="Q21" s="210" t="n">
        <v>8</v>
      </c>
    </row>
    <row r="22" customFormat="false" ht="12.6" hidden="false" customHeight="true" outlineLevel="0" collapsed="false">
      <c r="A22" s="200" t="s">
        <v>139</v>
      </c>
      <c r="B22" s="113"/>
      <c r="C22" s="211" t="s">
        <v>61</v>
      </c>
      <c r="D22" s="209"/>
      <c r="E22" s="187" t="n">
        <v>3</v>
      </c>
      <c r="F22" s="202"/>
      <c r="G22" s="187" t="s">
        <v>131</v>
      </c>
      <c r="H22" s="202"/>
      <c r="I22" s="187" t="n">
        <v>6</v>
      </c>
      <c r="J22" s="202"/>
      <c r="K22" s="187" t="n">
        <v>7</v>
      </c>
      <c r="L22" s="202"/>
      <c r="M22" s="187" t="n">
        <v>2</v>
      </c>
      <c r="N22" s="205"/>
      <c r="O22" s="187" t="n">
        <v>18</v>
      </c>
      <c r="P22" s="202"/>
      <c r="Q22" s="187" t="n">
        <v>416</v>
      </c>
    </row>
    <row r="23" customFormat="false" ht="12.6" hidden="false" customHeight="true" outlineLevel="0" collapsed="false">
      <c r="A23" s="200" t="s">
        <v>140</v>
      </c>
      <c r="B23" s="113"/>
      <c r="C23" s="187" t="s">
        <v>131</v>
      </c>
      <c r="D23" s="202"/>
      <c r="E23" s="187" t="s">
        <v>131</v>
      </c>
      <c r="F23" s="202"/>
      <c r="G23" s="187" t="s">
        <v>131</v>
      </c>
      <c r="H23" s="202"/>
      <c r="I23" s="187" t="s">
        <v>131</v>
      </c>
      <c r="J23" s="202"/>
      <c r="K23" s="187" t="s">
        <v>131</v>
      </c>
      <c r="L23" s="209"/>
      <c r="M23" s="203" t="n">
        <v>1</v>
      </c>
      <c r="N23" s="92"/>
      <c r="O23" s="203" t="n">
        <v>1</v>
      </c>
      <c r="P23" s="202"/>
      <c r="Q23" s="187" t="n">
        <v>55</v>
      </c>
    </row>
    <row r="24" customFormat="false" ht="12.6" hidden="false" customHeight="true" outlineLevel="0" collapsed="false">
      <c r="A24" s="200" t="s">
        <v>141</v>
      </c>
      <c r="B24" s="113"/>
      <c r="C24" s="187" t="s">
        <v>131</v>
      </c>
      <c r="D24" s="202"/>
      <c r="E24" s="187" t="s">
        <v>131</v>
      </c>
      <c r="F24" s="202"/>
      <c r="G24" s="187" t="s">
        <v>131</v>
      </c>
      <c r="H24" s="202"/>
      <c r="I24" s="208" t="s">
        <v>131</v>
      </c>
      <c r="J24" s="202"/>
      <c r="K24" s="208" t="s">
        <v>131</v>
      </c>
      <c r="L24" s="209"/>
      <c r="M24" s="207" t="n">
        <v>1</v>
      </c>
      <c r="N24" s="92"/>
      <c r="O24" s="207" t="n">
        <v>1</v>
      </c>
      <c r="P24" s="209"/>
      <c r="Q24" s="185" t="n">
        <v>8</v>
      </c>
    </row>
    <row r="25" customFormat="false" ht="12.6" hidden="false" customHeight="true" outlineLevel="0" collapsed="false">
      <c r="A25" s="200" t="s">
        <v>142</v>
      </c>
      <c r="B25" s="113"/>
      <c r="C25" s="187" t="s">
        <v>131</v>
      </c>
      <c r="D25" s="202"/>
      <c r="E25" s="187" t="s">
        <v>131</v>
      </c>
      <c r="F25" s="202"/>
      <c r="G25" s="187" t="s">
        <v>131</v>
      </c>
      <c r="H25" s="202"/>
      <c r="I25" s="208" t="s">
        <v>131</v>
      </c>
      <c r="J25" s="202"/>
      <c r="K25" s="203" t="s">
        <v>131</v>
      </c>
      <c r="L25" s="209"/>
      <c r="M25" s="203" t="n">
        <v>4</v>
      </c>
      <c r="N25" s="92"/>
      <c r="O25" s="203" t="n">
        <v>4</v>
      </c>
      <c r="P25" s="202"/>
      <c r="Q25" s="187" t="n">
        <v>13</v>
      </c>
    </row>
    <row r="26" customFormat="false" ht="12.6" hidden="false" customHeight="true" outlineLevel="0" collapsed="false">
      <c r="A26" s="200" t="s">
        <v>143</v>
      </c>
      <c r="B26" s="113"/>
      <c r="C26" s="187" t="s">
        <v>131</v>
      </c>
      <c r="D26" s="202"/>
      <c r="E26" s="187" t="s">
        <v>131</v>
      </c>
      <c r="F26" s="202"/>
      <c r="G26" s="187" t="s">
        <v>131</v>
      </c>
      <c r="H26" s="202"/>
      <c r="I26" s="187" t="s">
        <v>131</v>
      </c>
      <c r="J26" s="202"/>
      <c r="K26" s="187" t="s">
        <v>131</v>
      </c>
      <c r="L26" s="209"/>
      <c r="M26" s="187" t="s">
        <v>131</v>
      </c>
      <c r="N26" s="209"/>
      <c r="O26" s="187" t="s">
        <v>131</v>
      </c>
      <c r="P26" s="202"/>
      <c r="Q26" s="187" t="n">
        <v>62</v>
      </c>
    </row>
    <row r="27" customFormat="false" ht="12.6" hidden="false" customHeight="true" outlineLevel="0" collapsed="false">
      <c r="A27" s="200" t="s">
        <v>144</v>
      </c>
      <c r="B27" s="113"/>
      <c r="C27" s="187" t="s">
        <v>131</v>
      </c>
      <c r="D27" s="202"/>
      <c r="E27" s="187" t="s">
        <v>131</v>
      </c>
      <c r="F27" s="202"/>
      <c r="G27" s="187" t="s">
        <v>131</v>
      </c>
      <c r="H27" s="202"/>
      <c r="I27" s="187" t="n">
        <v>34</v>
      </c>
      <c r="J27" s="202"/>
      <c r="K27" s="187" t="n">
        <v>14</v>
      </c>
      <c r="L27" s="209"/>
      <c r="M27" s="211" t="s">
        <v>61</v>
      </c>
      <c r="N27" s="92"/>
      <c r="O27" s="187" t="n">
        <v>49</v>
      </c>
      <c r="P27" s="202"/>
      <c r="Q27" s="187" t="n">
        <v>552</v>
      </c>
    </row>
    <row r="28" customFormat="false" ht="12.6" hidden="false" customHeight="true" outlineLevel="0" collapsed="false">
      <c r="A28" s="200" t="s">
        <v>145</v>
      </c>
      <c r="B28" s="113"/>
      <c r="C28" s="187" t="s">
        <v>131</v>
      </c>
      <c r="D28" s="202"/>
      <c r="E28" s="187" t="s">
        <v>131</v>
      </c>
      <c r="F28" s="202"/>
      <c r="G28" s="187" t="s">
        <v>131</v>
      </c>
      <c r="H28" s="207"/>
      <c r="I28" s="207" t="n">
        <v>10</v>
      </c>
      <c r="K28" s="212" t="s">
        <v>131</v>
      </c>
      <c r="M28" s="207" t="n">
        <v>2</v>
      </c>
      <c r="N28" s="72"/>
      <c r="O28" s="207" t="n">
        <v>12</v>
      </c>
      <c r="P28" s="207"/>
      <c r="Q28" s="207" t="n">
        <v>75</v>
      </c>
    </row>
    <row r="29" customFormat="false" ht="12.6" hidden="false" customHeight="true" outlineLevel="0" collapsed="false">
      <c r="A29" s="200" t="s">
        <v>146</v>
      </c>
      <c r="B29" s="113"/>
      <c r="C29" s="187" t="s">
        <v>131</v>
      </c>
      <c r="D29" s="202"/>
      <c r="E29" s="187" t="s">
        <v>131</v>
      </c>
      <c r="F29" s="202"/>
      <c r="G29" s="187" t="s">
        <v>131</v>
      </c>
      <c r="H29" s="202"/>
      <c r="I29" s="187" t="n">
        <v>34</v>
      </c>
      <c r="J29" s="209"/>
      <c r="K29" s="187" t="n">
        <v>2</v>
      </c>
      <c r="L29" s="209"/>
      <c r="M29" s="211" t="s">
        <v>61</v>
      </c>
      <c r="N29" s="92"/>
      <c r="O29" s="187" t="n">
        <v>36</v>
      </c>
      <c r="P29" s="202"/>
      <c r="Q29" s="207" t="n">
        <v>392</v>
      </c>
    </row>
    <row r="30" customFormat="false" ht="12.6" hidden="false" customHeight="true" outlineLevel="0" collapsed="false">
      <c r="A30" s="200" t="s">
        <v>147</v>
      </c>
      <c r="B30" s="113"/>
      <c r="C30" s="187" t="s">
        <v>131</v>
      </c>
      <c r="D30" s="202"/>
      <c r="E30" s="187" t="s">
        <v>131</v>
      </c>
      <c r="F30" s="202"/>
      <c r="G30" s="187" t="n">
        <v>15</v>
      </c>
      <c r="H30" s="202"/>
      <c r="I30" s="208" t="s">
        <v>131</v>
      </c>
      <c r="J30" s="209"/>
      <c r="K30" s="208" t="s">
        <v>131</v>
      </c>
      <c r="L30" s="209"/>
      <c r="M30" s="212" t="s">
        <v>131</v>
      </c>
      <c r="N30" s="205"/>
      <c r="O30" s="203" t="n">
        <v>15</v>
      </c>
      <c r="P30" s="202"/>
      <c r="Q30" s="207" t="n">
        <v>20</v>
      </c>
    </row>
    <row r="31" customFormat="false" ht="12.6" hidden="false" customHeight="true" outlineLevel="0" collapsed="false">
      <c r="A31" s="200" t="s">
        <v>148</v>
      </c>
      <c r="B31" s="113"/>
      <c r="C31" s="187" t="s">
        <v>131</v>
      </c>
      <c r="D31" s="202"/>
      <c r="E31" s="187" t="s">
        <v>131</v>
      </c>
      <c r="F31" s="202"/>
      <c r="G31" s="187" t="s">
        <v>131</v>
      </c>
      <c r="H31" s="202"/>
      <c r="I31" s="187" t="s">
        <v>131</v>
      </c>
      <c r="J31" s="209"/>
      <c r="K31" s="187" t="s">
        <v>131</v>
      </c>
      <c r="L31" s="209"/>
      <c r="M31" s="201" t="s">
        <v>61</v>
      </c>
      <c r="N31" s="213"/>
      <c r="O31" s="201" t="s">
        <v>61</v>
      </c>
      <c r="P31" s="202"/>
      <c r="Q31" s="187" t="n">
        <v>15</v>
      </c>
    </row>
    <row r="32" customFormat="false" ht="12.6" hidden="false" customHeight="true" outlineLevel="0" collapsed="false">
      <c r="A32" s="200" t="s">
        <v>149</v>
      </c>
      <c r="B32" s="113"/>
      <c r="C32" s="187" t="s">
        <v>131</v>
      </c>
      <c r="D32" s="202"/>
      <c r="E32" s="187" t="s">
        <v>131</v>
      </c>
      <c r="F32" s="202"/>
      <c r="G32" s="187" t="s">
        <v>131</v>
      </c>
      <c r="H32" s="202"/>
      <c r="I32" s="187" t="s">
        <v>131</v>
      </c>
      <c r="J32" s="209"/>
      <c r="K32" s="187" t="s">
        <v>131</v>
      </c>
      <c r="L32" s="209"/>
      <c r="M32" s="187" t="s">
        <v>131</v>
      </c>
      <c r="N32" s="205"/>
      <c r="O32" s="187" t="s">
        <v>131</v>
      </c>
      <c r="P32" s="202"/>
      <c r="Q32" s="187" t="n">
        <v>19</v>
      </c>
    </row>
    <row r="33" customFormat="false" ht="12.6" hidden="false" customHeight="true" outlineLevel="0" collapsed="false">
      <c r="A33" s="200" t="s">
        <v>150</v>
      </c>
      <c r="B33" s="113"/>
      <c r="C33" s="187" t="s">
        <v>131</v>
      </c>
      <c r="D33" s="202"/>
      <c r="E33" s="187" t="s">
        <v>131</v>
      </c>
      <c r="F33" s="202"/>
      <c r="G33" s="187" t="s">
        <v>131</v>
      </c>
      <c r="H33" s="202"/>
      <c r="I33" s="187" t="s">
        <v>131</v>
      </c>
      <c r="J33" s="209"/>
      <c r="K33" s="187" t="s">
        <v>131</v>
      </c>
      <c r="L33" s="209"/>
      <c r="M33" s="201" t="s">
        <v>61</v>
      </c>
      <c r="N33" s="92"/>
      <c r="O33" s="201" t="s">
        <v>61</v>
      </c>
      <c r="P33" s="209"/>
      <c r="Q33" s="187" t="n">
        <v>17</v>
      </c>
    </row>
    <row r="34" customFormat="false" ht="12.6" hidden="false" customHeight="true" outlineLevel="0" collapsed="false">
      <c r="A34" s="200" t="s">
        <v>151</v>
      </c>
      <c r="B34" s="113"/>
      <c r="C34" s="187" t="n">
        <v>54</v>
      </c>
      <c r="D34" s="202"/>
      <c r="E34" s="187" t="s">
        <v>131</v>
      </c>
      <c r="F34" s="202"/>
      <c r="G34" s="187" t="s">
        <v>131</v>
      </c>
      <c r="H34" s="202"/>
      <c r="I34" s="187" t="s">
        <v>131</v>
      </c>
      <c r="J34" s="209"/>
      <c r="K34" s="187" t="s">
        <v>131</v>
      </c>
      <c r="L34" s="209"/>
      <c r="M34" s="187" t="s">
        <v>131</v>
      </c>
      <c r="N34" s="92"/>
      <c r="O34" s="187" t="n">
        <v>54</v>
      </c>
      <c r="P34" s="185"/>
      <c r="Q34" s="187" t="n">
        <v>519</v>
      </c>
    </row>
    <row r="35" customFormat="false" ht="12.6" hidden="false" customHeight="true" outlineLevel="0" collapsed="false">
      <c r="A35" s="200" t="s">
        <v>152</v>
      </c>
      <c r="B35" s="113"/>
      <c r="C35" s="187" t="n">
        <v>42</v>
      </c>
      <c r="D35" s="202"/>
      <c r="E35" s="187" t="s">
        <v>131</v>
      </c>
      <c r="F35" s="202"/>
      <c r="G35" s="187" t="s">
        <v>131</v>
      </c>
      <c r="H35" s="202"/>
      <c r="I35" s="187" t="s">
        <v>131</v>
      </c>
      <c r="J35" s="209"/>
      <c r="K35" s="187" t="s">
        <v>131</v>
      </c>
      <c r="L35" s="209"/>
      <c r="M35" s="187" t="s">
        <v>131</v>
      </c>
      <c r="N35" s="92"/>
      <c r="O35" s="187" t="n">
        <v>42</v>
      </c>
      <c r="P35" s="209"/>
      <c r="Q35" s="187" t="n">
        <v>635</v>
      </c>
    </row>
    <row r="36" customFormat="false" ht="12.6" hidden="false" customHeight="true" outlineLevel="0" collapsed="false">
      <c r="A36" s="200" t="s">
        <v>153</v>
      </c>
      <c r="B36" s="113"/>
      <c r="C36" s="187" t="s">
        <v>131</v>
      </c>
      <c r="D36" s="202"/>
      <c r="E36" s="187" t="s">
        <v>131</v>
      </c>
      <c r="F36" s="202"/>
      <c r="G36" s="187" t="s">
        <v>131</v>
      </c>
      <c r="H36" s="202"/>
      <c r="I36" s="208" t="s">
        <v>131</v>
      </c>
      <c r="J36" s="209"/>
      <c r="K36" s="187" t="s">
        <v>131</v>
      </c>
      <c r="L36" s="209"/>
      <c r="M36" s="187" t="n">
        <v>2</v>
      </c>
      <c r="N36" s="185"/>
      <c r="O36" s="187" t="n">
        <v>2</v>
      </c>
      <c r="P36" s="209"/>
      <c r="Q36" s="187" t="n">
        <v>10</v>
      </c>
    </row>
    <row r="37" customFormat="false" ht="12.6" hidden="false" customHeight="true" outlineLevel="0" collapsed="false">
      <c r="A37" s="200" t="s">
        <v>154</v>
      </c>
      <c r="B37" s="113"/>
      <c r="C37" s="187" t="s">
        <v>131</v>
      </c>
      <c r="D37" s="202"/>
      <c r="E37" s="187" t="s">
        <v>131</v>
      </c>
      <c r="F37" s="202"/>
      <c r="G37" s="187" t="s">
        <v>131</v>
      </c>
      <c r="H37" s="202"/>
      <c r="I37" s="187" t="s">
        <v>131</v>
      </c>
      <c r="J37" s="209"/>
      <c r="K37" s="187" t="s">
        <v>131</v>
      </c>
      <c r="L37" s="209"/>
      <c r="M37" s="187" t="s">
        <v>131</v>
      </c>
      <c r="N37" s="92"/>
      <c r="O37" s="187" t="s">
        <v>131</v>
      </c>
      <c r="P37" s="209"/>
      <c r="Q37" s="187" t="n">
        <v>79</v>
      </c>
    </row>
    <row r="38" customFormat="false" ht="12.6" hidden="false" customHeight="true" outlineLevel="0" collapsed="false">
      <c r="A38" s="214" t="s">
        <v>155</v>
      </c>
      <c r="B38" s="126"/>
      <c r="C38" s="187" t="s">
        <v>131</v>
      </c>
      <c r="D38" s="202"/>
      <c r="E38" s="187" t="s">
        <v>131</v>
      </c>
      <c r="F38" s="202"/>
      <c r="G38" s="187" t="s">
        <v>131</v>
      </c>
      <c r="H38" s="202"/>
      <c r="I38" s="208" t="s">
        <v>131</v>
      </c>
      <c r="J38" s="209"/>
      <c r="K38" s="208" t="s">
        <v>131</v>
      </c>
      <c r="L38" s="209"/>
      <c r="M38" s="208" t="n">
        <v>2</v>
      </c>
      <c r="N38" s="92"/>
      <c r="O38" s="208" t="n">
        <v>2</v>
      </c>
      <c r="P38" s="209"/>
      <c r="Q38" s="187" t="n">
        <v>23</v>
      </c>
    </row>
    <row r="39" customFormat="false" ht="12.6" hidden="false" customHeight="true" outlineLevel="0" collapsed="false">
      <c r="A39" s="215" t="s">
        <v>156</v>
      </c>
      <c r="B39" s="126"/>
      <c r="C39" s="187" t="s">
        <v>131</v>
      </c>
      <c r="D39" s="202"/>
      <c r="E39" s="187" t="s">
        <v>131</v>
      </c>
      <c r="F39" s="202"/>
      <c r="G39" s="187" t="s">
        <v>131</v>
      </c>
      <c r="H39" s="202"/>
      <c r="I39" s="208" t="s">
        <v>131</v>
      </c>
      <c r="J39" s="209"/>
      <c r="K39" s="187" t="s">
        <v>131</v>
      </c>
      <c r="L39" s="209"/>
      <c r="M39" s="208" t="s">
        <v>131</v>
      </c>
      <c r="N39" s="209"/>
      <c r="O39" s="187" t="s">
        <v>131</v>
      </c>
      <c r="P39" s="209"/>
      <c r="Q39" s="187" t="n">
        <v>43</v>
      </c>
    </row>
    <row r="40" customFormat="false" ht="12.6" hidden="false" customHeight="true" outlineLevel="0" collapsed="false">
      <c r="A40" s="215" t="s">
        <v>157</v>
      </c>
      <c r="B40" s="126"/>
      <c r="C40" s="187" t="n">
        <v>29</v>
      </c>
      <c r="D40" s="202"/>
      <c r="E40" s="187" t="s">
        <v>131</v>
      </c>
      <c r="F40" s="202"/>
      <c r="G40" s="187" t="s">
        <v>131</v>
      </c>
      <c r="H40" s="202"/>
      <c r="I40" s="187" t="s">
        <v>131</v>
      </c>
      <c r="J40" s="209"/>
      <c r="K40" s="187" t="s">
        <v>131</v>
      </c>
      <c r="L40" s="209"/>
      <c r="M40" s="187" t="s">
        <v>131</v>
      </c>
      <c r="N40" s="92"/>
      <c r="O40" s="208" t="n">
        <v>29</v>
      </c>
      <c r="P40" s="209"/>
      <c r="Q40" s="210" t="n">
        <v>218</v>
      </c>
    </row>
    <row r="41" customFormat="false" ht="12.6" hidden="false" customHeight="true" outlineLevel="0" collapsed="false">
      <c r="A41" s="215" t="s">
        <v>158</v>
      </c>
      <c r="B41" s="126"/>
      <c r="C41" s="187" t="s">
        <v>131</v>
      </c>
      <c r="D41" s="202"/>
      <c r="E41" s="187" t="s">
        <v>131</v>
      </c>
      <c r="F41" s="202"/>
      <c r="G41" s="187" t="s">
        <v>131</v>
      </c>
      <c r="H41" s="202"/>
      <c r="I41" s="187" t="s">
        <v>131</v>
      </c>
      <c r="J41" s="209"/>
      <c r="K41" s="187" t="s">
        <v>131</v>
      </c>
      <c r="L41" s="209"/>
      <c r="M41" s="216" t="s">
        <v>61</v>
      </c>
      <c r="N41" s="217"/>
      <c r="O41" s="216" t="s">
        <v>61</v>
      </c>
      <c r="P41" s="209"/>
      <c r="Q41" s="187" t="n">
        <v>46</v>
      </c>
    </row>
    <row r="42" customFormat="false" ht="12.6" hidden="false" customHeight="true" outlineLevel="0" collapsed="false">
      <c r="A42" s="215" t="s">
        <v>159</v>
      </c>
      <c r="B42" s="126"/>
      <c r="C42" s="187" t="s">
        <v>131</v>
      </c>
      <c r="D42" s="202"/>
      <c r="E42" s="187" t="s">
        <v>131</v>
      </c>
      <c r="F42" s="202"/>
      <c r="G42" s="187" t="s">
        <v>131</v>
      </c>
      <c r="H42" s="202"/>
      <c r="I42" s="187" t="s">
        <v>131</v>
      </c>
      <c r="J42" s="209"/>
      <c r="K42" s="187" t="s">
        <v>131</v>
      </c>
      <c r="L42" s="209"/>
      <c r="M42" s="211" t="s">
        <v>61</v>
      </c>
      <c r="N42" s="92"/>
      <c r="O42" s="211" t="s">
        <v>61</v>
      </c>
      <c r="P42" s="209"/>
      <c r="Q42" s="187" t="n">
        <v>17</v>
      </c>
    </row>
    <row r="43" customFormat="false" ht="12.6" hidden="false" customHeight="true" outlineLevel="0" collapsed="false">
      <c r="A43" s="215" t="s">
        <v>160</v>
      </c>
      <c r="B43" s="126"/>
      <c r="C43" s="187" t="s">
        <v>131</v>
      </c>
      <c r="D43" s="202"/>
      <c r="E43" s="187" t="s">
        <v>131</v>
      </c>
      <c r="F43" s="202"/>
      <c r="G43" s="187" t="s">
        <v>131</v>
      </c>
      <c r="H43" s="202"/>
      <c r="I43" s="187" t="s">
        <v>131</v>
      </c>
      <c r="J43" s="209"/>
      <c r="K43" s="187" t="s">
        <v>131</v>
      </c>
      <c r="L43" s="209"/>
      <c r="M43" s="187" t="s">
        <v>131</v>
      </c>
      <c r="N43" s="92"/>
      <c r="O43" s="187" t="s">
        <v>131</v>
      </c>
      <c r="P43" s="209"/>
      <c r="Q43" s="187" t="n">
        <v>91</v>
      </c>
    </row>
    <row r="44" customFormat="false" ht="12.6" hidden="false" customHeight="true" outlineLevel="0" collapsed="false">
      <c r="A44" s="215" t="s">
        <v>161</v>
      </c>
      <c r="B44" s="126"/>
      <c r="C44" s="218" t="n">
        <v>10</v>
      </c>
      <c r="D44" s="210"/>
      <c r="E44" s="187" t="s">
        <v>131</v>
      </c>
      <c r="F44" s="202"/>
      <c r="G44" s="187" t="s">
        <v>131</v>
      </c>
      <c r="H44" s="202"/>
      <c r="I44" s="187" t="s">
        <v>131</v>
      </c>
      <c r="J44" s="209"/>
      <c r="K44" s="187" t="s">
        <v>131</v>
      </c>
      <c r="L44" s="209"/>
      <c r="M44" s="187" t="s">
        <v>131</v>
      </c>
      <c r="N44" s="166"/>
      <c r="O44" s="218" t="n">
        <v>10</v>
      </c>
      <c r="P44" s="166"/>
      <c r="Q44" s="210" t="n">
        <v>94</v>
      </c>
    </row>
    <row r="45" customFormat="false" ht="12.6" hidden="false" customHeight="true" outlineLevel="0" collapsed="false">
      <c r="A45" s="219" t="s">
        <v>162</v>
      </c>
      <c r="B45" s="113"/>
      <c r="C45" s="187" t="s">
        <v>131</v>
      </c>
      <c r="D45" s="220"/>
      <c r="E45" s="187" t="s">
        <v>131</v>
      </c>
      <c r="F45" s="220"/>
      <c r="G45" s="187" t="s">
        <v>131</v>
      </c>
      <c r="H45" s="220"/>
      <c r="I45" s="203" t="s">
        <v>131</v>
      </c>
      <c r="J45" s="209"/>
      <c r="K45" s="211" t="s">
        <v>131</v>
      </c>
      <c r="L45" s="221"/>
      <c r="M45" s="203" t="n">
        <v>1</v>
      </c>
      <c r="N45" s="222"/>
      <c r="O45" s="203" t="n">
        <v>1</v>
      </c>
      <c r="P45" s="209"/>
      <c r="Q45" s="187" t="n">
        <v>43</v>
      </c>
    </row>
    <row r="46" customFormat="false" ht="12.6" hidden="false" customHeight="true" outlineLevel="0" collapsed="false">
      <c r="A46" s="219" t="s">
        <v>163</v>
      </c>
      <c r="B46" s="113"/>
      <c r="C46" s="187" t="s">
        <v>131</v>
      </c>
      <c r="D46" s="202"/>
      <c r="E46" s="187" t="s">
        <v>131</v>
      </c>
      <c r="F46" s="220"/>
      <c r="G46" s="187" t="s">
        <v>131</v>
      </c>
      <c r="H46" s="220"/>
      <c r="I46" s="187" t="s">
        <v>131</v>
      </c>
      <c r="J46" s="209"/>
      <c r="K46" s="187" t="s">
        <v>131</v>
      </c>
      <c r="L46" s="221"/>
      <c r="M46" s="187" t="n">
        <v>16</v>
      </c>
      <c r="N46" s="223"/>
      <c r="O46" s="187" t="n">
        <v>16</v>
      </c>
      <c r="P46" s="209"/>
      <c r="Q46" s="187" t="n">
        <v>247</v>
      </c>
    </row>
    <row r="47" customFormat="false" ht="12.6" hidden="false" customHeight="true" outlineLevel="0" collapsed="false">
      <c r="A47" s="219" t="s">
        <v>100</v>
      </c>
      <c r="B47" s="113"/>
      <c r="C47" s="224" t="s">
        <v>131</v>
      </c>
      <c r="D47" s="225"/>
      <c r="E47" s="224" t="s">
        <v>131</v>
      </c>
      <c r="F47" s="225"/>
      <c r="G47" s="224" t="s">
        <v>131</v>
      </c>
      <c r="H47" s="225"/>
      <c r="I47" s="226" t="s">
        <v>61</v>
      </c>
      <c r="J47" s="227"/>
      <c r="K47" s="228" t="s">
        <v>131</v>
      </c>
      <c r="L47" s="94"/>
      <c r="M47" s="229" t="s">
        <v>61</v>
      </c>
      <c r="N47" s="87"/>
      <c r="O47" s="229" t="s">
        <v>61</v>
      </c>
      <c r="P47" s="94"/>
      <c r="Q47" s="230" t="n">
        <v>1</v>
      </c>
    </row>
    <row r="48" customFormat="false" ht="12.6" hidden="false" customHeight="true" outlineLevel="0" collapsed="false">
      <c r="A48" s="231" t="s">
        <v>75</v>
      </c>
      <c r="B48" s="88"/>
      <c r="C48" s="185" t="n">
        <v>214</v>
      </c>
      <c r="D48" s="198"/>
      <c r="E48" s="185" t="n">
        <v>164</v>
      </c>
      <c r="F48" s="198"/>
      <c r="G48" s="185" t="n">
        <v>122</v>
      </c>
      <c r="H48" s="198"/>
      <c r="I48" s="185" t="n">
        <v>126</v>
      </c>
      <c r="J48" s="198"/>
      <c r="K48" s="185" t="n">
        <v>131</v>
      </c>
      <c r="L48" s="198"/>
      <c r="M48" s="185" t="n">
        <v>179</v>
      </c>
      <c r="N48" s="199"/>
      <c r="O48" s="185" t="n">
        <v>936</v>
      </c>
      <c r="P48" s="198"/>
      <c r="Q48" s="185" t="n">
        <v>11000</v>
      </c>
    </row>
    <row r="49" customFormat="false" ht="12.6" hidden="false" customHeight="true" outlineLevel="0" collapsed="false">
      <c r="A49" s="232" t="s">
        <v>164</v>
      </c>
      <c r="B49" s="96"/>
      <c r="C49" s="185" t="n">
        <v>2740</v>
      </c>
      <c r="D49" s="198"/>
      <c r="E49" s="185" t="n">
        <v>2510</v>
      </c>
      <c r="F49" s="198"/>
      <c r="G49" s="185" t="n">
        <v>357</v>
      </c>
      <c r="H49" s="198"/>
      <c r="I49" s="185" t="n">
        <v>1340</v>
      </c>
      <c r="J49" s="198"/>
      <c r="K49" s="185" t="n">
        <v>1610</v>
      </c>
      <c r="L49" s="198"/>
      <c r="M49" s="185" t="n">
        <v>2430</v>
      </c>
      <c r="N49" s="199"/>
      <c r="O49" s="185" t="n">
        <v>11000</v>
      </c>
      <c r="P49" s="233"/>
      <c r="Q49" s="234" t="s">
        <v>41</v>
      </c>
    </row>
    <row r="50" customFormat="false" ht="12.6" hidden="false" customHeight="true" outlineLevel="0" collapsed="false">
      <c r="A50" s="235" t="s">
        <v>165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2.6" hidden="false" customHeight="true" outlineLevel="0" collapsed="false">
      <c r="A51" s="99" t="s">
        <v>45</v>
      </c>
      <c r="N51" s="72"/>
    </row>
    <row r="52" customFormat="false" ht="12.6" hidden="false" customHeight="true" outlineLevel="0" collapsed="false">
      <c r="A52" s="99" t="s">
        <v>166</v>
      </c>
      <c r="N52" s="72"/>
    </row>
    <row r="53" customFormat="false" ht="12.6" hidden="false" customHeight="true" outlineLevel="0" collapsed="false">
      <c r="A53" s="74" t="s">
        <v>167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2.6" hidden="false" customHeight="true" outlineLevel="0" collapsed="false">
      <c r="A54" s="74" t="s">
        <v>168</v>
      </c>
      <c r="N54" s="72"/>
    </row>
    <row r="55" customFormat="false" ht="12.6" hidden="false" customHeight="true" outlineLevel="0" collapsed="false">
      <c r="A55" s="99" t="s">
        <v>169</v>
      </c>
      <c r="N55" s="72"/>
    </row>
    <row r="56" customFormat="false" ht="12.6" hidden="false" customHeight="true" outlineLevel="0" collapsed="false">
      <c r="A56" s="74"/>
      <c r="N56" s="72"/>
    </row>
    <row r="57" customFormat="false" ht="12.6" hidden="false" customHeight="true" outlineLevel="0" collapsed="false">
      <c r="A57" s="74" t="s">
        <v>170</v>
      </c>
      <c r="N57" s="72"/>
    </row>
    <row r="58" customFormat="false" ht="12.6" hidden="false" customHeight="true" outlineLevel="0" collapsed="false">
      <c r="A58" s="72" t="s">
        <v>171</v>
      </c>
      <c r="N58" s="72"/>
    </row>
    <row r="59" customFormat="false" ht="12.6" hidden="false" customHeight="true" outlineLevel="0" collapsed="false">
      <c r="N59" s="72"/>
    </row>
    <row r="60" customFormat="false" ht="12.6" hidden="false" customHeight="true" outlineLevel="0" collapsed="false">
      <c r="A60" s="72" t="s">
        <v>172</v>
      </c>
      <c r="N60" s="72"/>
    </row>
    <row r="61" customFormat="false" ht="12.6" hidden="false" customHeight="true" outlineLevel="0" collapsed="false">
      <c r="B61" s="11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236"/>
      <c r="O61" s="93"/>
      <c r="P61" s="93"/>
    </row>
  </sheetData>
  <mergeCells count="3">
    <mergeCell ref="A1:Q1"/>
    <mergeCell ref="A2:Q2"/>
    <mergeCell ref="A4:Q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53" activeCellId="0" sqref="AF53"/>
    </sheetView>
  </sheetViews>
  <sheetFormatPr defaultColWidth="8.65625" defaultRowHeight="11.25" zeroHeight="false" outlineLevelRow="0" outlineLevelCol="0"/>
  <cols>
    <col collapsed="false" customWidth="true" hidden="false" outlineLevel="0" max="1" min="1" style="237" width="20.99"/>
    <col collapsed="false" customWidth="true" hidden="false" outlineLevel="0" max="2" min="2" style="237" width="1.65"/>
    <col collapsed="false" customWidth="true" hidden="false" outlineLevel="0" max="3" min="3" style="237" width="7.82"/>
    <col collapsed="false" customWidth="true" hidden="false" outlineLevel="0" max="4" min="4" style="237" width="1.83"/>
    <col collapsed="false" customWidth="true" hidden="false" outlineLevel="0" max="5" min="5" style="237" width="8.33"/>
    <col collapsed="false" customWidth="true" hidden="false" outlineLevel="0" max="6" min="6" style="237" width="1.65"/>
    <col collapsed="false" customWidth="true" hidden="false" outlineLevel="0" max="7" min="7" style="237" width="7.33"/>
    <col collapsed="false" customWidth="true" hidden="false" outlineLevel="0" max="8" min="8" style="237" width="1.65"/>
    <col collapsed="false" customWidth="true" hidden="false" outlineLevel="0" max="9" min="9" style="237" width="8.33"/>
    <col collapsed="false" customWidth="true" hidden="false" outlineLevel="0" max="10" min="10" style="237" width="1.65"/>
    <col collapsed="false" customWidth="true" hidden="false" outlineLevel="0" max="11" min="11" style="237" width="8.33"/>
    <col collapsed="false" customWidth="true" hidden="false" outlineLevel="0" max="12" min="12" style="237" width="1.65"/>
    <col collapsed="false" customWidth="true" hidden="false" outlineLevel="0" max="13" min="13" style="237" width="8.33"/>
    <col collapsed="false" customWidth="true" hidden="false" outlineLevel="0" max="14" min="14" style="237" width="1.83"/>
    <col collapsed="false" customWidth="true" hidden="false" outlineLevel="0" max="15" min="15" style="237" width="8.15"/>
    <col collapsed="false" customWidth="false" hidden="false" outlineLevel="0" max="257" min="16" style="237" width="8.65"/>
  </cols>
  <sheetData>
    <row r="1" customFormat="false" ht="12.6" hidden="false" customHeight="true" outlineLevel="0" collapsed="false">
      <c r="A1" s="238" t="s">
        <v>173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2.6" hidden="false" customHeight="true" outlineLevel="0" collapsed="false">
      <c r="A2" s="238" t="s">
        <v>17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</row>
    <row r="3" customFormat="false" ht="12.6" hidden="false" customHeight="true" outlineLevel="0" collapsed="false">
      <c r="A3" s="239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</row>
    <row r="4" customFormat="false" ht="12.6" hidden="false" customHeight="true" outlineLevel="0" collapsed="false">
      <c r="A4" s="238" t="s">
        <v>5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</row>
    <row r="5" customFormat="false" ht="12.6" hidden="false" customHeight="true" outlineLevel="0" collapsed="false">
      <c r="A5" s="241" t="s">
        <v>175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</row>
    <row r="6" customFormat="false" ht="12.6" hidden="false" customHeight="true" outlineLevel="0" collapsed="false">
      <c r="A6" s="242"/>
      <c r="B6" s="242"/>
      <c r="C6" s="238" t="s">
        <v>114</v>
      </c>
      <c r="D6" s="242"/>
      <c r="E6" s="242"/>
      <c r="F6" s="242"/>
      <c r="G6" s="242"/>
      <c r="H6" s="242"/>
      <c r="I6" s="238" t="s">
        <v>99</v>
      </c>
      <c r="J6" s="242"/>
      <c r="K6" s="243"/>
      <c r="L6" s="244"/>
      <c r="M6" s="242"/>
      <c r="N6" s="242"/>
      <c r="O6" s="245" t="s">
        <v>115</v>
      </c>
    </row>
    <row r="7" customFormat="false" ht="12.6" hidden="false" customHeight="true" outlineLevel="0" collapsed="false">
      <c r="A7" s="238" t="s">
        <v>116</v>
      </c>
      <c r="B7" s="242"/>
      <c r="C7" s="238" t="s">
        <v>117</v>
      </c>
      <c r="D7" s="242"/>
      <c r="E7" s="238" t="s">
        <v>118</v>
      </c>
      <c r="F7" s="242"/>
      <c r="G7" s="238" t="s">
        <v>119</v>
      </c>
      <c r="H7" s="242"/>
      <c r="I7" s="238" t="s">
        <v>120</v>
      </c>
      <c r="J7" s="242"/>
      <c r="K7" s="242"/>
      <c r="L7" s="244"/>
      <c r="M7" s="242"/>
      <c r="N7" s="242"/>
      <c r="O7" s="246" t="s">
        <v>121</v>
      </c>
    </row>
    <row r="8" customFormat="false" ht="12.6" hidden="false" customHeight="true" outlineLevel="0" collapsed="false">
      <c r="A8" s="241" t="s">
        <v>176</v>
      </c>
      <c r="B8" s="247"/>
      <c r="C8" s="241" t="s">
        <v>177</v>
      </c>
      <c r="D8" s="247"/>
      <c r="E8" s="241" t="s">
        <v>124</v>
      </c>
      <c r="F8" s="247"/>
      <c r="G8" s="241" t="s">
        <v>178</v>
      </c>
      <c r="H8" s="247"/>
      <c r="I8" s="241" t="s">
        <v>105</v>
      </c>
      <c r="J8" s="247"/>
      <c r="K8" s="241" t="s">
        <v>179</v>
      </c>
      <c r="L8" s="248"/>
      <c r="M8" s="241" t="s">
        <v>75</v>
      </c>
      <c r="N8" s="249"/>
      <c r="O8" s="250" t="s">
        <v>127</v>
      </c>
    </row>
    <row r="9" customFormat="false" ht="12.6" hidden="false" customHeight="true" outlineLevel="0" collapsed="false">
      <c r="A9" s="251" t="s">
        <v>128</v>
      </c>
      <c r="B9" s="252"/>
      <c r="C9" s="15" t="n">
        <v>38</v>
      </c>
      <c r="D9" s="15"/>
      <c r="E9" s="15" t="n">
        <v>375</v>
      </c>
      <c r="F9" s="15"/>
      <c r="G9" s="15" t="n">
        <v>360</v>
      </c>
      <c r="H9" s="15"/>
      <c r="I9" s="15" t="n">
        <v>469</v>
      </c>
      <c r="J9" s="15"/>
      <c r="K9" s="15" t="n">
        <v>543</v>
      </c>
      <c r="L9" s="15"/>
      <c r="M9" s="15" t="n">
        <v>1790</v>
      </c>
      <c r="N9" s="15"/>
      <c r="O9" s="253" t="s">
        <v>41</v>
      </c>
    </row>
    <row r="10" customFormat="false" ht="12.6" hidden="false" customHeight="true" outlineLevel="0" collapsed="false">
      <c r="A10" s="251" t="s">
        <v>24</v>
      </c>
      <c r="B10" s="25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254"/>
    </row>
    <row r="11" customFormat="false" ht="12.6" hidden="false" customHeight="true" outlineLevel="0" collapsed="false">
      <c r="A11" s="255" t="s">
        <v>36</v>
      </c>
      <c r="B11" s="252"/>
      <c r="C11" s="256" t="n">
        <v>2</v>
      </c>
      <c r="D11" s="15"/>
      <c r="E11" s="256" t="n">
        <v>48</v>
      </c>
      <c r="F11" s="15"/>
      <c r="G11" s="256" t="n">
        <v>66</v>
      </c>
      <c r="H11" s="15"/>
      <c r="I11" s="15" t="n">
        <v>176</v>
      </c>
      <c r="J11" s="15"/>
      <c r="K11" s="256" t="n">
        <v>61</v>
      </c>
      <c r="L11" s="15"/>
      <c r="M11" s="15" t="n">
        <v>353</v>
      </c>
      <c r="N11" s="15"/>
      <c r="O11" s="253" t="n">
        <v>3150</v>
      </c>
    </row>
    <row r="12" customFormat="false" ht="12.6" hidden="false" customHeight="true" outlineLevel="0" collapsed="false">
      <c r="A12" s="255" t="s">
        <v>37</v>
      </c>
      <c r="B12" s="252"/>
      <c r="C12" s="257" t="n">
        <v>7</v>
      </c>
      <c r="D12" s="258"/>
      <c r="E12" s="257" t="n">
        <v>1</v>
      </c>
      <c r="F12" s="258"/>
      <c r="G12" s="257" t="n">
        <v>65</v>
      </c>
      <c r="H12" s="258"/>
      <c r="I12" s="258" t="n">
        <v>116</v>
      </c>
      <c r="J12" s="258"/>
      <c r="K12" s="257" t="n">
        <v>68</v>
      </c>
      <c r="L12" s="258"/>
      <c r="M12" s="258" t="n">
        <v>257</v>
      </c>
      <c r="N12" s="258"/>
      <c r="O12" s="259" t="n">
        <v>3410</v>
      </c>
    </row>
    <row r="13" customFormat="false" ht="12.6" hidden="false" customHeight="true" outlineLevel="0" collapsed="false">
      <c r="A13" s="255" t="s">
        <v>129</v>
      </c>
      <c r="B13" s="252"/>
      <c r="C13" s="256"/>
      <c r="D13" s="15"/>
      <c r="E13" s="256"/>
      <c r="F13" s="15"/>
      <c r="G13" s="256"/>
      <c r="H13" s="15"/>
      <c r="I13" s="15"/>
      <c r="J13" s="15"/>
      <c r="K13" s="256"/>
      <c r="L13" s="15"/>
      <c r="M13" s="15"/>
      <c r="N13" s="15"/>
      <c r="O13" s="253"/>
    </row>
    <row r="14" customFormat="false" ht="12.6" hidden="false" customHeight="true" outlineLevel="0" collapsed="false">
      <c r="A14" s="260" t="s">
        <v>180</v>
      </c>
      <c r="B14" s="252"/>
      <c r="C14" s="256" t="s">
        <v>131</v>
      </c>
      <c r="D14" s="15"/>
      <c r="E14" s="256" t="s">
        <v>131</v>
      </c>
      <c r="F14" s="15"/>
      <c r="G14" s="211" t="s">
        <v>181</v>
      </c>
      <c r="H14" s="15"/>
      <c r="I14" s="15" t="s">
        <v>131</v>
      </c>
      <c r="J14" s="15"/>
      <c r="K14" s="212" t="s">
        <v>131</v>
      </c>
      <c r="L14" s="15"/>
      <c r="M14" s="211" t="s">
        <v>181</v>
      </c>
      <c r="N14" s="15"/>
      <c r="O14" s="253" t="n">
        <v>4</v>
      </c>
    </row>
    <row r="15" customFormat="false" ht="12.6" hidden="false" customHeight="true" outlineLevel="0" collapsed="false">
      <c r="A15" s="260" t="s">
        <v>130</v>
      </c>
      <c r="B15" s="252"/>
      <c r="C15" s="261" t="s">
        <v>131</v>
      </c>
      <c r="D15" s="15"/>
      <c r="E15" s="261" t="s">
        <v>131</v>
      </c>
      <c r="F15" s="15"/>
      <c r="G15" s="204" t="s">
        <v>181</v>
      </c>
      <c r="H15" s="15"/>
      <c r="I15" s="253" t="n">
        <v>1</v>
      </c>
      <c r="J15" s="15"/>
      <c r="K15" s="211" t="s">
        <v>181</v>
      </c>
      <c r="L15" s="166"/>
      <c r="M15" s="203" t="n">
        <v>1</v>
      </c>
      <c r="N15" s="166"/>
      <c r="O15" s="262" t="n">
        <v>36</v>
      </c>
    </row>
    <row r="16" customFormat="false" ht="12.6" hidden="false" customHeight="true" outlineLevel="0" collapsed="false">
      <c r="A16" s="260" t="s">
        <v>132</v>
      </c>
      <c r="B16" s="252"/>
      <c r="C16" s="261" t="s">
        <v>131</v>
      </c>
      <c r="D16" s="15"/>
      <c r="E16" s="261" t="s">
        <v>131</v>
      </c>
      <c r="F16" s="15"/>
      <c r="G16" s="261" t="n">
        <v>2</v>
      </c>
      <c r="H16" s="15"/>
      <c r="I16" s="261" t="n">
        <v>22</v>
      </c>
      <c r="J16" s="15"/>
      <c r="K16" s="263" t="s">
        <v>181</v>
      </c>
      <c r="L16" s="15"/>
      <c r="M16" s="261" t="n">
        <v>24</v>
      </c>
      <c r="N16" s="15"/>
      <c r="O16" s="253" t="n">
        <v>144</v>
      </c>
    </row>
    <row r="17" customFormat="false" ht="12.6" hidden="false" customHeight="true" outlineLevel="0" collapsed="false">
      <c r="A17" s="260" t="s">
        <v>133</v>
      </c>
      <c r="B17" s="252"/>
      <c r="C17" s="261" t="s">
        <v>131</v>
      </c>
      <c r="D17" s="15"/>
      <c r="E17" s="261" t="s">
        <v>131</v>
      </c>
      <c r="F17" s="15"/>
      <c r="G17" s="261" t="n">
        <v>6</v>
      </c>
      <c r="H17" s="15"/>
      <c r="I17" s="212" t="s">
        <v>131</v>
      </c>
      <c r="J17" s="15"/>
      <c r="K17" s="261" t="n">
        <v>36</v>
      </c>
      <c r="L17" s="15"/>
      <c r="M17" s="261" t="n">
        <v>42</v>
      </c>
      <c r="N17" s="15"/>
      <c r="O17" s="253" t="n">
        <v>155</v>
      </c>
    </row>
    <row r="18" customFormat="false" ht="12.6" hidden="false" customHeight="true" outlineLevel="0" collapsed="false">
      <c r="A18" s="264" t="s">
        <v>182</v>
      </c>
      <c r="B18" s="265"/>
      <c r="C18" s="261" t="s">
        <v>131</v>
      </c>
      <c r="D18" s="261"/>
      <c r="E18" s="261" t="s">
        <v>131</v>
      </c>
      <c r="F18" s="261"/>
      <c r="G18" s="266" t="n">
        <v>1</v>
      </c>
      <c r="H18" s="261"/>
      <c r="I18" s="263" t="s">
        <v>181</v>
      </c>
      <c r="J18" s="267"/>
      <c r="K18" s="203" t="n">
        <v>1</v>
      </c>
      <c r="L18" s="267"/>
      <c r="M18" s="15" t="n">
        <v>2</v>
      </c>
      <c r="N18" s="261"/>
      <c r="O18" s="253" t="n">
        <v>55</v>
      </c>
    </row>
    <row r="19" customFormat="false" ht="12.6" hidden="false" customHeight="true" outlineLevel="0" collapsed="false">
      <c r="A19" s="264" t="s">
        <v>183</v>
      </c>
      <c r="B19" s="265"/>
      <c r="C19" s="261" t="s">
        <v>131</v>
      </c>
      <c r="D19" s="261"/>
      <c r="E19" s="261" t="s">
        <v>131</v>
      </c>
      <c r="F19" s="261"/>
      <c r="G19" s="261" t="n">
        <v>9</v>
      </c>
      <c r="H19" s="261"/>
      <c r="I19" s="261" t="n">
        <v>14</v>
      </c>
      <c r="J19" s="267"/>
      <c r="K19" s="266" t="n">
        <v>11</v>
      </c>
      <c r="L19" s="267"/>
      <c r="M19" s="261" t="n">
        <v>34</v>
      </c>
      <c r="N19" s="261"/>
      <c r="O19" s="261" t="n">
        <v>433</v>
      </c>
    </row>
    <row r="20" s="271" customFormat="true" ht="12.6" hidden="false" customHeight="true" outlineLevel="0" collapsed="false">
      <c r="A20" s="268" t="s">
        <v>184</v>
      </c>
      <c r="B20" s="269"/>
      <c r="C20" s="270" t="s">
        <v>131</v>
      </c>
      <c r="D20" s="270"/>
      <c r="E20" s="270" t="s">
        <v>131</v>
      </c>
      <c r="F20" s="270"/>
      <c r="G20" s="203" t="n">
        <v>1</v>
      </c>
      <c r="H20" s="261"/>
      <c r="I20" s="211" t="s">
        <v>131</v>
      </c>
      <c r="J20" s="267"/>
      <c r="K20" s="211" t="s">
        <v>131</v>
      </c>
      <c r="L20" s="267"/>
      <c r="M20" s="203" t="n">
        <v>1</v>
      </c>
      <c r="N20" s="261"/>
      <c r="O20" s="261" t="n">
        <v>6</v>
      </c>
    </row>
    <row r="21" customFormat="false" ht="12.6" hidden="false" customHeight="true" outlineLevel="0" collapsed="false">
      <c r="A21" s="264" t="s">
        <v>185</v>
      </c>
      <c r="B21" s="265"/>
      <c r="C21" s="261" t="s">
        <v>131</v>
      </c>
      <c r="D21" s="261"/>
      <c r="E21" s="261" t="s">
        <v>131</v>
      </c>
      <c r="F21" s="261"/>
      <c r="G21" s="261" t="n">
        <v>2</v>
      </c>
      <c r="H21" s="261"/>
      <c r="I21" s="261" t="n">
        <v>3</v>
      </c>
      <c r="J21" s="261"/>
      <c r="K21" s="203" t="n">
        <v>2</v>
      </c>
      <c r="L21" s="267"/>
      <c r="M21" s="187" t="n">
        <v>7</v>
      </c>
      <c r="N21" s="261"/>
      <c r="O21" s="261" t="n">
        <v>68</v>
      </c>
    </row>
    <row r="22" customFormat="false" ht="12.6" hidden="false" customHeight="true" outlineLevel="0" collapsed="false">
      <c r="A22" s="264" t="s">
        <v>186</v>
      </c>
      <c r="B22" s="265"/>
      <c r="C22" s="261" t="s">
        <v>131</v>
      </c>
      <c r="D22" s="261"/>
      <c r="E22" s="261" t="s">
        <v>131</v>
      </c>
      <c r="F22" s="261"/>
      <c r="G22" s="212" t="s">
        <v>131</v>
      </c>
      <c r="H22" s="261"/>
      <c r="I22" s="261" t="s">
        <v>131</v>
      </c>
      <c r="J22" s="261"/>
      <c r="K22" s="211" t="s">
        <v>181</v>
      </c>
      <c r="L22" s="267"/>
      <c r="M22" s="211" t="s">
        <v>181</v>
      </c>
      <c r="N22" s="261"/>
      <c r="O22" s="261" t="n">
        <v>9</v>
      </c>
    </row>
    <row r="23" customFormat="false" ht="12.6" hidden="false" customHeight="true" outlineLevel="0" collapsed="false">
      <c r="A23" s="264" t="s">
        <v>187</v>
      </c>
      <c r="B23" s="265"/>
      <c r="C23" s="261" t="s">
        <v>131</v>
      </c>
      <c r="D23" s="261"/>
      <c r="E23" s="261" t="s">
        <v>131</v>
      </c>
      <c r="F23" s="261"/>
      <c r="G23" s="261" t="s">
        <v>131</v>
      </c>
      <c r="H23" s="261"/>
      <c r="I23" s="261" t="s">
        <v>131</v>
      </c>
      <c r="J23" s="267"/>
      <c r="K23" s="262" t="n">
        <v>1</v>
      </c>
      <c r="L23" s="166"/>
      <c r="M23" s="262" t="n">
        <v>1</v>
      </c>
      <c r="N23" s="166"/>
      <c r="O23" s="262" t="n">
        <v>5</v>
      </c>
    </row>
    <row r="24" customFormat="false" ht="12.6" hidden="false" customHeight="true" outlineLevel="0" collapsed="false">
      <c r="A24" s="264" t="s">
        <v>137</v>
      </c>
      <c r="B24" s="265"/>
      <c r="C24" s="261" t="s">
        <v>131</v>
      </c>
      <c r="D24" s="261"/>
      <c r="E24" s="261" t="s">
        <v>131</v>
      </c>
      <c r="F24" s="261"/>
      <c r="G24" s="261" t="s">
        <v>131</v>
      </c>
      <c r="H24" s="261"/>
      <c r="I24" s="263" t="s">
        <v>181</v>
      </c>
      <c r="J24" s="267"/>
      <c r="K24" s="261" t="n">
        <v>2</v>
      </c>
      <c r="L24" s="267"/>
      <c r="M24" s="253" t="n">
        <v>2</v>
      </c>
      <c r="N24" s="261"/>
      <c r="O24" s="261" t="n">
        <v>61</v>
      </c>
    </row>
    <row r="25" customFormat="false" ht="12.6" hidden="false" customHeight="true" outlineLevel="0" collapsed="false">
      <c r="A25" s="264" t="s">
        <v>138</v>
      </c>
      <c r="B25" s="265"/>
      <c r="C25" s="261" t="s">
        <v>131</v>
      </c>
      <c r="D25" s="261"/>
      <c r="E25" s="261" t="s">
        <v>131</v>
      </c>
      <c r="F25" s="261"/>
      <c r="G25" s="212" t="s">
        <v>131</v>
      </c>
      <c r="H25" s="261"/>
      <c r="I25" s="263" t="s">
        <v>181</v>
      </c>
      <c r="J25" s="267"/>
      <c r="K25" s="212" t="s">
        <v>131</v>
      </c>
      <c r="L25" s="267"/>
      <c r="M25" s="211" t="s">
        <v>181</v>
      </c>
      <c r="N25" s="261"/>
      <c r="O25" s="272" t="n">
        <v>39</v>
      </c>
    </row>
    <row r="26" customFormat="false" ht="12.6" hidden="false" customHeight="true" outlineLevel="0" collapsed="false">
      <c r="A26" s="264" t="s">
        <v>188</v>
      </c>
      <c r="B26" s="265"/>
      <c r="C26" s="212" t="s">
        <v>131</v>
      </c>
      <c r="D26" s="261"/>
      <c r="E26" s="261" t="n">
        <v>57</v>
      </c>
      <c r="F26" s="261"/>
      <c r="G26" s="261" t="n">
        <v>18</v>
      </c>
      <c r="H26" s="261"/>
      <c r="I26" s="266" t="n">
        <v>13</v>
      </c>
      <c r="J26" s="267"/>
      <c r="K26" s="253" t="n">
        <v>7</v>
      </c>
      <c r="L26" s="267"/>
      <c r="M26" s="266" t="n">
        <v>94</v>
      </c>
      <c r="N26" s="261"/>
      <c r="O26" s="272" t="n">
        <v>1570</v>
      </c>
    </row>
    <row r="27" customFormat="false" ht="12.6" hidden="false" customHeight="true" outlineLevel="0" collapsed="false">
      <c r="A27" s="264" t="s">
        <v>140</v>
      </c>
      <c r="B27" s="265"/>
      <c r="C27" s="261" t="s">
        <v>131</v>
      </c>
      <c r="D27" s="261"/>
      <c r="E27" s="261" t="s">
        <v>131</v>
      </c>
      <c r="F27" s="261"/>
      <c r="G27" s="263" t="s">
        <v>181</v>
      </c>
      <c r="H27" s="261"/>
      <c r="I27" s="261" t="n">
        <v>1</v>
      </c>
      <c r="J27" s="267"/>
      <c r="K27" s="212" t="s">
        <v>131</v>
      </c>
      <c r="L27" s="267"/>
      <c r="M27" s="267" t="n">
        <v>1</v>
      </c>
      <c r="N27" s="261"/>
      <c r="O27" s="272" t="n">
        <v>16</v>
      </c>
    </row>
    <row r="28" customFormat="false" ht="12.6" hidden="false" customHeight="true" outlineLevel="0" collapsed="false">
      <c r="A28" s="264" t="s">
        <v>141</v>
      </c>
      <c r="B28" s="265"/>
      <c r="C28" s="253" t="s">
        <v>131</v>
      </c>
      <c r="D28" s="267"/>
      <c r="E28" s="261" t="s">
        <v>131</v>
      </c>
      <c r="F28" s="267"/>
      <c r="G28" s="261" t="n">
        <v>4</v>
      </c>
      <c r="H28" s="267"/>
      <c r="I28" s="212" t="s">
        <v>131</v>
      </c>
      <c r="J28" s="267"/>
      <c r="K28" s="253" t="n">
        <v>4</v>
      </c>
      <c r="L28" s="267"/>
      <c r="M28" s="267" t="n">
        <v>8</v>
      </c>
      <c r="N28" s="267"/>
      <c r="O28" s="267" t="n">
        <v>68</v>
      </c>
    </row>
    <row r="29" customFormat="false" ht="12.6" hidden="false" customHeight="true" outlineLevel="0" collapsed="false">
      <c r="A29" s="264" t="s">
        <v>142</v>
      </c>
      <c r="B29" s="265"/>
      <c r="C29" s="261" t="s">
        <v>131</v>
      </c>
      <c r="D29" s="267"/>
      <c r="E29" s="261" t="n">
        <v>2</v>
      </c>
      <c r="F29" s="267"/>
      <c r="G29" s="212" t="s">
        <v>131</v>
      </c>
      <c r="H29" s="267"/>
      <c r="I29" s="203" t="n">
        <v>1</v>
      </c>
      <c r="J29" s="267"/>
      <c r="K29" s="203" t="n">
        <v>1</v>
      </c>
      <c r="L29" s="267"/>
      <c r="M29" s="267" t="n">
        <v>4</v>
      </c>
      <c r="N29" s="267"/>
      <c r="O29" s="267" t="n">
        <v>53</v>
      </c>
    </row>
    <row r="30" customFormat="false" ht="12.6" hidden="false" customHeight="true" outlineLevel="0" collapsed="false">
      <c r="A30" s="264" t="s">
        <v>189</v>
      </c>
      <c r="B30" s="265"/>
      <c r="C30" s="261" t="s">
        <v>131</v>
      </c>
      <c r="D30" s="267"/>
      <c r="E30" s="261" t="s">
        <v>131</v>
      </c>
      <c r="F30" s="267"/>
      <c r="G30" s="261" t="s">
        <v>131</v>
      </c>
      <c r="H30" s="273"/>
      <c r="I30" s="211" t="s">
        <v>181</v>
      </c>
      <c r="J30" s="267"/>
      <c r="K30" s="211" t="s">
        <v>181</v>
      </c>
      <c r="L30" s="267"/>
      <c r="M30" s="211" t="s">
        <v>181</v>
      </c>
      <c r="N30" s="267"/>
      <c r="O30" s="261" t="n">
        <v>27</v>
      </c>
    </row>
    <row r="31" customFormat="false" ht="12.6" hidden="false" customHeight="true" outlineLevel="0" collapsed="false">
      <c r="A31" s="264" t="s">
        <v>143</v>
      </c>
      <c r="B31" s="265"/>
      <c r="C31" s="261" t="s">
        <v>131</v>
      </c>
      <c r="D31" s="267"/>
      <c r="E31" s="261" t="s">
        <v>131</v>
      </c>
      <c r="F31" s="267"/>
      <c r="G31" s="212" t="s">
        <v>131</v>
      </c>
      <c r="H31" s="267"/>
      <c r="I31" s="261" t="s">
        <v>131</v>
      </c>
      <c r="J31" s="267"/>
      <c r="K31" s="212" t="s">
        <v>131</v>
      </c>
      <c r="L31" s="267"/>
      <c r="M31" s="212" t="s">
        <v>131</v>
      </c>
      <c r="N31" s="267"/>
      <c r="O31" s="261" t="n">
        <v>31</v>
      </c>
    </row>
    <row r="32" customFormat="false" ht="12.6" hidden="false" customHeight="true" outlineLevel="0" collapsed="false">
      <c r="A32" s="264" t="s">
        <v>144</v>
      </c>
      <c r="B32" s="265"/>
      <c r="C32" s="261" t="s">
        <v>131</v>
      </c>
      <c r="D32" s="267"/>
      <c r="E32" s="261" t="s">
        <v>131</v>
      </c>
      <c r="F32" s="267"/>
      <c r="G32" s="211" t="s">
        <v>181</v>
      </c>
      <c r="H32" s="267"/>
      <c r="I32" s="261" t="s">
        <v>131</v>
      </c>
      <c r="J32" s="267"/>
      <c r="K32" s="253" t="n">
        <v>1</v>
      </c>
      <c r="L32" s="267"/>
      <c r="M32" s="253" t="n">
        <v>1</v>
      </c>
      <c r="N32" s="267"/>
      <c r="O32" s="267" t="n">
        <v>7</v>
      </c>
    </row>
    <row r="33" customFormat="false" ht="12.6" hidden="false" customHeight="true" outlineLevel="0" collapsed="false">
      <c r="A33" s="264" t="s">
        <v>190</v>
      </c>
      <c r="B33" s="265"/>
      <c r="C33" s="261" t="s">
        <v>131</v>
      </c>
      <c r="D33" s="267"/>
      <c r="E33" s="261" t="s">
        <v>131</v>
      </c>
      <c r="F33" s="267"/>
      <c r="G33" s="261" t="s">
        <v>131</v>
      </c>
      <c r="H33" s="267"/>
      <c r="I33" s="211" t="s">
        <v>181</v>
      </c>
      <c r="J33" s="267"/>
      <c r="K33" s="212" t="s">
        <v>131</v>
      </c>
      <c r="L33" s="267"/>
      <c r="M33" s="204" t="s">
        <v>181</v>
      </c>
      <c r="N33" s="267"/>
      <c r="O33" s="267" t="n">
        <v>5</v>
      </c>
    </row>
    <row r="34" customFormat="false" ht="12.6" hidden="false" customHeight="true" outlineLevel="0" collapsed="false">
      <c r="A34" s="264" t="s">
        <v>191</v>
      </c>
      <c r="B34" s="265"/>
      <c r="C34" s="261" t="s">
        <v>131</v>
      </c>
      <c r="D34" s="267"/>
      <c r="E34" s="261" t="s">
        <v>131</v>
      </c>
      <c r="F34" s="267"/>
      <c r="G34" s="253" t="n">
        <v>1</v>
      </c>
      <c r="H34" s="267"/>
      <c r="I34" s="204" t="s">
        <v>181</v>
      </c>
      <c r="J34" s="267"/>
      <c r="K34" s="253" t="n">
        <v>4</v>
      </c>
      <c r="L34" s="267"/>
      <c r="M34" s="253" t="n">
        <v>5</v>
      </c>
      <c r="N34" s="267"/>
      <c r="O34" s="267" t="n">
        <v>60</v>
      </c>
    </row>
    <row r="35" customFormat="false" ht="12.6" hidden="false" customHeight="true" outlineLevel="0" collapsed="false">
      <c r="A35" s="264" t="s">
        <v>146</v>
      </c>
      <c r="B35" s="265"/>
      <c r="C35" s="261" t="s">
        <v>131</v>
      </c>
      <c r="D35" s="267"/>
      <c r="E35" s="261" t="s">
        <v>131</v>
      </c>
      <c r="F35" s="267"/>
      <c r="G35" s="211" t="s">
        <v>181</v>
      </c>
      <c r="H35" s="267"/>
      <c r="I35" s="211" t="s">
        <v>181</v>
      </c>
      <c r="J35" s="267"/>
      <c r="K35" s="211" t="s">
        <v>181</v>
      </c>
      <c r="L35" s="267"/>
      <c r="M35" s="212" t="s">
        <v>192</v>
      </c>
      <c r="N35" s="267"/>
      <c r="O35" s="267" t="n">
        <v>12</v>
      </c>
    </row>
    <row r="36" customFormat="false" ht="12.6" hidden="false" customHeight="true" outlineLevel="0" collapsed="false">
      <c r="A36" s="264" t="s">
        <v>193</v>
      </c>
      <c r="B36" s="265"/>
      <c r="C36" s="211" t="s">
        <v>181</v>
      </c>
      <c r="D36" s="267"/>
      <c r="E36" s="261" t="s">
        <v>131</v>
      </c>
      <c r="F36" s="267"/>
      <c r="G36" s="261" t="s">
        <v>131</v>
      </c>
      <c r="H36" s="267"/>
      <c r="I36" s="263" t="s">
        <v>181</v>
      </c>
      <c r="J36" s="267"/>
      <c r="K36" s="261" t="n">
        <v>1</v>
      </c>
      <c r="L36" s="267"/>
      <c r="M36" s="267" t="n">
        <v>1</v>
      </c>
      <c r="N36" s="267"/>
      <c r="O36" s="267" t="n">
        <v>10</v>
      </c>
    </row>
    <row r="37" customFormat="false" ht="12.6" hidden="false" customHeight="true" outlineLevel="0" collapsed="false">
      <c r="A37" s="264" t="s">
        <v>148</v>
      </c>
      <c r="B37" s="265"/>
      <c r="C37" s="263" t="s">
        <v>181</v>
      </c>
      <c r="D37" s="267"/>
      <c r="E37" s="261" t="s">
        <v>131</v>
      </c>
      <c r="F37" s="267"/>
      <c r="G37" s="263" t="s">
        <v>181</v>
      </c>
      <c r="H37" s="267"/>
      <c r="I37" s="263" t="s">
        <v>181</v>
      </c>
      <c r="J37" s="267"/>
      <c r="K37" s="253" t="n">
        <v>15</v>
      </c>
      <c r="L37" s="267"/>
      <c r="M37" s="253" t="n">
        <v>16</v>
      </c>
      <c r="N37" s="267"/>
      <c r="O37" s="267" t="n">
        <v>96</v>
      </c>
    </row>
    <row r="38" customFormat="false" ht="12.6" hidden="false" customHeight="true" outlineLevel="0" collapsed="false">
      <c r="A38" s="264" t="s">
        <v>150</v>
      </c>
      <c r="B38" s="265"/>
      <c r="C38" s="261" t="s">
        <v>131</v>
      </c>
      <c r="D38" s="267"/>
      <c r="E38" s="261" t="s">
        <v>131</v>
      </c>
      <c r="F38" s="267"/>
      <c r="G38" s="261" t="s">
        <v>131</v>
      </c>
      <c r="H38" s="273"/>
      <c r="I38" s="261" t="s">
        <v>131</v>
      </c>
      <c r="J38" s="267"/>
      <c r="K38" s="211" t="s">
        <v>181</v>
      </c>
      <c r="L38" s="267"/>
      <c r="M38" s="211" t="s">
        <v>181</v>
      </c>
      <c r="N38" s="267"/>
      <c r="O38" s="267" t="n">
        <v>51</v>
      </c>
    </row>
    <row r="39" customFormat="false" ht="12.6" hidden="false" customHeight="true" outlineLevel="0" collapsed="false">
      <c r="A39" s="264" t="s">
        <v>151</v>
      </c>
      <c r="B39" s="265"/>
      <c r="C39" s="261" t="s">
        <v>131</v>
      </c>
      <c r="D39" s="261"/>
      <c r="E39" s="261" t="s">
        <v>131</v>
      </c>
      <c r="F39" s="261"/>
      <c r="G39" s="203" t="s">
        <v>131</v>
      </c>
      <c r="H39" s="267"/>
      <c r="I39" s="204" t="s">
        <v>181</v>
      </c>
      <c r="J39" s="267"/>
      <c r="K39" s="212" t="s">
        <v>131</v>
      </c>
      <c r="L39" s="267"/>
      <c r="M39" s="263" t="s">
        <v>181</v>
      </c>
      <c r="N39" s="267"/>
      <c r="O39" s="274" t="n">
        <v>12</v>
      </c>
    </row>
    <row r="40" customFormat="false" ht="12.6" hidden="false" customHeight="true" outlineLevel="0" collapsed="false">
      <c r="A40" s="264" t="s">
        <v>194</v>
      </c>
      <c r="B40" s="265"/>
      <c r="C40" s="212" t="s">
        <v>131</v>
      </c>
      <c r="D40" s="267"/>
      <c r="E40" s="261" t="s">
        <v>131</v>
      </c>
      <c r="F40" s="267"/>
      <c r="G40" s="261" t="s">
        <v>131</v>
      </c>
      <c r="H40" s="267"/>
      <c r="I40" s="263" t="s">
        <v>181</v>
      </c>
      <c r="J40" s="267"/>
      <c r="K40" s="261" t="s">
        <v>131</v>
      </c>
      <c r="L40" s="267"/>
      <c r="M40" s="263" t="s">
        <v>181</v>
      </c>
      <c r="N40" s="274"/>
      <c r="O40" s="274" t="n">
        <v>53</v>
      </c>
    </row>
    <row r="41" customFormat="false" ht="12.6" hidden="false" customHeight="true" outlineLevel="0" collapsed="false">
      <c r="A41" s="264" t="s">
        <v>155</v>
      </c>
      <c r="B41" s="265"/>
      <c r="C41" s="261" t="s">
        <v>131</v>
      </c>
      <c r="D41" s="267"/>
      <c r="E41" s="261" t="s">
        <v>131</v>
      </c>
      <c r="F41" s="267"/>
      <c r="G41" s="253" t="n">
        <v>1</v>
      </c>
      <c r="H41" s="267"/>
      <c r="I41" s="15" t="n">
        <v>1</v>
      </c>
      <c r="J41" s="267"/>
      <c r="K41" s="261" t="n">
        <v>1</v>
      </c>
      <c r="L41" s="267"/>
      <c r="M41" s="261" t="n">
        <v>3</v>
      </c>
      <c r="N41" s="274"/>
      <c r="O41" s="274" t="n">
        <v>38</v>
      </c>
    </row>
    <row r="42" customFormat="false" ht="12.6" hidden="false" customHeight="true" outlineLevel="0" collapsed="false">
      <c r="A42" s="264" t="s">
        <v>156</v>
      </c>
      <c r="B42" s="265"/>
      <c r="C42" s="261" t="s">
        <v>131</v>
      </c>
      <c r="D42" s="267"/>
      <c r="E42" s="261" t="s">
        <v>131</v>
      </c>
      <c r="F42" s="267"/>
      <c r="G42" s="263" t="s">
        <v>181</v>
      </c>
      <c r="H42" s="267"/>
      <c r="I42" s="261" t="s">
        <v>131</v>
      </c>
      <c r="J42" s="267"/>
      <c r="K42" s="275" t="s">
        <v>181</v>
      </c>
      <c r="L42" s="276"/>
      <c r="M42" s="275" t="s">
        <v>181</v>
      </c>
      <c r="N42" s="274"/>
      <c r="O42" s="274" t="n">
        <v>83</v>
      </c>
    </row>
    <row r="43" customFormat="false" ht="12.6" hidden="false" customHeight="true" outlineLevel="0" collapsed="false">
      <c r="A43" s="264" t="s">
        <v>157</v>
      </c>
      <c r="B43" s="265"/>
      <c r="C43" s="261" t="s">
        <v>131</v>
      </c>
      <c r="D43" s="267"/>
      <c r="E43" s="261" t="s">
        <v>131</v>
      </c>
      <c r="F43" s="267"/>
      <c r="G43" s="261" t="s">
        <v>131</v>
      </c>
      <c r="H43" s="267"/>
      <c r="I43" s="261" t="s">
        <v>131</v>
      </c>
      <c r="J43" s="267"/>
      <c r="K43" s="261" t="s">
        <v>131</v>
      </c>
      <c r="L43" s="267"/>
      <c r="M43" s="261" t="s">
        <v>131</v>
      </c>
      <c r="N43" s="274"/>
      <c r="O43" s="274" t="n">
        <v>6</v>
      </c>
    </row>
    <row r="44" customFormat="false" ht="12.6" hidden="false" customHeight="true" outlineLevel="0" collapsed="false">
      <c r="A44" s="264" t="s">
        <v>158</v>
      </c>
      <c r="B44" s="265"/>
      <c r="C44" s="261" t="s">
        <v>131</v>
      </c>
      <c r="D44" s="267"/>
      <c r="E44" s="261" t="s">
        <v>131</v>
      </c>
      <c r="F44" s="267"/>
      <c r="G44" s="212" t="s">
        <v>131</v>
      </c>
      <c r="H44" s="267"/>
      <c r="I44" s="261" t="s">
        <v>131</v>
      </c>
      <c r="J44" s="15"/>
      <c r="K44" s="203" t="n">
        <v>1</v>
      </c>
      <c r="L44" s="267"/>
      <c r="M44" s="203" t="n">
        <v>1</v>
      </c>
      <c r="N44" s="274"/>
      <c r="O44" s="274" t="n">
        <v>24</v>
      </c>
    </row>
    <row r="45" customFormat="false" ht="12.6" hidden="false" customHeight="true" outlineLevel="0" collapsed="false">
      <c r="A45" s="264" t="s">
        <v>195</v>
      </c>
      <c r="B45" s="265"/>
      <c r="C45" s="261" t="s">
        <v>131</v>
      </c>
      <c r="D45" s="267"/>
      <c r="E45" s="261" t="s">
        <v>131</v>
      </c>
      <c r="F45" s="267"/>
      <c r="G45" s="261" t="s">
        <v>131</v>
      </c>
      <c r="H45" s="267"/>
      <c r="I45" s="266" t="s">
        <v>131</v>
      </c>
      <c r="J45" s="15"/>
      <c r="K45" s="275" t="s">
        <v>181</v>
      </c>
      <c r="L45" s="277"/>
      <c r="M45" s="278" t="s">
        <v>181</v>
      </c>
      <c r="N45" s="15"/>
      <c r="O45" s="261" t="n">
        <v>34</v>
      </c>
    </row>
    <row r="46" customFormat="false" ht="12.6" hidden="false" customHeight="true" outlineLevel="0" collapsed="false">
      <c r="A46" s="264" t="s">
        <v>159</v>
      </c>
      <c r="B46" s="265"/>
      <c r="C46" s="261" t="s">
        <v>131</v>
      </c>
      <c r="D46" s="267"/>
      <c r="E46" s="261" t="s">
        <v>131</v>
      </c>
      <c r="F46" s="267"/>
      <c r="G46" s="261" t="n">
        <v>2</v>
      </c>
      <c r="H46" s="267"/>
      <c r="I46" s="261" t="n">
        <v>6</v>
      </c>
      <c r="J46" s="267"/>
      <c r="K46" s="211" t="s">
        <v>181</v>
      </c>
      <c r="L46" s="15"/>
      <c r="M46" s="253" t="n">
        <v>8</v>
      </c>
      <c r="N46" s="15"/>
      <c r="O46" s="261" t="n">
        <v>78</v>
      </c>
    </row>
    <row r="47" customFormat="false" ht="12.6" hidden="false" customHeight="true" outlineLevel="0" collapsed="false">
      <c r="A47" s="215" t="s">
        <v>160</v>
      </c>
      <c r="B47" s="265"/>
      <c r="C47" s="261" t="s">
        <v>131</v>
      </c>
      <c r="D47" s="267"/>
      <c r="E47" s="261" t="s">
        <v>131</v>
      </c>
      <c r="F47" s="267"/>
      <c r="G47" s="253" t="s">
        <v>131</v>
      </c>
      <c r="H47" s="267"/>
      <c r="I47" s="211" t="s">
        <v>181</v>
      </c>
      <c r="J47" s="267"/>
      <c r="K47" s="277" t="s">
        <v>181</v>
      </c>
      <c r="L47" s="267"/>
      <c r="M47" s="211" t="s">
        <v>181</v>
      </c>
      <c r="N47" s="267"/>
      <c r="O47" s="267" t="n">
        <v>4</v>
      </c>
    </row>
    <row r="48" customFormat="false" ht="12.6" hidden="false" customHeight="true" outlineLevel="0" collapsed="false">
      <c r="A48" s="215" t="s">
        <v>196</v>
      </c>
      <c r="B48" s="265"/>
      <c r="C48" s="261" t="s">
        <v>131</v>
      </c>
      <c r="D48" s="267"/>
      <c r="E48" s="261" t="s">
        <v>131</v>
      </c>
      <c r="F48" s="267"/>
      <c r="G48" s="253" t="s">
        <v>131</v>
      </c>
      <c r="H48" s="267"/>
      <c r="I48" s="212" t="s">
        <v>131</v>
      </c>
      <c r="J48" s="267"/>
      <c r="K48" s="15" t="s">
        <v>131</v>
      </c>
      <c r="L48" s="267"/>
      <c r="M48" s="212" t="s">
        <v>131</v>
      </c>
      <c r="N48" s="267"/>
      <c r="O48" s="267" t="n">
        <v>4</v>
      </c>
    </row>
    <row r="49" customFormat="false" ht="12.6" hidden="false" customHeight="true" outlineLevel="0" collapsed="false">
      <c r="A49" s="264" t="s">
        <v>162</v>
      </c>
      <c r="B49" s="265"/>
      <c r="C49" s="261" t="s">
        <v>131</v>
      </c>
      <c r="D49" s="267"/>
      <c r="E49" s="261" t="s">
        <v>131</v>
      </c>
      <c r="F49" s="267"/>
      <c r="G49" s="211" t="s">
        <v>181</v>
      </c>
      <c r="H49" s="267"/>
      <c r="I49" s="261" t="n">
        <v>36</v>
      </c>
      <c r="J49" s="267"/>
      <c r="K49" s="253" t="n">
        <v>1</v>
      </c>
      <c r="L49" s="267"/>
      <c r="M49" s="266" t="n">
        <v>36</v>
      </c>
      <c r="N49" s="267"/>
      <c r="O49" s="267" t="n">
        <v>292</v>
      </c>
    </row>
    <row r="50" customFormat="false" ht="12.6" hidden="false" customHeight="true" outlineLevel="0" collapsed="false">
      <c r="A50" s="264" t="s">
        <v>197</v>
      </c>
      <c r="B50" s="265"/>
      <c r="C50" s="261" t="s">
        <v>131</v>
      </c>
      <c r="D50" s="267"/>
      <c r="E50" s="261" t="s">
        <v>131</v>
      </c>
      <c r="F50" s="267"/>
      <c r="G50" s="203" t="n">
        <v>1</v>
      </c>
      <c r="H50" s="267"/>
      <c r="I50" s="203" t="n">
        <v>3</v>
      </c>
      <c r="J50" s="267"/>
      <c r="K50" s="211" t="s">
        <v>181</v>
      </c>
      <c r="L50" s="267"/>
      <c r="M50" s="203" t="n">
        <v>4</v>
      </c>
      <c r="N50" s="267"/>
      <c r="O50" s="262" t="n">
        <v>32</v>
      </c>
    </row>
    <row r="51" customFormat="false" ht="12.6" hidden="false" customHeight="true" outlineLevel="0" collapsed="false">
      <c r="A51" s="264" t="s">
        <v>163</v>
      </c>
      <c r="B51" s="265"/>
      <c r="C51" s="261" t="s">
        <v>131</v>
      </c>
      <c r="D51" s="267"/>
      <c r="E51" s="261" t="s">
        <v>131</v>
      </c>
      <c r="F51" s="267"/>
      <c r="G51" s="261" t="s">
        <v>131</v>
      </c>
      <c r="H51" s="267"/>
      <c r="I51" s="261" t="s">
        <v>131</v>
      </c>
      <c r="J51" s="267"/>
      <c r="K51" s="263" t="s">
        <v>181</v>
      </c>
      <c r="L51" s="276"/>
      <c r="M51" s="263" t="s">
        <v>181</v>
      </c>
      <c r="N51" s="267"/>
      <c r="O51" s="262" t="n">
        <v>8</v>
      </c>
    </row>
    <row r="52" customFormat="false" ht="12.6" hidden="false" customHeight="true" outlineLevel="0" collapsed="false">
      <c r="A52" s="264" t="s">
        <v>100</v>
      </c>
      <c r="B52" s="265"/>
      <c r="C52" s="279" t="s">
        <v>131</v>
      </c>
      <c r="D52" s="28"/>
      <c r="E52" s="280" t="s">
        <v>131</v>
      </c>
      <c r="F52" s="28"/>
      <c r="G52" s="281" t="n">
        <v>1</v>
      </c>
      <c r="H52" s="28"/>
      <c r="I52" s="282" t="s">
        <v>181</v>
      </c>
      <c r="J52" s="28"/>
      <c r="K52" s="283" t="s">
        <v>181</v>
      </c>
      <c r="L52" s="28"/>
      <c r="M52" s="284" t="n">
        <v>2</v>
      </c>
      <c r="N52" s="28"/>
      <c r="O52" s="285" t="n">
        <v>18</v>
      </c>
    </row>
    <row r="53" customFormat="false" ht="12" hidden="false" customHeight="true" outlineLevel="0" collapsed="false">
      <c r="A53" s="286" t="s">
        <v>75</v>
      </c>
      <c r="B53" s="287"/>
      <c r="C53" s="256" t="n">
        <v>1</v>
      </c>
      <c r="D53" s="15"/>
      <c r="E53" s="256" t="n">
        <v>59</v>
      </c>
      <c r="F53" s="15"/>
      <c r="G53" s="256" t="n">
        <v>49</v>
      </c>
      <c r="H53" s="15"/>
      <c r="I53" s="15" t="n">
        <v>103</v>
      </c>
      <c r="J53" s="15"/>
      <c r="K53" s="256" t="n">
        <v>87</v>
      </c>
      <c r="L53" s="15"/>
      <c r="M53" s="15" t="n">
        <v>298</v>
      </c>
      <c r="N53" s="15"/>
      <c r="O53" s="253" t="n">
        <v>3710</v>
      </c>
    </row>
    <row r="54" customFormat="false" ht="12.6" hidden="false" customHeight="true" outlineLevel="0" collapsed="false">
      <c r="A54" s="288" t="s">
        <v>164</v>
      </c>
      <c r="B54" s="289"/>
      <c r="C54" s="15" t="n">
        <v>276</v>
      </c>
      <c r="D54" s="15"/>
      <c r="E54" s="15" t="n">
        <v>538</v>
      </c>
      <c r="F54" s="15"/>
      <c r="G54" s="15" t="n">
        <v>803</v>
      </c>
      <c r="H54" s="15"/>
      <c r="I54" s="15" t="n">
        <v>1220</v>
      </c>
      <c r="J54" s="15"/>
      <c r="K54" s="15" t="n">
        <v>875</v>
      </c>
      <c r="L54" s="15"/>
      <c r="M54" s="15" t="n">
        <v>3710</v>
      </c>
      <c r="N54" s="28"/>
      <c r="O54" s="279" t="s">
        <v>41</v>
      </c>
    </row>
    <row r="55" customFormat="false" ht="12.6" hidden="false" customHeight="true" outlineLevel="0" collapsed="false">
      <c r="A55" s="290" t="s">
        <v>165</v>
      </c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</row>
    <row r="56" customFormat="false" ht="12.6" hidden="false" customHeight="true" outlineLevel="0" collapsed="false">
      <c r="A56" s="292" t="s">
        <v>198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</row>
    <row r="57" customFormat="false" ht="12.6" hidden="false" customHeight="true" outlineLevel="0" collapsed="false">
      <c r="A57" s="292" t="s">
        <v>199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</row>
    <row r="58" customFormat="false" ht="12.6" hidden="false" customHeight="true" outlineLevel="0" collapsed="false">
      <c r="A58" s="293" t="s">
        <v>200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179"/>
    </row>
    <row r="59" customFormat="false" ht="12.6" hidden="false" customHeight="true" outlineLevel="0" collapsed="false">
      <c r="A59" s="294" t="s">
        <v>201</v>
      </c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179"/>
    </row>
    <row r="60" customFormat="false" ht="12.6" hidden="false" customHeight="true" outlineLevel="0" collapsed="false">
      <c r="A60" s="292" t="s">
        <v>202</v>
      </c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</row>
    <row r="61" customFormat="false" ht="12.6" hidden="false" customHeight="true" outlineLevel="0" collapsed="false">
      <c r="A61" s="292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</row>
    <row r="62" customFormat="false" ht="12.6" hidden="false" customHeight="true" outlineLevel="0" collapsed="false">
      <c r="A62" s="294" t="s">
        <v>203</v>
      </c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</row>
    <row r="63" customFormat="false" ht="12.6" hidden="false" customHeight="true" outlineLevel="0" collapsed="false">
      <c r="A63" s="294" t="s">
        <v>204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</row>
    <row r="64" customFormat="false" ht="12.6" hidden="false" customHeight="true" outlineLevel="0" collapsed="false">
      <c r="A64" s="292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</row>
    <row r="65" customFormat="false" ht="12.6" hidden="false" customHeight="true" outlineLevel="0" collapsed="false">
      <c r="A65" s="296" t="s">
        <v>172</v>
      </c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</row>
    <row r="66" customFormat="false" ht="12.6" hidden="false" customHeight="true" outlineLevel="0" collapsed="false">
      <c r="B66" s="265"/>
      <c r="C66" s="297"/>
      <c r="D66" s="297"/>
      <c r="E66" s="297"/>
      <c r="F66" s="297"/>
      <c r="G66" s="297"/>
      <c r="H66" s="297"/>
      <c r="I66" s="297"/>
      <c r="J66" s="297"/>
      <c r="K66" s="292"/>
      <c r="L66" s="297"/>
      <c r="M66" s="297"/>
      <c r="N66" s="297"/>
    </row>
    <row r="67" customFormat="false" ht="12.6" hidden="false" customHeight="true" outlineLevel="0" collapsed="false">
      <c r="B67" s="265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</row>
    <row r="68" customFormat="false" ht="12.6" hidden="false" customHeight="true" outlineLevel="0" collapsed="false">
      <c r="B68" s="265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</row>
    <row r="69" customFormat="false" ht="12.6" hidden="false" customHeight="true" outlineLevel="0" collapsed="false">
      <c r="B69" s="265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</row>
    <row r="70" customFormat="false" ht="12.6" hidden="false" customHeight="true" outlineLevel="0" collapsed="false">
      <c r="B70" s="265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</row>
    <row r="71" customFormat="false" ht="12.6" hidden="false" customHeight="true" outlineLevel="0" collapsed="false">
      <c r="B71" s="265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</row>
    <row r="72" customFormat="false" ht="11.25" hidden="false" customHeight="false" outlineLevel="0" collapsed="false">
      <c r="B72" s="265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</row>
    <row r="73" customFormat="false" ht="11.25" hidden="false" customHeight="false" outlineLevel="0" collapsed="false">
      <c r="B73" s="265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</row>
    <row r="74" customFormat="false" ht="11.25" hidden="false" customHeight="false" outlineLevel="0" collapsed="false">
      <c r="B74" s="265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</row>
    <row r="75" customFormat="false" ht="11.25" hidden="false" customHeight="false" outlineLevel="0" collapsed="false">
      <c r="B75" s="265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</row>
    <row r="76" customFormat="false" ht="11.25" hidden="false" customHeight="false" outlineLevel="0" collapsed="false">
      <c r="B76" s="265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</row>
    <row r="77" customFormat="false" ht="11.25" hidden="false" customHeight="false" outlineLevel="0" collapsed="false">
      <c r="B77" s="265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</row>
    <row r="78" customFormat="false" ht="11.25" hidden="false" customHeight="false" outlineLevel="0" collapsed="false">
      <c r="B78" s="265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</row>
    <row r="79" customFormat="false" ht="11.25" hidden="false" customHeight="false" outlineLevel="0" collapsed="false">
      <c r="B79" s="265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</row>
    <row r="80" customFormat="false" ht="11.25" hidden="false" customHeight="false" outlineLevel="0" collapsed="false">
      <c r="B80" s="265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</row>
    <row r="81" customFormat="false" ht="11.25" hidden="false" customHeight="false" outlineLevel="0" collapsed="false">
      <c r="B81" s="265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</row>
    <row r="82" customFormat="false" ht="11.25" hidden="false" customHeight="false" outlineLevel="0" collapsed="false">
      <c r="B82" s="265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</row>
    <row r="83" customFormat="false" ht="11.25" hidden="false" customHeight="false" outlineLevel="0" collapsed="false">
      <c r="B83" s="265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</row>
    <row r="84" customFormat="false" ht="11.25" hidden="false" customHeight="false" outlineLevel="0" collapsed="false">
      <c r="B84" s="265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</row>
    <row r="85" customFormat="false" ht="11.25" hidden="false" customHeight="false" outlineLevel="0" collapsed="false">
      <c r="B85" s="265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</row>
    <row r="86" customFormat="false" ht="11.25" hidden="false" customHeight="false" outlineLevel="0" collapsed="false">
      <c r="B86" s="265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</row>
    <row r="87" customFormat="false" ht="11.25" hidden="false" customHeight="false" outlineLevel="0" collapsed="false">
      <c r="B87" s="265"/>
      <c r="C87" s="298"/>
      <c r="D87" s="298"/>
      <c r="E87" s="298"/>
      <c r="F87" s="298"/>
      <c r="G87" s="298"/>
      <c r="H87" s="298"/>
      <c r="I87" s="298"/>
      <c r="J87" s="265"/>
      <c r="K87" s="298"/>
      <c r="L87" s="265"/>
      <c r="M87" s="298"/>
      <c r="N87" s="298"/>
    </row>
    <row r="134" customFormat="false" ht="11.25" hidden="false" customHeight="false" outlineLevel="0" collapsed="false">
      <c r="U134" s="237" t="s">
        <v>205</v>
      </c>
    </row>
  </sheetData>
  <mergeCells count="4">
    <mergeCell ref="A1:O1"/>
    <mergeCell ref="A2:O2"/>
    <mergeCell ref="A4:O4"/>
    <mergeCell ref="A5:O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 Statistics</cp:keywords>
  <dc:language>en-US</dc:language>
  <cp:lastModifiedBy>Robert Callaghan</cp:lastModifiedBy>
  <cp:lastPrinted>2011-04-21T12:08:45Z</cp:lastPrinted>
  <dcterms:modified xsi:type="dcterms:W3CDTF">2011-04-29T16:02:40Z</dcterms:modified>
  <cp:revision>0</cp:revision>
  <dc:subject>USGS Mineral Industry Surveys</dc:subject>
  <dc:title>Tungsten in January 2011</dc:title>
</cp:coreProperties>
</file>