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S$34</definedName>
    <definedName function="false" hidden="false" localSheetId="2" name="_xlnm.Print_Area" vbProcedure="false">'Table 2'!$A$1:$G$32</definedName>
    <definedName function="false" hidden="false" localSheetId="5" name="_xlnm.Print_Area" vbProcedure="false">'Table 5'!$A$1:$N$46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Tungsten in September 2010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09:</t>
  </si>
  <si>
    <t xml:space="preserve">September</t>
  </si>
  <si>
    <t xml:space="preserve">W</t>
  </si>
  <si>
    <t xml:space="preserve">October</t>
  </si>
  <si>
    <t xml:space="preserve">November</t>
  </si>
  <si>
    <t xml:space="preserve">December</t>
  </si>
  <si>
    <t xml:space="preserve">January-December</t>
  </si>
  <si>
    <t xml:space="preserve">XX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(7)</t>
  </si>
  <si>
    <t xml:space="preserve">August</t>
  </si>
  <si>
    <t xml:space="preserve">r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XX Not applic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 (formerly Defense National Stockpile Center)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Total." </t>
    </r>
  </si>
  <si>
    <t xml:space="preserve"> </t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W Withheld to avoid disclosing company proprietary data. 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-</t>
    </r>
  </si>
  <si>
    <t xml:space="preserve">December" or "Total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t xml:space="preserve">Year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to date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 </t>
    </r>
  </si>
  <si>
    <t xml:space="preserve">proprietary 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ior months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</t>
    </r>
  </si>
  <si>
    <t xml:space="preserve">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and 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Total."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09</t>
  </si>
  <si>
    <t xml:space="preserve">--</t>
  </si>
  <si>
    <t xml:space="preserve">August:</t>
  </si>
  <si>
    <t xml:space="preserve">Australia</t>
  </si>
  <si>
    <t xml:space="preserve">Austria</t>
  </si>
  <si>
    <t xml:space="preserve">Belgium</t>
  </si>
  <si>
    <t xml:space="preserve">`</t>
  </si>
  <si>
    <t xml:space="preserve">Bolivia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reland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Netherlands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ganda</t>
  </si>
  <si>
    <t xml:space="preserve">United Kingdom</t>
  </si>
  <si>
    <t xml:space="preserve">Vietnam</t>
  </si>
  <si>
    <t xml:space="preserve">Total, year to date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</t>
    </r>
  </si>
  <si>
    <t xml:space="preserve">chlorides, other tungsten compounds, ash and residues containing mainly tungsten, and other mixtures of inorganic</t>
  </si>
  <si>
    <t xml:space="preserve">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August 2010 totaled 89 metric tons, tungsten content, to give a year-to-date total </t>
  </si>
  <si>
    <t xml:space="preserve">of  1,080 metric tons, tungsten 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(4)</t>
  </si>
  <si>
    <t xml:space="preserve">Argentina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Germany</t>
  </si>
  <si>
    <t xml:space="preserve">Indonesia</t>
  </si>
  <si>
    <t xml:space="preserve">Italy</t>
  </si>
  <si>
    <t xml:space="preserve">Japan</t>
  </si>
  <si>
    <t xml:space="preserve">Saudi Arabia</t>
  </si>
  <si>
    <t xml:space="preserve">Switzerland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</t>
    </r>
  </si>
  <si>
    <t xml:space="preserve">ferrotungsten, and other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August 2010 totaled 94 metric tons, tungsten content, to give </t>
  </si>
  <si>
    <t xml:space="preserve">a year-to-date total of 431 metric tons, tungsten cont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[$-409]m/d/yyyy"/>
    <numFmt numFmtId="169" formatCode="[$-409]#,##0_);\(#,##0\)"/>
    <numFmt numFmtId="170" formatCode="0"/>
  </numFmts>
  <fonts count="11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true" hidden="false" outlineLevel="0" max="3" min="3" style="3" width="8.33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true" hidden="false" outlineLevel="0" max="20" min="20" style="6" width="1.83"/>
    <col collapsed="false" customWidth="false" hidden="false" outlineLevel="0" max="257" min="21" style="3" width="9.82"/>
  </cols>
  <sheetData>
    <row r="1" customFormat="false" ht="12.6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6" hidden="false" customHeight="true" outlineLevel="0" collapsed="false">
      <c r="A6" s="6"/>
      <c r="B6" s="6"/>
      <c r="C6" s="9" t="s">
        <v>6</v>
      </c>
      <c r="D6" s="9"/>
      <c r="E6" s="9"/>
      <c r="F6" s="9"/>
      <c r="G6" s="9"/>
      <c r="H6" s="9"/>
      <c r="I6" s="9"/>
      <c r="J6" s="9"/>
      <c r="K6" s="6"/>
      <c r="L6" s="10"/>
      <c r="M6" s="9" t="s">
        <v>7</v>
      </c>
      <c r="N6" s="9"/>
      <c r="O6" s="9"/>
      <c r="P6" s="9"/>
      <c r="Q6" s="9"/>
      <c r="R6" s="9"/>
      <c r="S6" s="9"/>
      <c r="T6" s="9"/>
    </row>
    <row r="7" s="11" customFormat="true" ht="12.6" hidden="false" customHeight="true" outlineLevel="0" collapsed="false">
      <c r="C7" s="11" t="s">
        <v>8</v>
      </c>
      <c r="D7" s="7"/>
      <c r="E7" s="7" t="s">
        <v>9</v>
      </c>
      <c r="F7" s="7"/>
      <c r="G7" s="9" t="s">
        <v>10</v>
      </c>
      <c r="H7" s="9"/>
      <c r="I7" s="9"/>
      <c r="J7" s="7"/>
      <c r="K7" s="11" t="s">
        <v>8</v>
      </c>
      <c r="M7" s="7"/>
      <c r="N7" s="7"/>
      <c r="O7" s="11" t="s">
        <v>8</v>
      </c>
      <c r="P7" s="7"/>
      <c r="Q7" s="9" t="s">
        <v>10</v>
      </c>
      <c r="R7" s="9"/>
      <c r="S7" s="9"/>
      <c r="T7" s="7"/>
    </row>
    <row r="8" s="11" customFormat="true" ht="12.6" hidden="false" customHeight="true" outlineLevel="0" collapsed="false">
      <c r="A8" s="7"/>
      <c r="B8" s="7"/>
      <c r="C8" s="7" t="s">
        <v>11</v>
      </c>
      <c r="D8" s="7"/>
      <c r="E8" s="7" t="s">
        <v>12</v>
      </c>
      <c r="F8" s="7"/>
      <c r="G8" s="7"/>
      <c r="H8" s="7"/>
      <c r="I8" s="7" t="s">
        <v>13</v>
      </c>
      <c r="J8" s="7"/>
      <c r="K8" s="7" t="s">
        <v>14</v>
      </c>
      <c r="L8" s="7"/>
      <c r="M8" s="7" t="s">
        <v>15</v>
      </c>
      <c r="N8" s="7"/>
      <c r="O8" s="7" t="s">
        <v>11</v>
      </c>
      <c r="P8" s="7"/>
      <c r="Q8" s="7"/>
      <c r="R8" s="12"/>
      <c r="S8" s="7" t="s">
        <v>13</v>
      </c>
      <c r="T8" s="7"/>
    </row>
    <row r="9" s="11" customFormat="true" ht="12.6" hidden="false" customHeight="true" outlineLevel="0" collapsed="false">
      <c r="A9" s="8" t="s">
        <v>16</v>
      </c>
      <c r="B9" s="8"/>
      <c r="C9" s="8" t="s">
        <v>17</v>
      </c>
      <c r="D9" s="8"/>
      <c r="E9" s="8" t="s">
        <v>18</v>
      </c>
      <c r="F9" s="8"/>
      <c r="G9" s="8" t="s">
        <v>19</v>
      </c>
      <c r="H9" s="8"/>
      <c r="I9" s="8" t="s">
        <v>20</v>
      </c>
      <c r="J9" s="8"/>
      <c r="K9" s="8" t="s">
        <v>18</v>
      </c>
      <c r="L9" s="8"/>
      <c r="M9" s="8" t="s">
        <v>21</v>
      </c>
      <c r="N9" s="8"/>
      <c r="O9" s="8" t="s">
        <v>22</v>
      </c>
      <c r="P9" s="8"/>
      <c r="Q9" s="8" t="s">
        <v>23</v>
      </c>
      <c r="R9" s="13"/>
      <c r="S9" s="8" t="s">
        <v>20</v>
      </c>
      <c r="T9" s="7"/>
    </row>
    <row r="10" customFormat="false" ht="12.6" hidden="false" customHeight="true" outlineLevel="0" collapsed="false">
      <c r="A10" s="14" t="s">
        <v>24</v>
      </c>
      <c r="B10" s="6"/>
      <c r="C10" s="15"/>
      <c r="D10" s="6"/>
      <c r="E10" s="16"/>
      <c r="F10" s="6"/>
      <c r="G10" s="15"/>
      <c r="H10" s="6"/>
      <c r="I10" s="15"/>
      <c r="J10" s="6"/>
      <c r="K10" s="16"/>
      <c r="L10" s="17"/>
      <c r="M10" s="16"/>
      <c r="N10" s="17"/>
      <c r="O10" s="16"/>
      <c r="P10" s="17"/>
      <c r="Q10" s="15"/>
      <c r="R10" s="6"/>
      <c r="S10" s="15"/>
    </row>
    <row r="11" customFormat="false" ht="12.6" hidden="false" customHeight="true" outlineLevel="0" collapsed="false">
      <c r="A11" s="18" t="s">
        <v>25</v>
      </c>
      <c r="B11" s="6"/>
      <c r="C11" s="15" t="s">
        <v>26</v>
      </c>
      <c r="D11" s="15"/>
      <c r="E11" s="15" t="n">
        <v>165</v>
      </c>
      <c r="F11" s="15"/>
      <c r="G11" s="15" t="s">
        <v>26</v>
      </c>
      <c r="H11" s="15"/>
      <c r="I11" s="15" t="n">
        <v>19700</v>
      </c>
      <c r="J11" s="15"/>
      <c r="K11" s="15" t="n">
        <v>315</v>
      </c>
      <c r="L11" s="19"/>
      <c r="M11" s="15" t="n">
        <v>440</v>
      </c>
      <c r="N11" s="19"/>
      <c r="O11" s="15" t="n">
        <v>704</v>
      </c>
      <c r="P11" s="19"/>
      <c r="Q11" s="15" t="n">
        <v>708</v>
      </c>
      <c r="R11" s="19"/>
      <c r="S11" s="15" t="n">
        <v>172</v>
      </c>
    </row>
    <row r="12" customFormat="false" ht="12.6" hidden="false" customHeight="true" outlineLevel="0" collapsed="false">
      <c r="A12" s="18" t="s">
        <v>27</v>
      </c>
      <c r="B12" s="6"/>
      <c r="C12" s="15" t="s">
        <v>26</v>
      </c>
      <c r="D12" s="15"/>
      <c r="E12" s="15" t="n">
        <v>289</v>
      </c>
      <c r="F12" s="15"/>
      <c r="G12" s="15" t="s">
        <v>26</v>
      </c>
      <c r="H12" s="15"/>
      <c r="I12" s="15" t="n">
        <v>19500</v>
      </c>
      <c r="J12" s="15"/>
      <c r="K12" s="15" t="n">
        <v>392</v>
      </c>
      <c r="L12" s="19"/>
      <c r="M12" s="15" t="n">
        <v>665</v>
      </c>
      <c r="N12" s="19"/>
      <c r="O12" s="15" t="n">
        <v>796</v>
      </c>
      <c r="P12" s="19"/>
      <c r="Q12" s="15" t="n">
        <v>750</v>
      </c>
      <c r="R12" s="6"/>
      <c r="S12" s="15" t="n">
        <v>172</v>
      </c>
    </row>
    <row r="13" customFormat="false" ht="12.6" hidden="false" customHeight="true" outlineLevel="0" collapsed="false">
      <c r="A13" s="18" t="s">
        <v>28</v>
      </c>
      <c r="B13" s="6"/>
      <c r="C13" s="15" t="s">
        <v>26</v>
      </c>
      <c r="D13" s="15"/>
      <c r="E13" s="15" t="n">
        <v>150</v>
      </c>
      <c r="F13" s="15"/>
      <c r="G13" s="15" t="s">
        <v>26</v>
      </c>
      <c r="H13" s="15"/>
      <c r="I13" s="15" t="n">
        <v>19300</v>
      </c>
      <c r="J13" s="15"/>
      <c r="K13" s="15" t="n">
        <v>371</v>
      </c>
      <c r="L13" s="19"/>
      <c r="M13" s="15" t="n">
        <v>575</v>
      </c>
      <c r="N13" s="19"/>
      <c r="O13" s="15" t="n">
        <v>761</v>
      </c>
      <c r="P13" s="19"/>
      <c r="Q13" s="15" t="n">
        <v>727</v>
      </c>
      <c r="R13" s="6"/>
      <c r="S13" s="15" t="n">
        <v>172</v>
      </c>
    </row>
    <row r="14" customFormat="false" ht="12.6" hidden="false" customHeight="true" outlineLevel="0" collapsed="false">
      <c r="A14" s="18" t="s">
        <v>29</v>
      </c>
      <c r="B14" s="6"/>
      <c r="C14" s="15" t="s">
        <v>26</v>
      </c>
      <c r="D14" s="15"/>
      <c r="E14" s="15" t="n">
        <v>306</v>
      </c>
      <c r="F14" s="15"/>
      <c r="G14" s="15" t="s">
        <v>26</v>
      </c>
      <c r="H14" s="15"/>
      <c r="I14" s="15" t="n">
        <v>19000</v>
      </c>
      <c r="J14" s="15"/>
      <c r="K14" s="15" t="n">
        <v>356</v>
      </c>
      <c r="L14" s="19"/>
      <c r="M14" s="15" t="n">
        <v>589</v>
      </c>
      <c r="N14" s="19"/>
      <c r="O14" s="15" t="n">
        <v>778</v>
      </c>
      <c r="P14" s="19"/>
      <c r="Q14" s="15" t="n">
        <v>682</v>
      </c>
      <c r="R14" s="6"/>
      <c r="S14" s="15" t="n">
        <v>171</v>
      </c>
    </row>
    <row r="15" customFormat="false" ht="12.6" hidden="false" customHeight="true" outlineLevel="0" collapsed="false">
      <c r="A15" s="18" t="s">
        <v>30</v>
      </c>
      <c r="B15" s="6"/>
      <c r="C15" s="20" t="s">
        <v>26</v>
      </c>
      <c r="D15" s="20"/>
      <c r="E15" s="20" t="n">
        <v>3590</v>
      </c>
      <c r="F15" s="20"/>
      <c r="G15" s="20" t="s">
        <v>31</v>
      </c>
      <c r="H15" s="20"/>
      <c r="I15" s="20" t="s">
        <v>31</v>
      </c>
      <c r="J15" s="20"/>
      <c r="K15" s="20" t="n">
        <v>3460</v>
      </c>
      <c r="L15" s="21"/>
      <c r="M15" s="20" t="n">
        <v>5300</v>
      </c>
      <c r="N15" s="21"/>
      <c r="O15" s="20" t="n">
        <v>8070</v>
      </c>
      <c r="P15" s="21"/>
      <c r="Q15" s="20" t="s">
        <v>31</v>
      </c>
      <c r="R15" s="22"/>
      <c r="S15" s="20" t="s">
        <v>31</v>
      </c>
    </row>
    <row r="16" customFormat="false" ht="12.6" hidden="false" customHeight="true" outlineLevel="0" collapsed="false">
      <c r="A16" s="14" t="s">
        <v>32</v>
      </c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9"/>
      <c r="M16" s="15"/>
      <c r="N16" s="19"/>
      <c r="O16" s="15"/>
      <c r="P16" s="19"/>
      <c r="Q16" s="15"/>
      <c r="R16" s="6"/>
      <c r="S16" s="15"/>
    </row>
    <row r="17" customFormat="false" ht="12.6" hidden="false" customHeight="true" outlineLevel="0" collapsed="false">
      <c r="A17" s="18" t="s">
        <v>33</v>
      </c>
      <c r="B17" s="6"/>
      <c r="C17" s="15" t="s">
        <v>26</v>
      </c>
      <c r="D17" s="15"/>
      <c r="E17" s="15" t="n">
        <v>173</v>
      </c>
      <c r="F17" s="15"/>
      <c r="G17" s="15" t="s">
        <v>26</v>
      </c>
      <c r="H17" s="15"/>
      <c r="I17" s="15" t="n">
        <v>18800</v>
      </c>
      <c r="J17" s="15"/>
      <c r="K17" s="15" t="n">
        <v>418</v>
      </c>
      <c r="L17" s="19"/>
      <c r="M17" s="15" t="n">
        <v>584</v>
      </c>
      <c r="N17" s="19"/>
      <c r="O17" s="15" t="n">
        <v>826</v>
      </c>
      <c r="P17" s="19"/>
      <c r="Q17" s="15" t="n">
        <v>674</v>
      </c>
      <c r="R17" s="19"/>
      <c r="S17" s="15" t="n">
        <v>171</v>
      </c>
    </row>
    <row r="18" customFormat="false" ht="12.6" hidden="false" customHeight="true" outlineLevel="0" collapsed="false">
      <c r="A18" s="18" t="s">
        <v>34</v>
      </c>
      <c r="B18" s="6"/>
      <c r="C18" s="15" t="s">
        <v>26</v>
      </c>
      <c r="D18" s="15"/>
      <c r="E18" s="15" t="n">
        <v>249</v>
      </c>
      <c r="F18" s="15"/>
      <c r="G18" s="15" t="s">
        <v>26</v>
      </c>
      <c r="H18" s="15"/>
      <c r="I18" s="15" t="n">
        <v>18600</v>
      </c>
      <c r="J18" s="15"/>
      <c r="K18" s="15" t="n">
        <v>303</v>
      </c>
      <c r="L18" s="19"/>
      <c r="M18" s="15" t="n">
        <v>588</v>
      </c>
      <c r="N18" s="19"/>
      <c r="O18" s="15" t="n">
        <v>756</v>
      </c>
      <c r="P18" s="19"/>
      <c r="Q18" s="15" t="n">
        <v>749</v>
      </c>
      <c r="R18" s="6"/>
      <c r="S18" s="15" t="n">
        <v>171</v>
      </c>
    </row>
    <row r="19" customFormat="false" ht="12.6" hidden="false" customHeight="true" outlineLevel="0" collapsed="false">
      <c r="A19" s="18" t="s">
        <v>35</v>
      </c>
      <c r="B19" s="6"/>
      <c r="C19" s="15" t="s">
        <v>26</v>
      </c>
      <c r="D19" s="15"/>
      <c r="E19" s="15" t="n">
        <v>181</v>
      </c>
      <c r="F19" s="15"/>
      <c r="G19" s="15" t="s">
        <v>26</v>
      </c>
      <c r="H19" s="15"/>
      <c r="I19" s="15" t="n">
        <v>18300</v>
      </c>
      <c r="J19" s="15"/>
      <c r="K19" s="15" t="n">
        <v>455</v>
      </c>
      <c r="L19" s="19"/>
      <c r="M19" s="15" t="n">
        <v>689</v>
      </c>
      <c r="N19" s="19"/>
      <c r="O19" s="15" t="n">
        <v>808</v>
      </c>
      <c r="P19" s="19"/>
      <c r="Q19" s="15" t="n">
        <v>739</v>
      </c>
      <c r="R19" s="6"/>
      <c r="S19" s="15" t="n">
        <v>171</v>
      </c>
    </row>
    <row r="20" customFormat="false" ht="12.6" hidden="false" customHeight="true" outlineLevel="0" collapsed="false">
      <c r="A20" s="18" t="s">
        <v>36</v>
      </c>
      <c r="B20" s="6"/>
      <c r="C20" s="15" t="s">
        <v>26</v>
      </c>
      <c r="D20" s="15"/>
      <c r="E20" s="15" t="n">
        <v>279</v>
      </c>
      <c r="F20" s="15"/>
      <c r="G20" s="15" t="s">
        <v>26</v>
      </c>
      <c r="H20" s="15"/>
      <c r="I20" s="15" t="n">
        <v>17700</v>
      </c>
      <c r="J20" s="15"/>
      <c r="K20" s="15" t="n">
        <v>369</v>
      </c>
      <c r="L20" s="19"/>
      <c r="M20" s="15" t="n">
        <v>638</v>
      </c>
      <c r="N20" s="19"/>
      <c r="O20" s="15" t="n">
        <v>835</v>
      </c>
      <c r="P20" s="19"/>
      <c r="Q20" s="15" t="n">
        <v>676</v>
      </c>
      <c r="R20" s="6"/>
      <c r="S20" s="15" t="n">
        <v>169</v>
      </c>
      <c r="T20" s="19"/>
    </row>
    <row r="21" customFormat="false" ht="12.6" hidden="false" customHeight="true" outlineLevel="0" collapsed="false">
      <c r="A21" s="18" t="s">
        <v>37</v>
      </c>
      <c r="B21" s="6"/>
      <c r="C21" s="15" t="s">
        <v>26</v>
      </c>
      <c r="D21" s="15"/>
      <c r="E21" s="15" t="n">
        <v>160</v>
      </c>
      <c r="F21" s="15"/>
      <c r="G21" s="15" t="s">
        <v>26</v>
      </c>
      <c r="H21" s="15"/>
      <c r="I21" s="15" t="n">
        <v>17700</v>
      </c>
      <c r="J21" s="15"/>
      <c r="K21" s="15" t="n">
        <v>426</v>
      </c>
      <c r="L21" s="19"/>
      <c r="M21" s="15" t="n">
        <v>743</v>
      </c>
      <c r="N21" s="19"/>
      <c r="O21" s="15" t="n">
        <v>817</v>
      </c>
      <c r="P21" s="19"/>
      <c r="Q21" s="15" t="n">
        <v>745</v>
      </c>
      <c r="R21" s="6"/>
      <c r="S21" s="15" t="n">
        <v>169</v>
      </c>
      <c r="T21" s="19"/>
    </row>
    <row r="22" customFormat="false" ht="12.6" hidden="false" customHeight="true" outlineLevel="0" collapsed="false">
      <c r="A22" s="18" t="s">
        <v>38</v>
      </c>
      <c r="B22" s="6"/>
      <c r="C22" s="15" t="s">
        <v>26</v>
      </c>
      <c r="D22" s="15"/>
      <c r="E22" s="23" t="n">
        <v>246</v>
      </c>
      <c r="F22" s="15"/>
      <c r="G22" s="15" t="s">
        <v>26</v>
      </c>
      <c r="H22" s="15"/>
      <c r="I22" s="15" t="n">
        <v>17700</v>
      </c>
      <c r="J22" s="15"/>
      <c r="K22" s="15" t="n">
        <v>410</v>
      </c>
      <c r="L22" s="19"/>
      <c r="M22" s="3" t="n">
        <v>756</v>
      </c>
      <c r="N22" s="19"/>
      <c r="O22" s="15" t="n">
        <v>872</v>
      </c>
      <c r="P22" s="19"/>
      <c r="Q22" s="15" t="n">
        <v>708</v>
      </c>
      <c r="R22" s="19"/>
      <c r="S22" s="15" t="n">
        <v>169</v>
      </c>
      <c r="T22" s="19"/>
    </row>
    <row r="23" customFormat="false" ht="12.6" hidden="false" customHeight="true" outlineLevel="0" collapsed="false">
      <c r="A23" s="18" t="s">
        <v>39</v>
      </c>
      <c r="B23" s="6"/>
      <c r="C23" s="15" t="s">
        <v>26</v>
      </c>
      <c r="D23" s="15"/>
      <c r="E23" s="23" t="n">
        <v>221</v>
      </c>
      <c r="F23" s="15"/>
      <c r="G23" s="15" t="s">
        <v>26</v>
      </c>
      <c r="H23" s="15"/>
      <c r="I23" s="15" t="n">
        <v>17000</v>
      </c>
      <c r="J23" s="15"/>
      <c r="K23" s="24" t="s">
        <v>40</v>
      </c>
      <c r="L23" s="19"/>
      <c r="M23" s="15" t="n">
        <v>661</v>
      </c>
      <c r="N23" s="19"/>
      <c r="O23" s="15" t="n">
        <v>843</v>
      </c>
      <c r="P23" s="19"/>
      <c r="Q23" s="15" t="n">
        <v>686</v>
      </c>
      <c r="R23" s="19"/>
      <c r="S23" s="15" t="n">
        <v>168.607467127033</v>
      </c>
      <c r="T23" s="19"/>
    </row>
    <row r="24" customFormat="false" ht="12.6" hidden="false" customHeight="true" outlineLevel="0" collapsed="false">
      <c r="A24" s="18" t="s">
        <v>41</v>
      </c>
      <c r="C24" s="25" t="s">
        <v>26</v>
      </c>
      <c r="D24" s="6"/>
      <c r="E24" s="26" t="n">
        <v>366</v>
      </c>
      <c r="F24" s="6"/>
      <c r="G24" s="25" t="s">
        <v>26</v>
      </c>
      <c r="H24" s="6"/>
      <c r="I24" s="15" t="n">
        <v>17000</v>
      </c>
      <c r="J24" s="6"/>
      <c r="K24" s="24" t="s">
        <v>40</v>
      </c>
      <c r="L24" s="6"/>
      <c r="M24" s="3" t="n">
        <v>796</v>
      </c>
      <c r="N24" s="6"/>
      <c r="O24" s="6" t="n">
        <v>849</v>
      </c>
      <c r="P24" s="27" t="s">
        <v>42</v>
      </c>
      <c r="Q24" s="6" t="n">
        <v>701</v>
      </c>
      <c r="R24" s="6"/>
      <c r="S24" s="15" t="n">
        <v>168.607467127033</v>
      </c>
    </row>
    <row r="25" customFormat="false" ht="12.6" hidden="false" customHeight="true" outlineLevel="0" collapsed="false">
      <c r="A25" s="18" t="s">
        <v>25</v>
      </c>
      <c r="C25" s="28" t="s">
        <v>26</v>
      </c>
      <c r="D25" s="29"/>
      <c r="E25" s="30" t="n">
        <v>172</v>
      </c>
      <c r="F25" s="29"/>
      <c r="G25" s="28" t="s">
        <v>26</v>
      </c>
      <c r="H25" s="29"/>
      <c r="I25" s="31" t="n">
        <v>17000</v>
      </c>
      <c r="J25" s="29"/>
      <c r="K25" s="29" t="n">
        <v>498</v>
      </c>
      <c r="L25" s="29"/>
      <c r="M25" s="29" t="n">
        <v>716</v>
      </c>
      <c r="N25" s="29"/>
      <c r="O25" s="29" t="n">
        <v>847</v>
      </c>
      <c r="P25" s="29"/>
      <c r="Q25" s="29" t="n">
        <v>744</v>
      </c>
      <c r="R25" s="29"/>
      <c r="S25" s="31" t="n">
        <f aca="false">377433/2204.623</f>
        <v>171.200699620752</v>
      </c>
    </row>
    <row r="26" customFormat="false" ht="12.6" hidden="false" customHeight="true" outlineLevel="0" collapsed="false">
      <c r="A26" s="32" t="s">
        <v>43</v>
      </c>
      <c r="B26" s="29"/>
      <c r="C26" s="31" t="s">
        <v>26</v>
      </c>
      <c r="D26" s="31"/>
      <c r="E26" s="31" t="n">
        <v>2050</v>
      </c>
      <c r="F26" s="31"/>
      <c r="G26" s="31" t="s">
        <v>31</v>
      </c>
      <c r="H26" s="31"/>
      <c r="I26" s="31" t="s">
        <v>31</v>
      </c>
      <c r="J26" s="31"/>
      <c r="K26" s="31" t="n">
        <v>3950</v>
      </c>
      <c r="L26" s="33"/>
      <c r="M26" s="31" t="n">
        <v>6170</v>
      </c>
      <c r="N26" s="33"/>
      <c r="O26" s="31" t="n">
        <v>7450</v>
      </c>
      <c r="P26" s="33"/>
      <c r="Q26" s="31" t="s">
        <v>31</v>
      </c>
      <c r="R26" s="29"/>
      <c r="S26" s="31" t="s">
        <v>31</v>
      </c>
    </row>
    <row r="27" customFormat="false" ht="12.6" hidden="false" customHeight="true" outlineLevel="0" collapsed="false">
      <c r="A27" s="34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6" hidden="false" customHeight="true" outlineLevel="0" collapsed="false">
      <c r="A28" s="36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2.6" hidden="false" customHeight="true" outlineLevel="0" collapsed="false">
      <c r="A29" s="36" t="s">
        <v>4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s="3" customFormat="true" ht="12.6" hidden="false" customHeight="true" outlineLevel="0" collapsed="false">
      <c r="A30" s="36" t="s">
        <v>4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6"/>
    </row>
    <row r="31" customFormat="false" ht="12.6" hidden="false" customHeight="true" outlineLevel="0" collapsed="false">
      <c r="A31" s="36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2.6" hidden="false" customHeight="true" outlineLevel="0" collapsed="false">
      <c r="A32" s="36" t="s">
        <v>4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2.6" hidden="false" customHeight="true" outlineLevel="0" collapsed="false">
      <c r="A33" s="36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2.6" hidden="false" customHeight="true" outlineLevel="0" collapsed="false">
      <c r="A34" s="34" t="s">
        <v>5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1.25" hidden="false" customHeight="true" outlineLevel="0" collapsed="false"/>
    <row r="36" customFormat="false" ht="11.25" hidden="false" customHeight="true" outlineLevel="0" collapsed="false">
      <c r="I36" s="3" t="s">
        <v>52</v>
      </c>
    </row>
    <row r="37" customFormat="false" ht="11.25" hidden="false" customHeight="false" outlineLevel="0" collapsed="false">
      <c r="Q37" s="38"/>
      <c r="AF37" s="39"/>
    </row>
  </sheetData>
  <mergeCells count="9">
    <mergeCell ref="A1:S1"/>
    <mergeCell ref="A2:S2"/>
    <mergeCell ref="A3:S3"/>
    <mergeCell ref="A4:S4"/>
    <mergeCell ref="A5:S5"/>
    <mergeCell ref="C6:J6"/>
    <mergeCell ref="M6:T6"/>
    <mergeCell ref="G7:I7"/>
    <mergeCell ref="Q7:S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828125" defaultRowHeight="11.25" zeroHeight="false" outlineLevelRow="0" outlineLevelCol="0"/>
  <cols>
    <col collapsed="false" customWidth="true" hidden="false" outlineLevel="0" max="1" min="1" style="40" width="26.33"/>
    <col collapsed="false" customWidth="true" hidden="false" outlineLevel="0" max="2" min="2" style="40" width="1.83"/>
    <col collapsed="false" customWidth="true" hidden="false" outlineLevel="0" max="3" min="3" style="40" width="9.65"/>
    <col collapsed="false" customWidth="true" hidden="false" outlineLevel="0" max="4" min="4" style="41" width="1.83"/>
    <col collapsed="false" customWidth="true" hidden="false" outlineLevel="0" max="5" min="5" style="40" width="11.32"/>
    <col collapsed="false" customWidth="true" hidden="false" outlineLevel="0" max="6" min="6" style="42" width="1.65"/>
    <col collapsed="false" customWidth="true" hidden="false" outlineLevel="0" max="7" min="7" style="40" width="11.65"/>
    <col collapsed="false" customWidth="false" hidden="false" outlineLevel="0" max="257" min="8" style="37" width="9.82"/>
  </cols>
  <sheetData>
    <row r="1" customFormat="false" ht="12.6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</row>
    <row r="2" customFormat="false" ht="12.6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</row>
    <row r="3" customFormat="false" ht="12.6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</row>
    <row r="4" customFormat="false" ht="12.6" hidden="false" customHeight="true" outlineLevel="0" collapsed="false">
      <c r="A4" s="45"/>
      <c r="B4" s="37"/>
      <c r="C4" s="37"/>
      <c r="D4" s="37"/>
      <c r="E4" s="37"/>
      <c r="F4" s="37"/>
      <c r="G4" s="37"/>
    </row>
    <row r="5" customFormat="false" ht="12.6" hidden="false" customHeight="true" outlineLevel="0" collapsed="false">
      <c r="A5" s="43" t="s">
        <v>5</v>
      </c>
      <c r="B5" s="43"/>
      <c r="C5" s="43"/>
      <c r="D5" s="43"/>
      <c r="E5" s="43"/>
      <c r="F5" s="43"/>
      <c r="G5" s="43"/>
    </row>
    <row r="6" customFormat="false" ht="12.6" hidden="false" customHeight="true" outlineLevel="0" collapsed="false">
      <c r="A6" s="45"/>
      <c r="B6" s="37"/>
      <c r="C6" s="37"/>
      <c r="D6" s="37"/>
      <c r="E6" s="37"/>
      <c r="F6" s="37"/>
      <c r="G6" s="37"/>
    </row>
    <row r="7" customFormat="false" ht="12.6" hidden="false" customHeight="true" outlineLevel="0" collapsed="false">
      <c r="A7" s="46"/>
      <c r="B7" s="46"/>
      <c r="C7" s="46"/>
      <c r="D7" s="46"/>
      <c r="E7" s="46"/>
      <c r="F7" s="46"/>
      <c r="G7" s="47" t="s">
        <v>56</v>
      </c>
    </row>
    <row r="8" customFormat="false" ht="12.6" hidden="false" customHeight="true" outlineLevel="0" collapsed="false">
      <c r="A8" s="48"/>
      <c r="B8" s="48"/>
      <c r="C8" s="48"/>
      <c r="D8" s="48"/>
      <c r="E8" s="48"/>
      <c r="F8" s="48"/>
      <c r="G8" s="45" t="s">
        <v>57</v>
      </c>
    </row>
    <row r="9" customFormat="false" ht="12.6" hidden="false" customHeight="true" outlineLevel="0" collapsed="false">
      <c r="A9" s="49" t="s">
        <v>58</v>
      </c>
      <c r="B9" s="50"/>
      <c r="C9" s="49" t="s">
        <v>59</v>
      </c>
      <c r="D9" s="50"/>
      <c r="E9" s="49" t="s">
        <v>60</v>
      </c>
      <c r="F9" s="50"/>
      <c r="G9" s="49" t="s">
        <v>61</v>
      </c>
    </row>
    <row r="10" customFormat="false" ht="12.6" hidden="false" customHeight="true" outlineLevel="0" collapsed="false">
      <c r="A10" s="51" t="s">
        <v>24</v>
      </c>
      <c r="B10" s="52"/>
      <c r="C10" s="53"/>
      <c r="D10" s="54"/>
      <c r="E10" s="55"/>
      <c r="F10" s="54"/>
      <c r="G10" s="53"/>
    </row>
    <row r="11" customFormat="false" ht="12.6" hidden="false" customHeight="true" outlineLevel="0" collapsed="false">
      <c r="A11" s="56" t="s">
        <v>25</v>
      </c>
      <c r="B11" s="52"/>
      <c r="C11" s="53" t="s">
        <v>26</v>
      </c>
      <c r="D11" s="54"/>
      <c r="E11" s="55" t="s">
        <v>62</v>
      </c>
      <c r="F11" s="54"/>
      <c r="G11" s="53" t="s">
        <v>26</v>
      </c>
    </row>
    <row r="12" customFormat="false" ht="12.6" hidden="false" customHeight="true" outlineLevel="0" collapsed="false">
      <c r="A12" s="56" t="s">
        <v>27</v>
      </c>
      <c r="B12" s="52"/>
      <c r="C12" s="53" t="s">
        <v>26</v>
      </c>
      <c r="D12" s="54"/>
      <c r="E12" s="55" t="s">
        <v>62</v>
      </c>
      <c r="F12" s="54"/>
      <c r="G12" s="53" t="s">
        <v>26</v>
      </c>
    </row>
    <row r="13" customFormat="false" ht="12.6" hidden="false" customHeight="true" outlineLevel="0" collapsed="false">
      <c r="A13" s="56" t="s">
        <v>28</v>
      </c>
      <c r="B13" s="52"/>
      <c r="C13" s="53" t="s">
        <v>26</v>
      </c>
      <c r="D13" s="54"/>
      <c r="E13" s="53" t="n">
        <v>667</v>
      </c>
      <c r="F13" s="54"/>
      <c r="G13" s="53" t="n">
        <v>97</v>
      </c>
    </row>
    <row r="14" customFormat="false" ht="12.6" hidden="false" customHeight="true" outlineLevel="0" collapsed="false">
      <c r="A14" s="56" t="s">
        <v>29</v>
      </c>
      <c r="B14" s="52"/>
      <c r="C14" s="53" t="s">
        <v>26</v>
      </c>
      <c r="D14" s="54"/>
      <c r="E14" s="55" t="s">
        <v>62</v>
      </c>
      <c r="F14" s="54"/>
      <c r="G14" s="53" t="n">
        <v>100</v>
      </c>
    </row>
    <row r="15" customFormat="false" ht="12.6" hidden="false" customHeight="true" outlineLevel="0" collapsed="false">
      <c r="A15" s="18" t="s">
        <v>30</v>
      </c>
      <c r="B15" s="52"/>
      <c r="C15" s="57" t="s">
        <v>26</v>
      </c>
      <c r="D15" s="58"/>
      <c r="E15" s="57" t="n">
        <v>6860</v>
      </c>
      <c r="F15" s="58"/>
      <c r="G15" s="57" t="s">
        <v>31</v>
      </c>
    </row>
    <row r="16" customFormat="false" ht="12.6" hidden="false" customHeight="true" outlineLevel="0" collapsed="false">
      <c r="A16" s="51" t="s">
        <v>32</v>
      </c>
      <c r="B16" s="52"/>
      <c r="C16" s="53"/>
      <c r="D16" s="54"/>
      <c r="E16" s="53"/>
      <c r="F16" s="54"/>
      <c r="G16" s="53"/>
    </row>
    <row r="17" customFormat="false" ht="12.6" hidden="false" customHeight="true" outlineLevel="0" collapsed="false">
      <c r="A17" s="56" t="s">
        <v>33</v>
      </c>
      <c r="B17" s="52"/>
      <c r="C17" s="53" t="s">
        <v>26</v>
      </c>
      <c r="D17" s="54"/>
      <c r="E17" s="53" t="n">
        <v>829</v>
      </c>
      <c r="F17" s="59"/>
      <c r="G17" s="53" t="n">
        <v>185</v>
      </c>
    </row>
    <row r="18" customFormat="false" ht="12.6" hidden="false" customHeight="true" outlineLevel="0" collapsed="false">
      <c r="A18" s="56" t="s">
        <v>34</v>
      </c>
      <c r="B18" s="52"/>
      <c r="C18" s="53" t="s">
        <v>26</v>
      </c>
      <c r="D18" s="54"/>
      <c r="E18" s="53" t="n">
        <v>761</v>
      </c>
      <c r="F18" s="59"/>
      <c r="G18" s="53" t="n">
        <v>173</v>
      </c>
    </row>
    <row r="19" customFormat="false" ht="12.6" hidden="false" customHeight="true" outlineLevel="0" collapsed="false">
      <c r="A19" s="56" t="s">
        <v>35</v>
      </c>
      <c r="B19" s="52"/>
      <c r="C19" s="53" t="s">
        <v>26</v>
      </c>
      <c r="D19" s="54"/>
      <c r="E19" s="53" t="n">
        <v>822</v>
      </c>
      <c r="F19" s="59"/>
      <c r="G19" s="53" t="n">
        <v>124</v>
      </c>
    </row>
    <row r="20" customFormat="false" ht="12.6" hidden="false" customHeight="true" outlineLevel="0" collapsed="false">
      <c r="A20" s="56" t="s">
        <v>36</v>
      </c>
      <c r="B20" s="52"/>
      <c r="C20" s="53" t="s">
        <v>26</v>
      </c>
      <c r="D20" s="54"/>
      <c r="E20" s="53" t="n">
        <v>929</v>
      </c>
      <c r="F20" s="59"/>
      <c r="G20" s="53" t="s">
        <v>26</v>
      </c>
    </row>
    <row r="21" customFormat="false" ht="12.6" hidden="false" customHeight="true" outlineLevel="0" collapsed="false">
      <c r="A21" s="56" t="s">
        <v>37</v>
      </c>
      <c r="B21" s="52"/>
      <c r="C21" s="53" t="s">
        <v>26</v>
      </c>
      <c r="D21" s="54"/>
      <c r="E21" s="53" t="n">
        <v>777</v>
      </c>
      <c r="F21" s="59"/>
      <c r="G21" s="53" t="s">
        <v>26</v>
      </c>
    </row>
    <row r="22" customFormat="false" ht="11.25" hidden="false" customHeight="false" outlineLevel="0" collapsed="false">
      <c r="A22" s="56" t="s">
        <v>38</v>
      </c>
      <c r="B22" s="52"/>
      <c r="C22" s="53" t="s">
        <v>26</v>
      </c>
      <c r="D22" s="54"/>
      <c r="E22" s="53" t="n">
        <v>952</v>
      </c>
      <c r="F22" s="54"/>
      <c r="G22" s="0" t="n">
        <v>147</v>
      </c>
    </row>
    <row r="23" customFormat="false" ht="11.25" hidden="false" customHeight="false" outlineLevel="0" collapsed="false">
      <c r="A23" s="56" t="s">
        <v>39</v>
      </c>
      <c r="B23" s="52"/>
      <c r="C23" s="53" t="s">
        <v>26</v>
      </c>
      <c r="D23" s="54"/>
      <c r="E23" s="55" t="s">
        <v>62</v>
      </c>
      <c r="F23" s="54"/>
      <c r="G23" s="0" t="n">
        <v>146</v>
      </c>
    </row>
    <row r="24" customFormat="false" ht="11.25" hidden="false" customHeight="false" outlineLevel="0" collapsed="false">
      <c r="A24" s="56" t="s">
        <v>41</v>
      </c>
      <c r="B24" s="52"/>
      <c r="C24" s="53" t="s">
        <v>26</v>
      </c>
      <c r="D24" s="54"/>
      <c r="E24" s="55" t="s">
        <v>62</v>
      </c>
      <c r="F24" s="54"/>
      <c r="G24" s="53" t="s">
        <v>26</v>
      </c>
    </row>
    <row r="25" customFormat="false" ht="11.25" hidden="false" customHeight="false" outlineLevel="0" collapsed="false">
      <c r="A25" s="56" t="s">
        <v>25</v>
      </c>
      <c r="B25" s="52"/>
      <c r="C25" s="60" t="s">
        <v>26</v>
      </c>
      <c r="D25" s="61"/>
      <c r="E25" s="60" t="n">
        <v>1010</v>
      </c>
      <c r="F25" s="61"/>
      <c r="G25" s="60" t="n">
        <v>118</v>
      </c>
    </row>
    <row r="26" customFormat="false" ht="12.6" hidden="false" customHeight="true" outlineLevel="0" collapsed="false">
      <c r="A26" s="62" t="s">
        <v>43</v>
      </c>
      <c r="B26" s="63"/>
      <c r="C26" s="60" t="s">
        <v>26</v>
      </c>
      <c r="D26" s="61"/>
      <c r="E26" s="60" t="n">
        <v>7800</v>
      </c>
      <c r="F26" s="61"/>
      <c r="G26" s="60" t="s">
        <v>31</v>
      </c>
    </row>
    <row r="27" customFormat="false" ht="12.6" hidden="false" customHeight="true" outlineLevel="0" collapsed="false">
      <c r="A27" s="64" t="s">
        <v>63</v>
      </c>
      <c r="B27" s="64"/>
      <c r="C27" s="64"/>
      <c r="D27" s="64"/>
      <c r="E27" s="64"/>
      <c r="F27" s="64"/>
      <c r="G27" s="64"/>
    </row>
    <row r="28" customFormat="false" ht="12.6" hidden="false" customHeight="true" outlineLevel="0" collapsed="false">
      <c r="A28" s="65" t="s">
        <v>64</v>
      </c>
      <c r="B28" s="65"/>
      <c r="C28" s="65"/>
      <c r="D28" s="65"/>
      <c r="E28" s="65"/>
      <c r="F28" s="65"/>
      <c r="G28" s="65"/>
    </row>
    <row r="29" customFormat="false" ht="12.6" hidden="false" customHeight="true" outlineLevel="0" collapsed="false">
      <c r="A29" s="64" t="s">
        <v>65</v>
      </c>
      <c r="B29" s="64"/>
      <c r="C29" s="64"/>
      <c r="D29" s="64"/>
      <c r="E29" s="64"/>
      <c r="F29" s="64"/>
      <c r="G29" s="64"/>
    </row>
    <row r="30" customFormat="false" ht="12.6" hidden="false" customHeight="true" outlineLevel="0" collapsed="false">
      <c r="A30" s="65" t="s">
        <v>66</v>
      </c>
      <c r="B30" s="65"/>
      <c r="C30" s="65"/>
      <c r="D30" s="65"/>
      <c r="E30" s="65"/>
      <c r="F30" s="65"/>
      <c r="G30" s="65"/>
    </row>
    <row r="31" customFormat="false" ht="12.6" hidden="false" customHeight="true" outlineLevel="0" collapsed="false">
      <c r="A31" s="65" t="s">
        <v>67</v>
      </c>
      <c r="B31" s="65"/>
      <c r="C31" s="65"/>
      <c r="D31" s="65"/>
      <c r="E31" s="65"/>
      <c r="F31" s="65"/>
      <c r="G31" s="65"/>
    </row>
    <row r="32" customFormat="false" ht="12.6" hidden="false" customHeight="true" outlineLevel="0" collapsed="false">
      <c r="A32" s="64" t="s">
        <v>68</v>
      </c>
      <c r="B32" s="64"/>
      <c r="C32" s="64"/>
      <c r="D32" s="64"/>
      <c r="E32" s="64"/>
      <c r="F32" s="64"/>
      <c r="G32" s="64"/>
    </row>
  </sheetData>
  <mergeCells count="10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828125" defaultRowHeight="11.25" zeroHeight="false" outlineLevelRow="0" outlineLevelCol="0"/>
  <cols>
    <col collapsed="false" customWidth="true" hidden="false" outlineLevel="0" max="1" min="1" style="66" width="24.33"/>
    <col collapsed="false" customWidth="true" hidden="false" outlineLevel="0" max="2" min="2" style="66" width="1.98"/>
    <col collapsed="false" customWidth="true" hidden="false" outlineLevel="0" max="3" min="3" style="66" width="8.99"/>
    <col collapsed="false" customWidth="true" hidden="false" outlineLevel="0" max="4" min="4" style="66" width="1.65"/>
    <col collapsed="false" customWidth="true" hidden="false" outlineLevel="0" max="5" min="5" style="66" width="8.99"/>
    <col collapsed="false" customWidth="true" hidden="false" outlineLevel="0" max="6" min="6" style="66" width="1.83"/>
    <col collapsed="false" customWidth="true" hidden="false" outlineLevel="0" max="7" min="7" style="66" width="8.99"/>
    <col collapsed="false" customWidth="true" hidden="false" outlineLevel="0" max="8" min="8" style="66" width="1.83"/>
    <col collapsed="false" customWidth="true" hidden="false" outlineLevel="0" max="9" min="9" style="66" width="8.99"/>
    <col collapsed="false" customWidth="true" hidden="false" outlineLevel="0" max="10" min="10" style="66" width="1.98"/>
    <col collapsed="false" customWidth="true" hidden="false" outlineLevel="0" max="11" min="11" style="66" width="8.99"/>
    <col collapsed="false" customWidth="true" hidden="false" outlineLevel="0" max="12" min="12" style="66" width="1.83"/>
    <col collapsed="false" customWidth="true" hidden="false" outlineLevel="0" max="14" min="13" style="66" width="8.99"/>
    <col collapsed="false" customWidth="false" hidden="false" outlineLevel="0" max="228" min="15" style="66" width="9.82"/>
    <col collapsed="false" customWidth="false" hidden="false" outlineLevel="0" max="257" min="229" style="67" width="9.82"/>
  </cols>
  <sheetData>
    <row r="1" customFormat="false" ht="12.6" hidden="false" customHeight="tru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6" hidden="false" customHeight="tru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2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6" hidden="false" customHeight="true" outlineLevel="0" collapsed="false">
      <c r="A4" s="68" t="s">
        <v>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6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</row>
    <row r="6" customFormat="false" ht="12.6" hidden="false" customHeight="true" outlineLevel="0" collapsed="false">
      <c r="A6" s="74"/>
      <c r="B6" s="74"/>
      <c r="C6" s="75" t="s">
        <v>71</v>
      </c>
      <c r="D6" s="75"/>
      <c r="E6" s="75"/>
      <c r="F6" s="75"/>
      <c r="G6" s="75"/>
      <c r="H6" s="75"/>
      <c r="I6" s="75"/>
      <c r="J6" s="74"/>
      <c r="K6" s="74"/>
      <c r="L6" s="74"/>
      <c r="M6" s="76"/>
      <c r="N6" s="7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</row>
    <row r="7" customFormat="false" ht="12.6" hidden="false" customHeight="true" outlineLevel="0" collapsed="false">
      <c r="B7" s="77"/>
      <c r="C7" s="78"/>
      <c r="D7" s="68"/>
      <c r="E7" s="79" t="n">
        <v>2010</v>
      </c>
      <c r="F7" s="79"/>
      <c r="G7" s="79"/>
      <c r="H7" s="79"/>
      <c r="I7" s="79"/>
      <c r="K7" s="71" t="s">
        <v>72</v>
      </c>
      <c r="L7" s="71"/>
      <c r="M7" s="71"/>
      <c r="N7" s="71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</row>
    <row r="8" customFormat="false" ht="12.6" hidden="false" customHeight="true" outlineLevel="0" collapsed="false">
      <c r="C8" s="80"/>
      <c r="D8" s="80"/>
      <c r="E8" s="80"/>
      <c r="F8" s="80"/>
      <c r="G8" s="80"/>
      <c r="H8" s="80"/>
      <c r="I8" s="43" t="s">
        <v>73</v>
      </c>
      <c r="J8" s="43"/>
      <c r="K8" s="78"/>
      <c r="L8" s="78"/>
      <c r="M8" s="79" t="n">
        <v>2010</v>
      </c>
      <c r="N8" s="79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</row>
    <row r="9" customFormat="false" ht="12.6" hidden="false" customHeight="true" outlineLevel="0" collapsed="false">
      <c r="A9" s="71" t="s">
        <v>74</v>
      </c>
      <c r="B9" s="81"/>
      <c r="C9" s="82" t="n">
        <v>2009</v>
      </c>
      <c r="D9" s="81"/>
      <c r="E9" s="71" t="s">
        <v>41</v>
      </c>
      <c r="F9" s="82"/>
      <c r="G9" s="71" t="s">
        <v>25</v>
      </c>
      <c r="H9" s="83"/>
      <c r="I9" s="49" t="s">
        <v>75</v>
      </c>
      <c r="J9" s="49"/>
      <c r="K9" s="82" t="n">
        <v>2009</v>
      </c>
      <c r="L9" s="81"/>
      <c r="M9" s="71" t="s">
        <v>41</v>
      </c>
      <c r="N9" s="71" t="s">
        <v>25</v>
      </c>
    </row>
    <row r="10" customFormat="false" ht="12.6" hidden="false" customHeight="true" outlineLevel="0" collapsed="false">
      <c r="A10" s="81" t="s">
        <v>76</v>
      </c>
      <c r="B10" s="84"/>
      <c r="C10" s="53" t="n">
        <v>2880</v>
      </c>
      <c r="D10" s="85"/>
      <c r="E10" s="66" t="n">
        <v>376</v>
      </c>
      <c r="G10" s="66" t="n">
        <v>307</v>
      </c>
      <c r="H10" s="17"/>
      <c r="I10" s="53" t="n">
        <v>3090</v>
      </c>
      <c r="J10" s="53"/>
      <c r="K10" s="86" t="n">
        <v>379</v>
      </c>
      <c r="L10" s="87"/>
      <c r="M10" s="66" t="n">
        <v>390</v>
      </c>
      <c r="N10" s="66" t="n">
        <v>447</v>
      </c>
      <c r="O10" s="88"/>
    </row>
    <row r="11" customFormat="false" ht="12.6" hidden="false" customHeight="true" outlineLevel="0" collapsed="false">
      <c r="A11" s="81" t="s">
        <v>77</v>
      </c>
      <c r="B11" s="84"/>
      <c r="C11" s="60" t="n">
        <v>2420</v>
      </c>
      <c r="D11" s="83"/>
      <c r="E11" s="81" t="n">
        <v>421</v>
      </c>
      <c r="F11" s="81"/>
      <c r="G11" s="81" t="n">
        <v>409</v>
      </c>
      <c r="H11" s="83"/>
      <c r="I11" s="60" t="n">
        <v>3080</v>
      </c>
      <c r="J11" s="60"/>
      <c r="K11" s="89" t="n">
        <v>304</v>
      </c>
      <c r="L11" s="83"/>
      <c r="M11" s="81" t="n">
        <v>311</v>
      </c>
      <c r="N11" s="81" t="n">
        <v>298</v>
      </c>
    </row>
    <row r="12" customFormat="false" ht="12.6" hidden="false" customHeight="true" outlineLevel="0" collapsed="false">
      <c r="A12" s="90" t="s">
        <v>43</v>
      </c>
      <c r="B12" s="91"/>
      <c r="C12" s="60" t="n">
        <v>5300</v>
      </c>
      <c r="D12" s="83"/>
      <c r="E12" s="81" t="n">
        <v>796</v>
      </c>
      <c r="F12" s="81"/>
      <c r="G12" s="81" t="n">
        <v>716</v>
      </c>
      <c r="H12" s="83"/>
      <c r="I12" s="60" t="n">
        <v>6170</v>
      </c>
      <c r="J12" s="60"/>
      <c r="K12" s="89" t="n">
        <v>682</v>
      </c>
      <c r="L12" s="83"/>
      <c r="M12" s="81" t="n">
        <v>701</v>
      </c>
      <c r="N12" s="81" t="n">
        <v>744</v>
      </c>
    </row>
    <row r="13" customFormat="false" ht="12.6" hidden="false" customHeight="true" outlineLevel="0" collapsed="false">
      <c r="A13" s="92" t="s">
        <v>4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2.6" hidden="false" customHeight="true" outlineLevel="0" collapsed="false">
      <c r="A14" s="92" t="s">
        <v>7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2.6" hidden="false" customHeight="true" outlineLevel="0" collapsed="false">
      <c r="A15" s="93" t="s">
        <v>79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2.6" hidden="false" customHeight="true" outlineLevel="0" collapsed="false">
      <c r="A16" s="66" t="s">
        <v>80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2.6" hidden="false" customHeight="true" outlineLevel="0" collapsed="false">
      <c r="A17" s="92" t="s">
        <v>81</v>
      </c>
    </row>
    <row r="18" customFormat="false" ht="11.25" hidden="false" customHeight="false" outlineLevel="0" collapsed="false">
      <c r="H18" s="88"/>
      <c r="K18" s="88"/>
    </row>
    <row r="23" customFormat="false" ht="11.25" hidden="false" customHeight="false" outlineLevel="0" collapsed="false">
      <c r="K23" s="88"/>
    </row>
    <row r="26" customFormat="false" ht="11.25" hidden="false" customHeight="false" outlineLevel="0" collapsed="false">
      <c r="C26" s="88"/>
    </row>
  </sheetData>
  <mergeCells count="7">
    <mergeCell ref="A1:N1"/>
    <mergeCell ref="A2:N2"/>
    <mergeCell ref="A4:N4"/>
    <mergeCell ref="C6:I6"/>
    <mergeCell ref="E7:I7"/>
    <mergeCell ref="K7:N7"/>
    <mergeCell ref="M8:N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828125" defaultRowHeight="11.25" zeroHeight="false" outlineLevelRow="0" outlineLevelCol="0"/>
  <cols>
    <col collapsed="false" customWidth="true" hidden="false" outlineLevel="0" max="1" min="1" style="70" width="38.15"/>
    <col collapsed="false" customWidth="true" hidden="false" outlineLevel="0" max="2" min="2" style="70" width="1.83"/>
    <col collapsed="false" customWidth="true" hidden="false" outlineLevel="0" max="3" min="3" style="67" width="12.32"/>
    <col collapsed="false" customWidth="true" hidden="false" outlineLevel="0" max="4" min="4" style="67" width="2.32"/>
    <col collapsed="false" customWidth="true" hidden="false" outlineLevel="0" max="5" min="5" style="70" width="10.65"/>
    <col collapsed="false" customWidth="true" hidden="false" outlineLevel="0" max="6" min="6" style="70" width="2.15"/>
    <col collapsed="false" customWidth="true" hidden="false" outlineLevel="0" max="7" min="7" style="70" width="12.32"/>
    <col collapsed="false" customWidth="false" hidden="false" outlineLevel="0" max="257" min="8" style="70" width="9.82"/>
  </cols>
  <sheetData>
    <row r="1" customFormat="false" ht="12.6" hidden="false" customHeight="true" outlineLevel="0" collapsed="false">
      <c r="A1" s="95" t="s">
        <v>82</v>
      </c>
      <c r="B1" s="95"/>
      <c r="C1" s="95"/>
      <c r="D1" s="95"/>
      <c r="E1" s="95"/>
      <c r="F1" s="95"/>
      <c r="G1" s="95"/>
    </row>
    <row r="2" customFormat="false" ht="12.6" hidden="false" customHeight="true" outlineLevel="0" collapsed="false">
      <c r="A2" s="95" t="s">
        <v>83</v>
      </c>
      <c r="B2" s="95"/>
      <c r="C2" s="95"/>
      <c r="D2" s="95"/>
      <c r="E2" s="95"/>
      <c r="F2" s="95"/>
      <c r="G2" s="95"/>
    </row>
    <row r="3" customFormat="false" ht="12.6" hidden="false" customHeight="true" outlineLevel="0" collapsed="false">
      <c r="A3" s="96"/>
      <c r="B3" s="97"/>
      <c r="C3" s="97"/>
      <c r="D3" s="97"/>
      <c r="E3" s="97"/>
      <c r="F3" s="96"/>
      <c r="G3" s="97"/>
    </row>
    <row r="4" customFormat="false" ht="12.6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</row>
    <row r="5" customFormat="false" ht="12.6" hidden="false" customHeight="true" outlineLevel="0" collapsed="false">
      <c r="A5" s="8"/>
      <c r="B5" s="8"/>
      <c r="C5" s="8"/>
      <c r="D5" s="8"/>
      <c r="E5" s="8"/>
      <c r="F5" s="3"/>
      <c r="G5" s="98"/>
      <c r="H5" s="37"/>
    </row>
    <row r="6" customFormat="false" ht="12.6" hidden="false" customHeight="true" outlineLevel="0" collapsed="false">
      <c r="A6" s="99"/>
      <c r="C6" s="79"/>
      <c r="D6" s="100"/>
      <c r="E6" s="101" t="n">
        <v>2010</v>
      </c>
      <c r="F6" s="100"/>
      <c r="G6" s="102"/>
      <c r="H6" s="37"/>
    </row>
    <row r="7" customFormat="false" ht="12.6" hidden="false" customHeight="true" outlineLevel="0" collapsed="false">
      <c r="A7" s="8" t="s">
        <v>84</v>
      </c>
      <c r="B7" s="8"/>
      <c r="C7" s="103" t="s">
        <v>41</v>
      </c>
      <c r="D7" s="28"/>
      <c r="E7" s="103" t="s">
        <v>25</v>
      </c>
      <c r="F7" s="104"/>
      <c r="G7" s="103" t="s">
        <v>85</v>
      </c>
      <c r="H7" s="105"/>
      <c r="I7" s="106"/>
      <c r="J7" s="107"/>
      <c r="K7" s="67"/>
    </row>
    <row r="8" customFormat="false" ht="12.6" hidden="false" customHeight="true" outlineLevel="0" collapsed="false">
      <c r="A8" s="108" t="s">
        <v>86</v>
      </c>
      <c r="B8" s="109"/>
      <c r="C8" s="0" t="n">
        <v>21</v>
      </c>
      <c r="D8" s="0"/>
      <c r="E8" s="0" t="n">
        <v>21</v>
      </c>
      <c r="F8" s="87"/>
      <c r="G8" s="0" t="n">
        <v>186</v>
      </c>
      <c r="H8" s="3"/>
      <c r="I8" s="67"/>
      <c r="J8" s="67"/>
      <c r="K8" s="67"/>
    </row>
    <row r="9" customFormat="false" ht="12.6" hidden="false" customHeight="true" outlineLevel="0" collapsed="false">
      <c r="A9" s="108" t="s">
        <v>87</v>
      </c>
      <c r="B9" s="110"/>
      <c r="C9" s="111" t="s">
        <v>26</v>
      </c>
      <c r="D9" s="112"/>
      <c r="E9" s="111" t="s">
        <v>26</v>
      </c>
      <c r="F9" s="87"/>
      <c r="G9" s="111" t="s">
        <v>26</v>
      </c>
      <c r="H9" s="3"/>
      <c r="I9" s="113"/>
      <c r="J9" s="113"/>
      <c r="K9" s="67"/>
    </row>
    <row r="10" customFormat="false" ht="12.6" hidden="false" customHeight="true" outlineLevel="0" collapsed="false">
      <c r="A10" s="102" t="s">
        <v>88</v>
      </c>
      <c r="B10" s="110"/>
      <c r="C10" s="111" t="s">
        <v>26</v>
      </c>
      <c r="D10" s="112"/>
      <c r="E10" s="111" t="s">
        <v>26</v>
      </c>
      <c r="F10" s="87"/>
      <c r="G10" s="111" t="s">
        <v>26</v>
      </c>
      <c r="H10" s="0"/>
      <c r="I10" s="0"/>
      <c r="J10" s="0"/>
      <c r="K10" s="0"/>
      <c r="L10" s="0"/>
    </row>
    <row r="11" customFormat="false" ht="12.6" hidden="false" customHeight="true" outlineLevel="0" collapsed="false">
      <c r="A11" s="102" t="s">
        <v>89</v>
      </c>
      <c r="B11" s="110"/>
      <c r="C11" s="111" t="n">
        <v>419</v>
      </c>
      <c r="D11" s="27" t="s">
        <v>42</v>
      </c>
      <c r="E11" s="111" t="n">
        <v>418</v>
      </c>
      <c r="F11" s="87"/>
      <c r="G11" s="114" t="n">
        <v>3760</v>
      </c>
      <c r="H11" s="39"/>
      <c r="I11" s="107"/>
      <c r="J11" s="67"/>
      <c r="K11" s="67"/>
    </row>
    <row r="12" customFormat="false" ht="12.6" hidden="false" customHeight="true" outlineLevel="0" collapsed="false">
      <c r="A12" s="108" t="s">
        <v>90</v>
      </c>
      <c r="B12" s="110"/>
      <c r="C12" s="111" t="s">
        <v>26</v>
      </c>
      <c r="D12" s="112"/>
      <c r="E12" s="111" t="s">
        <v>26</v>
      </c>
      <c r="F12" s="87"/>
      <c r="G12" s="111" t="s">
        <v>26</v>
      </c>
      <c r="H12" s="39"/>
      <c r="I12" s="107"/>
      <c r="J12" s="107"/>
      <c r="K12" s="67"/>
    </row>
    <row r="13" customFormat="false" ht="12.6" hidden="false" customHeight="true" outlineLevel="0" collapsed="false">
      <c r="A13" s="108" t="s">
        <v>91</v>
      </c>
      <c r="B13" s="110"/>
      <c r="C13" s="111" t="s">
        <v>26</v>
      </c>
      <c r="D13" s="112"/>
      <c r="E13" s="111" t="s">
        <v>26</v>
      </c>
      <c r="F13" s="87"/>
      <c r="G13" s="111" t="s">
        <v>26</v>
      </c>
      <c r="H13" s="3"/>
      <c r="I13" s="107"/>
      <c r="J13" s="67"/>
      <c r="K13" s="67"/>
    </row>
    <row r="14" customFormat="false" ht="12.6" hidden="false" customHeight="true" outlineLevel="0" collapsed="false">
      <c r="A14" s="108" t="s">
        <v>92</v>
      </c>
      <c r="B14" s="110"/>
      <c r="C14" s="115" t="n">
        <v>409</v>
      </c>
      <c r="D14" s="27" t="s">
        <v>42</v>
      </c>
      <c r="E14" s="115" t="n">
        <v>408</v>
      </c>
      <c r="F14" s="83"/>
      <c r="G14" s="115" t="n">
        <v>3510</v>
      </c>
      <c r="H14" s="3"/>
      <c r="I14" s="116"/>
      <c r="J14" s="67"/>
      <c r="K14" s="67"/>
    </row>
    <row r="15" customFormat="false" ht="12.6" hidden="false" customHeight="true" outlineLevel="0" collapsed="false">
      <c r="A15" s="56" t="s">
        <v>43</v>
      </c>
      <c r="B15" s="117"/>
      <c r="C15" s="118" t="n">
        <v>849</v>
      </c>
      <c r="D15" s="119" t="s">
        <v>42</v>
      </c>
      <c r="E15" s="118" t="n">
        <v>847</v>
      </c>
      <c r="F15" s="83"/>
      <c r="G15" s="118" t="n">
        <v>7450</v>
      </c>
      <c r="H15" s="120"/>
    </row>
    <row r="16" customFormat="false" ht="12.6" hidden="false" customHeight="true" outlineLevel="0" collapsed="false">
      <c r="A16" s="36" t="s">
        <v>93</v>
      </c>
      <c r="C16" s="70"/>
      <c r="D16" s="70"/>
      <c r="H16" s="120"/>
    </row>
    <row r="17" customFormat="false" ht="12.6" hidden="false" customHeight="true" outlineLevel="0" collapsed="false">
      <c r="A17" s="37" t="s">
        <v>94</v>
      </c>
      <c r="C17" s="70"/>
      <c r="D17" s="70"/>
      <c r="H17" s="120"/>
    </row>
    <row r="18" customFormat="false" ht="12.6" hidden="false" customHeight="true" outlineLevel="0" collapsed="false">
      <c r="A18" s="36" t="s">
        <v>45</v>
      </c>
      <c r="C18" s="70"/>
      <c r="D18" s="70"/>
      <c r="F18" s="3"/>
      <c r="G18" s="3"/>
      <c r="H18" s="3"/>
      <c r="I18" s="67"/>
      <c r="J18" s="67"/>
      <c r="K18" s="67"/>
    </row>
    <row r="19" customFormat="false" ht="12.6" hidden="false" customHeight="true" outlineLevel="0" collapsed="false">
      <c r="A19" s="121" t="s">
        <v>95</v>
      </c>
      <c r="C19" s="70"/>
      <c r="D19" s="70"/>
      <c r="F19" s="67"/>
      <c r="G19" s="67"/>
      <c r="H19" s="67"/>
      <c r="I19" s="67"/>
      <c r="J19" s="67"/>
      <c r="K19" s="67"/>
    </row>
    <row r="20" customFormat="false" ht="12.6" hidden="false" customHeight="true" outlineLevel="0" collapsed="false">
      <c r="A20" s="121" t="s">
        <v>96</v>
      </c>
      <c r="C20" s="70"/>
      <c r="D20" s="70"/>
      <c r="F20" s="67"/>
      <c r="G20" s="67"/>
      <c r="H20" s="67"/>
      <c r="I20" s="67"/>
      <c r="J20" s="67"/>
      <c r="K20" s="67"/>
    </row>
    <row r="21" customFormat="false" ht="12.6" hidden="false" customHeight="true" outlineLevel="0" collapsed="false">
      <c r="A21" s="121" t="s">
        <v>81</v>
      </c>
      <c r="C21" s="70"/>
      <c r="D21" s="70"/>
      <c r="F21" s="67"/>
      <c r="G21" s="67"/>
      <c r="H21" s="67"/>
      <c r="I21" s="67"/>
      <c r="J21" s="67"/>
      <c r="K21" s="67"/>
    </row>
    <row r="22" customFormat="false" ht="12.6" hidden="false" customHeight="true" outlineLevel="0" collapsed="false">
      <c r="A22" s="122" t="s">
        <v>97</v>
      </c>
      <c r="C22" s="70"/>
      <c r="D22" s="70"/>
      <c r="H22" s="67"/>
      <c r="I22" s="67"/>
      <c r="J22" s="67"/>
      <c r="K22" s="67"/>
    </row>
    <row r="23" customFormat="false" ht="12.6" hidden="false" customHeight="true" outlineLevel="0" collapsed="false">
      <c r="A23" s="123" t="s">
        <v>98</v>
      </c>
      <c r="C23" s="70"/>
      <c r="D23" s="70"/>
      <c r="H23" s="67"/>
      <c r="I23" s="67"/>
      <c r="J23" s="67"/>
      <c r="K23" s="67"/>
    </row>
    <row r="24" customFormat="false" ht="12.6" hidden="false" customHeight="true" outlineLevel="0" collapsed="false">
      <c r="A24" s="121" t="s">
        <v>99</v>
      </c>
      <c r="C24" s="70"/>
      <c r="D24" s="70"/>
      <c r="F24" s="67"/>
      <c r="G24" s="67"/>
      <c r="H24" s="67"/>
      <c r="I24" s="67"/>
      <c r="J24" s="67"/>
      <c r="K24" s="67"/>
    </row>
    <row r="25" customFormat="false" ht="11.25" hidden="false" customHeight="true" outlineLevel="0" collapsed="false">
      <c r="A25" s="67"/>
      <c r="B25" s="67"/>
      <c r="E25" s="124"/>
      <c r="F25" s="67"/>
      <c r="G25" s="124"/>
      <c r="H25" s="67"/>
      <c r="I25" s="67"/>
      <c r="J25" s="67"/>
      <c r="K25" s="67"/>
    </row>
    <row r="26" customFormat="false" ht="11.25" hidden="false" customHeight="true" outlineLevel="0" collapsed="false">
      <c r="A26" s="67"/>
      <c r="B26" s="67"/>
      <c r="C26" s="124"/>
      <c r="E26" s="67"/>
      <c r="F26" s="67"/>
      <c r="G26" s="67"/>
      <c r="H26" s="67"/>
      <c r="I26" s="67"/>
      <c r="J26" s="67"/>
      <c r="K26" s="67"/>
    </row>
    <row r="27" customFormat="false" ht="11.25" hidden="false" customHeight="true" outlineLevel="0" collapsed="false">
      <c r="A27" s="67"/>
      <c r="B27" s="67"/>
      <c r="C27" s="124"/>
      <c r="E27" s="67"/>
      <c r="F27" s="67"/>
      <c r="G27" s="67"/>
      <c r="H27" s="67"/>
      <c r="I27" s="67"/>
      <c r="J27" s="67"/>
      <c r="K27" s="67"/>
    </row>
    <row r="28" customFormat="false" ht="11.25" hidden="false" customHeight="true" outlineLevel="0" collapsed="false">
      <c r="A28" s="67"/>
      <c r="B28" s="67"/>
      <c r="E28" s="67"/>
      <c r="F28" s="67"/>
      <c r="G28" s="67"/>
      <c r="H28" s="67"/>
      <c r="I28" s="67"/>
      <c r="J28" s="67"/>
      <c r="K28" s="67"/>
    </row>
    <row r="29" customFormat="false" ht="11.25" hidden="false" customHeight="true" outlineLevel="0" collapsed="false">
      <c r="A29" s="67"/>
      <c r="B29" s="67"/>
      <c r="E29" s="67"/>
      <c r="F29" s="67"/>
      <c r="G29" s="67"/>
      <c r="H29" s="67"/>
      <c r="I29" s="67"/>
      <c r="J29" s="67"/>
      <c r="K29" s="67"/>
    </row>
    <row r="30" customFormat="false" ht="11.25" hidden="false" customHeight="true" outlineLevel="0" collapsed="false">
      <c r="A30" s="67"/>
      <c r="B30" s="67"/>
      <c r="C30" s="124"/>
      <c r="E30" s="67"/>
      <c r="F30" s="67"/>
      <c r="G30" s="67"/>
      <c r="H30" s="67"/>
      <c r="I30" s="67"/>
      <c r="J30" s="67"/>
      <c r="K30" s="67"/>
    </row>
    <row r="31" customFormat="false" ht="11.25" hidden="false" customHeight="true" outlineLevel="0" collapsed="false">
      <c r="A31" s="67"/>
      <c r="B31" s="67"/>
      <c r="E31" s="67"/>
      <c r="F31" s="67"/>
      <c r="G31" s="67"/>
      <c r="H31" s="67"/>
      <c r="I31" s="67"/>
      <c r="J31" s="67"/>
      <c r="K31" s="67"/>
    </row>
    <row r="32" customFormat="false" ht="11.25" hidden="false" customHeight="true" outlineLevel="0" collapsed="false">
      <c r="A32" s="67"/>
      <c r="B32" s="67"/>
      <c r="E32" s="67"/>
      <c r="F32" s="67"/>
      <c r="G32" s="67"/>
      <c r="H32" s="67"/>
      <c r="I32" s="67"/>
      <c r="J32" s="67"/>
      <c r="K32" s="67"/>
    </row>
    <row r="33" customFormat="false" ht="11.25" hidden="false" customHeight="true" outlineLevel="0" collapsed="false">
      <c r="A33" s="67"/>
      <c r="B33" s="67"/>
      <c r="E33" s="67"/>
      <c r="F33" s="67"/>
      <c r="G33" s="67"/>
      <c r="H33" s="67"/>
      <c r="I33" s="67"/>
      <c r="J33" s="67"/>
      <c r="K33" s="67"/>
    </row>
    <row r="34" customFormat="false" ht="11.25" hidden="false" customHeight="true" outlineLevel="0" collapsed="false">
      <c r="A34" s="67"/>
      <c r="B34" s="67"/>
      <c r="E34" s="67"/>
      <c r="F34" s="67"/>
      <c r="G34" s="67"/>
      <c r="H34" s="67"/>
      <c r="I34" s="67"/>
      <c r="J34" s="67"/>
      <c r="K34" s="67"/>
    </row>
    <row r="35" customFormat="false" ht="11.25" hidden="false" customHeight="true" outlineLevel="0" collapsed="false">
      <c r="A35" s="67"/>
      <c r="B35" s="67"/>
      <c r="E35" s="67"/>
      <c r="F35" s="67"/>
      <c r="G35" s="67"/>
      <c r="H35" s="67"/>
      <c r="I35" s="67"/>
      <c r="J35" s="67"/>
      <c r="K35" s="67"/>
    </row>
    <row r="36" customFormat="false" ht="11.25" hidden="false" customHeight="true" outlineLevel="0" collapsed="false">
      <c r="A36" s="67"/>
      <c r="B36" s="67"/>
      <c r="E36" s="67"/>
      <c r="F36" s="67"/>
      <c r="G36" s="67"/>
      <c r="H36" s="67"/>
      <c r="I36" s="67"/>
      <c r="J36" s="67"/>
      <c r="K36" s="67"/>
    </row>
    <row r="37" customFormat="false" ht="11.25" hidden="false" customHeight="true" outlineLevel="0" collapsed="false">
      <c r="A37" s="67"/>
      <c r="B37" s="67"/>
      <c r="E37" s="67"/>
      <c r="F37" s="67"/>
      <c r="G37" s="67"/>
      <c r="H37" s="67"/>
      <c r="I37" s="67"/>
      <c r="J37" s="67"/>
      <c r="K37" s="67"/>
    </row>
    <row r="38" customFormat="false" ht="11.25" hidden="false" customHeight="true" outlineLevel="0" collapsed="false">
      <c r="A38" s="67"/>
      <c r="B38" s="67"/>
      <c r="E38" s="67"/>
      <c r="F38" s="67"/>
      <c r="G38" s="67"/>
      <c r="H38" s="67"/>
      <c r="I38" s="67"/>
      <c r="J38" s="67"/>
      <c r="K38" s="67"/>
    </row>
    <row r="39" customFormat="false" ht="11.25" hidden="false" customHeight="true" outlineLevel="0" collapsed="false">
      <c r="A39" s="67"/>
      <c r="B39" s="67"/>
      <c r="E39" s="67"/>
      <c r="F39" s="67"/>
      <c r="G39" s="67"/>
      <c r="H39" s="67"/>
      <c r="I39" s="67"/>
      <c r="J39" s="67"/>
      <c r="K39" s="67"/>
    </row>
    <row r="40" customFormat="false" ht="11.25" hidden="false" customHeight="true" outlineLevel="0" collapsed="false">
      <c r="A40" s="67"/>
      <c r="B40" s="67"/>
      <c r="E40" s="67"/>
      <c r="F40" s="67"/>
      <c r="G40" s="67"/>
      <c r="H40" s="67"/>
      <c r="I40" s="67"/>
      <c r="J40" s="67"/>
      <c r="K40" s="67"/>
    </row>
    <row r="41" customFormat="false" ht="11.25" hidden="false" customHeight="true" outlineLevel="0" collapsed="false">
      <c r="A41" s="67"/>
      <c r="B41" s="67"/>
      <c r="E41" s="67"/>
      <c r="F41" s="67"/>
      <c r="G41" s="67"/>
      <c r="H41" s="67"/>
      <c r="I41" s="67"/>
      <c r="J41" s="67"/>
      <c r="K41" s="67"/>
    </row>
    <row r="42" customFormat="false" ht="11.25" hidden="false" customHeight="true" outlineLevel="0" collapsed="false">
      <c r="A42" s="67"/>
      <c r="B42" s="67"/>
      <c r="E42" s="67"/>
      <c r="F42" s="67"/>
      <c r="G42" s="67"/>
      <c r="H42" s="67"/>
      <c r="I42" s="67"/>
      <c r="J42" s="67"/>
      <c r="K42" s="67"/>
    </row>
    <row r="43" customFormat="false" ht="11.25" hidden="false" customHeight="true" outlineLevel="0" collapsed="false">
      <c r="A43" s="67"/>
      <c r="B43" s="67"/>
      <c r="E43" s="67"/>
      <c r="F43" s="67"/>
      <c r="G43" s="67"/>
      <c r="H43" s="67"/>
      <c r="I43" s="67"/>
      <c r="J43" s="67"/>
      <c r="K43" s="67"/>
    </row>
    <row r="44" customFormat="false" ht="11.25" hidden="false" customHeight="true" outlineLevel="0" collapsed="false">
      <c r="A44" s="67"/>
      <c r="B44" s="67"/>
      <c r="E44" s="67"/>
      <c r="F44" s="67"/>
      <c r="G44" s="67"/>
      <c r="H44" s="67"/>
      <c r="I44" s="67"/>
      <c r="J44" s="67"/>
      <c r="K44" s="67"/>
    </row>
    <row r="45" customFormat="false" ht="11.25" hidden="false" customHeight="true" outlineLevel="0" collapsed="false">
      <c r="A45" s="67"/>
      <c r="B45" s="67"/>
      <c r="E45" s="67"/>
      <c r="F45" s="67"/>
      <c r="G45" s="67"/>
      <c r="H45" s="67"/>
      <c r="I45" s="67"/>
      <c r="J45" s="67"/>
      <c r="K45" s="67"/>
    </row>
    <row r="46" customFormat="false" ht="11.25" hidden="false" customHeight="true" outlineLevel="0" collapsed="false">
      <c r="A46" s="67"/>
      <c r="B46" s="67"/>
      <c r="E46" s="67"/>
      <c r="F46" s="67"/>
      <c r="G46" s="67"/>
      <c r="H46" s="67"/>
      <c r="I46" s="67"/>
      <c r="J46" s="67"/>
      <c r="K46" s="67"/>
    </row>
    <row r="47" customFormat="false" ht="11.25" hidden="false" customHeight="true" outlineLevel="0" collapsed="false">
      <c r="A47" s="67"/>
      <c r="B47" s="67"/>
      <c r="E47" s="67"/>
      <c r="F47" s="67"/>
      <c r="G47" s="67"/>
      <c r="H47" s="67"/>
      <c r="I47" s="67"/>
      <c r="J47" s="67"/>
      <c r="K47" s="67"/>
    </row>
    <row r="48" customFormat="false" ht="11.25" hidden="false" customHeight="true" outlineLevel="0" collapsed="false">
      <c r="A48" s="67"/>
      <c r="B48" s="67"/>
      <c r="E48" s="67"/>
      <c r="F48" s="67"/>
      <c r="G48" s="67"/>
      <c r="H48" s="67"/>
      <c r="I48" s="67"/>
      <c r="J48" s="67"/>
      <c r="K48" s="67"/>
    </row>
    <row r="49" customFormat="false" ht="11.25" hidden="false" customHeight="true" outlineLevel="0" collapsed="false">
      <c r="A49" s="67"/>
      <c r="B49" s="67"/>
      <c r="E49" s="67"/>
      <c r="F49" s="67"/>
      <c r="G49" s="67"/>
      <c r="H49" s="67"/>
      <c r="I49" s="67"/>
      <c r="J49" s="67"/>
      <c r="K49" s="67"/>
    </row>
    <row r="50" customFormat="false" ht="11.25" hidden="false" customHeight="true" outlineLevel="0" collapsed="false">
      <c r="A50" s="67"/>
      <c r="B50" s="67"/>
      <c r="E50" s="67"/>
      <c r="F50" s="67"/>
      <c r="G50" s="67"/>
      <c r="H50" s="67"/>
      <c r="I50" s="67"/>
      <c r="J50" s="67"/>
      <c r="K50" s="67"/>
    </row>
    <row r="51" customFormat="false" ht="11.25" hidden="false" customHeight="true" outlineLevel="0" collapsed="false">
      <c r="A51" s="67"/>
      <c r="B51" s="67"/>
      <c r="E51" s="67"/>
      <c r="F51" s="67"/>
      <c r="G51" s="67"/>
      <c r="H51" s="67"/>
      <c r="I51" s="67"/>
      <c r="J51" s="67"/>
      <c r="K51" s="67"/>
    </row>
    <row r="52" customFormat="false" ht="11.25" hidden="false" customHeight="true" outlineLevel="0" collapsed="false">
      <c r="A52" s="67"/>
      <c r="B52" s="67"/>
      <c r="E52" s="67"/>
      <c r="F52" s="67"/>
      <c r="G52" s="67"/>
      <c r="H52" s="67"/>
      <c r="I52" s="67"/>
      <c r="J52" s="67"/>
      <c r="K52" s="67"/>
    </row>
    <row r="53" customFormat="false" ht="11.25" hidden="false" customHeight="true" outlineLevel="0" collapsed="false">
      <c r="A53" s="67"/>
      <c r="B53" s="67"/>
      <c r="E53" s="67"/>
      <c r="F53" s="67"/>
      <c r="G53" s="67"/>
      <c r="H53" s="67"/>
      <c r="I53" s="67"/>
      <c r="J53" s="67"/>
      <c r="K53" s="67"/>
    </row>
    <row r="54" customFormat="false" ht="11.25" hidden="false" customHeight="true" outlineLevel="0" collapsed="false">
      <c r="A54" s="67"/>
      <c r="B54" s="67"/>
      <c r="E54" s="67"/>
      <c r="F54" s="67"/>
      <c r="G54" s="67"/>
      <c r="H54" s="67"/>
      <c r="I54" s="67"/>
      <c r="J54" s="67"/>
      <c r="K54" s="67"/>
    </row>
    <row r="55" customFormat="false" ht="11.25" hidden="false" customHeight="true" outlineLevel="0" collapsed="false">
      <c r="A55" s="67"/>
      <c r="B55" s="67"/>
      <c r="E55" s="67"/>
      <c r="F55" s="67"/>
      <c r="G55" s="67"/>
      <c r="H55" s="67"/>
      <c r="I55" s="67"/>
      <c r="J55" s="67"/>
      <c r="K55" s="67"/>
    </row>
    <row r="56" customFormat="false" ht="11.25" hidden="false" customHeight="true" outlineLevel="0" collapsed="false">
      <c r="A56" s="67"/>
      <c r="B56" s="67"/>
      <c r="E56" s="67"/>
      <c r="F56" s="67"/>
      <c r="G56" s="67"/>
      <c r="H56" s="67"/>
      <c r="I56" s="67"/>
      <c r="J56" s="67"/>
      <c r="K56" s="67"/>
    </row>
    <row r="57" customFormat="false" ht="11.25" hidden="false" customHeight="true" outlineLevel="0" collapsed="false">
      <c r="A57" s="67"/>
      <c r="B57" s="67"/>
      <c r="E57" s="67"/>
      <c r="F57" s="67"/>
      <c r="G57" s="67"/>
      <c r="H57" s="67"/>
      <c r="I57" s="67"/>
      <c r="J57" s="67"/>
      <c r="K57" s="67"/>
    </row>
    <row r="58" customFormat="false" ht="11.25" hidden="false" customHeight="true" outlineLevel="0" collapsed="false">
      <c r="A58" s="67"/>
      <c r="B58" s="67"/>
      <c r="E58" s="67"/>
      <c r="F58" s="67"/>
      <c r="G58" s="67"/>
      <c r="H58" s="67"/>
      <c r="I58" s="67"/>
      <c r="J58" s="67"/>
      <c r="K58" s="67"/>
    </row>
    <row r="59" customFormat="false" ht="11.25" hidden="false" customHeight="true" outlineLevel="0" collapsed="false">
      <c r="A59" s="67"/>
      <c r="B59" s="67"/>
      <c r="E59" s="67"/>
      <c r="F59" s="67"/>
      <c r="G59" s="67"/>
      <c r="H59" s="67"/>
      <c r="I59" s="67"/>
      <c r="J59" s="67"/>
      <c r="K59" s="67"/>
    </row>
    <row r="60" customFormat="false" ht="11.25" hidden="false" customHeight="true" outlineLevel="0" collapsed="false">
      <c r="A60" s="67"/>
      <c r="B60" s="67"/>
      <c r="E60" s="67"/>
      <c r="F60" s="67"/>
      <c r="G60" s="67"/>
      <c r="H60" s="67"/>
      <c r="I60" s="67"/>
      <c r="J60" s="67"/>
      <c r="K60" s="67"/>
    </row>
    <row r="61" customFormat="false" ht="11.25" hidden="false" customHeight="true" outlineLevel="0" collapsed="false">
      <c r="A61" s="67"/>
      <c r="B61" s="67"/>
      <c r="E61" s="67"/>
      <c r="F61" s="67"/>
      <c r="G61" s="67"/>
      <c r="H61" s="67"/>
      <c r="I61" s="67"/>
      <c r="J61" s="67"/>
      <c r="K61" s="67"/>
    </row>
    <row r="62" customFormat="false" ht="11.25" hidden="false" customHeight="true" outlineLevel="0" collapsed="false">
      <c r="A62" s="67"/>
      <c r="B62" s="67"/>
      <c r="E62" s="67"/>
      <c r="F62" s="67"/>
      <c r="G62" s="67"/>
      <c r="H62" s="67"/>
      <c r="I62" s="67"/>
      <c r="J62" s="67"/>
      <c r="K62" s="67"/>
    </row>
    <row r="63" customFormat="false" ht="11.25" hidden="false" customHeight="true" outlineLevel="0" collapsed="false">
      <c r="A63" s="67"/>
      <c r="B63" s="67"/>
      <c r="E63" s="67"/>
      <c r="F63" s="67"/>
      <c r="G63" s="67"/>
      <c r="H63" s="67"/>
      <c r="I63" s="67"/>
      <c r="J63" s="67"/>
      <c r="K63" s="67"/>
    </row>
    <row r="64" customFormat="false" ht="11.25" hidden="false" customHeight="true" outlineLevel="0" collapsed="false">
      <c r="A64" s="67"/>
      <c r="B64" s="67"/>
      <c r="E64" s="67"/>
      <c r="F64" s="67"/>
      <c r="G64" s="67"/>
      <c r="H64" s="67"/>
      <c r="I64" s="67"/>
      <c r="J64" s="67"/>
      <c r="K64" s="67"/>
    </row>
    <row r="65" customFormat="false" ht="11.25" hidden="false" customHeight="true" outlineLevel="0" collapsed="false">
      <c r="A65" s="67"/>
      <c r="B65" s="67"/>
      <c r="E65" s="67"/>
      <c r="F65" s="67"/>
      <c r="G65" s="67"/>
      <c r="H65" s="67"/>
      <c r="I65" s="67"/>
      <c r="J65" s="67"/>
      <c r="K65" s="67"/>
    </row>
    <row r="66" customFormat="false" ht="11.25" hidden="false" customHeight="true" outlineLevel="0" collapsed="false">
      <c r="A66" s="67"/>
      <c r="B66" s="67"/>
      <c r="E66" s="67"/>
      <c r="F66" s="67"/>
      <c r="G66" s="67"/>
      <c r="H66" s="67"/>
      <c r="I66" s="67"/>
      <c r="J66" s="67"/>
      <c r="K66" s="67"/>
    </row>
    <row r="67" customFormat="false" ht="11.25" hidden="false" customHeight="true" outlineLevel="0" collapsed="false">
      <c r="A67" s="67"/>
      <c r="B67" s="67"/>
      <c r="E67" s="67"/>
      <c r="F67" s="67"/>
      <c r="G67" s="67"/>
      <c r="H67" s="67"/>
      <c r="I67" s="67"/>
      <c r="J67" s="67"/>
      <c r="K67" s="67"/>
    </row>
    <row r="68" customFormat="false" ht="11.25" hidden="false" customHeight="true" outlineLevel="0" collapsed="false">
      <c r="A68" s="67"/>
      <c r="B68" s="67"/>
      <c r="E68" s="67"/>
      <c r="F68" s="67"/>
      <c r="G68" s="67"/>
      <c r="H68" s="67"/>
      <c r="I68" s="67"/>
      <c r="J68" s="67"/>
      <c r="K68" s="67"/>
    </row>
  </sheetData>
  <mergeCells count="4">
    <mergeCell ref="A1:G1"/>
    <mergeCell ref="A2:G2"/>
    <mergeCell ref="A4:G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3.99"/>
    <col collapsed="false" customWidth="true" hidden="false" outlineLevel="0" max="3" min="3" style="0" width="7.15"/>
    <col collapsed="false" customWidth="true" hidden="false" outlineLevel="0" max="4" min="4" style="125" width="1.83"/>
    <col collapsed="false" customWidth="true" hidden="false" outlineLevel="0" max="5" min="5" style="0" width="7.82"/>
    <col collapsed="false" customWidth="true" hidden="false" outlineLevel="0" max="6" min="6" style="125" width="1.83"/>
    <col collapsed="false" customWidth="true" hidden="false" outlineLevel="0" max="7" min="7" style="0" width="7.82"/>
    <col collapsed="false" customWidth="true" hidden="false" outlineLevel="0" max="8" min="8" style="125" width="1.83"/>
    <col collapsed="false" customWidth="true" hidden="false" outlineLevel="0" max="9" min="9" style="0" width="7.82"/>
    <col collapsed="false" customWidth="true" hidden="false" outlineLevel="0" max="10" min="10" style="125" width="1.83"/>
    <col collapsed="false" customWidth="true" hidden="false" outlineLevel="0" max="11" min="11" style="0" width="8.15"/>
    <col collapsed="false" customWidth="true" hidden="false" outlineLevel="0" max="12" min="12" style="125" width="1.83"/>
    <col collapsed="false" customWidth="true" hidden="false" outlineLevel="0" max="13" min="13" style="0" width="6.65"/>
    <col collapsed="false" customWidth="true" hidden="false" outlineLevel="0" max="14" min="14" style="0" width="1.83"/>
  </cols>
  <sheetData>
    <row r="1" customFormat="false" ht="12.6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2.6" hidden="false" customHeight="true" outlineLevel="0" collapsed="false">
      <c r="A2" s="95" t="s">
        <v>1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6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6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2.6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7"/>
    </row>
    <row r="6" customFormat="false" ht="12.6" hidden="false" customHeight="true" outlineLevel="0" collapsed="false">
      <c r="A6" s="128"/>
      <c r="B6" s="129"/>
      <c r="C6" s="128"/>
      <c r="D6" s="130"/>
      <c r="E6" s="131" t="s">
        <v>102</v>
      </c>
      <c r="F6" s="132"/>
      <c r="G6" s="131" t="s">
        <v>102</v>
      </c>
      <c r="H6" s="130"/>
      <c r="I6" s="128"/>
      <c r="J6" s="132"/>
      <c r="K6" s="131" t="s">
        <v>103</v>
      </c>
      <c r="L6" s="132"/>
      <c r="M6" s="133"/>
    </row>
    <row r="7" customFormat="false" ht="12.6" hidden="false" customHeight="true" outlineLevel="0" collapsed="false">
      <c r="A7" s="134"/>
      <c r="B7" s="135"/>
      <c r="C7" s="95" t="s">
        <v>104</v>
      </c>
      <c r="D7" s="136"/>
      <c r="E7" s="95" t="s">
        <v>105</v>
      </c>
      <c r="F7" s="137"/>
      <c r="G7" s="95" t="s">
        <v>106</v>
      </c>
      <c r="H7" s="136"/>
      <c r="I7" s="95" t="s">
        <v>102</v>
      </c>
      <c r="J7" s="137"/>
      <c r="K7" s="95" t="s">
        <v>107</v>
      </c>
      <c r="L7" s="137"/>
      <c r="M7" s="138"/>
      <c r="N7" s="139"/>
    </row>
    <row r="8" customFormat="false" ht="12.6" hidden="false" customHeight="true" outlineLevel="0" collapsed="false">
      <c r="A8" s="140" t="s">
        <v>16</v>
      </c>
      <c r="B8" s="141"/>
      <c r="C8" s="103" t="s">
        <v>107</v>
      </c>
      <c r="D8" s="142"/>
      <c r="E8" s="103" t="s">
        <v>108</v>
      </c>
      <c r="F8" s="143"/>
      <c r="G8" s="103" t="s">
        <v>108</v>
      </c>
      <c r="H8" s="142"/>
      <c r="I8" s="103" t="s">
        <v>14</v>
      </c>
      <c r="J8" s="143"/>
      <c r="K8" s="103" t="s">
        <v>109</v>
      </c>
      <c r="L8" s="143"/>
      <c r="M8" s="144" t="s">
        <v>43</v>
      </c>
      <c r="N8" s="139"/>
    </row>
    <row r="9" customFormat="false" ht="12.6" hidden="false" customHeight="true" outlineLevel="0" collapsed="false">
      <c r="A9" s="145" t="s">
        <v>110</v>
      </c>
      <c r="B9" s="67"/>
      <c r="C9" s="146"/>
      <c r="D9" s="147"/>
      <c r="E9" s="146"/>
      <c r="F9" s="148"/>
      <c r="G9" s="146"/>
      <c r="H9" s="147"/>
      <c r="I9" s="146"/>
      <c r="J9" s="148"/>
      <c r="K9" s="146"/>
      <c r="L9" s="148"/>
      <c r="M9" s="146"/>
      <c r="N9" s="139"/>
    </row>
    <row r="10" customFormat="false" ht="12.6" hidden="false" customHeight="true" outlineLevel="0" collapsed="false">
      <c r="A10" s="149" t="s">
        <v>24</v>
      </c>
      <c r="B10" s="67"/>
      <c r="C10" s="86"/>
      <c r="D10" s="17"/>
      <c r="E10" s="86"/>
      <c r="F10" s="17"/>
      <c r="G10" s="86"/>
      <c r="H10" s="17"/>
      <c r="I10" s="86"/>
      <c r="J10" s="17"/>
      <c r="K10" s="86"/>
      <c r="L10" s="17"/>
      <c r="M10" s="86"/>
      <c r="N10" s="139"/>
    </row>
    <row r="11" customFormat="false" ht="12.6" hidden="false" customHeight="true" outlineLevel="0" collapsed="false">
      <c r="A11" s="150" t="s">
        <v>25</v>
      </c>
      <c r="B11" s="67"/>
      <c r="C11" s="86" t="n">
        <v>20</v>
      </c>
      <c r="D11" s="17"/>
      <c r="E11" s="86" t="s">
        <v>26</v>
      </c>
      <c r="F11" s="17"/>
      <c r="G11" s="86" t="n">
        <v>406</v>
      </c>
      <c r="H11" s="17"/>
      <c r="I11" s="86" t="s">
        <v>26</v>
      </c>
      <c r="J11" s="17"/>
      <c r="K11" s="86" t="n">
        <v>6</v>
      </c>
      <c r="L11" s="17"/>
      <c r="M11" s="86" t="n">
        <v>704</v>
      </c>
      <c r="N11" s="139"/>
    </row>
    <row r="12" customFormat="false" ht="12.6" hidden="false" customHeight="true" outlineLevel="0" collapsed="false">
      <c r="A12" s="150" t="s">
        <v>27</v>
      </c>
      <c r="B12" s="67"/>
      <c r="C12" s="86" t="n">
        <v>20</v>
      </c>
      <c r="D12" s="17"/>
      <c r="E12" s="86" t="s">
        <v>26</v>
      </c>
      <c r="F12" s="17"/>
      <c r="G12" s="86" t="n">
        <v>406</v>
      </c>
      <c r="H12" s="17"/>
      <c r="I12" s="86" t="s">
        <v>26</v>
      </c>
      <c r="J12" s="17"/>
      <c r="K12" s="86" t="n">
        <v>6</v>
      </c>
      <c r="L12" s="17"/>
      <c r="M12" s="86" t="n">
        <v>796</v>
      </c>
      <c r="N12" s="139"/>
    </row>
    <row r="13" customFormat="false" ht="12.6" hidden="false" customHeight="true" outlineLevel="0" collapsed="false">
      <c r="A13" s="150" t="s">
        <v>28</v>
      </c>
      <c r="B13" s="67"/>
      <c r="C13" s="86" t="n">
        <v>20</v>
      </c>
      <c r="D13" s="17"/>
      <c r="E13" s="86" t="s">
        <v>26</v>
      </c>
      <c r="F13" s="17"/>
      <c r="G13" s="86" t="n">
        <v>407</v>
      </c>
      <c r="H13" s="17"/>
      <c r="I13" s="86" t="s">
        <v>26</v>
      </c>
      <c r="J13" s="17"/>
      <c r="K13" s="86" t="n">
        <v>6</v>
      </c>
      <c r="L13" s="17"/>
      <c r="M13" s="86" t="n">
        <v>761</v>
      </c>
      <c r="N13" s="139"/>
    </row>
    <row r="14" customFormat="false" ht="12.6" hidden="false" customHeight="true" outlineLevel="0" collapsed="false">
      <c r="A14" s="150" t="s">
        <v>29</v>
      </c>
      <c r="B14" s="67"/>
      <c r="C14" s="86" t="n">
        <v>20</v>
      </c>
      <c r="D14" s="17"/>
      <c r="E14" s="86" t="s">
        <v>26</v>
      </c>
      <c r="F14" s="17"/>
      <c r="G14" s="86" t="n">
        <v>406</v>
      </c>
      <c r="H14" s="17"/>
      <c r="I14" s="86" t="s">
        <v>26</v>
      </c>
      <c r="J14" s="17"/>
      <c r="K14" s="86" t="n">
        <v>6</v>
      </c>
      <c r="L14" s="17"/>
      <c r="M14" s="86" t="n">
        <v>778</v>
      </c>
      <c r="N14" s="139"/>
    </row>
    <row r="15" customFormat="false" ht="12.6" hidden="false" customHeight="true" outlineLevel="0" collapsed="false">
      <c r="A15" s="150" t="s">
        <v>30</v>
      </c>
      <c r="B15" s="67"/>
      <c r="C15" s="151" t="n">
        <v>238</v>
      </c>
      <c r="D15" s="152"/>
      <c r="E15" s="151" t="s">
        <v>26</v>
      </c>
      <c r="F15" s="152"/>
      <c r="G15" s="151" t="n">
        <v>4880</v>
      </c>
      <c r="H15" s="152"/>
      <c r="I15" s="151" t="s">
        <v>26</v>
      </c>
      <c r="J15" s="152"/>
      <c r="K15" s="151" t="n">
        <v>74</v>
      </c>
      <c r="L15" s="152"/>
      <c r="M15" s="151" t="n">
        <v>8070</v>
      </c>
      <c r="N15" s="153"/>
    </row>
    <row r="16" customFormat="false" ht="12.6" hidden="false" customHeight="true" outlineLevel="0" collapsed="false">
      <c r="A16" s="149" t="s">
        <v>32</v>
      </c>
      <c r="B16" s="67"/>
      <c r="C16" s="86"/>
      <c r="D16" s="17"/>
      <c r="E16" s="86"/>
      <c r="F16" s="17"/>
      <c r="G16" s="86"/>
      <c r="H16" s="17"/>
      <c r="I16" s="86"/>
      <c r="J16" s="17"/>
      <c r="K16" s="86"/>
      <c r="L16" s="17"/>
      <c r="M16" s="86"/>
      <c r="N16" s="139"/>
    </row>
    <row r="17" customFormat="false" ht="12.6" hidden="false" customHeight="true" outlineLevel="0" collapsed="false">
      <c r="A17" s="150" t="s">
        <v>33</v>
      </c>
      <c r="B17" s="67"/>
      <c r="C17" s="86" t="n">
        <v>20</v>
      </c>
      <c r="D17" s="17"/>
      <c r="E17" s="86" t="s">
        <v>26</v>
      </c>
      <c r="F17" s="17"/>
      <c r="G17" s="86" t="n">
        <v>408</v>
      </c>
      <c r="H17" s="17"/>
      <c r="I17" s="86" t="s">
        <v>26</v>
      </c>
      <c r="J17" s="17"/>
      <c r="K17" s="86" t="n">
        <v>6</v>
      </c>
      <c r="L17" s="17"/>
      <c r="M17" s="86" t="n">
        <v>826</v>
      </c>
      <c r="N17" s="139"/>
    </row>
    <row r="18" customFormat="false" ht="12.6" hidden="false" customHeight="true" outlineLevel="0" collapsed="false">
      <c r="A18" s="150" t="s">
        <v>34</v>
      </c>
      <c r="B18" s="67"/>
      <c r="C18" s="86" t="n">
        <v>20</v>
      </c>
      <c r="D18" s="17"/>
      <c r="E18" s="86" t="s">
        <v>26</v>
      </c>
      <c r="F18" s="17"/>
      <c r="G18" s="86" t="n">
        <v>407</v>
      </c>
      <c r="H18" s="17"/>
      <c r="I18" s="86" t="s">
        <v>26</v>
      </c>
      <c r="J18" s="17"/>
      <c r="K18" s="86" t="n">
        <v>6</v>
      </c>
      <c r="L18" s="17"/>
      <c r="M18" s="86" t="n">
        <v>756</v>
      </c>
      <c r="N18" s="139"/>
    </row>
    <row r="19" customFormat="false" ht="12.6" hidden="false" customHeight="true" outlineLevel="0" collapsed="false">
      <c r="A19" s="150" t="s">
        <v>35</v>
      </c>
      <c r="B19" s="67"/>
      <c r="C19" s="86" t="n">
        <v>20</v>
      </c>
      <c r="D19" s="17"/>
      <c r="E19" s="86" t="s">
        <v>26</v>
      </c>
      <c r="F19" s="17"/>
      <c r="G19" s="86" t="n">
        <v>408</v>
      </c>
      <c r="H19" s="17"/>
      <c r="I19" s="86" t="s">
        <v>26</v>
      </c>
      <c r="J19" s="17"/>
      <c r="K19" s="86" t="n">
        <v>6</v>
      </c>
      <c r="L19" s="17"/>
      <c r="M19" s="86" t="n">
        <v>808</v>
      </c>
      <c r="N19" s="139"/>
    </row>
    <row r="20" customFormat="false" ht="12.6" hidden="false" customHeight="true" outlineLevel="0" collapsed="false">
      <c r="A20" s="150" t="s">
        <v>36</v>
      </c>
      <c r="B20" s="67"/>
      <c r="C20" s="86" t="n">
        <v>20</v>
      </c>
      <c r="D20" s="17"/>
      <c r="E20" s="86" t="s">
        <v>26</v>
      </c>
      <c r="F20" s="17"/>
      <c r="G20" s="86" t="n">
        <v>410</v>
      </c>
      <c r="H20" s="17"/>
      <c r="I20" s="86" t="s">
        <v>26</v>
      </c>
      <c r="J20" s="17"/>
      <c r="K20" s="86" t="n">
        <v>6</v>
      </c>
      <c r="L20" s="17"/>
      <c r="M20" s="86" t="n">
        <v>835</v>
      </c>
      <c r="N20" s="139"/>
    </row>
    <row r="21" customFormat="false" ht="12.6" hidden="false" customHeight="true" outlineLevel="0" collapsed="false">
      <c r="A21" s="150" t="s">
        <v>37</v>
      </c>
      <c r="B21" s="67"/>
      <c r="C21" s="86" t="n">
        <v>21</v>
      </c>
      <c r="D21" s="17"/>
      <c r="E21" s="86" t="s">
        <v>26</v>
      </c>
      <c r="F21" s="17"/>
      <c r="G21" s="86" t="n">
        <v>408</v>
      </c>
      <c r="H21" s="17"/>
      <c r="I21" s="86" t="s">
        <v>26</v>
      </c>
      <c r="J21" s="17"/>
      <c r="K21" s="86" t="n">
        <v>8</v>
      </c>
      <c r="L21" s="17"/>
      <c r="M21" s="86" t="n">
        <v>817</v>
      </c>
      <c r="N21" s="139"/>
    </row>
    <row r="22" customFormat="false" ht="12.6" hidden="false" customHeight="true" outlineLevel="0" collapsed="false">
      <c r="A22" s="150" t="s">
        <v>38</v>
      </c>
      <c r="B22" s="67"/>
      <c r="C22" s="86" t="n">
        <v>20</v>
      </c>
      <c r="D22" s="17"/>
      <c r="E22" s="86" t="s">
        <v>26</v>
      </c>
      <c r="F22" s="17"/>
      <c r="G22" s="86" t="n">
        <v>411</v>
      </c>
      <c r="H22" s="17"/>
      <c r="I22" s="86" t="s">
        <v>26</v>
      </c>
      <c r="J22" s="17"/>
      <c r="K22" s="86" t="n">
        <v>9</v>
      </c>
      <c r="L22" s="17"/>
      <c r="M22" s="86" t="n">
        <v>872</v>
      </c>
      <c r="N22" s="139"/>
    </row>
    <row r="23" customFormat="false" ht="12.6" hidden="false" customHeight="true" outlineLevel="0" collapsed="false">
      <c r="A23" s="150" t="s">
        <v>39</v>
      </c>
      <c r="B23" s="67"/>
      <c r="C23" s="86" t="n">
        <v>20</v>
      </c>
      <c r="D23" s="17"/>
      <c r="E23" s="86" t="s">
        <v>26</v>
      </c>
      <c r="F23" s="17"/>
      <c r="G23" s="86" t="n">
        <v>410</v>
      </c>
      <c r="I23" s="86" t="s">
        <v>26</v>
      </c>
      <c r="J23" s="17"/>
      <c r="K23" s="86" t="n">
        <v>9</v>
      </c>
      <c r="L23" s="17"/>
      <c r="M23" s="86" t="n">
        <v>843</v>
      </c>
      <c r="N23" s="139"/>
    </row>
    <row r="24" customFormat="false" ht="12.6" hidden="false" customHeight="true" outlineLevel="0" collapsed="false">
      <c r="A24" s="32" t="s">
        <v>41</v>
      </c>
      <c r="C24" s="139" t="n">
        <v>20</v>
      </c>
      <c r="D24" s="136"/>
      <c r="E24" s="154" t="s">
        <v>26</v>
      </c>
      <c r="F24" s="136"/>
      <c r="G24" s="86" t="n">
        <v>411</v>
      </c>
      <c r="H24" s="27" t="s">
        <v>42</v>
      </c>
      <c r="I24" s="154" t="s">
        <v>26</v>
      </c>
      <c r="J24" s="136"/>
      <c r="K24" s="139" t="n">
        <v>8</v>
      </c>
      <c r="L24" s="136"/>
      <c r="M24" s="139" t="n">
        <v>849</v>
      </c>
      <c r="N24" s="27" t="s">
        <v>42</v>
      </c>
    </row>
    <row r="25" customFormat="false" ht="12.6" hidden="false" customHeight="true" outlineLevel="0" collapsed="false">
      <c r="A25" s="150" t="s">
        <v>25</v>
      </c>
      <c r="C25" s="127" t="n">
        <v>20</v>
      </c>
      <c r="D25" s="142"/>
      <c r="E25" s="155" t="s">
        <v>26</v>
      </c>
      <c r="F25" s="142"/>
      <c r="G25" s="127" t="n">
        <v>410</v>
      </c>
      <c r="H25" s="142"/>
      <c r="I25" s="155" t="s">
        <v>26</v>
      </c>
      <c r="J25" s="142"/>
      <c r="K25" s="127" t="n">
        <v>11</v>
      </c>
      <c r="L25" s="142"/>
      <c r="M25" s="127" t="n">
        <v>847</v>
      </c>
      <c r="N25" s="127"/>
    </row>
    <row r="26" customFormat="false" ht="12.6" hidden="false" customHeight="true" outlineLevel="0" collapsed="false">
      <c r="A26" s="156" t="s">
        <v>43</v>
      </c>
      <c r="B26" s="67"/>
      <c r="C26" s="86" t="n">
        <v>182</v>
      </c>
      <c r="D26" s="17"/>
      <c r="E26" s="86" t="s">
        <v>26</v>
      </c>
      <c r="F26" s="17"/>
      <c r="G26" s="86" t="n">
        <v>3680</v>
      </c>
      <c r="H26" s="17"/>
      <c r="I26" s="86" t="s">
        <v>26</v>
      </c>
      <c r="J26" s="17"/>
      <c r="K26" s="86" t="n">
        <v>70</v>
      </c>
      <c r="L26" s="17"/>
      <c r="M26" s="86" t="n">
        <v>7450</v>
      </c>
      <c r="N26" s="139"/>
      <c r="O26" s="86"/>
    </row>
    <row r="27" customFormat="false" ht="12.6" hidden="false" customHeight="true" outlineLevel="0" collapsed="false">
      <c r="A27" s="157" t="s">
        <v>111</v>
      </c>
      <c r="B27" s="84"/>
      <c r="C27" s="158"/>
      <c r="D27" s="159"/>
      <c r="E27" s="158"/>
      <c r="F27" s="160"/>
      <c r="G27" s="158"/>
      <c r="H27" s="159"/>
      <c r="I27" s="158"/>
      <c r="J27" s="160"/>
      <c r="K27" s="158"/>
      <c r="L27" s="160"/>
      <c r="M27" s="158"/>
      <c r="N27" s="139"/>
    </row>
    <row r="28" customFormat="false" ht="12.6" hidden="false" customHeight="true" outlineLevel="0" collapsed="false">
      <c r="A28" s="149" t="s">
        <v>24</v>
      </c>
      <c r="B28" s="139"/>
      <c r="C28" s="161"/>
      <c r="D28" s="136"/>
      <c r="E28" s="161"/>
      <c r="F28" s="136"/>
      <c r="G28" s="161"/>
      <c r="H28" s="17"/>
      <c r="I28" s="161"/>
      <c r="J28" s="0"/>
      <c r="K28" s="86"/>
      <c r="L28" s="136"/>
      <c r="M28" s="161"/>
      <c r="N28" s="139"/>
    </row>
    <row r="29" customFormat="false" ht="12.6" hidden="false" customHeight="true" outlineLevel="0" collapsed="false">
      <c r="A29" s="162" t="s">
        <v>25</v>
      </c>
      <c r="B29" s="139"/>
      <c r="C29" s="161" t="n">
        <v>15</v>
      </c>
      <c r="D29" s="17"/>
      <c r="E29" s="161" t="n">
        <v>25</v>
      </c>
      <c r="F29" s="136"/>
      <c r="G29" s="161" t="n">
        <v>387</v>
      </c>
      <c r="H29" s="17"/>
      <c r="I29" s="161" t="n">
        <v>50</v>
      </c>
      <c r="J29" s="17"/>
      <c r="K29" s="86" t="n">
        <v>10</v>
      </c>
      <c r="L29" s="17"/>
      <c r="M29" s="161" t="n">
        <v>486</v>
      </c>
      <c r="N29" s="139"/>
    </row>
    <row r="30" customFormat="false" ht="12.6" hidden="false" customHeight="true" outlineLevel="0" collapsed="false">
      <c r="A30" s="162" t="s">
        <v>27</v>
      </c>
      <c r="B30" s="139"/>
      <c r="C30" s="161" t="n">
        <v>15</v>
      </c>
      <c r="D30" s="17"/>
      <c r="E30" s="161" t="n">
        <v>25</v>
      </c>
      <c r="F30" s="136"/>
      <c r="G30" s="161" t="n">
        <v>387</v>
      </c>
      <c r="H30" s="17"/>
      <c r="I30" s="161" t="n">
        <v>48</v>
      </c>
      <c r="J30" s="0"/>
      <c r="K30" s="86" t="n">
        <v>10</v>
      </c>
      <c r="L30" s="17"/>
      <c r="M30" s="161" t="n">
        <v>484</v>
      </c>
      <c r="N30" s="139"/>
    </row>
    <row r="31" customFormat="false" ht="12.6" hidden="false" customHeight="true" outlineLevel="0" collapsed="false">
      <c r="A31" s="162" t="s">
        <v>28</v>
      </c>
      <c r="B31" s="139"/>
      <c r="C31" s="161" t="n">
        <v>15</v>
      </c>
      <c r="D31" s="17"/>
      <c r="E31" s="161" t="n">
        <v>25</v>
      </c>
      <c r="F31" s="136"/>
      <c r="G31" s="161" t="n">
        <v>387</v>
      </c>
      <c r="H31" s="17"/>
      <c r="I31" s="161" t="n">
        <v>57</v>
      </c>
      <c r="J31" s="0"/>
      <c r="K31" s="86" t="n">
        <v>10</v>
      </c>
      <c r="L31" s="17"/>
      <c r="M31" s="161" t="n">
        <v>493</v>
      </c>
      <c r="N31" s="139"/>
    </row>
    <row r="32" customFormat="false" ht="12.6" hidden="false" customHeight="true" outlineLevel="0" collapsed="false">
      <c r="A32" s="162" t="s">
        <v>29</v>
      </c>
      <c r="B32" s="139"/>
      <c r="C32" s="161" t="n">
        <v>15</v>
      </c>
      <c r="D32" s="17"/>
      <c r="E32" s="161" t="n">
        <v>24</v>
      </c>
      <c r="F32" s="136"/>
      <c r="G32" s="161" t="n">
        <v>387</v>
      </c>
      <c r="H32" s="17"/>
      <c r="I32" s="161" t="n">
        <v>47</v>
      </c>
      <c r="J32" s="0"/>
      <c r="K32" s="86" t="n">
        <v>10</v>
      </c>
      <c r="L32" s="17"/>
      <c r="M32" s="161" t="n">
        <v>484</v>
      </c>
      <c r="N32" s="139"/>
    </row>
    <row r="33" customFormat="false" ht="12.6" hidden="false" customHeight="true" outlineLevel="0" collapsed="false">
      <c r="A33" s="149" t="s">
        <v>32</v>
      </c>
      <c r="B33" s="139"/>
      <c r="C33" s="161"/>
      <c r="D33" s="136"/>
      <c r="E33" s="161"/>
      <c r="F33" s="136"/>
      <c r="G33" s="161"/>
      <c r="H33" s="17"/>
      <c r="I33" s="161"/>
      <c r="J33" s="0"/>
      <c r="K33" s="86"/>
      <c r="L33" s="136"/>
      <c r="M33" s="161"/>
      <c r="N33" s="139"/>
    </row>
    <row r="34" customFormat="false" ht="12.6" hidden="false" customHeight="true" outlineLevel="0" collapsed="false">
      <c r="A34" s="163" t="s">
        <v>33</v>
      </c>
      <c r="B34" s="139"/>
      <c r="C34" s="161" t="n">
        <v>15</v>
      </c>
      <c r="D34" s="136"/>
      <c r="E34" s="161" t="n">
        <v>24</v>
      </c>
      <c r="F34" s="136"/>
      <c r="G34" s="161" t="n">
        <v>387</v>
      </c>
      <c r="H34" s="17"/>
      <c r="I34" s="161" t="n">
        <v>46</v>
      </c>
      <c r="J34" s="17"/>
      <c r="K34" s="86" t="n">
        <v>9</v>
      </c>
      <c r="L34" s="136"/>
      <c r="M34" s="161" t="n">
        <v>481</v>
      </c>
      <c r="N34" s="139"/>
    </row>
    <row r="35" customFormat="false" ht="12.6" hidden="false" customHeight="true" outlineLevel="0" collapsed="false">
      <c r="A35" s="163" t="s">
        <v>34</v>
      </c>
      <c r="B35" s="139"/>
      <c r="C35" s="161" t="n">
        <v>15</v>
      </c>
      <c r="D35" s="136"/>
      <c r="E35" s="161" t="n">
        <v>24</v>
      </c>
      <c r="F35" s="136"/>
      <c r="G35" s="161" t="n">
        <v>387</v>
      </c>
      <c r="H35" s="17"/>
      <c r="I35" s="161" t="n">
        <v>50</v>
      </c>
      <c r="J35" s="17"/>
      <c r="K35" s="86" t="n">
        <v>9</v>
      </c>
      <c r="L35" s="136"/>
      <c r="M35" s="161" t="n">
        <v>484</v>
      </c>
      <c r="N35" s="139"/>
    </row>
    <row r="36" customFormat="false" ht="12.6" hidden="false" customHeight="true" outlineLevel="0" collapsed="false">
      <c r="A36" s="163" t="s">
        <v>35</v>
      </c>
      <c r="B36" s="139"/>
      <c r="C36" s="161" t="n">
        <v>15</v>
      </c>
      <c r="D36" s="136"/>
      <c r="E36" s="161" t="n">
        <v>23</v>
      </c>
      <c r="F36" s="136"/>
      <c r="G36" s="161" t="n">
        <v>387</v>
      </c>
      <c r="H36" s="17"/>
      <c r="I36" s="161" t="n">
        <v>49</v>
      </c>
      <c r="J36" s="17"/>
      <c r="K36" s="86" t="n">
        <v>9</v>
      </c>
      <c r="L36" s="136"/>
      <c r="M36" s="161" t="n">
        <v>484</v>
      </c>
      <c r="N36" s="139"/>
    </row>
    <row r="37" customFormat="false" ht="12.6" hidden="false" customHeight="true" outlineLevel="0" collapsed="false">
      <c r="A37" s="163" t="s">
        <v>36</v>
      </c>
      <c r="B37" s="139"/>
      <c r="C37" s="161" t="n">
        <v>15</v>
      </c>
      <c r="D37" s="136"/>
      <c r="E37" s="161" t="n">
        <v>25</v>
      </c>
      <c r="F37" s="136"/>
      <c r="G37" s="161" t="n">
        <v>387</v>
      </c>
      <c r="H37" s="17"/>
      <c r="I37" s="161" t="n">
        <v>57</v>
      </c>
      <c r="J37" s="17"/>
      <c r="K37" s="86" t="n">
        <v>9</v>
      </c>
      <c r="L37" s="136"/>
      <c r="M37" s="161" t="n">
        <v>493</v>
      </c>
      <c r="N37" s="139"/>
    </row>
    <row r="38" customFormat="false" ht="12.6" hidden="false" customHeight="true" outlineLevel="0" collapsed="false">
      <c r="A38" s="163" t="s">
        <v>37</v>
      </c>
      <c r="B38" s="139"/>
      <c r="C38" s="161" t="n">
        <v>15</v>
      </c>
      <c r="D38" s="136"/>
      <c r="E38" s="161" t="n">
        <v>24</v>
      </c>
      <c r="F38" s="136"/>
      <c r="G38" s="161" t="n">
        <v>387</v>
      </c>
      <c r="H38" s="17"/>
      <c r="I38" s="161" t="n">
        <v>53</v>
      </c>
      <c r="J38" s="17"/>
      <c r="K38" s="86" t="n">
        <v>20</v>
      </c>
      <c r="L38" s="136"/>
      <c r="M38" s="161" t="n">
        <v>499</v>
      </c>
      <c r="N38" s="139"/>
    </row>
    <row r="39" customFormat="false" ht="12.6" hidden="false" customHeight="true" outlineLevel="0" collapsed="false">
      <c r="A39" s="163" t="s">
        <v>38</v>
      </c>
      <c r="B39" s="139"/>
      <c r="C39" s="161" t="n">
        <v>15</v>
      </c>
      <c r="D39" s="136"/>
      <c r="E39" s="161" t="n">
        <v>28</v>
      </c>
      <c r="F39" s="136"/>
      <c r="G39" s="161" t="n">
        <v>387</v>
      </c>
      <c r="H39" s="17"/>
      <c r="I39" s="161" t="n">
        <v>49</v>
      </c>
      <c r="J39" s="17"/>
      <c r="K39" s="86" t="n">
        <v>17</v>
      </c>
      <c r="L39" s="136"/>
      <c r="M39" s="161" t="n">
        <v>497</v>
      </c>
      <c r="N39" s="139"/>
    </row>
    <row r="40" customFormat="false" ht="12.6" hidden="false" customHeight="true" outlineLevel="0" collapsed="false">
      <c r="A40" s="162" t="s">
        <v>39</v>
      </c>
      <c r="C40" s="161" t="n">
        <v>15</v>
      </c>
      <c r="D40" s="136"/>
      <c r="E40" s="161" t="n">
        <v>29</v>
      </c>
      <c r="F40" s="136"/>
      <c r="G40" s="161" t="n">
        <v>386</v>
      </c>
      <c r="H40" s="17"/>
      <c r="I40" s="161" t="n">
        <v>51</v>
      </c>
      <c r="J40" s="17"/>
      <c r="K40" s="86" t="n">
        <v>14</v>
      </c>
      <c r="L40" s="136"/>
      <c r="M40" s="161" t="n">
        <v>495</v>
      </c>
    </row>
    <row r="41" customFormat="false" ht="12.6" hidden="false" customHeight="true" outlineLevel="0" collapsed="false">
      <c r="A41" s="163" t="s">
        <v>41</v>
      </c>
      <c r="B41" s="139"/>
      <c r="C41" s="161" t="n">
        <v>16</v>
      </c>
      <c r="E41" s="0" t="n">
        <v>28</v>
      </c>
      <c r="G41" s="0" t="n">
        <v>386</v>
      </c>
      <c r="I41" s="161" t="n">
        <v>54</v>
      </c>
      <c r="K41" s="53" t="n">
        <v>12</v>
      </c>
      <c r="M41" s="0" t="n">
        <v>495</v>
      </c>
      <c r="N41" s="139"/>
    </row>
    <row r="42" customFormat="false" ht="12.6" hidden="false" customHeight="true" outlineLevel="0" collapsed="false">
      <c r="A42" s="150" t="s">
        <v>25</v>
      </c>
      <c r="B42" s="139"/>
      <c r="C42" s="161" t="n">
        <v>16</v>
      </c>
      <c r="E42" s="0" t="n">
        <v>26</v>
      </c>
      <c r="G42" s="0" t="n">
        <v>386</v>
      </c>
      <c r="I42" s="161" t="n">
        <v>46</v>
      </c>
      <c r="K42" s="53" t="n">
        <v>9</v>
      </c>
      <c r="M42" s="0" t="n">
        <v>483</v>
      </c>
      <c r="N42" s="127"/>
    </row>
    <row r="43" customFormat="false" ht="12.6" hidden="false" customHeight="true" outlineLevel="0" collapsed="false">
      <c r="A43" s="164" t="s">
        <v>112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39"/>
    </row>
    <row r="44" customFormat="false" ht="12.6" hidden="false" customHeight="true" outlineLevel="0" collapsed="false">
      <c r="A44" s="166" t="s">
        <v>113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39"/>
    </row>
    <row r="45" customFormat="false" ht="12.6" hidden="false" customHeight="true" outlineLevel="0" collapsed="false">
      <c r="A45" s="121" t="s">
        <v>114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39"/>
    </row>
    <row r="46" customFormat="false" ht="12.6" hidden="false" customHeight="true" outlineLevel="0" collapsed="false">
      <c r="A46" s="168"/>
      <c r="N46" s="139"/>
    </row>
    <row r="47" customFormat="false" ht="12.6" hidden="false" customHeight="true" outlineLevel="0" collapsed="false">
      <c r="N47" s="139"/>
    </row>
    <row r="48" customFormat="false" ht="11.25" hidden="false" customHeight="false" outlineLevel="0" collapsed="false">
      <c r="N48" s="139"/>
    </row>
    <row r="49" customFormat="false" ht="11.25" hidden="false" customHeight="false" outlineLevel="0" collapsed="false">
      <c r="N49" s="139"/>
    </row>
    <row r="50" customFormat="false" ht="11.25" hidden="false" customHeight="false" outlineLevel="0" collapsed="false">
      <c r="N50" s="139"/>
    </row>
  </sheetData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9.828125" defaultRowHeight="11.25" zeroHeight="false" outlineLevelRow="0" outlineLevelCol="0"/>
  <cols>
    <col collapsed="false" customWidth="true" hidden="false" outlineLevel="0" max="1" min="1" style="70" width="21.65"/>
    <col collapsed="false" customWidth="true" hidden="false" outlineLevel="0" max="2" min="2" style="70" width="1.83"/>
    <col collapsed="false" customWidth="true" hidden="false" outlineLevel="0" max="3" min="3" style="70" width="7.99"/>
    <col collapsed="false" customWidth="true" hidden="false" outlineLevel="0" max="4" min="4" style="70" width="1.83"/>
    <col collapsed="false" customWidth="true" hidden="false" outlineLevel="0" max="5" min="5" style="70" width="10.33"/>
    <col collapsed="false" customWidth="true" hidden="false" outlineLevel="0" max="6" min="6" style="70" width="1.83"/>
    <col collapsed="false" customWidth="true" hidden="false" outlineLevel="0" max="7" min="7" style="70" width="7.82"/>
    <col collapsed="false" customWidth="true" hidden="false" outlineLevel="0" max="8" min="8" style="70" width="1.83"/>
    <col collapsed="false" customWidth="true" hidden="false" outlineLevel="0" max="9" min="9" style="70" width="6.82"/>
    <col collapsed="false" customWidth="true" hidden="false" outlineLevel="0" max="10" min="10" style="70" width="1.83"/>
    <col collapsed="false" customWidth="true" hidden="false" outlineLevel="0" max="11" min="11" style="70" width="8.33"/>
    <col collapsed="false" customWidth="true" hidden="false" outlineLevel="0" max="12" min="12" style="70" width="1.83"/>
    <col collapsed="false" customWidth="true" hidden="false" outlineLevel="0" max="13" min="13" style="70" width="6.33"/>
    <col collapsed="false" customWidth="true" hidden="false" outlineLevel="0" max="14" min="14" style="147" width="1.83"/>
    <col collapsed="false" customWidth="true" hidden="false" outlineLevel="0" max="15" min="15" style="70" width="6.82"/>
    <col collapsed="false" customWidth="true" hidden="false" outlineLevel="0" max="16" min="16" style="70" width="1.83"/>
    <col collapsed="false" customWidth="true" hidden="false" outlineLevel="0" max="17" min="17" style="70" width="6.82"/>
    <col collapsed="false" customWidth="false" hidden="false" outlineLevel="0" max="257" min="18" style="70" width="9.82"/>
  </cols>
  <sheetData>
    <row r="1" customFormat="false" ht="12.6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6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2.6" hidden="false" customHeight="true" outlineLevel="0" collapsed="false">
      <c r="A3" s="69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2.6" hidden="false" customHeight="true" outlineLevel="0" collapsed="false">
      <c r="A4" s="68" t="s">
        <v>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12.6" hidden="false" customHeight="true" outlineLevel="0" collapsed="false">
      <c r="A5" s="71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2.6" hidden="false" customHeight="true" outlineLevel="0" collapsed="false">
      <c r="A6" s="78"/>
      <c r="B6" s="78"/>
      <c r="C6" s="68" t="s">
        <v>117</v>
      </c>
      <c r="D6" s="169"/>
      <c r="E6" s="78"/>
      <c r="F6" s="78"/>
      <c r="G6" s="78"/>
      <c r="H6" s="78"/>
      <c r="I6" s="78"/>
      <c r="J6" s="78"/>
      <c r="K6" s="68" t="s">
        <v>102</v>
      </c>
      <c r="L6" s="78"/>
      <c r="M6" s="78"/>
      <c r="N6" s="170"/>
      <c r="O6" s="78"/>
      <c r="P6" s="78"/>
      <c r="Q6" s="97" t="s">
        <v>118</v>
      </c>
    </row>
    <row r="7" customFormat="false" ht="12.6" hidden="false" customHeight="true" outlineLevel="0" collapsed="false">
      <c r="A7" s="69" t="s">
        <v>119</v>
      </c>
      <c r="B7" s="66"/>
      <c r="C7" s="69" t="s">
        <v>120</v>
      </c>
      <c r="D7" s="80"/>
      <c r="E7" s="69" t="s">
        <v>121</v>
      </c>
      <c r="F7" s="66"/>
      <c r="G7" s="69" t="s">
        <v>104</v>
      </c>
      <c r="H7" s="66"/>
      <c r="I7" s="69" t="s">
        <v>122</v>
      </c>
      <c r="J7" s="66"/>
      <c r="K7" s="69" t="s">
        <v>123</v>
      </c>
      <c r="L7" s="66"/>
      <c r="M7" s="66"/>
      <c r="N7" s="93"/>
      <c r="O7" s="66"/>
      <c r="P7" s="66"/>
      <c r="Q7" s="97" t="s">
        <v>124</v>
      </c>
    </row>
    <row r="8" customFormat="false" ht="12.6" hidden="false" customHeight="true" outlineLevel="0" collapsed="false">
      <c r="A8" s="71" t="s">
        <v>125</v>
      </c>
      <c r="B8" s="81"/>
      <c r="C8" s="71" t="s">
        <v>126</v>
      </c>
      <c r="D8" s="82"/>
      <c r="E8" s="71" t="s">
        <v>127</v>
      </c>
      <c r="F8" s="81"/>
      <c r="G8" s="71" t="s">
        <v>107</v>
      </c>
      <c r="H8" s="81"/>
      <c r="I8" s="71" t="s">
        <v>108</v>
      </c>
      <c r="J8" s="81"/>
      <c r="K8" s="71" t="s">
        <v>108</v>
      </c>
      <c r="L8" s="81"/>
      <c r="M8" s="71" t="s">
        <v>128</v>
      </c>
      <c r="N8" s="171"/>
      <c r="O8" s="71" t="s">
        <v>129</v>
      </c>
      <c r="P8" s="71"/>
      <c r="Q8" s="103" t="s">
        <v>130</v>
      </c>
    </row>
    <row r="9" customFormat="false" ht="12.6" hidden="false" customHeight="true" outlineLevel="0" collapsed="false">
      <c r="A9" s="172" t="s">
        <v>131</v>
      </c>
      <c r="B9" s="84"/>
      <c r="C9" s="173" t="n">
        <v>3590</v>
      </c>
      <c r="D9" s="174"/>
      <c r="E9" s="173" t="n">
        <v>2540</v>
      </c>
      <c r="F9" s="174"/>
      <c r="G9" s="173" t="n">
        <v>46</v>
      </c>
      <c r="H9" s="174"/>
      <c r="I9" s="173" t="n">
        <v>837</v>
      </c>
      <c r="J9" s="174"/>
      <c r="K9" s="173" t="n">
        <v>753</v>
      </c>
      <c r="L9" s="174"/>
      <c r="M9" s="173" t="n">
        <v>1360</v>
      </c>
      <c r="N9" s="175"/>
      <c r="O9" s="173" t="n">
        <v>9120</v>
      </c>
      <c r="P9" s="174"/>
      <c r="Q9" s="173" t="s">
        <v>31</v>
      </c>
    </row>
    <row r="10" customFormat="false" ht="12.6" hidden="false" customHeight="true" outlineLevel="0" collapsed="false">
      <c r="A10" s="172" t="s">
        <v>32</v>
      </c>
      <c r="B10" s="84"/>
      <c r="C10" s="174"/>
      <c r="D10" s="174"/>
      <c r="E10" s="174"/>
      <c r="F10" s="174"/>
      <c r="G10" s="173"/>
      <c r="H10" s="174"/>
      <c r="I10" s="174"/>
      <c r="J10" s="174"/>
      <c r="K10" s="174"/>
      <c r="L10" s="174"/>
      <c r="M10" s="174"/>
      <c r="N10" s="175"/>
      <c r="O10" s="174"/>
      <c r="P10" s="174"/>
      <c r="Q10" s="176"/>
    </row>
    <row r="11" customFormat="false" ht="12.6" hidden="false" customHeight="true" outlineLevel="0" collapsed="false">
      <c r="A11" s="177" t="s">
        <v>38</v>
      </c>
      <c r="B11" s="84"/>
      <c r="C11" s="173" t="n">
        <v>246</v>
      </c>
      <c r="D11" s="174"/>
      <c r="E11" s="173" t="n">
        <v>186</v>
      </c>
      <c r="F11" s="174"/>
      <c r="G11" s="173" t="n">
        <v>70</v>
      </c>
      <c r="H11" s="174"/>
      <c r="I11" s="173" t="n">
        <v>162</v>
      </c>
      <c r="J11" s="174"/>
      <c r="K11" s="173" t="n">
        <v>150</v>
      </c>
      <c r="L11" s="174"/>
      <c r="M11" s="173" t="n">
        <v>283</v>
      </c>
      <c r="N11" s="175"/>
      <c r="O11" s="173" t="n">
        <v>1100</v>
      </c>
      <c r="P11" s="174"/>
      <c r="Q11" s="173" t="n">
        <v>5180</v>
      </c>
    </row>
    <row r="12" customFormat="false" ht="12.6" hidden="false" customHeight="true" outlineLevel="0" collapsed="false">
      <c r="A12" s="177" t="s">
        <v>39</v>
      </c>
      <c r="B12" s="84"/>
      <c r="C12" s="178" t="n">
        <v>221</v>
      </c>
      <c r="D12" s="179"/>
      <c r="E12" s="178" t="n">
        <v>230</v>
      </c>
      <c r="F12" s="179"/>
      <c r="G12" s="178" t="s">
        <v>132</v>
      </c>
      <c r="H12" s="179"/>
      <c r="I12" s="178" t="n">
        <v>94</v>
      </c>
      <c r="J12" s="179"/>
      <c r="K12" s="178" t="n">
        <v>153</v>
      </c>
      <c r="L12" s="179"/>
      <c r="M12" s="178" t="n">
        <v>90</v>
      </c>
      <c r="N12" s="180"/>
      <c r="O12" s="178" t="n">
        <v>789</v>
      </c>
      <c r="P12" s="179"/>
      <c r="Q12" s="178" t="n">
        <v>5970</v>
      </c>
      <c r="R12" s="173"/>
    </row>
    <row r="13" customFormat="false" ht="12.6" hidden="false" customHeight="true" outlineLevel="0" collapsed="false">
      <c r="A13" s="177" t="s">
        <v>133</v>
      </c>
      <c r="B13" s="84"/>
      <c r="C13" s="173"/>
      <c r="D13" s="174"/>
      <c r="E13" s="173"/>
      <c r="F13" s="174"/>
      <c r="G13" s="173"/>
      <c r="H13" s="174"/>
      <c r="I13" s="173"/>
      <c r="J13" s="174"/>
      <c r="K13" s="173"/>
      <c r="L13" s="174"/>
      <c r="M13" s="173"/>
      <c r="N13" s="175"/>
      <c r="O13" s="173"/>
      <c r="P13" s="174"/>
      <c r="Q13" s="173"/>
    </row>
    <row r="14" customFormat="false" ht="12.6" hidden="false" customHeight="true" outlineLevel="0" collapsed="false">
      <c r="A14" s="181" t="s">
        <v>134</v>
      </c>
      <c r="B14" s="84"/>
      <c r="C14" s="173" t="s">
        <v>132</v>
      </c>
      <c r="D14" s="174"/>
      <c r="E14" s="173" t="s">
        <v>132</v>
      </c>
      <c r="F14" s="174"/>
      <c r="G14" s="173" t="s">
        <v>132</v>
      </c>
      <c r="H14" s="174"/>
      <c r="I14" s="173" t="s">
        <v>132</v>
      </c>
      <c r="J14" s="174"/>
      <c r="K14" s="173" t="s">
        <v>132</v>
      </c>
      <c r="L14" s="174"/>
      <c r="M14" s="173" t="s">
        <v>132</v>
      </c>
      <c r="N14" s="174"/>
      <c r="O14" s="173" t="s">
        <v>132</v>
      </c>
      <c r="P14" s="174"/>
      <c r="Q14" s="173" t="n">
        <v>4</v>
      </c>
    </row>
    <row r="15" customFormat="false" ht="12.6" hidden="false" customHeight="true" outlineLevel="0" collapsed="false">
      <c r="A15" s="181" t="s">
        <v>135</v>
      </c>
      <c r="B15" s="107"/>
      <c r="C15" s="173" t="s">
        <v>132</v>
      </c>
      <c r="D15" s="182"/>
      <c r="E15" s="173" t="s">
        <v>132</v>
      </c>
      <c r="F15" s="182"/>
      <c r="G15" s="173" t="s">
        <v>132</v>
      </c>
      <c r="H15" s="182"/>
      <c r="I15" s="183" t="s">
        <v>132</v>
      </c>
      <c r="J15" s="182"/>
      <c r="K15" s="183" t="s">
        <v>132</v>
      </c>
      <c r="L15" s="182"/>
      <c r="M15" s="173" t="n">
        <v>5</v>
      </c>
      <c r="N15" s="182"/>
      <c r="O15" s="173" t="n">
        <v>5</v>
      </c>
      <c r="P15" s="182"/>
      <c r="Q15" s="173" t="n">
        <v>47</v>
      </c>
    </row>
    <row r="16" customFormat="false" ht="12.6" hidden="false" customHeight="true" outlineLevel="0" collapsed="false">
      <c r="A16" s="181" t="s">
        <v>136</v>
      </c>
      <c r="B16" s="107"/>
      <c r="C16" s="173" t="s">
        <v>132</v>
      </c>
      <c r="D16" s="182"/>
      <c r="E16" s="173" t="s">
        <v>132</v>
      </c>
      <c r="F16" s="182"/>
      <c r="G16" s="173" t="s">
        <v>132</v>
      </c>
      <c r="H16" s="182"/>
      <c r="I16" s="173" t="s">
        <v>132</v>
      </c>
      <c r="J16" s="182"/>
      <c r="K16" s="173" t="n">
        <v>4</v>
      </c>
      <c r="L16" s="182"/>
      <c r="M16" s="173" t="n">
        <v>1</v>
      </c>
      <c r="N16" s="87"/>
      <c r="O16" s="173" t="n">
        <v>5</v>
      </c>
      <c r="P16" s="182"/>
      <c r="Q16" s="173" t="n">
        <v>38</v>
      </c>
      <c r="T16" s="70" t="s">
        <v>137</v>
      </c>
    </row>
    <row r="17" customFormat="false" ht="12.6" hidden="false" customHeight="true" outlineLevel="0" collapsed="false">
      <c r="A17" s="181" t="s">
        <v>138</v>
      </c>
      <c r="B17" s="107"/>
      <c r="C17" s="173" t="n">
        <v>154</v>
      </c>
      <c r="D17" s="182"/>
      <c r="E17" s="173" t="s">
        <v>132</v>
      </c>
      <c r="F17" s="182"/>
      <c r="G17" s="173" t="s">
        <v>132</v>
      </c>
      <c r="H17" s="182"/>
      <c r="I17" s="173" t="s">
        <v>132</v>
      </c>
      <c r="J17" s="182"/>
      <c r="K17" s="173" t="s">
        <v>132</v>
      </c>
      <c r="L17" s="182"/>
      <c r="M17" s="173" t="s">
        <v>132</v>
      </c>
      <c r="O17" s="70" t="n">
        <v>154</v>
      </c>
      <c r="Q17" s="70" t="n">
        <v>666</v>
      </c>
    </row>
    <row r="18" customFormat="false" ht="12.6" hidden="false" customHeight="true" outlineLevel="0" collapsed="false">
      <c r="A18" s="181" t="s">
        <v>139</v>
      </c>
      <c r="B18" s="107"/>
      <c r="C18" s="173" t="s">
        <v>132</v>
      </c>
      <c r="D18" s="182"/>
      <c r="E18" s="173" t="s">
        <v>132</v>
      </c>
      <c r="F18" s="182"/>
      <c r="G18" s="173" t="s">
        <v>132</v>
      </c>
      <c r="H18" s="182"/>
      <c r="I18" s="184" t="n">
        <v>13</v>
      </c>
      <c r="J18" s="182"/>
      <c r="K18" s="173" t="n">
        <v>1</v>
      </c>
      <c r="L18" s="182"/>
      <c r="M18" s="173" t="s">
        <v>132</v>
      </c>
      <c r="N18" s="87"/>
      <c r="O18" s="173" t="n">
        <v>14</v>
      </c>
      <c r="P18" s="182"/>
      <c r="Q18" s="173" t="n">
        <v>103</v>
      </c>
    </row>
    <row r="19" customFormat="false" ht="12.6" hidden="false" customHeight="true" outlineLevel="0" collapsed="false">
      <c r="A19" s="181" t="s">
        <v>140</v>
      </c>
      <c r="B19" s="107"/>
      <c r="C19" s="173" t="s">
        <v>132</v>
      </c>
      <c r="D19" s="182"/>
      <c r="E19" s="173" t="n">
        <v>233</v>
      </c>
      <c r="F19" s="182"/>
      <c r="G19" s="173" t="n">
        <v>8</v>
      </c>
      <c r="H19" s="182"/>
      <c r="I19" s="184" t="n">
        <v>17</v>
      </c>
      <c r="J19" s="182"/>
      <c r="K19" s="173" t="n">
        <v>65</v>
      </c>
      <c r="L19" s="182"/>
      <c r="M19" s="173" t="n">
        <v>150</v>
      </c>
      <c r="N19" s="87"/>
      <c r="O19" s="173" t="n">
        <v>471</v>
      </c>
      <c r="P19" s="182"/>
      <c r="Q19" s="173" t="n">
        <v>3700</v>
      </c>
    </row>
    <row r="20" customFormat="false" ht="12.6" hidden="false" customHeight="true" outlineLevel="0" collapsed="false">
      <c r="A20" s="181" t="s">
        <v>141</v>
      </c>
      <c r="B20" s="107"/>
      <c r="C20" s="173" t="s">
        <v>132</v>
      </c>
      <c r="D20" s="182"/>
      <c r="E20" s="173" t="s">
        <v>132</v>
      </c>
      <c r="F20" s="182"/>
      <c r="G20" s="173" t="s">
        <v>132</v>
      </c>
      <c r="H20" s="182"/>
      <c r="I20" s="173" t="s">
        <v>132</v>
      </c>
      <c r="J20" s="182"/>
      <c r="K20" s="173" t="n">
        <v>9</v>
      </c>
      <c r="L20" s="182"/>
      <c r="M20" s="185" t="s">
        <v>62</v>
      </c>
      <c r="N20" s="87"/>
      <c r="O20" s="173" t="n">
        <v>9</v>
      </c>
      <c r="P20" s="182"/>
      <c r="Q20" s="173" t="n">
        <v>18</v>
      </c>
    </row>
    <row r="21" customFormat="false" ht="12.6" hidden="false" customHeight="true" outlineLevel="0" collapsed="false">
      <c r="A21" s="181" t="s">
        <v>142</v>
      </c>
      <c r="B21" s="107"/>
      <c r="C21" s="173" t="s">
        <v>132</v>
      </c>
      <c r="D21" s="182"/>
      <c r="E21" s="173" t="s">
        <v>132</v>
      </c>
      <c r="F21" s="182"/>
      <c r="G21" s="173" t="s">
        <v>132</v>
      </c>
      <c r="H21" s="182"/>
      <c r="I21" s="185" t="s">
        <v>62</v>
      </c>
      <c r="J21" s="182"/>
      <c r="K21" s="185" t="s">
        <v>62</v>
      </c>
      <c r="L21" s="182"/>
      <c r="M21" s="185" t="s">
        <v>62</v>
      </c>
      <c r="N21" s="87"/>
      <c r="O21" s="185" t="s">
        <v>62</v>
      </c>
      <c r="P21" s="182"/>
      <c r="Q21" s="186" t="n">
        <v>5</v>
      </c>
    </row>
    <row r="22" customFormat="false" ht="12.6" hidden="false" customHeight="true" outlineLevel="0" collapsed="false">
      <c r="A22" s="181" t="s">
        <v>143</v>
      </c>
      <c r="B22" s="107"/>
      <c r="C22" s="185" t="s">
        <v>62</v>
      </c>
      <c r="D22" s="182"/>
      <c r="E22" s="173" t="s">
        <v>132</v>
      </c>
      <c r="F22" s="182"/>
      <c r="G22" s="173" t="s">
        <v>132</v>
      </c>
      <c r="H22" s="182"/>
      <c r="I22" s="173" t="n">
        <v>13</v>
      </c>
      <c r="J22" s="182"/>
      <c r="K22" s="173" t="n">
        <v>4</v>
      </c>
      <c r="L22" s="182"/>
      <c r="M22" s="173" t="n">
        <v>1</v>
      </c>
      <c r="N22" s="87"/>
      <c r="O22" s="173" t="n">
        <v>17</v>
      </c>
      <c r="P22" s="182"/>
      <c r="Q22" s="173" t="n">
        <v>287</v>
      </c>
    </row>
    <row r="23" customFormat="false" ht="12.6" hidden="false" customHeight="true" outlineLevel="0" collapsed="false">
      <c r="A23" s="181" t="s">
        <v>144</v>
      </c>
      <c r="B23" s="107"/>
      <c r="C23" s="173" t="s">
        <v>132</v>
      </c>
      <c r="D23" s="182"/>
      <c r="E23" s="173" t="s">
        <v>132</v>
      </c>
      <c r="F23" s="182"/>
      <c r="G23" s="173" t="s">
        <v>132</v>
      </c>
      <c r="H23" s="182"/>
      <c r="I23" s="173" t="s">
        <v>132</v>
      </c>
      <c r="J23" s="182"/>
      <c r="K23" s="173" t="s">
        <v>132</v>
      </c>
      <c r="L23" s="182"/>
      <c r="M23" s="173" t="n">
        <v>1</v>
      </c>
      <c r="N23" s="87"/>
      <c r="O23" s="173" t="n">
        <v>1</v>
      </c>
      <c r="P23" s="182"/>
      <c r="Q23" s="173" t="n">
        <v>38</v>
      </c>
    </row>
    <row r="24" customFormat="false" ht="12.6" hidden="false" customHeight="true" outlineLevel="0" collapsed="false">
      <c r="A24" s="181" t="s">
        <v>145</v>
      </c>
      <c r="B24" s="107"/>
      <c r="C24" s="173" t="s">
        <v>132</v>
      </c>
      <c r="D24" s="182"/>
      <c r="E24" s="173" t="s">
        <v>132</v>
      </c>
      <c r="F24" s="182"/>
      <c r="G24" s="173" t="s">
        <v>132</v>
      </c>
      <c r="H24" s="182"/>
      <c r="I24" s="184" t="s">
        <v>132</v>
      </c>
      <c r="J24" s="182"/>
      <c r="K24" s="184" t="s">
        <v>132</v>
      </c>
      <c r="L24" s="182"/>
      <c r="M24" s="173" t="n">
        <v>1</v>
      </c>
      <c r="N24" s="87"/>
      <c r="O24" s="173" t="n">
        <v>1</v>
      </c>
      <c r="P24" s="182"/>
      <c r="Q24" s="173" t="n">
        <v>6</v>
      </c>
    </row>
    <row r="25" customFormat="false" ht="12.6" hidden="false" customHeight="true" outlineLevel="0" collapsed="false">
      <c r="A25" s="181" t="s">
        <v>146</v>
      </c>
      <c r="B25" s="107"/>
      <c r="C25" s="173" t="s">
        <v>132</v>
      </c>
      <c r="D25" s="182"/>
      <c r="E25" s="173" t="s">
        <v>132</v>
      </c>
      <c r="F25" s="182"/>
      <c r="G25" s="173" t="s">
        <v>132</v>
      </c>
      <c r="H25" s="182"/>
      <c r="I25" s="184" t="s">
        <v>132</v>
      </c>
      <c r="J25" s="182"/>
      <c r="K25" s="184" t="n">
        <v>1</v>
      </c>
      <c r="L25" s="182"/>
      <c r="M25" s="185" t="s">
        <v>62</v>
      </c>
      <c r="N25" s="87"/>
      <c r="O25" s="173" t="n">
        <v>1</v>
      </c>
      <c r="P25" s="182"/>
      <c r="Q25" s="173" t="n">
        <v>7</v>
      </c>
    </row>
    <row r="26" customFormat="false" ht="12.6" hidden="false" customHeight="true" outlineLevel="0" collapsed="false">
      <c r="A26" s="181" t="s">
        <v>147</v>
      </c>
      <c r="B26" s="107"/>
      <c r="C26" s="173" t="s">
        <v>132</v>
      </c>
      <c r="D26" s="182"/>
      <c r="E26" s="173" t="s">
        <v>132</v>
      </c>
      <c r="F26" s="182"/>
      <c r="G26" s="173" t="s">
        <v>132</v>
      </c>
      <c r="H26" s="182"/>
      <c r="I26" s="173" t="s">
        <v>132</v>
      </c>
      <c r="J26" s="182"/>
      <c r="K26" s="173" t="s">
        <v>132</v>
      </c>
      <c r="L26" s="182"/>
      <c r="M26" s="173" t="s">
        <v>132</v>
      </c>
      <c r="N26" s="182"/>
      <c r="O26" s="173" t="s">
        <v>132</v>
      </c>
      <c r="P26" s="182"/>
      <c r="Q26" s="173" t="n">
        <v>62</v>
      </c>
    </row>
    <row r="27" customFormat="false" ht="12.6" hidden="false" customHeight="true" outlineLevel="0" collapsed="false">
      <c r="A27" s="181" t="s">
        <v>148</v>
      </c>
      <c r="B27" s="107"/>
      <c r="C27" s="173" t="s">
        <v>132</v>
      </c>
      <c r="D27" s="182"/>
      <c r="E27" s="173" t="s">
        <v>132</v>
      </c>
      <c r="F27" s="182"/>
      <c r="G27" s="173" t="s">
        <v>132</v>
      </c>
      <c r="H27" s="182"/>
      <c r="I27" s="173" t="n">
        <v>45</v>
      </c>
      <c r="J27" s="182"/>
      <c r="K27" s="173" t="n">
        <v>17</v>
      </c>
      <c r="L27" s="182"/>
      <c r="M27" s="185" t="s">
        <v>62</v>
      </c>
      <c r="N27" s="87"/>
      <c r="O27" s="173" t="n">
        <v>62</v>
      </c>
      <c r="P27" s="182"/>
      <c r="Q27" s="173" t="n">
        <v>346</v>
      </c>
    </row>
    <row r="28" customFormat="false" ht="12.6" hidden="false" customHeight="true" outlineLevel="0" collapsed="false">
      <c r="A28" s="181" t="s">
        <v>149</v>
      </c>
      <c r="B28" s="107"/>
      <c r="C28" s="173" t="s">
        <v>132</v>
      </c>
      <c r="D28" s="182"/>
      <c r="E28" s="173" t="s">
        <v>132</v>
      </c>
      <c r="F28" s="182"/>
      <c r="G28" s="173" t="s">
        <v>132</v>
      </c>
      <c r="I28" s="70" t="n">
        <v>5</v>
      </c>
      <c r="K28" s="173" t="s">
        <v>132</v>
      </c>
      <c r="M28" s="70" t="n">
        <v>2</v>
      </c>
      <c r="N28" s="70"/>
      <c r="O28" s="70" t="n">
        <v>7</v>
      </c>
      <c r="Q28" s="70" t="n">
        <v>44</v>
      </c>
    </row>
    <row r="29" customFormat="false" ht="12.6" hidden="false" customHeight="true" outlineLevel="0" collapsed="false">
      <c r="A29" s="181" t="s">
        <v>150</v>
      </c>
      <c r="B29" s="107"/>
      <c r="C29" s="173" t="s">
        <v>132</v>
      </c>
      <c r="D29" s="182"/>
      <c r="E29" s="173" t="s">
        <v>132</v>
      </c>
      <c r="F29" s="182"/>
      <c r="G29" s="173" t="s">
        <v>132</v>
      </c>
      <c r="H29" s="182"/>
      <c r="I29" s="173" t="n">
        <v>31</v>
      </c>
      <c r="J29" s="182"/>
      <c r="K29" s="173" t="n">
        <v>1</v>
      </c>
      <c r="L29" s="182"/>
      <c r="M29" s="185" t="s">
        <v>132</v>
      </c>
      <c r="N29" s="87"/>
      <c r="O29" s="173" t="n">
        <v>32</v>
      </c>
      <c r="P29" s="182"/>
      <c r="Q29" s="70" t="n">
        <v>249</v>
      </c>
    </row>
    <row r="30" customFormat="false" ht="12.6" hidden="false" customHeight="true" outlineLevel="0" collapsed="false">
      <c r="A30" s="181" t="s">
        <v>151</v>
      </c>
      <c r="B30" s="107"/>
      <c r="C30" s="173" t="s">
        <v>132</v>
      </c>
      <c r="D30" s="182"/>
      <c r="E30" s="173" t="s">
        <v>132</v>
      </c>
      <c r="F30" s="182"/>
      <c r="G30" s="173" t="s">
        <v>132</v>
      </c>
      <c r="H30" s="182"/>
      <c r="I30" s="184" t="s">
        <v>132</v>
      </c>
      <c r="J30" s="182"/>
      <c r="K30" s="184" t="s">
        <v>132</v>
      </c>
      <c r="L30" s="182"/>
      <c r="M30" s="184" t="s">
        <v>132</v>
      </c>
      <c r="N30" s="87"/>
      <c r="O30" s="173" t="s">
        <v>132</v>
      </c>
      <c r="P30" s="182"/>
      <c r="Q30" s="70" t="n">
        <v>5</v>
      </c>
    </row>
    <row r="31" customFormat="false" ht="12.6" hidden="false" customHeight="true" outlineLevel="0" collapsed="false">
      <c r="A31" s="181" t="s">
        <v>152</v>
      </c>
      <c r="B31" s="107"/>
      <c r="C31" s="173" t="s">
        <v>132</v>
      </c>
      <c r="D31" s="182"/>
      <c r="E31" s="173" t="s">
        <v>132</v>
      </c>
      <c r="F31" s="182"/>
      <c r="G31" s="173" t="s">
        <v>132</v>
      </c>
      <c r="H31" s="182"/>
      <c r="I31" s="173" t="s">
        <v>132</v>
      </c>
      <c r="J31" s="182"/>
      <c r="K31" s="173" t="s">
        <v>132</v>
      </c>
      <c r="L31" s="182"/>
      <c r="M31" s="173" t="s">
        <v>132</v>
      </c>
      <c r="N31" s="182"/>
      <c r="O31" s="173" t="s">
        <v>132</v>
      </c>
      <c r="P31" s="182"/>
      <c r="Q31" s="173" t="n">
        <v>13</v>
      </c>
    </row>
    <row r="32" customFormat="false" ht="12.6" hidden="false" customHeight="true" outlineLevel="0" collapsed="false">
      <c r="A32" s="181" t="s">
        <v>153</v>
      </c>
      <c r="B32" s="107"/>
      <c r="C32" s="173" t="n">
        <v>6</v>
      </c>
      <c r="D32" s="182"/>
      <c r="E32" s="173" t="s">
        <v>132</v>
      </c>
      <c r="F32" s="182"/>
      <c r="G32" s="173" t="s">
        <v>132</v>
      </c>
      <c r="H32" s="182"/>
      <c r="I32" s="173" t="s">
        <v>132</v>
      </c>
      <c r="J32" s="182"/>
      <c r="K32" s="173" t="s">
        <v>132</v>
      </c>
      <c r="L32" s="182"/>
      <c r="M32" s="173" t="s">
        <v>132</v>
      </c>
      <c r="N32" s="87"/>
      <c r="O32" s="173" t="n">
        <v>6</v>
      </c>
      <c r="P32" s="182"/>
      <c r="Q32" s="173" t="n">
        <v>19</v>
      </c>
    </row>
    <row r="33" customFormat="false" ht="12.6" hidden="false" customHeight="true" outlineLevel="0" collapsed="false">
      <c r="A33" s="181" t="s">
        <v>154</v>
      </c>
      <c r="B33" s="107"/>
      <c r="C33" s="173" t="s">
        <v>132</v>
      </c>
      <c r="D33" s="182"/>
      <c r="E33" s="173" t="s">
        <v>132</v>
      </c>
      <c r="F33" s="182"/>
      <c r="G33" s="173" t="s">
        <v>132</v>
      </c>
      <c r="H33" s="182"/>
      <c r="I33" s="173" t="s">
        <v>132</v>
      </c>
      <c r="J33" s="182"/>
      <c r="K33" s="173" t="s">
        <v>132</v>
      </c>
      <c r="L33" s="182"/>
      <c r="M33" s="185" t="s">
        <v>62</v>
      </c>
      <c r="N33" s="87"/>
      <c r="O33" s="185" t="s">
        <v>62</v>
      </c>
      <c r="P33" s="182"/>
      <c r="Q33" s="173" t="n">
        <v>16</v>
      </c>
    </row>
    <row r="34" customFormat="false" ht="12.6" hidden="false" customHeight="true" outlineLevel="0" collapsed="false">
      <c r="A34" s="181" t="s">
        <v>155</v>
      </c>
      <c r="B34" s="107"/>
      <c r="C34" s="173" t="n">
        <v>68</v>
      </c>
      <c r="D34" s="182"/>
      <c r="E34" s="173" t="s">
        <v>132</v>
      </c>
      <c r="F34" s="182"/>
      <c r="G34" s="173" t="s">
        <v>132</v>
      </c>
      <c r="H34" s="182"/>
      <c r="I34" s="173" t="s">
        <v>132</v>
      </c>
      <c r="J34" s="182"/>
      <c r="K34" s="173" t="s">
        <v>132</v>
      </c>
      <c r="L34" s="182"/>
      <c r="M34" s="173" t="s">
        <v>132</v>
      </c>
      <c r="N34" s="87"/>
      <c r="O34" s="173" t="n">
        <v>68</v>
      </c>
      <c r="P34" s="173"/>
      <c r="Q34" s="173" t="n">
        <v>363</v>
      </c>
    </row>
    <row r="35" customFormat="false" ht="12.6" hidden="false" customHeight="true" outlineLevel="0" collapsed="false">
      <c r="A35" s="181" t="s">
        <v>156</v>
      </c>
      <c r="B35" s="107"/>
      <c r="C35" s="173" t="n">
        <v>62</v>
      </c>
      <c r="D35" s="182"/>
      <c r="E35" s="173" t="s">
        <v>132</v>
      </c>
      <c r="F35" s="182"/>
      <c r="G35" s="173" t="s">
        <v>132</v>
      </c>
      <c r="H35" s="182"/>
      <c r="I35" s="173" t="s">
        <v>132</v>
      </c>
      <c r="J35" s="182"/>
      <c r="K35" s="173" t="s">
        <v>132</v>
      </c>
      <c r="L35" s="182"/>
      <c r="M35" s="173" t="s">
        <v>132</v>
      </c>
      <c r="N35" s="87"/>
      <c r="O35" s="173" t="n">
        <v>62</v>
      </c>
      <c r="P35" s="182"/>
      <c r="Q35" s="173" t="n">
        <v>469</v>
      </c>
    </row>
    <row r="36" customFormat="false" ht="12.6" hidden="false" customHeight="true" outlineLevel="0" collapsed="false">
      <c r="A36" s="181" t="s">
        <v>157</v>
      </c>
      <c r="B36" s="107"/>
      <c r="C36" s="173" t="s">
        <v>132</v>
      </c>
      <c r="D36" s="182"/>
      <c r="E36" s="173" t="s">
        <v>132</v>
      </c>
      <c r="F36" s="182"/>
      <c r="G36" s="173" t="s">
        <v>132</v>
      </c>
      <c r="H36" s="182"/>
      <c r="I36" s="184" t="s">
        <v>132</v>
      </c>
      <c r="J36" s="182"/>
      <c r="K36" s="173" t="s">
        <v>132</v>
      </c>
      <c r="L36" s="182"/>
      <c r="M36" s="173" t="n">
        <v>2</v>
      </c>
      <c r="N36" s="173"/>
      <c r="O36" s="173" t="n">
        <v>2</v>
      </c>
      <c r="P36" s="182"/>
      <c r="Q36" s="173" t="n">
        <v>5</v>
      </c>
    </row>
    <row r="37" customFormat="false" ht="12.6" hidden="false" customHeight="true" outlineLevel="0" collapsed="false">
      <c r="A37" s="181" t="s">
        <v>158</v>
      </c>
      <c r="B37" s="107"/>
      <c r="C37" s="173" t="s">
        <v>132</v>
      </c>
      <c r="D37" s="182"/>
      <c r="E37" s="173" t="s">
        <v>132</v>
      </c>
      <c r="F37" s="182"/>
      <c r="G37" s="173" t="s">
        <v>132</v>
      </c>
      <c r="H37" s="182"/>
      <c r="I37" s="173" t="s">
        <v>132</v>
      </c>
      <c r="J37" s="182"/>
      <c r="K37" s="173" t="s">
        <v>132</v>
      </c>
      <c r="L37" s="182"/>
      <c r="M37" s="173" t="s">
        <v>132</v>
      </c>
      <c r="N37" s="87"/>
      <c r="O37" s="173" t="s">
        <v>132</v>
      </c>
      <c r="P37" s="182"/>
      <c r="Q37" s="173" t="n">
        <v>53</v>
      </c>
    </row>
    <row r="38" customFormat="false" ht="12.6" hidden="false" customHeight="true" outlineLevel="0" collapsed="false">
      <c r="A38" s="187" t="s">
        <v>159</v>
      </c>
      <c r="B38" s="116"/>
      <c r="C38" s="173" t="s">
        <v>132</v>
      </c>
      <c r="D38" s="182"/>
      <c r="E38" s="173" t="s">
        <v>132</v>
      </c>
      <c r="F38" s="182"/>
      <c r="G38" s="173" t="s">
        <v>132</v>
      </c>
      <c r="H38" s="182"/>
      <c r="I38" s="184" t="s">
        <v>132</v>
      </c>
      <c r="J38" s="182"/>
      <c r="K38" s="184" t="s">
        <v>132</v>
      </c>
      <c r="L38" s="182"/>
      <c r="M38" s="184" t="n">
        <v>1</v>
      </c>
      <c r="N38" s="87"/>
      <c r="O38" s="184" t="n">
        <v>1</v>
      </c>
      <c r="P38" s="182"/>
      <c r="Q38" s="173" t="n">
        <v>14</v>
      </c>
    </row>
    <row r="39" customFormat="false" ht="12.6" hidden="false" customHeight="true" outlineLevel="0" collapsed="false">
      <c r="A39" s="188" t="s">
        <v>160</v>
      </c>
      <c r="B39" s="116"/>
      <c r="C39" s="173" t="s">
        <v>132</v>
      </c>
      <c r="D39" s="182"/>
      <c r="E39" s="173" t="s">
        <v>132</v>
      </c>
      <c r="F39" s="182"/>
      <c r="G39" s="173" t="s">
        <v>132</v>
      </c>
      <c r="H39" s="182"/>
      <c r="I39" s="184" t="s">
        <v>132</v>
      </c>
      <c r="J39" s="182"/>
      <c r="K39" s="173" t="s">
        <v>132</v>
      </c>
      <c r="L39" s="182"/>
      <c r="M39" s="184" t="s">
        <v>132</v>
      </c>
      <c r="N39" s="182"/>
      <c r="O39" s="173" t="s">
        <v>132</v>
      </c>
      <c r="P39" s="182"/>
      <c r="Q39" s="173" t="n">
        <v>32</v>
      </c>
    </row>
    <row r="40" customFormat="false" ht="12.6" hidden="false" customHeight="true" outlineLevel="0" collapsed="false">
      <c r="A40" s="188" t="s">
        <v>161</v>
      </c>
      <c r="B40" s="116"/>
      <c r="C40" s="173" t="n">
        <v>39</v>
      </c>
      <c r="D40" s="182"/>
      <c r="E40" s="173" t="s">
        <v>132</v>
      </c>
      <c r="F40" s="182"/>
      <c r="G40" s="173" t="s">
        <v>132</v>
      </c>
      <c r="H40" s="182"/>
      <c r="I40" s="173" t="s">
        <v>132</v>
      </c>
      <c r="J40" s="182"/>
      <c r="K40" s="173" t="s">
        <v>132</v>
      </c>
      <c r="L40" s="182"/>
      <c r="M40" s="173" t="s">
        <v>132</v>
      </c>
      <c r="N40" s="87"/>
      <c r="O40" s="184" t="n">
        <v>39</v>
      </c>
      <c r="P40" s="182"/>
      <c r="Q40" s="186" t="n">
        <v>119</v>
      </c>
    </row>
    <row r="41" customFormat="false" ht="12.6" hidden="false" customHeight="true" outlineLevel="0" collapsed="false">
      <c r="A41" s="188" t="s">
        <v>162</v>
      </c>
      <c r="B41" s="116"/>
      <c r="C41" s="173" t="s">
        <v>132</v>
      </c>
      <c r="D41" s="182"/>
      <c r="E41" s="173" t="s">
        <v>132</v>
      </c>
      <c r="F41" s="182"/>
      <c r="G41" s="173" t="s">
        <v>132</v>
      </c>
      <c r="H41" s="182"/>
      <c r="I41" s="183" t="s">
        <v>132</v>
      </c>
      <c r="J41" s="182"/>
      <c r="K41" s="183" t="s">
        <v>132</v>
      </c>
      <c r="L41" s="182"/>
      <c r="M41" s="185" t="s">
        <v>62</v>
      </c>
      <c r="N41" s="87"/>
      <c r="O41" s="185" t="s">
        <v>62</v>
      </c>
      <c r="P41" s="182"/>
      <c r="Q41" s="173" t="n">
        <v>35</v>
      </c>
    </row>
    <row r="42" customFormat="false" ht="12.6" hidden="false" customHeight="true" outlineLevel="0" collapsed="false">
      <c r="A42" s="188" t="s">
        <v>163</v>
      </c>
      <c r="B42" s="116"/>
      <c r="C42" s="173" t="s">
        <v>132</v>
      </c>
      <c r="D42" s="182"/>
      <c r="E42" s="173" t="s">
        <v>132</v>
      </c>
      <c r="F42" s="182"/>
      <c r="G42" s="173" t="s">
        <v>132</v>
      </c>
      <c r="H42" s="182"/>
      <c r="I42" s="183" t="s">
        <v>132</v>
      </c>
      <c r="J42" s="182"/>
      <c r="K42" s="173" t="s">
        <v>132</v>
      </c>
      <c r="L42" s="182"/>
      <c r="M42" s="185" t="s">
        <v>62</v>
      </c>
      <c r="N42" s="87"/>
      <c r="O42" s="185" t="s">
        <v>62</v>
      </c>
      <c r="P42" s="182"/>
      <c r="Q42" s="173" t="n">
        <v>16</v>
      </c>
    </row>
    <row r="43" customFormat="false" ht="12.6" hidden="false" customHeight="true" outlineLevel="0" collapsed="false">
      <c r="A43" s="188" t="s">
        <v>164</v>
      </c>
      <c r="B43" s="116"/>
      <c r="C43" s="173" t="n">
        <v>12</v>
      </c>
      <c r="D43" s="182"/>
      <c r="E43" s="173" t="s">
        <v>132</v>
      </c>
      <c r="F43" s="182"/>
      <c r="G43" s="173" t="s">
        <v>132</v>
      </c>
      <c r="H43" s="182"/>
      <c r="I43" s="173" t="s">
        <v>132</v>
      </c>
      <c r="J43" s="182"/>
      <c r="K43" s="173" t="s">
        <v>132</v>
      </c>
      <c r="L43" s="182"/>
      <c r="M43" s="173" t="s">
        <v>132</v>
      </c>
      <c r="N43" s="87"/>
      <c r="O43" s="173" t="n">
        <v>12</v>
      </c>
      <c r="P43" s="182"/>
      <c r="Q43" s="173" t="n">
        <v>66</v>
      </c>
    </row>
    <row r="44" customFormat="false" ht="12.6" hidden="false" customHeight="true" outlineLevel="0" collapsed="false">
      <c r="A44" s="188" t="s">
        <v>165</v>
      </c>
      <c r="B44" s="116"/>
      <c r="C44" s="186" t="n">
        <v>11</v>
      </c>
      <c r="D44" s="186"/>
      <c r="E44" s="173" t="s">
        <v>132</v>
      </c>
      <c r="F44" s="182"/>
      <c r="G44" s="173" t="s">
        <v>132</v>
      </c>
      <c r="H44" s="182"/>
      <c r="I44" s="173" t="s">
        <v>132</v>
      </c>
      <c r="J44" s="182"/>
      <c r="K44" s="173" t="s">
        <v>132</v>
      </c>
      <c r="L44" s="182"/>
      <c r="M44" s="173" t="s">
        <v>132</v>
      </c>
      <c r="N44" s="186"/>
      <c r="O44" s="186" t="n">
        <v>11</v>
      </c>
      <c r="P44" s="186"/>
      <c r="Q44" s="186" t="n">
        <v>73</v>
      </c>
    </row>
    <row r="45" customFormat="false" ht="12.6" hidden="false" customHeight="true" outlineLevel="0" collapsed="false">
      <c r="A45" s="189" t="s">
        <v>166</v>
      </c>
      <c r="B45" s="107"/>
      <c r="C45" s="173" t="n">
        <v>13</v>
      </c>
      <c r="D45" s="190"/>
      <c r="E45" s="173" t="s">
        <v>132</v>
      </c>
      <c r="F45" s="190"/>
      <c r="G45" s="173" t="s">
        <v>132</v>
      </c>
      <c r="H45" s="190"/>
      <c r="I45" s="185" t="s">
        <v>62</v>
      </c>
      <c r="J45" s="182"/>
      <c r="K45" s="173" t="s">
        <v>132</v>
      </c>
      <c r="L45" s="191"/>
      <c r="M45" s="185" t="s">
        <v>62</v>
      </c>
      <c r="N45" s="192"/>
      <c r="O45" s="186" t="n">
        <v>13</v>
      </c>
      <c r="P45" s="182"/>
      <c r="Q45" s="173" t="n">
        <v>41</v>
      </c>
    </row>
    <row r="46" customFormat="false" ht="12.6" hidden="false" customHeight="true" outlineLevel="0" collapsed="false">
      <c r="A46" s="189" t="s">
        <v>167</v>
      </c>
      <c r="B46" s="107"/>
      <c r="C46" s="173" t="s">
        <v>132</v>
      </c>
      <c r="D46" s="182"/>
      <c r="E46" s="173" t="n">
        <v>14</v>
      </c>
      <c r="F46" s="190"/>
      <c r="G46" s="173" t="s">
        <v>132</v>
      </c>
      <c r="H46" s="190"/>
      <c r="I46" s="173" t="s">
        <v>132</v>
      </c>
      <c r="J46" s="182"/>
      <c r="K46" s="173" t="s">
        <v>132</v>
      </c>
      <c r="L46" s="191"/>
      <c r="M46" s="173" t="s">
        <v>132</v>
      </c>
      <c r="N46" s="190"/>
      <c r="O46" s="173" t="n">
        <v>14</v>
      </c>
      <c r="P46" s="182"/>
      <c r="Q46" s="173" t="n">
        <v>19</v>
      </c>
    </row>
    <row r="47" customFormat="false" ht="12.6" hidden="false" customHeight="true" outlineLevel="0" collapsed="false">
      <c r="A47" s="189" t="s">
        <v>103</v>
      </c>
      <c r="B47" s="107"/>
      <c r="C47" s="193" t="s">
        <v>132</v>
      </c>
      <c r="D47" s="89"/>
      <c r="E47" s="193" t="s">
        <v>132</v>
      </c>
      <c r="F47" s="194"/>
      <c r="G47" s="193" t="s">
        <v>132</v>
      </c>
      <c r="H47" s="89"/>
      <c r="I47" s="195" t="s">
        <v>132</v>
      </c>
      <c r="J47" s="196"/>
      <c r="K47" s="193" t="s">
        <v>132</v>
      </c>
      <c r="L47" s="89"/>
      <c r="M47" s="196" t="s">
        <v>62</v>
      </c>
      <c r="N47" s="83"/>
      <c r="O47" s="196" t="s">
        <v>62</v>
      </c>
      <c r="P47" s="89"/>
      <c r="Q47" s="196" t="s">
        <v>62</v>
      </c>
    </row>
    <row r="48" customFormat="false" ht="12.6" hidden="false" customHeight="true" outlineLevel="0" collapsed="false">
      <c r="A48" s="197" t="s">
        <v>43</v>
      </c>
      <c r="B48" s="84"/>
      <c r="C48" s="173" t="n">
        <v>366</v>
      </c>
      <c r="D48" s="174"/>
      <c r="E48" s="173" t="n">
        <v>247</v>
      </c>
      <c r="F48" s="174"/>
      <c r="G48" s="173" t="n">
        <v>8</v>
      </c>
      <c r="H48" s="174"/>
      <c r="I48" s="173" t="n">
        <v>124</v>
      </c>
      <c r="J48" s="174"/>
      <c r="K48" s="173" t="n">
        <v>101</v>
      </c>
      <c r="L48" s="174"/>
      <c r="M48" s="173" t="n">
        <v>164</v>
      </c>
      <c r="N48" s="175"/>
      <c r="O48" s="173" t="n">
        <v>1010</v>
      </c>
      <c r="P48" s="174"/>
      <c r="Q48" s="173" t="n">
        <v>6980</v>
      </c>
    </row>
    <row r="49" customFormat="false" ht="12.6" hidden="false" customHeight="true" outlineLevel="0" collapsed="false">
      <c r="A49" s="198" t="s">
        <v>168</v>
      </c>
      <c r="B49" s="91"/>
      <c r="C49" s="173" t="n">
        <v>1870</v>
      </c>
      <c r="D49" s="174"/>
      <c r="E49" s="173" t="n">
        <v>1550</v>
      </c>
      <c r="F49" s="174"/>
      <c r="G49" s="173" t="n">
        <v>161</v>
      </c>
      <c r="H49" s="174"/>
      <c r="I49" s="173" t="n">
        <v>873</v>
      </c>
      <c r="J49" s="174"/>
      <c r="K49" s="173" t="n">
        <v>973</v>
      </c>
      <c r="L49" s="174"/>
      <c r="M49" s="173" t="n">
        <v>1550</v>
      </c>
      <c r="N49" s="175"/>
      <c r="O49" s="173" t="n">
        <v>6980</v>
      </c>
      <c r="P49" s="199"/>
      <c r="Q49" s="193" t="s">
        <v>31</v>
      </c>
    </row>
    <row r="50" customFormat="false" ht="12.6" hidden="false" customHeight="true" outlineLevel="0" collapsed="false">
      <c r="A50" s="74" t="s">
        <v>169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</row>
    <row r="51" customFormat="false" ht="12.6" hidden="false" customHeight="true" outlineLevel="0" collapsed="false">
      <c r="A51" s="92" t="s">
        <v>45</v>
      </c>
      <c r="N51" s="70"/>
    </row>
    <row r="52" customFormat="false" ht="12.6" hidden="false" customHeight="true" outlineLevel="0" collapsed="false">
      <c r="A52" s="92" t="s">
        <v>170</v>
      </c>
      <c r="N52" s="70"/>
    </row>
    <row r="53" customFormat="false" ht="12.6" hidden="false" customHeight="true" outlineLevel="0" collapsed="false">
      <c r="A53" s="66" t="s">
        <v>17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6" hidden="false" customHeight="true" outlineLevel="0" collapsed="false">
      <c r="A54" s="66" t="s">
        <v>172</v>
      </c>
      <c r="N54" s="70"/>
    </row>
    <row r="55" customFormat="false" ht="12.6" hidden="false" customHeight="true" outlineLevel="0" collapsed="false">
      <c r="A55" s="92" t="s">
        <v>173</v>
      </c>
      <c r="N55" s="70"/>
    </row>
    <row r="56" customFormat="false" ht="12.6" hidden="false" customHeight="true" outlineLevel="0" collapsed="false">
      <c r="A56" s="66"/>
      <c r="N56" s="70"/>
    </row>
    <row r="57" customFormat="false" ht="12.6" hidden="false" customHeight="true" outlineLevel="0" collapsed="false">
      <c r="A57" s="66" t="s">
        <v>174</v>
      </c>
      <c r="N57" s="70"/>
    </row>
    <row r="58" customFormat="false" ht="12.6" hidden="false" customHeight="true" outlineLevel="0" collapsed="false">
      <c r="A58" s="70" t="s">
        <v>175</v>
      </c>
      <c r="N58" s="70"/>
    </row>
    <row r="59" customFormat="false" ht="12.6" hidden="false" customHeight="true" outlineLevel="0" collapsed="false">
      <c r="N59" s="70"/>
    </row>
    <row r="60" customFormat="false" ht="12.6" hidden="false" customHeight="true" outlineLevel="0" collapsed="false">
      <c r="A60" s="70" t="s">
        <v>176</v>
      </c>
      <c r="N60" s="70"/>
    </row>
    <row r="61" customFormat="false" ht="12.6" hidden="false" customHeight="true" outlineLevel="0" collapsed="false">
      <c r="B61" s="107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200"/>
      <c r="O61" s="88"/>
      <c r="P61" s="88"/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44" activeCellId="0" sqref="AI44"/>
    </sheetView>
  </sheetViews>
  <sheetFormatPr defaultColWidth="8.65625" defaultRowHeight="11.25" zeroHeight="false" outlineLevelRow="0" outlineLevelCol="0"/>
  <cols>
    <col collapsed="false" customWidth="true" hidden="false" outlineLevel="0" max="1" min="1" style="201" width="20.99"/>
    <col collapsed="false" customWidth="true" hidden="false" outlineLevel="0" max="2" min="2" style="201" width="1.65"/>
    <col collapsed="false" customWidth="true" hidden="false" outlineLevel="0" max="3" min="3" style="201" width="7.82"/>
    <col collapsed="false" customWidth="true" hidden="false" outlineLevel="0" max="4" min="4" style="201" width="1.83"/>
    <col collapsed="false" customWidth="true" hidden="false" outlineLevel="0" max="5" min="5" style="201" width="8.33"/>
    <col collapsed="false" customWidth="true" hidden="false" outlineLevel="0" max="6" min="6" style="201" width="1.65"/>
    <col collapsed="false" customWidth="true" hidden="false" outlineLevel="0" max="7" min="7" style="201" width="7.33"/>
    <col collapsed="false" customWidth="true" hidden="false" outlineLevel="0" max="8" min="8" style="201" width="1.65"/>
    <col collapsed="false" customWidth="true" hidden="false" outlineLevel="0" max="9" min="9" style="201" width="8.33"/>
    <col collapsed="false" customWidth="true" hidden="false" outlineLevel="0" max="10" min="10" style="201" width="1.65"/>
    <col collapsed="false" customWidth="true" hidden="false" outlineLevel="0" max="11" min="11" style="201" width="8.33"/>
    <col collapsed="false" customWidth="true" hidden="false" outlineLevel="0" max="12" min="12" style="201" width="1.65"/>
    <col collapsed="false" customWidth="true" hidden="false" outlineLevel="0" max="13" min="13" style="201" width="8.33"/>
    <col collapsed="false" customWidth="true" hidden="false" outlineLevel="0" max="14" min="14" style="201" width="1.83"/>
    <col collapsed="false" customWidth="true" hidden="false" outlineLevel="0" max="15" min="15" style="201" width="8.15"/>
    <col collapsed="false" customWidth="false" hidden="false" outlineLevel="0" max="257" min="16" style="201" width="8.65"/>
  </cols>
  <sheetData>
    <row r="1" customFormat="false" ht="12.6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2.6" hidden="false" customHeight="true" outlineLevel="0" collapsed="false">
      <c r="A2" s="202" t="s">
        <v>17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2.6" hidden="false" customHeight="true" outlineLevel="0" collapsed="false">
      <c r="A3" s="203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customFormat="false" ht="12.6" hidden="false" customHeight="true" outlineLevel="0" collapsed="false">
      <c r="A4" s="202" t="s">
        <v>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2.6" hidden="false" customHeight="true" outlineLevel="0" collapsed="false">
      <c r="A5" s="205" t="s">
        <v>179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2.6" hidden="false" customHeight="true" outlineLevel="0" collapsed="false">
      <c r="A6" s="206"/>
      <c r="B6" s="206"/>
      <c r="C6" s="202" t="s">
        <v>117</v>
      </c>
      <c r="D6" s="206"/>
      <c r="E6" s="206"/>
      <c r="F6" s="206"/>
      <c r="G6" s="206"/>
      <c r="H6" s="206"/>
      <c r="I6" s="202" t="s">
        <v>102</v>
      </c>
      <c r="J6" s="206"/>
      <c r="K6" s="207"/>
      <c r="L6" s="208"/>
      <c r="M6" s="206"/>
      <c r="N6" s="206"/>
      <c r="O6" s="209" t="s">
        <v>118</v>
      </c>
    </row>
    <row r="7" customFormat="false" ht="12.6" hidden="false" customHeight="true" outlineLevel="0" collapsed="false">
      <c r="A7" s="202" t="s">
        <v>119</v>
      </c>
      <c r="B7" s="206"/>
      <c r="C7" s="202" t="s">
        <v>120</v>
      </c>
      <c r="D7" s="206"/>
      <c r="E7" s="202" t="s">
        <v>121</v>
      </c>
      <c r="F7" s="206"/>
      <c r="G7" s="202" t="s">
        <v>122</v>
      </c>
      <c r="H7" s="206"/>
      <c r="I7" s="202" t="s">
        <v>123</v>
      </c>
      <c r="J7" s="206"/>
      <c r="K7" s="206"/>
      <c r="L7" s="208"/>
      <c r="M7" s="206"/>
      <c r="N7" s="206"/>
      <c r="O7" s="210" t="s">
        <v>124</v>
      </c>
    </row>
    <row r="8" customFormat="false" ht="12.6" hidden="false" customHeight="true" outlineLevel="0" collapsed="false">
      <c r="A8" s="205" t="s">
        <v>180</v>
      </c>
      <c r="B8" s="211"/>
      <c r="C8" s="205" t="s">
        <v>181</v>
      </c>
      <c r="D8" s="211"/>
      <c r="E8" s="205" t="s">
        <v>127</v>
      </c>
      <c r="F8" s="211"/>
      <c r="G8" s="205" t="s">
        <v>182</v>
      </c>
      <c r="H8" s="211"/>
      <c r="I8" s="205" t="s">
        <v>108</v>
      </c>
      <c r="J8" s="211"/>
      <c r="K8" s="205" t="s">
        <v>183</v>
      </c>
      <c r="L8" s="212"/>
      <c r="M8" s="205" t="s">
        <v>43</v>
      </c>
      <c r="N8" s="213"/>
      <c r="O8" s="214" t="s">
        <v>130</v>
      </c>
    </row>
    <row r="9" customFormat="false" ht="12.6" hidden="false" customHeight="true" outlineLevel="0" collapsed="false">
      <c r="A9" s="215" t="s">
        <v>131</v>
      </c>
      <c r="B9" s="216"/>
      <c r="C9" s="15" t="n">
        <v>38</v>
      </c>
      <c r="D9" s="15"/>
      <c r="E9" s="15" t="n">
        <v>375</v>
      </c>
      <c r="F9" s="15"/>
      <c r="G9" s="15" t="n">
        <v>360</v>
      </c>
      <c r="H9" s="15"/>
      <c r="I9" s="15" t="n">
        <v>469</v>
      </c>
      <c r="J9" s="15"/>
      <c r="K9" s="15" t="n">
        <v>543</v>
      </c>
      <c r="L9" s="15"/>
      <c r="M9" s="15" t="n">
        <v>1790</v>
      </c>
      <c r="N9" s="15"/>
      <c r="O9" s="217" t="s">
        <v>31</v>
      </c>
    </row>
    <row r="10" customFormat="false" ht="12.6" hidden="false" customHeight="true" outlineLevel="0" collapsed="false">
      <c r="A10" s="215" t="s">
        <v>32</v>
      </c>
      <c r="B10" s="2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18"/>
    </row>
    <row r="11" customFormat="false" ht="12.6" hidden="false" customHeight="true" outlineLevel="0" collapsed="false">
      <c r="A11" s="219" t="s">
        <v>38</v>
      </c>
      <c r="B11" s="216"/>
      <c r="C11" s="220" t="n">
        <v>4</v>
      </c>
      <c r="D11" s="15"/>
      <c r="E11" s="220" t="n">
        <v>60</v>
      </c>
      <c r="F11" s="15"/>
      <c r="G11" s="220" t="n">
        <v>93</v>
      </c>
      <c r="H11" s="15"/>
      <c r="I11" s="15" t="n">
        <v>95</v>
      </c>
      <c r="J11" s="15"/>
      <c r="K11" s="220" t="n">
        <v>90</v>
      </c>
      <c r="L11" s="15"/>
      <c r="M11" s="15" t="n">
        <v>342</v>
      </c>
      <c r="N11" s="15"/>
      <c r="O11" s="221" t="n">
        <v>1780</v>
      </c>
    </row>
    <row r="12" customFormat="false" ht="12.6" hidden="false" customHeight="true" outlineLevel="0" collapsed="false">
      <c r="A12" s="219" t="s">
        <v>39</v>
      </c>
      <c r="B12" s="216"/>
      <c r="C12" s="222" t="s">
        <v>184</v>
      </c>
      <c r="D12" s="20"/>
      <c r="E12" s="223" t="n">
        <v>29</v>
      </c>
      <c r="F12" s="20"/>
      <c r="G12" s="223" t="n">
        <v>121</v>
      </c>
      <c r="H12" s="20"/>
      <c r="I12" s="20" t="n">
        <v>152</v>
      </c>
      <c r="J12" s="20"/>
      <c r="K12" s="223" t="n">
        <v>56</v>
      </c>
      <c r="L12" s="20"/>
      <c r="M12" s="20" t="n">
        <v>359</v>
      </c>
      <c r="N12" s="20"/>
      <c r="O12" s="224" t="n">
        <v>2140</v>
      </c>
    </row>
    <row r="13" customFormat="false" ht="12.6" hidden="false" customHeight="true" outlineLevel="0" collapsed="false">
      <c r="A13" s="219" t="s">
        <v>133</v>
      </c>
      <c r="B13" s="216"/>
      <c r="C13" s="220"/>
      <c r="D13" s="15"/>
      <c r="E13" s="220"/>
      <c r="F13" s="15"/>
      <c r="G13" s="220"/>
      <c r="H13" s="15"/>
      <c r="I13" s="15"/>
      <c r="J13" s="15"/>
      <c r="K13" s="220"/>
      <c r="L13" s="15"/>
      <c r="M13" s="15"/>
      <c r="N13" s="15"/>
      <c r="O13" s="221"/>
    </row>
    <row r="14" customFormat="false" ht="12.6" hidden="false" customHeight="true" outlineLevel="0" collapsed="false">
      <c r="A14" s="225" t="s">
        <v>185</v>
      </c>
      <c r="B14" s="216"/>
      <c r="C14" s="220" t="s">
        <v>132</v>
      </c>
      <c r="D14" s="15"/>
      <c r="E14" s="220" t="s">
        <v>132</v>
      </c>
      <c r="F14" s="15"/>
      <c r="G14" s="220" t="n">
        <v>2</v>
      </c>
      <c r="H14" s="15"/>
      <c r="I14" s="15" t="s">
        <v>132</v>
      </c>
      <c r="J14" s="15"/>
      <c r="K14" s="185" t="s">
        <v>184</v>
      </c>
      <c r="L14" s="15"/>
      <c r="M14" s="15" t="n">
        <v>2</v>
      </c>
      <c r="N14" s="15"/>
      <c r="O14" s="221" t="n">
        <v>4</v>
      </c>
    </row>
    <row r="15" customFormat="false" ht="12.6" hidden="false" customHeight="true" outlineLevel="0" collapsed="false">
      <c r="A15" s="225" t="s">
        <v>134</v>
      </c>
      <c r="B15" s="216"/>
      <c r="C15" s="226" t="s">
        <v>132</v>
      </c>
      <c r="D15" s="15"/>
      <c r="E15" s="226" t="s">
        <v>132</v>
      </c>
      <c r="F15" s="15"/>
      <c r="G15" s="185" t="s">
        <v>184</v>
      </c>
      <c r="H15" s="15"/>
      <c r="I15" s="15" t="n">
        <v>6</v>
      </c>
      <c r="J15" s="15"/>
      <c r="K15" s="186" t="n">
        <v>1</v>
      </c>
      <c r="L15" s="186"/>
      <c r="M15" s="186" t="n">
        <v>7</v>
      </c>
      <c r="N15" s="186"/>
      <c r="O15" s="186" t="n">
        <v>23</v>
      </c>
    </row>
    <row r="16" customFormat="false" ht="12.6" hidden="false" customHeight="true" outlineLevel="0" collapsed="false">
      <c r="A16" s="225" t="s">
        <v>135</v>
      </c>
      <c r="B16" s="216"/>
      <c r="C16" s="226" t="s">
        <v>132</v>
      </c>
      <c r="D16" s="15"/>
      <c r="E16" s="226" t="s">
        <v>132</v>
      </c>
      <c r="F16" s="15"/>
      <c r="G16" s="226" t="s">
        <v>132</v>
      </c>
      <c r="H16" s="15"/>
      <c r="I16" s="226" t="s">
        <v>132</v>
      </c>
      <c r="J16" s="15"/>
      <c r="K16" s="226" t="s">
        <v>132</v>
      </c>
      <c r="L16" s="15"/>
      <c r="M16" s="226" t="s">
        <v>132</v>
      </c>
      <c r="N16" s="15"/>
      <c r="O16" s="221" t="n">
        <v>39</v>
      </c>
    </row>
    <row r="17" customFormat="false" ht="12.6" hidden="false" customHeight="true" outlineLevel="0" collapsed="false">
      <c r="A17" s="225" t="s">
        <v>136</v>
      </c>
      <c r="B17" s="216"/>
      <c r="C17" s="226" t="s">
        <v>132</v>
      </c>
      <c r="D17" s="15"/>
      <c r="E17" s="226" t="s">
        <v>132</v>
      </c>
      <c r="F17" s="15"/>
      <c r="G17" s="226" t="s">
        <v>132</v>
      </c>
      <c r="H17" s="15"/>
      <c r="I17" s="226" t="s">
        <v>132</v>
      </c>
      <c r="J17" s="15"/>
      <c r="K17" s="185" t="s">
        <v>184</v>
      </c>
      <c r="L17" s="15"/>
      <c r="M17" s="185" t="s">
        <v>184</v>
      </c>
      <c r="N17" s="15"/>
      <c r="O17" s="221" t="n">
        <v>79</v>
      </c>
    </row>
    <row r="18" customFormat="false" ht="12.6" hidden="false" customHeight="true" outlineLevel="0" collapsed="false">
      <c r="A18" s="227" t="s">
        <v>186</v>
      </c>
      <c r="B18" s="228"/>
      <c r="C18" s="226" t="s">
        <v>132</v>
      </c>
      <c r="D18" s="226"/>
      <c r="E18" s="226" t="s">
        <v>132</v>
      </c>
      <c r="F18" s="226"/>
      <c r="G18" s="229" t="n">
        <v>2</v>
      </c>
      <c r="H18" s="226"/>
      <c r="I18" s="185" t="s">
        <v>184</v>
      </c>
      <c r="J18" s="230"/>
      <c r="K18" s="185" t="s">
        <v>184</v>
      </c>
      <c r="L18" s="230"/>
      <c r="M18" s="15" t="n">
        <v>2</v>
      </c>
      <c r="N18" s="226"/>
      <c r="O18" s="221" t="n">
        <v>37</v>
      </c>
    </row>
    <row r="19" customFormat="false" ht="12.6" hidden="false" customHeight="true" outlineLevel="0" collapsed="false">
      <c r="A19" s="227" t="s">
        <v>187</v>
      </c>
      <c r="B19" s="228"/>
      <c r="C19" s="226" t="s">
        <v>132</v>
      </c>
      <c r="D19" s="226"/>
      <c r="E19" s="226" t="s">
        <v>132</v>
      </c>
      <c r="F19" s="226"/>
      <c r="G19" s="226" t="n">
        <v>8</v>
      </c>
      <c r="H19" s="226"/>
      <c r="I19" s="226" t="n">
        <v>11</v>
      </c>
      <c r="J19" s="230"/>
      <c r="K19" s="229" t="n">
        <v>17</v>
      </c>
      <c r="L19" s="230"/>
      <c r="M19" s="226" t="n">
        <v>35</v>
      </c>
      <c r="N19" s="226"/>
      <c r="O19" s="226" t="n">
        <v>280</v>
      </c>
    </row>
    <row r="20" s="234" customFormat="true" ht="12.6" hidden="false" customHeight="true" outlineLevel="0" collapsed="false">
      <c r="A20" s="231" t="s">
        <v>188</v>
      </c>
      <c r="B20" s="232"/>
      <c r="C20" s="233" t="s">
        <v>132</v>
      </c>
      <c r="D20" s="233"/>
      <c r="E20" s="233" t="s">
        <v>132</v>
      </c>
      <c r="F20" s="233"/>
      <c r="G20" s="226" t="n">
        <v>1</v>
      </c>
      <c r="H20" s="226"/>
      <c r="I20" s="226" t="s">
        <v>132</v>
      </c>
      <c r="J20" s="230"/>
      <c r="K20" s="229" t="s">
        <v>132</v>
      </c>
      <c r="L20" s="230"/>
      <c r="M20" s="226" t="n">
        <v>1</v>
      </c>
      <c r="N20" s="226"/>
      <c r="O20" s="226" t="n">
        <v>4</v>
      </c>
    </row>
    <row r="21" customFormat="false" ht="12.6" hidden="false" customHeight="true" outlineLevel="0" collapsed="false">
      <c r="A21" s="227" t="s">
        <v>189</v>
      </c>
      <c r="B21" s="228"/>
      <c r="C21" s="226" t="s">
        <v>132</v>
      </c>
      <c r="D21" s="226"/>
      <c r="E21" s="226" t="s">
        <v>132</v>
      </c>
      <c r="F21" s="226"/>
      <c r="G21" s="226" t="n">
        <v>1</v>
      </c>
      <c r="H21" s="226"/>
      <c r="I21" s="226" t="n">
        <v>1</v>
      </c>
      <c r="J21" s="226"/>
      <c r="K21" s="229" t="n">
        <v>1</v>
      </c>
      <c r="L21" s="230"/>
      <c r="M21" s="235" t="n">
        <v>4</v>
      </c>
      <c r="N21" s="226"/>
      <c r="O21" s="226" t="n">
        <v>36</v>
      </c>
    </row>
    <row r="22" customFormat="false" ht="12.6" hidden="false" customHeight="true" outlineLevel="0" collapsed="false">
      <c r="A22" s="227" t="s">
        <v>190</v>
      </c>
      <c r="B22" s="228"/>
      <c r="C22" s="226" t="s">
        <v>132</v>
      </c>
      <c r="D22" s="226"/>
      <c r="E22" s="226" t="s">
        <v>132</v>
      </c>
      <c r="F22" s="226"/>
      <c r="G22" s="226" t="s">
        <v>132</v>
      </c>
      <c r="H22" s="226"/>
      <c r="I22" s="226" t="s">
        <v>132</v>
      </c>
      <c r="J22" s="226"/>
      <c r="K22" s="226" t="n">
        <v>1</v>
      </c>
      <c r="L22" s="230"/>
      <c r="M22" s="235" t="n">
        <v>1</v>
      </c>
      <c r="N22" s="226"/>
      <c r="O22" s="226" t="n">
        <v>8</v>
      </c>
    </row>
    <row r="23" customFormat="false" ht="12.6" hidden="false" customHeight="true" outlineLevel="0" collapsed="false">
      <c r="A23" s="227" t="s">
        <v>141</v>
      </c>
      <c r="B23" s="228"/>
      <c r="C23" s="226" t="s">
        <v>132</v>
      </c>
      <c r="D23" s="226"/>
      <c r="E23" s="226" t="s">
        <v>132</v>
      </c>
      <c r="F23" s="226"/>
      <c r="G23" s="226" t="s">
        <v>132</v>
      </c>
      <c r="H23" s="226"/>
      <c r="I23" s="226" t="n">
        <v>8</v>
      </c>
      <c r="J23" s="230"/>
      <c r="K23" s="186" t="n">
        <v>6</v>
      </c>
      <c r="L23" s="186"/>
      <c r="M23" s="186" t="n">
        <v>14</v>
      </c>
      <c r="N23" s="186"/>
      <c r="O23" s="186" t="n">
        <v>30</v>
      </c>
    </row>
    <row r="24" customFormat="false" ht="12.6" hidden="false" customHeight="true" outlineLevel="0" collapsed="false">
      <c r="A24" s="227" t="s">
        <v>142</v>
      </c>
      <c r="B24" s="228"/>
      <c r="C24" s="226" t="s">
        <v>132</v>
      </c>
      <c r="D24" s="226"/>
      <c r="E24" s="226" t="s">
        <v>132</v>
      </c>
      <c r="F24" s="226"/>
      <c r="G24" s="185" t="s">
        <v>184</v>
      </c>
      <c r="H24" s="226"/>
      <c r="I24" s="226" t="n">
        <v>5</v>
      </c>
      <c r="J24" s="230"/>
      <c r="K24" s="185" t="s">
        <v>184</v>
      </c>
      <c r="L24" s="230"/>
      <c r="M24" s="186" t="n">
        <v>5</v>
      </c>
      <c r="N24" s="226"/>
      <c r="O24" s="226" t="n">
        <v>24</v>
      </c>
    </row>
    <row r="25" customFormat="false" ht="12.6" hidden="false" customHeight="true" outlineLevel="0" collapsed="false">
      <c r="A25" s="227" t="s">
        <v>191</v>
      </c>
      <c r="B25" s="228"/>
      <c r="C25" s="226" t="s">
        <v>132</v>
      </c>
      <c r="D25" s="226"/>
      <c r="E25" s="226" t="n">
        <v>46</v>
      </c>
      <c r="F25" s="226"/>
      <c r="G25" s="226" t="n">
        <v>18</v>
      </c>
      <c r="H25" s="226"/>
      <c r="I25" s="226" t="n">
        <v>67</v>
      </c>
      <c r="J25" s="230"/>
      <c r="K25" s="229" t="n">
        <v>7</v>
      </c>
      <c r="L25" s="230"/>
      <c r="M25" s="226" t="n">
        <v>138</v>
      </c>
      <c r="N25" s="226"/>
      <c r="O25" s="236" t="n">
        <v>1230</v>
      </c>
    </row>
    <row r="26" customFormat="false" ht="12.6" hidden="false" customHeight="true" outlineLevel="0" collapsed="false">
      <c r="A26" s="227" t="s">
        <v>144</v>
      </c>
      <c r="B26" s="228"/>
      <c r="C26" s="226" t="s">
        <v>132</v>
      </c>
      <c r="D26" s="226"/>
      <c r="E26" s="226" t="s">
        <v>132</v>
      </c>
      <c r="F26" s="226"/>
      <c r="G26" s="226" t="s">
        <v>132</v>
      </c>
      <c r="H26" s="226"/>
      <c r="I26" s="229" t="n">
        <v>1</v>
      </c>
      <c r="J26" s="230"/>
      <c r="K26" s="185" t="s">
        <v>184</v>
      </c>
      <c r="L26" s="230"/>
      <c r="M26" s="229" t="n">
        <v>1</v>
      </c>
      <c r="N26" s="226"/>
      <c r="O26" s="236" t="n">
        <v>12</v>
      </c>
    </row>
    <row r="27" customFormat="false" ht="12.6" hidden="false" customHeight="true" outlineLevel="0" collapsed="false">
      <c r="A27" s="227" t="s">
        <v>145</v>
      </c>
      <c r="B27" s="228"/>
      <c r="C27" s="226" t="s">
        <v>132</v>
      </c>
      <c r="D27" s="226"/>
      <c r="E27" s="226" t="n">
        <v>28</v>
      </c>
      <c r="F27" s="226"/>
      <c r="G27" s="226" t="s">
        <v>132</v>
      </c>
      <c r="H27" s="226"/>
      <c r="I27" s="226" t="s">
        <v>132</v>
      </c>
      <c r="J27" s="230"/>
      <c r="K27" s="230" t="n">
        <v>3</v>
      </c>
      <c r="L27" s="230"/>
      <c r="M27" s="230" t="n">
        <v>32</v>
      </c>
      <c r="N27" s="226"/>
      <c r="O27" s="236" t="n">
        <v>53</v>
      </c>
    </row>
    <row r="28" customFormat="false" ht="12.6" hidden="false" customHeight="true" outlineLevel="0" collapsed="false">
      <c r="A28" s="227" t="s">
        <v>146</v>
      </c>
      <c r="B28" s="228"/>
      <c r="C28" s="226" t="s">
        <v>132</v>
      </c>
      <c r="D28" s="230"/>
      <c r="E28" s="226" t="s">
        <v>132</v>
      </c>
      <c r="F28" s="230"/>
      <c r="G28" s="226" t="n">
        <v>3</v>
      </c>
      <c r="H28" s="230"/>
      <c r="I28" s="185" t="s">
        <v>184</v>
      </c>
      <c r="J28" s="230"/>
      <c r="K28" s="230" t="n">
        <v>1</v>
      </c>
      <c r="L28" s="230"/>
      <c r="M28" s="230" t="n">
        <v>3</v>
      </c>
      <c r="N28" s="230"/>
      <c r="O28" s="230" t="n">
        <v>37</v>
      </c>
    </row>
    <row r="29" customFormat="false" ht="12.6" hidden="false" customHeight="true" outlineLevel="0" collapsed="false">
      <c r="A29" s="227" t="s">
        <v>192</v>
      </c>
      <c r="B29" s="228"/>
      <c r="C29" s="226" t="s">
        <v>132</v>
      </c>
      <c r="D29" s="230"/>
      <c r="E29" s="226" t="s">
        <v>132</v>
      </c>
      <c r="F29" s="230"/>
      <c r="G29" s="185" t="s">
        <v>184</v>
      </c>
      <c r="H29" s="230"/>
      <c r="I29" s="185" t="s">
        <v>184</v>
      </c>
      <c r="J29" s="230"/>
      <c r="K29" s="230" t="n">
        <v>6</v>
      </c>
      <c r="L29" s="230"/>
      <c r="M29" s="230" t="n">
        <v>6</v>
      </c>
      <c r="N29" s="230"/>
      <c r="O29" s="230" t="n">
        <v>16</v>
      </c>
    </row>
    <row r="30" customFormat="false" ht="12.6" hidden="false" customHeight="true" outlineLevel="0" collapsed="false">
      <c r="A30" s="227" t="s">
        <v>147</v>
      </c>
      <c r="B30" s="228"/>
      <c r="C30" s="226" t="s">
        <v>132</v>
      </c>
      <c r="D30" s="230"/>
      <c r="E30" s="226" t="s">
        <v>132</v>
      </c>
      <c r="F30" s="230"/>
      <c r="G30" s="226" t="n">
        <v>1</v>
      </c>
      <c r="I30" s="226" t="n">
        <v>5</v>
      </c>
      <c r="J30" s="230"/>
      <c r="K30" s="226" t="s">
        <v>132</v>
      </c>
      <c r="L30" s="230"/>
      <c r="M30" s="226" t="n">
        <v>6</v>
      </c>
      <c r="N30" s="230"/>
      <c r="O30" s="226" t="n">
        <v>31</v>
      </c>
    </row>
    <row r="31" customFormat="false" ht="12.6" hidden="false" customHeight="true" outlineLevel="0" collapsed="false">
      <c r="A31" s="227" t="s">
        <v>148</v>
      </c>
      <c r="B31" s="228"/>
      <c r="C31" s="226" t="s">
        <v>132</v>
      </c>
      <c r="D31" s="230"/>
      <c r="E31" s="226" t="s">
        <v>132</v>
      </c>
      <c r="F31" s="230"/>
      <c r="G31" s="226" t="s">
        <v>132</v>
      </c>
      <c r="H31" s="230"/>
      <c r="I31" s="226" t="s">
        <v>132</v>
      </c>
      <c r="J31" s="230"/>
      <c r="K31" s="226" t="s">
        <v>132</v>
      </c>
      <c r="L31" s="230"/>
      <c r="M31" s="226" t="s">
        <v>132</v>
      </c>
      <c r="N31" s="230"/>
      <c r="O31" s="226" t="n">
        <v>4</v>
      </c>
    </row>
    <row r="32" customFormat="false" ht="12.6" hidden="false" customHeight="true" outlineLevel="0" collapsed="false">
      <c r="A32" s="227" t="s">
        <v>193</v>
      </c>
      <c r="B32" s="228"/>
      <c r="C32" s="226" t="s">
        <v>132</v>
      </c>
      <c r="D32" s="230"/>
      <c r="E32" s="226" t="s">
        <v>132</v>
      </c>
      <c r="F32" s="230"/>
      <c r="G32" s="226" t="s">
        <v>132</v>
      </c>
      <c r="H32" s="230"/>
      <c r="I32" s="185" t="s">
        <v>184</v>
      </c>
      <c r="J32" s="230"/>
      <c r="K32" s="185" t="s">
        <v>184</v>
      </c>
      <c r="L32" s="230"/>
      <c r="M32" s="185" t="s">
        <v>184</v>
      </c>
      <c r="N32" s="230"/>
      <c r="O32" s="230" t="n">
        <v>4</v>
      </c>
    </row>
    <row r="33" customFormat="false" ht="12.6" hidden="false" customHeight="true" outlineLevel="0" collapsed="false">
      <c r="A33" s="227" t="s">
        <v>194</v>
      </c>
      <c r="B33" s="228"/>
      <c r="C33" s="226" t="s">
        <v>132</v>
      </c>
      <c r="D33" s="230"/>
      <c r="E33" s="226" t="s">
        <v>132</v>
      </c>
      <c r="F33" s="230"/>
      <c r="G33" s="230" t="n">
        <v>2</v>
      </c>
      <c r="H33" s="230"/>
      <c r="I33" s="230" t="n">
        <v>6</v>
      </c>
      <c r="J33" s="230"/>
      <c r="K33" s="229" t="n">
        <v>5</v>
      </c>
      <c r="L33" s="230"/>
      <c r="M33" s="230" t="n">
        <v>13</v>
      </c>
      <c r="N33" s="230"/>
      <c r="O33" s="230" t="n">
        <v>42</v>
      </c>
    </row>
    <row r="34" customFormat="false" ht="12.6" hidden="false" customHeight="true" outlineLevel="0" collapsed="false">
      <c r="A34" s="227" t="s">
        <v>150</v>
      </c>
      <c r="B34" s="228"/>
      <c r="C34" s="226" t="s">
        <v>132</v>
      </c>
      <c r="D34" s="230"/>
      <c r="E34" s="226" t="s">
        <v>132</v>
      </c>
      <c r="F34" s="230"/>
      <c r="G34" s="185" t="s">
        <v>184</v>
      </c>
      <c r="H34" s="230"/>
      <c r="I34" s="185" t="s">
        <v>184</v>
      </c>
      <c r="J34" s="230"/>
      <c r="K34" s="185" t="s">
        <v>184</v>
      </c>
      <c r="L34" s="230"/>
      <c r="M34" s="230" t="n">
        <v>1</v>
      </c>
      <c r="N34" s="230"/>
      <c r="O34" s="230" t="n">
        <v>11</v>
      </c>
    </row>
    <row r="35" customFormat="false" ht="12.6" hidden="false" customHeight="true" outlineLevel="0" collapsed="false">
      <c r="A35" s="227" t="s">
        <v>152</v>
      </c>
      <c r="B35" s="228"/>
      <c r="C35" s="185" t="s">
        <v>184</v>
      </c>
      <c r="D35" s="230"/>
      <c r="E35" s="226" t="n">
        <v>2</v>
      </c>
      <c r="F35" s="230"/>
      <c r="G35" s="226" t="n">
        <v>1</v>
      </c>
      <c r="H35" s="230"/>
      <c r="I35" s="226" t="n">
        <v>2</v>
      </c>
      <c r="J35" s="230"/>
      <c r="K35" s="230" t="n">
        <v>5</v>
      </c>
      <c r="L35" s="230"/>
      <c r="M35" s="230" t="n">
        <v>10</v>
      </c>
      <c r="N35" s="230"/>
      <c r="O35" s="230" t="n">
        <v>52</v>
      </c>
    </row>
    <row r="36" customFormat="false" ht="12.6" hidden="false" customHeight="true" outlineLevel="0" collapsed="false">
      <c r="A36" s="227" t="s">
        <v>154</v>
      </c>
      <c r="B36" s="228"/>
      <c r="C36" s="226" t="s">
        <v>132</v>
      </c>
      <c r="D36" s="230"/>
      <c r="E36" s="226" t="s">
        <v>132</v>
      </c>
      <c r="F36" s="230"/>
      <c r="G36" s="226" t="s">
        <v>132</v>
      </c>
      <c r="H36" s="230"/>
      <c r="I36" s="226" t="s">
        <v>132</v>
      </c>
      <c r="J36" s="230"/>
      <c r="K36" s="230" t="n">
        <v>12</v>
      </c>
      <c r="L36" s="230"/>
      <c r="M36" s="230" t="n">
        <v>12</v>
      </c>
      <c r="N36" s="230"/>
      <c r="O36" s="230" t="n">
        <v>50</v>
      </c>
    </row>
    <row r="37" customFormat="false" ht="12.6" hidden="false" customHeight="true" outlineLevel="0" collapsed="false">
      <c r="A37" s="227" t="s">
        <v>155</v>
      </c>
      <c r="B37" s="228"/>
      <c r="C37" s="226" t="n">
        <v>1</v>
      </c>
      <c r="D37" s="230"/>
      <c r="E37" s="226" t="s">
        <v>132</v>
      </c>
      <c r="F37" s="230"/>
      <c r="G37" s="185" t="s">
        <v>184</v>
      </c>
      <c r="H37" s="230"/>
      <c r="I37" s="226" t="n">
        <v>1</v>
      </c>
      <c r="J37" s="230"/>
      <c r="K37" s="226" t="s">
        <v>132</v>
      </c>
      <c r="L37" s="230"/>
      <c r="M37" s="230" t="n">
        <v>2</v>
      </c>
      <c r="N37" s="230"/>
      <c r="O37" s="230" t="n">
        <v>7</v>
      </c>
    </row>
    <row r="38" customFormat="false" ht="12.6" hidden="false" customHeight="true" outlineLevel="0" collapsed="false">
      <c r="A38" s="227" t="s">
        <v>195</v>
      </c>
      <c r="B38" s="228"/>
      <c r="C38" s="226" t="s">
        <v>132</v>
      </c>
      <c r="D38" s="226"/>
      <c r="E38" s="226" t="s">
        <v>132</v>
      </c>
      <c r="F38" s="226"/>
      <c r="G38" s="226" t="s">
        <v>132</v>
      </c>
      <c r="H38" s="226"/>
      <c r="I38" s="226" t="n">
        <v>1</v>
      </c>
      <c r="J38" s="230"/>
      <c r="K38" s="185" t="s">
        <v>132</v>
      </c>
      <c r="L38" s="230"/>
      <c r="M38" s="226" t="n">
        <v>1</v>
      </c>
      <c r="N38" s="230"/>
      <c r="O38" s="237" t="n">
        <v>7</v>
      </c>
    </row>
    <row r="39" customFormat="false" ht="12.6" hidden="false" customHeight="true" outlineLevel="0" collapsed="false">
      <c r="A39" s="227" t="s">
        <v>159</v>
      </c>
      <c r="B39" s="228"/>
      <c r="C39" s="185" t="s">
        <v>184</v>
      </c>
      <c r="D39" s="230"/>
      <c r="E39" s="226" t="s">
        <v>132</v>
      </c>
      <c r="F39" s="230"/>
      <c r="G39" s="226" t="n">
        <v>3</v>
      </c>
      <c r="H39" s="230"/>
      <c r="I39" s="185" t="s">
        <v>184</v>
      </c>
      <c r="J39" s="230"/>
      <c r="K39" s="237" t="n">
        <v>1</v>
      </c>
      <c r="L39" s="230"/>
      <c r="M39" s="237" t="n">
        <v>5</v>
      </c>
      <c r="N39" s="237"/>
      <c r="O39" s="237" t="n">
        <v>24</v>
      </c>
    </row>
    <row r="40" customFormat="false" ht="12.6" hidden="false" customHeight="true" outlineLevel="0" collapsed="false">
      <c r="A40" s="227" t="s">
        <v>160</v>
      </c>
      <c r="B40" s="228"/>
      <c r="C40" s="226" t="s">
        <v>132</v>
      </c>
      <c r="D40" s="230"/>
      <c r="E40" s="226" t="s">
        <v>132</v>
      </c>
      <c r="F40" s="230"/>
      <c r="G40" s="230" t="s">
        <v>132</v>
      </c>
      <c r="H40" s="230"/>
      <c r="I40" s="15" t="n">
        <v>11</v>
      </c>
      <c r="J40" s="230"/>
      <c r="K40" s="185" t="s">
        <v>184</v>
      </c>
      <c r="L40" s="230"/>
      <c r="M40" s="226" t="n">
        <v>11</v>
      </c>
      <c r="N40" s="237"/>
      <c r="O40" s="237" t="n">
        <v>59</v>
      </c>
    </row>
    <row r="41" customFormat="false" ht="12.6" hidden="false" customHeight="true" outlineLevel="0" collapsed="false">
      <c r="A41" s="227" t="s">
        <v>161</v>
      </c>
      <c r="B41" s="228"/>
      <c r="C41" s="226" t="s">
        <v>132</v>
      </c>
      <c r="D41" s="230"/>
      <c r="E41" s="226" t="s">
        <v>132</v>
      </c>
      <c r="F41" s="230"/>
      <c r="G41" s="226" t="s">
        <v>132</v>
      </c>
      <c r="H41" s="230"/>
      <c r="I41" s="15" t="s">
        <v>132</v>
      </c>
      <c r="J41" s="230"/>
      <c r="K41" s="226" t="n">
        <v>1</v>
      </c>
      <c r="L41" s="230"/>
      <c r="M41" s="15" t="n">
        <v>1</v>
      </c>
      <c r="N41" s="237"/>
      <c r="O41" s="237" t="n">
        <v>6</v>
      </c>
    </row>
    <row r="42" customFormat="false" ht="12.6" hidden="false" customHeight="true" outlineLevel="0" collapsed="false">
      <c r="A42" s="227" t="s">
        <v>162</v>
      </c>
      <c r="B42" s="228"/>
      <c r="C42" s="226" t="s">
        <v>132</v>
      </c>
      <c r="D42" s="230"/>
      <c r="E42" s="226" t="s">
        <v>132</v>
      </c>
      <c r="F42" s="230"/>
      <c r="G42" s="226" t="s">
        <v>132</v>
      </c>
      <c r="H42" s="230"/>
      <c r="I42" s="226" t="s">
        <v>132</v>
      </c>
      <c r="J42" s="230"/>
      <c r="K42" s="185" t="s">
        <v>184</v>
      </c>
      <c r="L42" s="230"/>
      <c r="M42" s="185" t="s">
        <v>184</v>
      </c>
      <c r="N42" s="237"/>
      <c r="O42" s="237" t="n">
        <v>22</v>
      </c>
    </row>
    <row r="43" customFormat="false" ht="12.6" hidden="false" customHeight="true" outlineLevel="0" collapsed="false">
      <c r="A43" s="227" t="s">
        <v>196</v>
      </c>
      <c r="B43" s="228"/>
      <c r="C43" s="226" t="s">
        <v>132</v>
      </c>
      <c r="D43" s="230"/>
      <c r="E43" s="226" t="s">
        <v>132</v>
      </c>
      <c r="F43" s="230"/>
      <c r="G43" s="185" t="s">
        <v>184</v>
      </c>
      <c r="H43" s="230"/>
      <c r="I43" s="226" t="n">
        <v>2</v>
      </c>
      <c r="J43" s="15"/>
      <c r="K43" s="226" t="s">
        <v>132</v>
      </c>
      <c r="L43" s="230"/>
      <c r="M43" s="226" t="n">
        <v>2</v>
      </c>
      <c r="N43" s="237"/>
      <c r="O43" s="237" t="n">
        <v>11</v>
      </c>
    </row>
    <row r="44" customFormat="false" ht="12.6" hidden="false" customHeight="true" outlineLevel="0" collapsed="false">
      <c r="A44" s="227" t="s">
        <v>163</v>
      </c>
      <c r="B44" s="228"/>
      <c r="C44" s="226" t="s">
        <v>132</v>
      </c>
      <c r="D44" s="230"/>
      <c r="E44" s="226" t="s">
        <v>132</v>
      </c>
      <c r="F44" s="230"/>
      <c r="G44" s="226" t="n">
        <v>1</v>
      </c>
      <c r="H44" s="230"/>
      <c r="I44" s="229" t="n">
        <v>2</v>
      </c>
      <c r="J44" s="15"/>
      <c r="K44" s="185" t="s">
        <v>184</v>
      </c>
      <c r="L44" s="15"/>
      <c r="M44" s="220" t="n">
        <v>3</v>
      </c>
      <c r="N44" s="15"/>
      <c r="O44" s="226" t="n">
        <v>58</v>
      </c>
    </row>
    <row r="45" customFormat="false" ht="12.6" hidden="false" customHeight="true" outlineLevel="0" collapsed="false">
      <c r="A45" s="188" t="s">
        <v>164</v>
      </c>
      <c r="B45" s="228"/>
      <c r="C45" s="226" t="s">
        <v>132</v>
      </c>
      <c r="D45" s="230"/>
      <c r="E45" s="226" t="s">
        <v>132</v>
      </c>
      <c r="F45" s="230"/>
      <c r="G45" s="185" t="s">
        <v>184</v>
      </c>
      <c r="H45" s="230"/>
      <c r="I45" s="226" t="s">
        <v>132</v>
      </c>
      <c r="J45" s="230"/>
      <c r="K45" s="226" t="s">
        <v>132</v>
      </c>
      <c r="L45" s="15"/>
      <c r="M45" s="185" t="s">
        <v>184</v>
      </c>
      <c r="N45" s="15"/>
      <c r="O45" s="226" t="n">
        <v>3</v>
      </c>
    </row>
    <row r="46" customFormat="false" ht="12.6" hidden="false" customHeight="true" outlineLevel="0" collapsed="false">
      <c r="A46" s="227" t="s">
        <v>166</v>
      </c>
      <c r="B46" s="228"/>
      <c r="C46" s="226" t="s">
        <v>132</v>
      </c>
      <c r="D46" s="230"/>
      <c r="E46" s="226" t="s">
        <v>132</v>
      </c>
      <c r="F46" s="230"/>
      <c r="G46" s="185" t="s">
        <v>184</v>
      </c>
      <c r="H46" s="230"/>
      <c r="I46" s="15" t="n">
        <v>20</v>
      </c>
      <c r="J46" s="230"/>
      <c r="K46" s="15" t="n">
        <v>1</v>
      </c>
      <c r="L46" s="230"/>
      <c r="M46" s="230" t="n">
        <v>21</v>
      </c>
      <c r="N46" s="230"/>
      <c r="O46" s="230" t="n">
        <v>138</v>
      </c>
    </row>
    <row r="47" customFormat="false" ht="12.6" hidden="false" customHeight="true" outlineLevel="0" collapsed="false">
      <c r="A47" s="227" t="s">
        <v>197</v>
      </c>
      <c r="B47" s="228"/>
      <c r="C47" s="226" t="s">
        <v>132</v>
      </c>
      <c r="D47" s="230"/>
      <c r="E47" s="226" t="s">
        <v>132</v>
      </c>
      <c r="F47" s="230"/>
      <c r="G47" s="15" t="n">
        <v>1</v>
      </c>
      <c r="H47" s="230"/>
      <c r="I47" s="226" t="n">
        <v>2</v>
      </c>
      <c r="J47" s="230"/>
      <c r="K47" s="226" t="s">
        <v>132</v>
      </c>
      <c r="L47" s="230"/>
      <c r="M47" s="229" t="n">
        <v>2</v>
      </c>
      <c r="N47" s="230"/>
      <c r="O47" s="230" t="n">
        <v>23</v>
      </c>
    </row>
    <row r="48" customFormat="false" ht="12.6" hidden="false" customHeight="true" outlineLevel="0" collapsed="false">
      <c r="A48" s="227" t="s">
        <v>167</v>
      </c>
      <c r="B48" s="228"/>
      <c r="C48" s="226" t="s">
        <v>132</v>
      </c>
      <c r="D48" s="230"/>
      <c r="E48" s="226" t="s">
        <v>132</v>
      </c>
      <c r="F48" s="230"/>
      <c r="G48" s="226" t="s">
        <v>132</v>
      </c>
      <c r="H48" s="230"/>
      <c r="I48" s="226" t="s">
        <v>132</v>
      </c>
      <c r="J48" s="230"/>
      <c r="K48" s="185" t="s">
        <v>184</v>
      </c>
      <c r="L48" s="230"/>
      <c r="M48" s="185" t="s">
        <v>184</v>
      </c>
      <c r="N48" s="230"/>
      <c r="O48" s="186" t="n">
        <v>8</v>
      </c>
    </row>
    <row r="49" customFormat="false" ht="12.6" hidden="false" customHeight="true" outlineLevel="0" collapsed="false">
      <c r="A49" s="227" t="s">
        <v>103</v>
      </c>
      <c r="B49" s="228"/>
      <c r="C49" s="238" t="n">
        <v>1</v>
      </c>
      <c r="D49" s="31"/>
      <c r="E49" s="238" t="s">
        <v>132</v>
      </c>
      <c r="F49" s="31"/>
      <c r="G49" s="238" t="n">
        <v>1</v>
      </c>
      <c r="H49" s="31"/>
      <c r="I49" s="239" t="s">
        <v>184</v>
      </c>
      <c r="J49" s="31"/>
      <c r="K49" s="238" t="n">
        <v>1</v>
      </c>
      <c r="L49" s="31"/>
      <c r="M49" s="240" t="n">
        <v>3</v>
      </c>
      <c r="N49" s="31"/>
      <c r="O49" s="240" t="n">
        <v>20</v>
      </c>
    </row>
    <row r="50" customFormat="false" ht="12.6" hidden="false" customHeight="true" outlineLevel="0" collapsed="false">
      <c r="A50" s="241" t="s">
        <v>43</v>
      </c>
      <c r="B50" s="242"/>
      <c r="C50" s="220" t="n">
        <v>2</v>
      </c>
      <c r="D50" s="15"/>
      <c r="E50" s="220" t="n">
        <v>76</v>
      </c>
      <c r="F50" s="15"/>
      <c r="G50" s="220" t="n">
        <v>45</v>
      </c>
      <c r="H50" s="15"/>
      <c r="I50" s="15" t="n">
        <v>152</v>
      </c>
      <c r="J50" s="15"/>
      <c r="K50" s="220" t="n">
        <v>70</v>
      </c>
      <c r="L50" s="15"/>
      <c r="M50" s="15" t="n">
        <v>344</v>
      </c>
      <c r="N50" s="15"/>
      <c r="O50" s="221" t="n">
        <v>2480</v>
      </c>
    </row>
    <row r="51" customFormat="false" ht="12.6" hidden="false" customHeight="true" outlineLevel="0" collapsed="false">
      <c r="A51" s="243" t="s">
        <v>168</v>
      </c>
      <c r="B51" s="244"/>
      <c r="C51" s="23" t="n">
        <v>258</v>
      </c>
      <c r="D51" s="15"/>
      <c r="E51" s="15" t="n">
        <v>360</v>
      </c>
      <c r="F51" s="15"/>
      <c r="G51" s="15" t="n">
        <v>576</v>
      </c>
      <c r="H51" s="15"/>
      <c r="I51" s="15" t="n">
        <v>718</v>
      </c>
      <c r="J51" s="15"/>
      <c r="K51" s="15" t="n">
        <v>572</v>
      </c>
      <c r="L51" s="15"/>
      <c r="M51" s="15" t="n">
        <v>2480</v>
      </c>
      <c r="N51" s="31"/>
      <c r="O51" s="245" t="s">
        <v>31</v>
      </c>
    </row>
    <row r="52" customFormat="false" ht="12.6" hidden="false" customHeight="true" outlineLevel="0" collapsed="false">
      <c r="A52" s="246" t="s">
        <v>16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2.6" hidden="false" customHeight="true" outlineLevel="0" collapsed="false">
      <c r="A53" s="247" t="s">
        <v>198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</row>
    <row r="54" customFormat="false" ht="12.6" hidden="false" customHeight="true" outlineLevel="0" collapsed="false">
      <c r="A54" s="247" t="s">
        <v>199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</row>
    <row r="55" customFormat="false" ht="12.6" hidden="false" customHeight="true" outlineLevel="0" collapsed="false">
      <c r="A55" s="248" t="s">
        <v>20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167"/>
    </row>
    <row r="56" customFormat="false" ht="12.6" hidden="false" customHeight="true" outlineLevel="0" collapsed="false">
      <c r="A56" s="249" t="s">
        <v>201</v>
      </c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167"/>
    </row>
    <row r="57" customFormat="false" ht="12.6" hidden="false" customHeight="true" outlineLevel="0" collapsed="false">
      <c r="A57" s="247" t="s">
        <v>202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</row>
    <row r="58" customFormat="false" ht="12.6" hidden="false" customHeight="true" outlineLevel="0" collapsed="false">
      <c r="A58" s="24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</row>
    <row r="59" customFormat="false" ht="12.6" hidden="false" customHeight="true" outlineLevel="0" collapsed="false">
      <c r="A59" s="249" t="s">
        <v>203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</row>
    <row r="60" customFormat="false" ht="12.6" hidden="false" customHeight="true" outlineLevel="0" collapsed="false">
      <c r="A60" s="249" t="s">
        <v>204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</row>
    <row r="61" customFormat="false" ht="12.6" hidden="false" customHeight="true" outlineLevel="0" collapsed="false">
      <c r="A61" s="24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</row>
    <row r="62" customFormat="false" ht="12.6" hidden="false" customHeight="true" outlineLevel="0" collapsed="false">
      <c r="A62" s="251" t="s">
        <v>176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</row>
    <row r="63" customFormat="false" ht="12.6" hidden="false" customHeight="true" outlineLevel="0" collapsed="false">
      <c r="B63" s="228"/>
      <c r="C63" s="252"/>
      <c r="D63" s="252"/>
      <c r="E63" s="252"/>
      <c r="F63" s="252"/>
      <c r="G63" s="252"/>
      <c r="H63" s="252"/>
      <c r="I63" s="252"/>
      <c r="J63" s="252"/>
      <c r="K63" s="247"/>
      <c r="L63" s="252"/>
      <c r="M63" s="252"/>
      <c r="N63" s="252"/>
    </row>
    <row r="64" customFormat="false" ht="12.6" hidden="false" customHeight="true" outlineLevel="0" collapsed="false">
      <c r="B64" s="228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</row>
    <row r="65" customFormat="false" ht="12.6" hidden="false" customHeight="true" outlineLevel="0" collapsed="false">
      <c r="B65" s="228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2.6" hidden="false" customHeight="true" outlineLevel="0" collapsed="false">
      <c r="B66" s="228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</row>
    <row r="67" customFormat="false" ht="11.25" hidden="false" customHeight="false" outlineLevel="0" collapsed="false">
      <c r="B67" s="228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</row>
    <row r="68" customFormat="false" ht="11.25" hidden="false" customHeight="false" outlineLevel="0" collapsed="false">
      <c r="B68" s="228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</row>
    <row r="69" customFormat="false" ht="11.25" hidden="false" customHeight="false" outlineLevel="0" collapsed="false">
      <c r="B69" s="228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</row>
    <row r="70" customFormat="false" ht="11.25" hidden="false" customHeight="false" outlineLevel="0" collapsed="false">
      <c r="B70" s="228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</row>
    <row r="71" customFormat="false" ht="11.25" hidden="false" customHeight="false" outlineLevel="0" collapsed="false">
      <c r="B71" s="228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</row>
    <row r="72" customFormat="false" ht="11.25" hidden="false" customHeight="false" outlineLevel="0" collapsed="false">
      <c r="B72" s="228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1.25" hidden="false" customHeight="false" outlineLevel="0" collapsed="false">
      <c r="B73" s="228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74" customFormat="false" ht="11.25" hidden="false" customHeight="false" outlineLevel="0" collapsed="false">
      <c r="B74" s="228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1.25" hidden="false" customHeight="false" outlineLevel="0" collapsed="false">
      <c r="B75" s="228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</row>
    <row r="76" customFormat="false" ht="11.25" hidden="false" customHeight="false" outlineLevel="0" collapsed="false">
      <c r="B76" s="228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  <row r="77" customFormat="false" ht="11.25" hidden="false" customHeight="false" outlineLevel="0" collapsed="false">
      <c r="B77" s="228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11.25" hidden="false" customHeight="false" outlineLevel="0" collapsed="false">
      <c r="B78" s="228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</row>
    <row r="79" customFormat="false" ht="11.25" hidden="false" customHeight="false" outlineLevel="0" collapsed="false">
      <c r="B79" s="228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</row>
    <row r="80" customFormat="false" ht="11.25" hidden="false" customHeight="false" outlineLevel="0" collapsed="false">
      <c r="B80" s="228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</row>
    <row r="81" customFormat="false" ht="11.25" hidden="false" customHeight="false" outlineLevel="0" collapsed="false">
      <c r="B81" s="228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</row>
    <row r="82" customFormat="false" ht="11.25" hidden="false" customHeight="false" outlineLevel="0" collapsed="false">
      <c r="B82" s="228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</row>
    <row r="83" customFormat="false" ht="11.25" hidden="false" customHeight="false" outlineLevel="0" collapsed="false">
      <c r="B83" s="228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</row>
    <row r="84" customFormat="false" ht="11.25" hidden="false" customHeight="false" outlineLevel="0" collapsed="false">
      <c r="B84" s="228"/>
      <c r="C84" s="253"/>
      <c r="D84" s="253"/>
      <c r="E84" s="253"/>
      <c r="F84" s="253"/>
      <c r="G84" s="253"/>
      <c r="H84" s="253"/>
      <c r="I84" s="253"/>
      <c r="J84" s="228"/>
      <c r="K84" s="253"/>
      <c r="L84" s="228"/>
      <c r="M84" s="253"/>
      <c r="N84" s="253"/>
    </row>
  </sheetData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1-01-10T19:44:07Z</cp:lastPrinted>
  <dcterms:modified xsi:type="dcterms:W3CDTF">2011-01-13T20:04:47Z</dcterms:modified>
  <cp:revision>0</cp:revision>
  <dc:subject>USGS Mineral Industry Surveys</dc:subject>
  <dc:title>Tungsten in September 2010</dc:title>
</cp:coreProperties>
</file>