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</sheets>
  <definedNames>
    <definedName function="false" hidden="false" localSheetId="1" name="_xlnm.Print_Area" vbProcedure="false">'Table 1'!$A$1:$I$27</definedName>
    <definedName function="false" hidden="false" localSheetId="2" name="_xlnm.Print_Area" vbProcedure="false">'Table 2'!$A$1:$G$23</definedName>
    <definedName function="false" hidden="false" localSheetId="3" name="_xlnm.Print_Area" vbProcedure="false">'Table 3'!$A$1:$K$25</definedName>
    <definedName function="false" hidden="false" localSheetId="4" name="_xlnm.Print_Area" vbProcedure="false">'Table 4'!$A$1:$J$35</definedName>
    <definedName function="false" hidden="false" localSheetId="5" name="_xlnm.Print_Area" vbProcedure="false">'Table 5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4">
  <si>
    <t xml:space="preserve">Tin in October 2009</t>
  </si>
  <si>
    <t xml:space="preserve">This workbook includes an embedded Word document and 5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TIN STATISTICS</t>
    </r>
    <r>
      <rPr>
        <vertAlign val="superscript"/>
        <sz val="8"/>
        <rFont val="Times New Roman"/>
        <family val="1"/>
      </rPr>
      <t xml:space="preserve">1</t>
    </r>
  </si>
  <si>
    <t xml:space="preserve">(Metric tons, unless otherwise noted)</t>
  </si>
  <si>
    <t xml:space="preserve"> </t>
  </si>
  <si>
    <t xml:space="preserve">January-</t>
  </si>
  <si>
    <r>
      <rPr>
        <sz val="8"/>
        <rFont val="Times New Roman"/>
        <family val="1"/>
      </rPr>
      <t xml:space="preserve">2008</t>
    </r>
    <r>
      <rPr>
        <vertAlign val="superscript"/>
        <sz val="8"/>
        <rFont val="Times New Roman"/>
        <family val="1"/>
      </rPr>
      <t xml:space="preserve">p</t>
    </r>
  </si>
  <si>
    <t xml:space="preserve">September</t>
  </si>
  <si>
    <t xml:space="preserve">October</t>
  </si>
  <si>
    <r>
      <rPr>
        <sz val="8"/>
        <rFont val="Times New Roman"/>
        <family val="1"/>
      </rPr>
      <t xml:space="preserve">Production, secondary</t>
    </r>
    <r>
      <rPr>
        <vertAlign val="superscript"/>
        <sz val="8"/>
        <rFont val="Times New Roman"/>
        <family val="1"/>
      </rPr>
      <t xml:space="preserve">e, 2</t>
    </r>
  </si>
  <si>
    <t xml:space="preserve">Consumption:</t>
  </si>
  <si>
    <t xml:space="preserve">Primary</t>
  </si>
  <si>
    <t xml:space="preserve">Secondary</t>
  </si>
  <si>
    <t xml:space="preserve">Imports for consumption, metal</t>
  </si>
  <si>
    <t xml:space="preserve">Exports, metal</t>
  </si>
  <si>
    <t xml:space="preserve">Stocks at end of period</t>
  </si>
  <si>
    <t xml:space="preserve">XX</t>
  </si>
  <si>
    <r>
      <rPr>
        <sz val="8"/>
        <rFont val="Times New Roman"/>
        <family val="1"/>
      </rPr>
      <t xml:space="preserve">Prices (average cents per pound):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etals Week composite</t>
    </r>
    <r>
      <rPr>
        <vertAlign val="superscript"/>
        <sz val="8"/>
        <rFont val="Times New Roman"/>
        <family val="1"/>
      </rPr>
      <t xml:space="preserve">4</t>
    </r>
  </si>
  <si>
    <t xml:space="preserve">Metals Week New York dealer</t>
  </si>
  <si>
    <t xml:space="preserve">London, standard grade, cash</t>
  </si>
  <si>
    <t xml:space="preserve">Kuala Lumpur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</t>
    </r>
    <r>
      <rPr>
        <vertAlign val="superscript"/>
        <sz val="8"/>
        <rFont val="Times New Roman"/>
        <family val="1"/>
      </rPr>
      <t xml:space="preserve"> p</t>
    </r>
    <r>
      <rPr>
        <sz val="8"/>
        <rFont val="Times New Roman"/>
        <family val="1"/>
      </rPr>
      <t xml:space="preserve">Preliminary. XX Not applicable.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in recovered from alloys and tinplate. The detinning of tinplate (coated steel) yields only a small part of the tota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Platts Metals Week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The Metals Week composite price is a calculated formula, not a market price, that includes fixed and finance charges and a risk factor. It is normally substantially higher than other tin prices.</t>
    </r>
  </si>
  <si>
    <t xml:space="preserve">TABLE 2</t>
  </si>
  <si>
    <r>
      <rPr>
        <sz val="8"/>
        <rFont val="Times New Roman"/>
        <family val="1"/>
      </rPr>
      <t xml:space="preserve">METALS WEEK COMPOSITE PRICE</t>
    </r>
    <r>
      <rPr>
        <vertAlign val="superscript"/>
        <sz val="8"/>
        <rFont val="Times New Roman"/>
        <family val="1"/>
      </rPr>
      <t xml:space="preserve">1</t>
    </r>
  </si>
  <si>
    <t xml:space="preserve">(Cents per pound)</t>
  </si>
  <si>
    <t xml:space="preserve">Period</t>
  </si>
  <si>
    <t xml:space="preserve">High</t>
  </si>
  <si>
    <t xml:space="preserve">Low</t>
  </si>
  <si>
    <t xml:space="preserve">Average</t>
  </si>
  <si>
    <t xml:space="preserve">2008</t>
  </si>
  <si>
    <t xml:space="preserve">2009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he Metals Week composite price is a calculated formula, not a market price, that includes fixed and finance charges and a risk factor. It is normally substantially higher than other tin prices.</t>
    </r>
  </si>
  <si>
    <t xml:space="preserve">Source: Platts Metals Week.</t>
  </si>
  <si>
    <t xml:space="preserve">TABLE 3</t>
  </si>
  <si>
    <r>
      <rPr>
        <sz val="8"/>
        <rFont val="Times New Roman"/>
        <family val="1"/>
      </rPr>
      <t xml:space="preserve">TINPLATE PRODUCTION AND SHIPMENTS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Tinplate (all forms)</t>
  </si>
  <si>
    <t xml:space="preserve">Tinplate waste</t>
  </si>
  <si>
    <t xml:space="preserve">Tin per</t>
  </si>
  <si>
    <t xml:space="preserve">(waste, strips,</t>
  </si>
  <si>
    <t xml:space="preserve">metric ton</t>
  </si>
  <si>
    <t xml:space="preserve">cobbles, etc.)</t>
  </si>
  <si>
    <t xml:space="preserve">Gross</t>
  </si>
  <si>
    <t xml:space="preserve">Tin</t>
  </si>
  <si>
    <t xml:space="preserve">of plate</t>
  </si>
  <si>
    <t xml:space="preserve">(gross weight)</t>
  </si>
  <si>
    <t xml:space="preserve">weight</t>
  </si>
  <si>
    <t xml:space="preserve">content</t>
  </si>
  <si>
    <t xml:space="preserve">(kilograms)</t>
  </si>
  <si>
    <r>
      <rPr>
        <sz val="8"/>
        <rFont val="Times New Roman"/>
        <family val="1"/>
      </rPr>
      <t xml:space="preserve">Shipments</t>
    </r>
    <r>
      <rPr>
        <vertAlign val="superscript"/>
        <sz val="8"/>
        <rFont val="Times New Roman"/>
        <family val="1"/>
      </rPr>
      <t xml:space="preserve">2</t>
    </r>
  </si>
  <si>
    <t xml:space="preserve">NA</t>
  </si>
  <si>
    <t xml:space="preserve">NA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 </t>
    </r>
    <r>
      <rPr>
        <sz val="8"/>
        <rFont val="Times New Roman"/>
        <family val="1"/>
      </rPr>
      <t xml:space="preserve">Source: American Iron and Steel Institute monthly publication.</t>
    </r>
  </si>
  <si>
    <t xml:space="preserve">TABLE 4</t>
  </si>
  <si>
    <r>
      <rPr>
        <sz val="8"/>
        <rFont val="Times New Roman"/>
        <family val="1"/>
      </rPr>
      <t xml:space="preserve">U.S. TIN IMPORTS FOR CONSUMPTION AND EXPORT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Country or product</t>
  </si>
  <si>
    <t xml:space="preserve">Imports:</t>
  </si>
  <si>
    <t xml:space="preserve">Metal (unwrought tin):</t>
  </si>
  <si>
    <t xml:space="preserve">Bolivia</t>
  </si>
  <si>
    <t xml:space="preserve">Brazil</t>
  </si>
  <si>
    <t xml:space="preserve">--</t>
  </si>
  <si>
    <t xml:space="preserve">China</t>
  </si>
  <si>
    <t xml:space="preserve">Indonesia</t>
  </si>
  <si>
    <t xml:space="preserve">Malaysia</t>
  </si>
  <si>
    <t xml:space="preserve">Peru</t>
  </si>
  <si>
    <t xml:space="preserve">Singapore</t>
  </si>
  <si>
    <t xml:space="preserve">Thailand</t>
  </si>
  <si>
    <t xml:space="preserve">United Kingdom</t>
  </si>
  <si>
    <t xml:space="preserve">Other</t>
  </si>
  <si>
    <t xml:space="preserve">Total</t>
  </si>
  <si>
    <t xml:space="preserve">   Other (gross weight):</t>
  </si>
  <si>
    <t xml:space="preserve">   Alloys</t>
  </si>
  <si>
    <t xml:space="preserve">   Bars and rods</t>
  </si>
  <si>
    <t xml:space="preserve">   Foil, tubes, pipes</t>
  </si>
  <si>
    <t xml:space="preserve">   Plates, sheets, strip</t>
  </si>
  <si>
    <t xml:space="preserve">(2)</t>
  </si>
  <si>
    <t xml:space="preserve">   Waste and scrap</t>
  </si>
  <si>
    <t xml:space="preserve">   Miscellaneous</t>
  </si>
  <si>
    <t xml:space="preserve">   Total </t>
  </si>
  <si>
    <t xml:space="preserve">Exports (metal)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5</t>
  </si>
  <si>
    <r>
      <rPr>
        <sz val="8"/>
        <rFont val="Times New Roman"/>
        <family val="1"/>
      </rPr>
      <t xml:space="preserve">CONSUMPTION OF TIN IN THE UNITED STATES, BY FINISHED PRODUCT</t>
    </r>
    <r>
      <rPr>
        <vertAlign val="superscript"/>
        <sz val="8"/>
        <rFont val="Times New Roman"/>
        <family val="1"/>
      </rPr>
      <t xml:space="preserve">1</t>
    </r>
  </si>
  <si>
    <t xml:space="preserve">(Metric tons of contained tin)</t>
  </si>
  <si>
    <t xml:space="preserve">Product</t>
  </si>
  <si>
    <r>
      <rPr>
        <sz val="8"/>
        <rFont val="Times New Roman"/>
        <family val="1"/>
      </rPr>
      <t xml:space="preserve">Alloys (miscellaneous)</t>
    </r>
    <r>
      <rPr>
        <vertAlign val="superscript"/>
        <sz val="8"/>
        <rFont val="Times New Roman"/>
        <family val="1"/>
      </rPr>
      <t xml:space="preserve">2</t>
    </r>
  </si>
  <si>
    <t xml:space="preserve">W</t>
  </si>
  <si>
    <t xml:space="preserve">Babbitt</t>
  </si>
  <si>
    <t xml:space="preserve">Bar tin and anodes</t>
  </si>
  <si>
    <t xml:space="preserve">Bronze and brass</t>
  </si>
  <si>
    <t xml:space="preserve">Chemicals</t>
  </si>
  <si>
    <t xml:space="preserve">Collapsible tubes and foil</t>
  </si>
  <si>
    <t xml:space="preserve">Solder</t>
  </si>
  <si>
    <t xml:space="preserve">Tinning</t>
  </si>
  <si>
    <r>
      <rPr>
        <sz val="8"/>
        <rFont val="Times New Roman"/>
        <family val="1"/>
      </rPr>
      <t xml:space="preserve">Tinplate</t>
    </r>
    <r>
      <rPr>
        <vertAlign val="superscript"/>
        <sz val="8"/>
        <rFont val="Times New Roman"/>
        <family val="1"/>
      </rPr>
      <t xml:space="preserve">3</t>
    </r>
  </si>
  <si>
    <t xml:space="preserve">Tin powder</t>
  </si>
  <si>
    <r>
      <rPr>
        <sz val="8"/>
        <rFont val="Times New Roman"/>
        <family val="1"/>
      </rPr>
      <t xml:space="preserve">White metal</t>
    </r>
    <r>
      <rPr>
        <vertAlign val="superscript"/>
        <sz val="8"/>
        <rFont val="Times New Roman"/>
        <family val="1"/>
      </rPr>
      <t xml:space="preserve">4</t>
    </r>
  </si>
  <si>
    <t xml:space="preserve">Total reported</t>
  </si>
  <si>
    <r>
      <rPr>
        <sz val="8"/>
        <rFont val="Times New Roman"/>
        <family val="1"/>
      </rPr>
      <t xml:space="preserve">Estimated undistributed consumption</t>
    </r>
    <r>
      <rPr>
        <vertAlign val="superscript"/>
        <sz val="8"/>
        <rFont val="Times New Roman"/>
        <family val="1"/>
      </rPr>
      <t xml:space="preserve">5</t>
    </r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; included with "Other."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erne meta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secondary pig tin and tin components of tinplating chemical solution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pewter, britannia metal, and jewelers' metal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stimated consumption of plants reporting on an annual basi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@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66240</xdr:rowOff>
    </xdr:from>
    <xdr:to>
      <xdr:col>1</xdr:col>
      <xdr:colOff>362520</xdr:colOff>
      <xdr:row>7</xdr:row>
      <xdr:rowOff>3816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40320" y="352080"/>
          <a:ext cx="96624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26" activeCellId="0" sqref="A12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30.56"/>
    <col collapsed="false" customWidth="true" hidden="false" outlineLevel="0" max="2" min="2" style="3" width="1.85"/>
    <col collapsed="false" customWidth="true" hidden="false" outlineLevel="0" max="3" min="3" style="3" width="6.99"/>
    <col collapsed="false" customWidth="true" hidden="false" outlineLevel="0" max="4" min="4" style="3" width="1.7"/>
    <col collapsed="false" customWidth="true" hidden="false" outlineLevel="0" max="5" min="5" style="3" width="7.56"/>
    <col collapsed="false" customWidth="true" hidden="false" outlineLevel="0" max="6" min="6" style="3" width="1.28"/>
    <col collapsed="false" customWidth="true" hidden="false" outlineLevel="0" max="7" min="7" style="3" width="7.56"/>
    <col collapsed="false" customWidth="true" hidden="false" outlineLevel="0" max="8" min="8" style="3" width="1.13"/>
    <col collapsed="false" customWidth="true" hidden="false" outlineLevel="0" max="9" min="9" style="3" width="7.7"/>
    <col collapsed="false" customWidth="false" hidden="false" outlineLevel="0" max="257" min="10" style="3" width="9.14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7"/>
      <c r="B5" s="8"/>
      <c r="C5" s="8"/>
      <c r="D5" s="8"/>
      <c r="E5" s="9"/>
      <c r="F5" s="9"/>
      <c r="G5" s="9"/>
      <c r="H5" s="9"/>
    </row>
    <row r="6" customFormat="false" ht="11.25" hidden="false" customHeight="true" outlineLevel="0" collapsed="false">
      <c r="A6" s="10"/>
      <c r="B6" s="9"/>
      <c r="C6" s="11"/>
      <c r="D6" s="11"/>
      <c r="E6" s="12" t="n">
        <v>2009</v>
      </c>
      <c r="F6" s="12"/>
      <c r="G6" s="12"/>
      <c r="H6" s="12"/>
      <c r="I6" s="12"/>
    </row>
    <row r="7" customFormat="false" ht="11.25" hidden="false" customHeight="true" outlineLevel="0" collapsed="false">
      <c r="A7" s="10"/>
      <c r="B7" s="9"/>
      <c r="C7" s="4" t="s">
        <v>6</v>
      </c>
      <c r="D7" s="10"/>
      <c r="E7" s="9"/>
      <c r="F7" s="9"/>
      <c r="G7" s="9"/>
      <c r="H7" s="9"/>
      <c r="I7" s="4" t="s">
        <v>7</v>
      </c>
    </row>
    <row r="8" customFormat="false" ht="11.25" hidden="false" customHeight="true" outlineLevel="0" collapsed="false">
      <c r="A8" s="10"/>
      <c r="B8" s="10"/>
      <c r="C8" s="13" t="s">
        <v>8</v>
      </c>
      <c r="D8" s="7"/>
      <c r="E8" s="14" t="s">
        <v>9</v>
      </c>
      <c r="F8" s="7"/>
      <c r="G8" s="14" t="s">
        <v>10</v>
      </c>
      <c r="H8" s="7"/>
      <c r="I8" s="14" t="s">
        <v>10</v>
      </c>
    </row>
    <row r="9" customFormat="false" ht="11.25" hidden="false" customHeight="true" outlineLevel="0" collapsed="false">
      <c r="A9" s="15" t="s">
        <v>11</v>
      </c>
      <c r="B9" s="15"/>
      <c r="C9" s="16" t="n">
        <v>11900</v>
      </c>
      <c r="D9" s="15"/>
      <c r="E9" s="13" t="n">
        <v>994</v>
      </c>
      <c r="F9" s="7"/>
      <c r="G9" s="13" t="n">
        <v>994</v>
      </c>
      <c r="H9" s="7"/>
      <c r="I9" s="16" t="n">
        <v>9940</v>
      </c>
    </row>
    <row r="10" customFormat="false" ht="11.25" hidden="false" customHeight="true" outlineLevel="0" collapsed="false">
      <c r="A10" s="17" t="s">
        <v>12</v>
      </c>
      <c r="B10" s="10"/>
      <c r="C10" s="18"/>
      <c r="D10" s="10"/>
      <c r="E10" s="19"/>
      <c r="F10" s="10"/>
      <c r="G10" s="19"/>
      <c r="H10" s="10"/>
      <c r="I10" s="18"/>
    </row>
    <row r="11" customFormat="false" ht="11.25" hidden="false" customHeight="true" outlineLevel="0" collapsed="false">
      <c r="A11" s="20" t="s">
        <v>13</v>
      </c>
      <c r="B11" s="7"/>
      <c r="C11" s="21" t="n">
        <v>21100</v>
      </c>
      <c r="D11" s="7"/>
      <c r="E11" s="22" t="n">
        <v>1910</v>
      </c>
      <c r="F11" s="23"/>
      <c r="G11" s="22" t="n">
        <v>1910</v>
      </c>
      <c r="H11" s="23"/>
      <c r="I11" s="21" t="n">
        <v>16900</v>
      </c>
    </row>
    <row r="12" customFormat="false" ht="11.25" hidden="false" customHeight="true" outlineLevel="0" collapsed="false">
      <c r="A12" s="20" t="s">
        <v>14</v>
      </c>
      <c r="B12" s="15"/>
      <c r="C12" s="24" t="n">
        <v>10800</v>
      </c>
      <c r="D12" s="15"/>
      <c r="E12" s="22" t="n">
        <v>716</v>
      </c>
      <c r="F12" s="23"/>
      <c r="G12" s="22" t="n">
        <v>736</v>
      </c>
      <c r="H12" s="23"/>
      <c r="I12" s="24" t="n">
        <v>9000</v>
      </c>
    </row>
    <row r="13" customFormat="false" ht="11.25" hidden="false" customHeight="true" outlineLevel="0" collapsed="false">
      <c r="A13" s="15" t="s">
        <v>15</v>
      </c>
      <c r="B13" s="10"/>
      <c r="C13" s="25" t="n">
        <v>36300</v>
      </c>
      <c r="D13" s="15"/>
      <c r="E13" s="26" t="n">
        <v>2680</v>
      </c>
      <c r="F13" s="26"/>
      <c r="G13" s="26" t="n">
        <v>2150</v>
      </c>
      <c r="H13" s="10"/>
      <c r="I13" s="25" t="n">
        <v>28100</v>
      </c>
    </row>
    <row r="14" customFormat="false" ht="11.25" hidden="false" customHeight="true" outlineLevel="0" collapsed="false">
      <c r="A14" s="15" t="s">
        <v>16</v>
      </c>
      <c r="B14" s="15"/>
      <c r="C14" s="24" t="n">
        <v>9800</v>
      </c>
      <c r="D14" s="7"/>
      <c r="E14" s="16" t="n">
        <v>192</v>
      </c>
      <c r="F14" s="7"/>
      <c r="G14" s="16" t="n">
        <v>497</v>
      </c>
      <c r="H14" s="15"/>
      <c r="I14" s="24" t="n">
        <v>2700</v>
      </c>
    </row>
    <row r="15" customFormat="false" ht="11.25" hidden="false" customHeight="true" outlineLevel="0" collapsed="false">
      <c r="A15" s="15" t="s">
        <v>17</v>
      </c>
      <c r="B15" s="7"/>
      <c r="C15" s="13" t="s">
        <v>18</v>
      </c>
      <c r="D15" s="7"/>
      <c r="E15" s="16" t="n">
        <v>7540</v>
      </c>
      <c r="F15" s="7"/>
      <c r="G15" s="16" t="n">
        <v>7520</v>
      </c>
      <c r="H15" s="7"/>
      <c r="I15" s="13" t="s">
        <v>18</v>
      </c>
    </row>
    <row r="16" customFormat="false" ht="11.25" hidden="false" customHeight="true" outlineLevel="0" collapsed="false">
      <c r="A16" s="15" t="s">
        <v>19</v>
      </c>
      <c r="B16" s="10"/>
      <c r="C16" s="18"/>
      <c r="D16" s="10"/>
      <c r="E16" s="27"/>
      <c r="F16" s="28"/>
      <c r="G16" s="27"/>
      <c r="H16" s="28"/>
      <c r="I16" s="18"/>
    </row>
    <row r="17" customFormat="false" ht="11.25" hidden="false" customHeight="true" outlineLevel="0" collapsed="false">
      <c r="A17" s="17" t="s">
        <v>20</v>
      </c>
      <c r="B17" s="10"/>
      <c r="C17" s="29" t="n">
        <v>1128.974</v>
      </c>
      <c r="D17" s="10"/>
      <c r="E17" s="30" t="n">
        <v>904.702727272727</v>
      </c>
      <c r="F17" s="7"/>
      <c r="G17" s="30" t="n">
        <f aca="false">'Table 2'!G18</f>
        <v>915.395</v>
      </c>
      <c r="H17" s="7"/>
      <c r="I17" s="29" t="s">
        <v>18</v>
      </c>
    </row>
    <row r="18" customFormat="false" ht="11.25" hidden="false" customHeight="true" outlineLevel="0" collapsed="false">
      <c r="A18" s="17" t="s">
        <v>21</v>
      </c>
      <c r="B18" s="28"/>
      <c r="C18" s="31" t="n">
        <v>864.53</v>
      </c>
      <c r="D18" s="28"/>
      <c r="E18" s="31" t="n">
        <v>706.9375</v>
      </c>
      <c r="F18" s="15"/>
      <c r="G18" s="31" t="n">
        <v>709.555555555556</v>
      </c>
      <c r="H18" s="15"/>
      <c r="I18" s="31" t="s">
        <v>18</v>
      </c>
    </row>
    <row r="19" customFormat="false" ht="11.25" hidden="false" customHeight="true" outlineLevel="0" collapsed="false">
      <c r="A19" s="17" t="s">
        <v>22</v>
      </c>
      <c r="B19" s="15"/>
      <c r="C19" s="31" t="n">
        <v>839.1</v>
      </c>
      <c r="D19" s="15"/>
      <c r="E19" s="31" t="n">
        <v>705.5</v>
      </c>
      <c r="F19" s="15"/>
      <c r="G19" s="31" t="n">
        <v>679.33</v>
      </c>
      <c r="H19" s="15"/>
      <c r="I19" s="32" t="s">
        <v>18</v>
      </c>
    </row>
    <row r="20" customFormat="false" ht="11.25" hidden="false" customHeight="true" outlineLevel="0" collapsed="false">
      <c r="A20" s="17" t="s">
        <v>23</v>
      </c>
      <c r="B20" s="7"/>
      <c r="C20" s="33" t="n">
        <v>837.701</v>
      </c>
      <c r="D20" s="7"/>
      <c r="E20" s="31" t="n">
        <v>662.291363636364</v>
      </c>
      <c r="F20" s="15"/>
      <c r="G20" s="31" t="n">
        <v>668.753181818182</v>
      </c>
      <c r="H20" s="15"/>
      <c r="I20" s="33" t="s">
        <v>18</v>
      </c>
    </row>
    <row r="21" customFormat="false" ht="11.25" hidden="false" customHeight="true" outlineLevel="0" collapsed="false">
      <c r="A21" s="34" t="s">
        <v>24</v>
      </c>
      <c r="B21" s="35"/>
      <c r="C21" s="35"/>
      <c r="D21" s="35"/>
      <c r="E21" s="35"/>
      <c r="F21" s="35"/>
      <c r="G21" s="35"/>
      <c r="H21" s="35"/>
      <c r="I21" s="35"/>
    </row>
    <row r="22" customFormat="false" ht="11.25" hidden="false" customHeight="true" outlineLevel="0" collapsed="false">
      <c r="A22" s="36" t="s">
        <v>25</v>
      </c>
    </row>
    <row r="23" customFormat="false" ht="11.25" hidden="false" customHeight="true" outlineLevel="0" collapsed="false">
      <c r="A23" s="37" t="s">
        <v>26</v>
      </c>
      <c r="B23" s="37"/>
      <c r="C23" s="37"/>
      <c r="D23" s="37"/>
      <c r="E23" s="37"/>
      <c r="F23" s="37"/>
      <c r="G23" s="37"/>
      <c r="H23" s="37"/>
      <c r="I23" s="37"/>
    </row>
    <row r="24" customFormat="false" ht="11.2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</row>
    <row r="25" customFormat="false" ht="11.25" hidden="false" customHeight="true" outlineLevel="0" collapsed="false">
      <c r="A25" s="36" t="s">
        <v>27</v>
      </c>
    </row>
    <row r="26" customFormat="false" ht="11.25" hidden="false" customHeight="true" outlineLevel="0" collapsed="false">
      <c r="A26" s="38" t="s">
        <v>28</v>
      </c>
      <c r="B26" s="38"/>
      <c r="C26" s="38"/>
      <c r="D26" s="38"/>
      <c r="E26" s="38"/>
      <c r="F26" s="38"/>
      <c r="G26" s="38"/>
      <c r="H26" s="38"/>
      <c r="I26" s="38"/>
    </row>
    <row r="27" customFormat="false" ht="11.2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</row>
    <row r="28" customFormat="false" ht="11.25" hidden="false" customHeight="tru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1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11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1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1.25" hidden="false" customHeight="true" outlineLevel="0" collapsed="false">
      <c r="A32" s="6"/>
      <c r="B32" s="6"/>
      <c r="C32" s="6"/>
      <c r="D32" s="6"/>
      <c r="E32" s="6"/>
      <c r="F32" s="6"/>
      <c r="G32" s="6"/>
      <c r="H32" s="6"/>
    </row>
    <row r="33" customFormat="false" ht="11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1.25" hidden="false" customHeight="tru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1.25" hidden="false" customHeight="tru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11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11.25" hidden="false" customHeight="tru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11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</row>
    <row r="39" customFormat="false" ht="11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</row>
  </sheetData>
  <mergeCells count="7">
    <mergeCell ref="A1:I1"/>
    <mergeCell ref="A2:I2"/>
    <mergeCell ref="A4:I4"/>
    <mergeCell ref="C6:D6"/>
    <mergeCell ref="E6:I6"/>
    <mergeCell ref="A23:I24"/>
    <mergeCell ref="A26:I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18.28"/>
    <col collapsed="false" customWidth="true" hidden="false" outlineLevel="0" max="2" min="2" style="39" width="2.7"/>
    <col collapsed="false" customWidth="true" hidden="false" outlineLevel="0" max="3" min="3" style="39" width="6.7"/>
    <col collapsed="false" customWidth="true" hidden="false" outlineLevel="0" max="4" min="4" style="39" width="2.99"/>
    <col collapsed="false" customWidth="true" hidden="false" outlineLevel="0" max="5" min="5" style="39" width="6.7"/>
    <col collapsed="false" customWidth="true" hidden="false" outlineLevel="0" max="6" min="6" style="39" width="2.7"/>
    <col collapsed="false" customWidth="true" hidden="false" outlineLevel="0" max="7" min="7" style="39" width="6.7"/>
    <col collapsed="false" customWidth="false" hidden="false" outlineLevel="0" max="257" min="8" style="39" width="9.14"/>
  </cols>
  <sheetData>
    <row r="1" customFormat="false" ht="11.25" hidden="false" customHeight="true" outlineLevel="0" collapsed="false">
      <c r="A1" s="4" t="s">
        <v>29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</row>
    <row r="4" customFormat="false" ht="11.25" hidden="false" customHeight="true" outlineLevel="0" collapsed="false">
      <c r="A4" s="4" t="s">
        <v>31</v>
      </c>
      <c r="B4" s="4"/>
      <c r="C4" s="4"/>
      <c r="D4" s="4"/>
      <c r="E4" s="4"/>
      <c r="F4" s="4"/>
      <c r="G4" s="4"/>
    </row>
    <row r="5" customFormat="false" ht="11.25" hidden="false" customHeight="true" outlineLevel="0" collapsed="false">
      <c r="A5" s="40"/>
      <c r="B5" s="40"/>
      <c r="C5" s="40"/>
      <c r="D5" s="40"/>
      <c r="E5" s="40"/>
      <c r="F5" s="40"/>
      <c r="G5" s="40"/>
    </row>
    <row r="6" customFormat="false" ht="11.25" hidden="false" customHeight="true" outlineLevel="0" collapsed="false">
      <c r="A6" s="12" t="s">
        <v>32</v>
      </c>
      <c r="B6" s="12"/>
      <c r="C6" s="41" t="s">
        <v>33</v>
      </c>
      <c r="D6" s="12"/>
      <c r="E6" s="12" t="s">
        <v>34</v>
      </c>
      <c r="F6" s="12"/>
      <c r="G6" s="12" t="s">
        <v>35</v>
      </c>
    </row>
    <row r="7" customFormat="false" ht="11.25" hidden="false" customHeight="true" outlineLevel="0" collapsed="false">
      <c r="A7" s="42" t="s">
        <v>36</v>
      </c>
      <c r="B7" s="43"/>
      <c r="C7" s="44" t="n">
        <v>1529.29</v>
      </c>
      <c r="D7" s="45"/>
      <c r="E7" s="46" t="n">
        <v>630.41</v>
      </c>
      <c r="F7" s="45"/>
      <c r="G7" s="45" t="n">
        <v>1128.974</v>
      </c>
    </row>
    <row r="8" customFormat="false" ht="11.25" hidden="false" customHeight="true" outlineLevel="0" collapsed="false">
      <c r="A8" s="42" t="s">
        <v>37</v>
      </c>
      <c r="B8" s="43"/>
      <c r="C8" s="47"/>
      <c r="D8" s="48"/>
      <c r="E8" s="47"/>
      <c r="F8" s="48"/>
      <c r="G8" s="48"/>
    </row>
    <row r="9" customFormat="false" ht="11.25" hidden="false" customHeight="true" outlineLevel="0" collapsed="false">
      <c r="A9" s="49" t="s">
        <v>38</v>
      </c>
      <c r="B9" s="50"/>
      <c r="C9" s="46" t="n">
        <v>748.18</v>
      </c>
      <c r="D9" s="30"/>
      <c r="E9" s="51" t="n">
        <v>688.67</v>
      </c>
      <c r="F9" s="30"/>
      <c r="G9" s="30" t="n">
        <v>711.901428571429</v>
      </c>
    </row>
    <row r="10" customFormat="false" ht="11.25" hidden="false" customHeight="true" outlineLevel="0" collapsed="false">
      <c r="A10" s="52" t="s">
        <v>39</v>
      </c>
      <c r="B10" s="53"/>
      <c r="C10" s="44" t="n">
        <v>712.54</v>
      </c>
      <c r="D10" s="45"/>
      <c r="E10" s="44" t="n">
        <v>670.97</v>
      </c>
      <c r="F10" s="45"/>
      <c r="G10" s="45" t="n">
        <v>692.573</v>
      </c>
    </row>
    <row r="11" customFormat="false" ht="11.25" hidden="false" customHeight="true" outlineLevel="0" collapsed="false">
      <c r="A11" s="49" t="s">
        <v>40</v>
      </c>
      <c r="B11" s="53"/>
      <c r="C11" s="47" t="n">
        <v>698.72</v>
      </c>
      <c r="D11" s="45"/>
      <c r="E11" s="51" t="n">
        <v>647.98</v>
      </c>
      <c r="F11" s="45"/>
      <c r="G11" s="45" t="n">
        <v>668.856818181818</v>
      </c>
    </row>
    <row r="12" customFormat="false" ht="11.25" hidden="false" customHeight="true" outlineLevel="0" collapsed="false">
      <c r="A12" s="52" t="s">
        <v>41</v>
      </c>
      <c r="B12" s="53"/>
      <c r="C12" s="54" t="n">
        <v>781.18</v>
      </c>
      <c r="D12" s="45"/>
      <c r="E12" s="54" t="n">
        <v>661.48</v>
      </c>
      <c r="F12" s="45"/>
      <c r="G12" s="45" t="n">
        <v>725.338</v>
      </c>
    </row>
    <row r="13" customFormat="false" ht="11.25" hidden="false" customHeight="true" outlineLevel="0" collapsed="false">
      <c r="A13" s="52" t="s">
        <v>42</v>
      </c>
      <c r="B13" s="53"/>
      <c r="C13" s="54" t="n">
        <v>874.6</v>
      </c>
      <c r="D13" s="45"/>
      <c r="E13" s="54" t="n">
        <v>785.83</v>
      </c>
      <c r="F13" s="45"/>
      <c r="G13" s="45" t="n">
        <v>849.133173684211</v>
      </c>
    </row>
    <row r="14" customFormat="false" ht="11.25" hidden="false" customHeight="true" outlineLevel="0" collapsed="false">
      <c r="A14" s="49" t="s">
        <v>43</v>
      </c>
      <c r="B14" s="53"/>
      <c r="C14" s="54" t="n">
        <v>970.28</v>
      </c>
      <c r="D14" s="45"/>
      <c r="E14" s="55" t="n">
        <v>891.14</v>
      </c>
      <c r="F14" s="45"/>
      <c r="G14" s="45" t="n">
        <v>924.846377272727</v>
      </c>
    </row>
    <row r="15" customFormat="false" ht="11.25" hidden="false" customHeight="true" outlineLevel="0" collapsed="false">
      <c r="A15" s="52" t="s">
        <v>44</v>
      </c>
      <c r="B15" s="53"/>
      <c r="C15" s="54" t="n">
        <v>909.95</v>
      </c>
      <c r="D15" s="45"/>
      <c r="E15" s="54" t="n">
        <v>780.62</v>
      </c>
      <c r="F15" s="45"/>
      <c r="G15" s="45" t="n">
        <v>864.697826086957</v>
      </c>
    </row>
    <row r="16" customFormat="false" ht="11.25" hidden="false" customHeight="true" outlineLevel="0" collapsed="false">
      <c r="A16" s="52" t="s">
        <v>45</v>
      </c>
      <c r="B16" s="53"/>
      <c r="C16" s="54" t="n">
        <v>945.24</v>
      </c>
      <c r="D16" s="45"/>
      <c r="E16" s="56" t="n">
        <v>881.5</v>
      </c>
      <c r="F16" s="45"/>
      <c r="G16" s="45" t="n">
        <v>909.911</v>
      </c>
    </row>
    <row r="17" customFormat="false" ht="11.25" hidden="false" customHeight="true" outlineLevel="0" collapsed="false">
      <c r="A17" s="49" t="s">
        <v>9</v>
      </c>
      <c r="B17" s="53"/>
      <c r="C17" s="54" t="n">
        <v>925.48</v>
      </c>
      <c r="D17" s="45"/>
      <c r="E17" s="55" t="n">
        <v>872.29</v>
      </c>
      <c r="F17" s="45"/>
      <c r="G17" s="45" t="n">
        <v>904.702727272727</v>
      </c>
    </row>
    <row r="18" customFormat="false" ht="11.25" hidden="false" customHeight="true" outlineLevel="0" collapsed="false">
      <c r="A18" s="49" t="s">
        <v>10</v>
      </c>
      <c r="B18" s="53"/>
      <c r="C18" s="54" t="n">
        <v>933.14</v>
      </c>
      <c r="D18" s="45"/>
      <c r="E18" s="54" t="n">
        <v>894.98</v>
      </c>
      <c r="F18" s="45"/>
      <c r="G18" s="45" t="n">
        <v>915.395</v>
      </c>
    </row>
    <row r="19" customFormat="false" ht="11.25" hidden="false" customHeight="true" outlineLevel="0" collapsed="false">
      <c r="A19" s="57" t="s">
        <v>46</v>
      </c>
      <c r="B19" s="57"/>
      <c r="C19" s="57"/>
      <c r="D19" s="57"/>
      <c r="E19" s="57"/>
      <c r="F19" s="57"/>
      <c r="G19" s="57"/>
    </row>
    <row r="20" customFormat="false" ht="11.25" hidden="false" customHeight="true" outlineLevel="0" collapsed="false">
      <c r="A20" s="57"/>
      <c r="B20" s="57"/>
      <c r="C20" s="57"/>
      <c r="D20" s="57"/>
      <c r="E20" s="57"/>
      <c r="F20" s="57"/>
      <c r="G20" s="57"/>
    </row>
    <row r="21" customFormat="false" ht="11.25" hidden="false" customHeight="true" outlineLevel="0" collapsed="false">
      <c r="A21" s="57"/>
      <c r="B21" s="57"/>
      <c r="C21" s="57"/>
      <c r="D21" s="57"/>
      <c r="E21" s="57"/>
      <c r="F21" s="57"/>
      <c r="G21" s="57"/>
    </row>
    <row r="22" customFormat="false" ht="11.25" hidden="false" customHeight="true" outlineLevel="0" collapsed="false">
      <c r="A22" s="40"/>
    </row>
    <row r="23" customFormat="false" ht="11.25" hidden="false" customHeight="true" outlineLevel="0" collapsed="false">
      <c r="A23" s="39" t="s">
        <v>47</v>
      </c>
    </row>
  </sheetData>
  <mergeCells count="4">
    <mergeCell ref="A1:G1"/>
    <mergeCell ref="A2:G2"/>
    <mergeCell ref="A4:G4"/>
    <mergeCell ref="A19:G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12.99"/>
    <col collapsed="false" customWidth="true" hidden="false" outlineLevel="0" max="2" min="2" style="39" width="1.41"/>
    <col collapsed="false" customWidth="false" hidden="false" outlineLevel="0" max="3" min="3" style="39" width="9.14"/>
    <col collapsed="false" customWidth="true" hidden="false" outlineLevel="0" max="4" min="4" style="39" width="2.7"/>
    <col collapsed="false" customWidth="true" hidden="false" outlineLevel="0" max="5" min="5" style="39" width="7.85"/>
    <col collapsed="false" customWidth="true" hidden="false" outlineLevel="0" max="6" min="6" style="39" width="3.7"/>
    <col collapsed="false" customWidth="true" hidden="false" outlineLevel="0" max="7" min="7" style="39" width="6.13"/>
    <col collapsed="false" customWidth="true" hidden="false" outlineLevel="0" max="8" min="8" style="39" width="3.7"/>
    <col collapsed="false" customWidth="true" hidden="false" outlineLevel="0" max="9" min="9" style="39" width="8.14"/>
    <col collapsed="false" customWidth="true" hidden="false" outlineLevel="0" max="10" min="10" style="39" width="2.7"/>
    <col collapsed="false" customWidth="true" hidden="false" outlineLevel="0" max="11" min="11" style="39" width="8.14"/>
    <col collapsed="false" customWidth="false" hidden="false" outlineLevel="0" max="257" min="12" style="39" width="9.14"/>
  </cols>
  <sheetData>
    <row r="1" customFormat="false" ht="11.25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1.2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1.25" hidden="false" customHeight="true" outlineLevel="0" collapsed="false">
      <c r="A6" s="43"/>
      <c r="B6" s="43"/>
      <c r="C6" s="43"/>
      <c r="D6" s="12" t="s">
        <v>50</v>
      </c>
      <c r="E6" s="12"/>
      <c r="F6" s="12"/>
      <c r="G6" s="12"/>
      <c r="H6" s="12"/>
      <c r="I6" s="12"/>
      <c r="J6" s="12"/>
      <c r="K6" s="12"/>
    </row>
    <row r="7" customFormat="false" ht="11.25" hidden="false" customHeight="true" outlineLevel="0" collapsed="false">
      <c r="C7" s="5" t="s">
        <v>51</v>
      </c>
      <c r="D7" s="40"/>
      <c r="I7" s="5" t="s">
        <v>52</v>
      </c>
    </row>
    <row r="8" customFormat="false" ht="11.25" hidden="false" customHeight="true" outlineLevel="0" collapsed="false">
      <c r="C8" s="5" t="s">
        <v>53</v>
      </c>
      <c r="I8" s="5" t="s">
        <v>54</v>
      </c>
    </row>
    <row r="9" customFormat="false" ht="11.25" hidden="false" customHeight="true" outlineLevel="0" collapsed="false">
      <c r="A9" s="40"/>
      <c r="B9" s="40"/>
      <c r="C9" s="4" t="s">
        <v>55</v>
      </c>
      <c r="D9" s="40"/>
      <c r="E9" s="4" t="s">
        <v>56</v>
      </c>
      <c r="F9" s="40"/>
      <c r="G9" s="4" t="s">
        <v>57</v>
      </c>
      <c r="H9" s="40"/>
      <c r="I9" s="4" t="s">
        <v>58</v>
      </c>
      <c r="J9" s="40"/>
    </row>
    <row r="10" customFormat="false" ht="11.25" hidden="false" customHeight="true" outlineLevel="0" collapsed="false">
      <c r="A10" s="14" t="s">
        <v>32</v>
      </c>
      <c r="B10" s="50"/>
      <c r="C10" s="14" t="s">
        <v>59</v>
      </c>
      <c r="D10" s="50"/>
      <c r="E10" s="14" t="s">
        <v>60</v>
      </c>
      <c r="F10" s="50"/>
      <c r="G10" s="14" t="s">
        <v>61</v>
      </c>
      <c r="H10" s="50"/>
      <c r="I10" s="14" t="s">
        <v>62</v>
      </c>
      <c r="J10" s="50"/>
      <c r="K10" s="14" t="s">
        <v>63</v>
      </c>
    </row>
    <row r="11" customFormat="false" ht="11.25" hidden="false" customHeight="true" outlineLevel="0" collapsed="false">
      <c r="A11" s="15" t="n">
        <v>2008</v>
      </c>
      <c r="B11" s="53"/>
      <c r="C11" s="24" t="n">
        <v>30900</v>
      </c>
      <c r="D11" s="53"/>
      <c r="E11" s="26" t="n">
        <v>2280000</v>
      </c>
      <c r="F11" s="53"/>
      <c r="G11" s="26" t="n">
        <v>6690</v>
      </c>
      <c r="H11" s="53"/>
      <c r="I11" s="58" t="n">
        <v>2.9</v>
      </c>
      <c r="J11" s="53"/>
      <c r="K11" s="24" t="n">
        <v>1770000</v>
      </c>
    </row>
    <row r="12" customFormat="false" ht="11.25" hidden="false" customHeight="true" outlineLevel="0" collapsed="false">
      <c r="A12" s="59" t="s">
        <v>37</v>
      </c>
      <c r="B12" s="50"/>
    </row>
    <row r="13" customFormat="false" ht="11.25" hidden="false" customHeight="true" outlineLevel="0" collapsed="false">
      <c r="A13" s="60" t="s">
        <v>38</v>
      </c>
      <c r="B13" s="43"/>
      <c r="C13" s="25" t="n">
        <v>1440</v>
      </c>
      <c r="D13" s="40"/>
      <c r="E13" s="25" t="n">
        <v>118000</v>
      </c>
      <c r="F13" s="40"/>
      <c r="G13" s="25" t="n">
        <v>562</v>
      </c>
      <c r="H13" s="61"/>
      <c r="I13" s="62" t="n">
        <v>4.8</v>
      </c>
      <c r="J13" s="40"/>
      <c r="K13" s="16" t="n">
        <v>103000</v>
      </c>
    </row>
    <row r="14" customFormat="false" ht="11.25" hidden="false" customHeight="true" outlineLevel="0" collapsed="false">
      <c r="A14" s="17" t="s">
        <v>39</v>
      </c>
      <c r="B14" s="53"/>
      <c r="C14" s="24" t="n">
        <v>1170</v>
      </c>
      <c r="D14" s="53"/>
      <c r="E14" s="26" t="n">
        <v>86500</v>
      </c>
      <c r="F14" s="53"/>
      <c r="G14" s="53" t="n">
        <v>523</v>
      </c>
      <c r="H14" s="53"/>
      <c r="I14" s="58" t="n">
        <v>6</v>
      </c>
      <c r="J14" s="53"/>
      <c r="K14" s="16" t="n">
        <v>94400</v>
      </c>
    </row>
    <row r="15" customFormat="false" ht="11.25" hidden="false" customHeight="true" outlineLevel="0" collapsed="false">
      <c r="A15" s="17" t="s">
        <v>40</v>
      </c>
      <c r="B15" s="53"/>
      <c r="C15" s="24" t="n">
        <v>1350</v>
      </c>
      <c r="D15" s="53"/>
      <c r="E15" s="26" t="n">
        <v>96000</v>
      </c>
      <c r="F15" s="53"/>
      <c r="G15" s="53" t="n">
        <v>547</v>
      </c>
      <c r="H15" s="53"/>
      <c r="I15" s="58" t="n">
        <v>5.7</v>
      </c>
      <c r="J15" s="53"/>
      <c r="K15" s="16" t="n">
        <v>107000</v>
      </c>
    </row>
    <row r="16" customFormat="false" ht="11.25" hidden="false" customHeight="true" outlineLevel="0" collapsed="false">
      <c r="A16" s="17" t="s">
        <v>41</v>
      </c>
      <c r="B16" s="53"/>
      <c r="C16" s="24" t="n">
        <v>372</v>
      </c>
      <c r="D16" s="53"/>
      <c r="E16" s="26" t="n">
        <v>87900</v>
      </c>
      <c r="F16" s="53"/>
      <c r="G16" s="53" t="n">
        <v>527</v>
      </c>
      <c r="H16" s="53"/>
      <c r="I16" s="58" t="n">
        <v>6</v>
      </c>
      <c r="J16" s="53"/>
      <c r="K16" s="16" t="n">
        <v>122000</v>
      </c>
    </row>
    <row r="17" customFormat="false" ht="11.25" hidden="false" customHeight="true" outlineLevel="0" collapsed="false">
      <c r="A17" s="17" t="s">
        <v>42</v>
      </c>
      <c r="B17" s="53"/>
      <c r="C17" s="24" t="n">
        <v>402</v>
      </c>
      <c r="D17" s="53"/>
      <c r="E17" s="26" t="n">
        <v>78600</v>
      </c>
      <c r="F17" s="53"/>
      <c r="G17" s="53" t="n">
        <v>479</v>
      </c>
      <c r="H17" s="53"/>
      <c r="I17" s="58" t="n">
        <v>6.1</v>
      </c>
      <c r="J17" s="53"/>
      <c r="K17" s="16" t="n">
        <v>132000</v>
      </c>
    </row>
    <row r="18" customFormat="false" ht="11.25" hidden="false" customHeight="true" outlineLevel="0" collapsed="false">
      <c r="A18" s="17" t="s">
        <v>43</v>
      </c>
      <c r="B18" s="53"/>
      <c r="C18" s="24" t="n">
        <v>508</v>
      </c>
      <c r="D18" s="53"/>
      <c r="E18" s="26" t="n">
        <v>73600</v>
      </c>
      <c r="F18" s="53"/>
      <c r="G18" s="53" t="n">
        <v>452</v>
      </c>
      <c r="H18" s="53"/>
      <c r="I18" s="58" t="n">
        <v>6.1</v>
      </c>
      <c r="J18" s="53"/>
      <c r="K18" s="16" t="n">
        <v>140000</v>
      </c>
    </row>
    <row r="19" customFormat="false" ht="11.25" hidden="false" customHeight="true" outlineLevel="0" collapsed="false">
      <c r="A19" s="17" t="s">
        <v>44</v>
      </c>
      <c r="B19" s="53"/>
      <c r="C19" s="24" t="n">
        <v>1550</v>
      </c>
      <c r="D19" s="53"/>
      <c r="E19" s="26" t="n">
        <v>98300</v>
      </c>
      <c r="F19" s="53"/>
      <c r="G19" s="53" t="n">
        <v>511</v>
      </c>
      <c r="H19" s="53"/>
      <c r="I19" s="58" t="n">
        <v>5.2</v>
      </c>
      <c r="J19" s="53"/>
      <c r="K19" s="16" t="n">
        <v>136000</v>
      </c>
    </row>
    <row r="20" customFormat="false" ht="11.25" hidden="false" customHeight="true" outlineLevel="0" collapsed="false">
      <c r="A20" s="17" t="s">
        <v>45</v>
      </c>
      <c r="B20" s="53"/>
      <c r="C20" s="24" t="n">
        <v>1710</v>
      </c>
      <c r="D20" s="53"/>
      <c r="E20" s="26" t="n">
        <v>94500</v>
      </c>
      <c r="F20" s="53"/>
      <c r="G20" s="53" t="n">
        <v>478</v>
      </c>
      <c r="H20" s="53"/>
      <c r="I20" s="58" t="n">
        <v>5.1</v>
      </c>
      <c r="J20" s="53"/>
      <c r="K20" s="16" t="s">
        <v>64</v>
      </c>
    </row>
    <row r="21" customFormat="false" ht="11.25" hidden="false" customHeight="true" outlineLevel="0" collapsed="false">
      <c r="A21" s="17" t="s">
        <v>9</v>
      </c>
      <c r="B21" s="53"/>
      <c r="C21" s="24" t="n">
        <v>1730</v>
      </c>
      <c r="D21" s="53"/>
      <c r="E21" s="26" t="n">
        <v>96200</v>
      </c>
      <c r="F21" s="53"/>
      <c r="G21" s="53" t="n">
        <v>498</v>
      </c>
      <c r="H21" s="53"/>
      <c r="I21" s="58" t="n">
        <v>5.2</v>
      </c>
      <c r="J21" s="53"/>
      <c r="K21" s="16" t="n">
        <v>151000</v>
      </c>
    </row>
    <row r="22" customFormat="false" ht="11.25" hidden="false" customHeight="true" outlineLevel="0" collapsed="false">
      <c r="A22" s="17" t="s">
        <v>10</v>
      </c>
      <c r="B22" s="53"/>
      <c r="C22" s="24" t="n">
        <v>1290</v>
      </c>
      <c r="D22" s="53"/>
      <c r="E22" s="26" t="n">
        <v>103000</v>
      </c>
      <c r="F22" s="53"/>
      <c r="G22" s="53" t="n">
        <v>509</v>
      </c>
      <c r="H22" s="53"/>
      <c r="I22" s="58" t="n">
        <v>4.9</v>
      </c>
      <c r="J22" s="53"/>
      <c r="K22" s="16" t="n">
        <v>145000</v>
      </c>
    </row>
    <row r="23" customFormat="false" ht="11.25" hidden="false" customHeight="true" outlineLevel="0" collapsed="false">
      <c r="A23" s="63" t="s">
        <v>65</v>
      </c>
      <c r="B23" s="40"/>
      <c r="C23" s="25"/>
      <c r="D23" s="40"/>
      <c r="E23" s="64"/>
      <c r="F23" s="40"/>
      <c r="G23" s="40"/>
      <c r="H23" s="40"/>
      <c r="I23" s="62"/>
      <c r="J23" s="40"/>
      <c r="K23" s="25"/>
    </row>
    <row r="24" customFormat="false" ht="11.25" hidden="false" customHeight="true" outlineLevel="0" collapsed="false">
      <c r="A24" s="65" t="s">
        <v>66</v>
      </c>
      <c r="B24" s="65"/>
      <c r="C24" s="65"/>
      <c r="D24" s="65"/>
      <c r="E24" s="65"/>
      <c r="F24" s="65"/>
    </row>
    <row r="25" customFormat="false" ht="11.25" hidden="false" customHeight="true" outlineLevel="0" collapsed="false">
      <c r="A25" s="66" t="s">
        <v>67</v>
      </c>
      <c r="B25" s="65"/>
      <c r="C25" s="65"/>
      <c r="D25" s="65"/>
      <c r="E25" s="65"/>
      <c r="F25" s="65"/>
    </row>
  </sheetData>
  <mergeCells count="4">
    <mergeCell ref="A1:K1"/>
    <mergeCell ref="A2:K2"/>
    <mergeCell ref="A4:K4"/>
    <mergeCell ref="D6:K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23.7"/>
    <col collapsed="false" customWidth="true" hidden="false" outlineLevel="0" max="2" min="2" style="39" width="2.7"/>
    <col collapsed="false" customWidth="true" hidden="false" outlineLevel="0" max="3" min="3" style="39" width="5.56"/>
    <col collapsed="false" customWidth="true" hidden="false" outlineLevel="0" max="4" min="4" style="39" width="2.13"/>
    <col collapsed="false" customWidth="true" hidden="false" outlineLevel="0" max="5" min="5" style="39" width="6.56"/>
    <col collapsed="false" customWidth="true" hidden="false" outlineLevel="0" max="6" min="6" style="39" width="1.7"/>
    <col collapsed="false" customWidth="true" hidden="false" outlineLevel="0" max="7" min="7" style="39" width="6.56"/>
    <col collapsed="false" customWidth="true" hidden="false" outlineLevel="0" max="8" min="8" style="39" width="1.7"/>
    <col collapsed="false" customWidth="true" hidden="false" outlineLevel="0" max="9" min="9" style="39" width="7.7"/>
    <col collapsed="false" customWidth="true" hidden="true" outlineLevel="0" max="10" min="10" style="39" width="7.14"/>
    <col collapsed="false" customWidth="false" hidden="false" outlineLevel="0" max="257" min="11" style="39" width="9.14"/>
  </cols>
  <sheetData>
    <row r="1" customFormat="false" ht="11.25" hidden="false" customHeight="tru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1.25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4" t="s">
        <v>7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true" outlineLevel="0" collapsed="false">
      <c r="C5" s="40"/>
      <c r="D5" s="40"/>
      <c r="E5" s="40"/>
      <c r="F5" s="40"/>
      <c r="G5" s="40"/>
      <c r="H5" s="40"/>
      <c r="I5" s="40"/>
    </row>
    <row r="6" customFormat="false" ht="11.25" hidden="false" customHeight="true" outlineLevel="0" collapsed="false">
      <c r="A6" s="43"/>
      <c r="B6" s="43"/>
      <c r="C6" s="67"/>
      <c r="D6" s="68" t="n">
        <v>2009</v>
      </c>
      <c r="E6" s="68"/>
      <c r="F6" s="68"/>
      <c r="G6" s="68"/>
      <c r="H6" s="68"/>
      <c r="I6" s="68"/>
      <c r="J6" s="40"/>
    </row>
    <row r="7" customFormat="false" ht="11.25" hidden="false" customHeight="true" outlineLevel="0" collapsed="false">
      <c r="A7" s="40"/>
      <c r="B7" s="40"/>
      <c r="C7" s="69"/>
      <c r="D7" s="11"/>
      <c r="E7" s="11"/>
      <c r="F7" s="11"/>
      <c r="G7" s="11"/>
      <c r="H7" s="11"/>
      <c r="I7" s="11" t="s">
        <v>7</v>
      </c>
      <c r="J7" s="40"/>
    </row>
    <row r="8" customFormat="false" ht="11.25" hidden="false" customHeight="true" outlineLevel="0" collapsed="false">
      <c r="A8" s="14" t="s">
        <v>71</v>
      </c>
      <c r="B8" s="14"/>
      <c r="C8" s="13" t="n">
        <v>2008</v>
      </c>
      <c r="D8" s="14"/>
      <c r="E8" s="14" t="s">
        <v>9</v>
      </c>
      <c r="F8" s="14"/>
      <c r="G8" s="14" t="s">
        <v>10</v>
      </c>
      <c r="H8" s="14"/>
      <c r="I8" s="14" t="s">
        <v>10</v>
      </c>
      <c r="J8" s="40"/>
    </row>
    <row r="9" customFormat="false" ht="11.25" hidden="false" customHeight="true" outlineLevel="0" collapsed="false">
      <c r="A9" s="40" t="s">
        <v>72</v>
      </c>
      <c r="B9" s="40"/>
      <c r="C9" s="40"/>
      <c r="D9" s="40"/>
      <c r="E9" s="40"/>
      <c r="F9" s="40"/>
      <c r="G9" s="40"/>
      <c r="H9" s="40"/>
    </row>
    <row r="10" customFormat="false" ht="11.25" hidden="false" customHeight="true" outlineLevel="0" collapsed="false">
      <c r="A10" s="17" t="s">
        <v>73</v>
      </c>
      <c r="B10" s="10"/>
    </row>
    <row r="11" customFormat="false" ht="11.25" hidden="false" customHeight="true" outlineLevel="0" collapsed="false">
      <c r="A11" s="20" t="s">
        <v>74</v>
      </c>
      <c r="B11" s="10"/>
      <c r="C11" s="70" t="n">
        <v>4980</v>
      </c>
      <c r="D11" s="71"/>
      <c r="E11" s="71" t="n">
        <v>883</v>
      </c>
      <c r="F11" s="71"/>
      <c r="G11" s="71" t="n">
        <v>151</v>
      </c>
      <c r="H11" s="71"/>
      <c r="I11" s="70" t="n">
        <v>4900</v>
      </c>
    </row>
    <row r="12" customFormat="false" ht="11.25" hidden="false" customHeight="true" outlineLevel="0" collapsed="false">
      <c r="A12" s="20" t="s">
        <v>75</v>
      </c>
      <c r="B12" s="10"/>
      <c r="C12" s="70" t="n">
        <v>1570</v>
      </c>
      <c r="D12" s="71"/>
      <c r="E12" s="71" t="s">
        <v>76</v>
      </c>
      <c r="F12" s="71"/>
      <c r="G12" s="71" t="s">
        <v>76</v>
      </c>
      <c r="H12" s="71"/>
      <c r="I12" s="70" t="n">
        <v>951</v>
      </c>
    </row>
    <row r="13" customFormat="false" ht="11.25" hidden="false" customHeight="true" outlineLevel="0" collapsed="false">
      <c r="A13" s="20" t="s">
        <v>77</v>
      </c>
      <c r="B13" s="10"/>
      <c r="C13" s="70" t="n">
        <v>2380</v>
      </c>
      <c r="D13" s="70"/>
      <c r="E13" s="70" t="n">
        <v>61</v>
      </c>
      <c r="F13" s="70"/>
      <c r="G13" s="70" t="n">
        <v>156</v>
      </c>
      <c r="H13" s="70"/>
      <c r="I13" s="70" t="n">
        <v>1020</v>
      </c>
    </row>
    <row r="14" customFormat="false" ht="11.25" hidden="false" customHeight="true" outlineLevel="0" collapsed="false">
      <c r="A14" s="20" t="s">
        <v>78</v>
      </c>
      <c r="B14" s="10"/>
      <c r="C14" s="70" t="n">
        <v>2000</v>
      </c>
      <c r="D14" s="71"/>
      <c r="E14" s="71" t="n">
        <v>235</v>
      </c>
      <c r="F14" s="71"/>
      <c r="G14" s="71" t="n">
        <v>240</v>
      </c>
      <c r="H14" s="71"/>
      <c r="I14" s="70" t="n">
        <v>2740</v>
      </c>
    </row>
    <row r="15" customFormat="false" ht="11.25" hidden="false" customHeight="true" outlineLevel="0" collapsed="false">
      <c r="A15" s="20" t="s">
        <v>79</v>
      </c>
      <c r="B15" s="10"/>
      <c r="C15" s="71" t="n">
        <v>1740</v>
      </c>
      <c r="D15" s="71"/>
      <c r="E15" s="71" t="s">
        <v>76</v>
      </c>
      <c r="F15" s="71"/>
      <c r="G15" s="71" t="s">
        <v>76</v>
      </c>
      <c r="H15" s="71"/>
      <c r="I15" s="71" t="n">
        <v>121</v>
      </c>
    </row>
    <row r="16" customFormat="false" ht="11.25" hidden="false" customHeight="true" outlineLevel="0" collapsed="false">
      <c r="A16" s="20" t="s">
        <v>80</v>
      </c>
      <c r="B16" s="10"/>
      <c r="C16" s="70" t="n">
        <v>20900</v>
      </c>
      <c r="D16" s="70"/>
      <c r="E16" s="70" t="n">
        <v>1420</v>
      </c>
      <c r="F16" s="70"/>
      <c r="G16" s="70" t="n">
        <v>1540</v>
      </c>
      <c r="H16" s="70"/>
      <c r="I16" s="70" t="n">
        <v>17700</v>
      </c>
    </row>
    <row r="17" customFormat="false" ht="11.25" hidden="false" customHeight="true" outlineLevel="0" collapsed="false">
      <c r="A17" s="20" t="s">
        <v>81</v>
      </c>
      <c r="B17" s="10"/>
      <c r="C17" s="70" t="n">
        <v>706</v>
      </c>
      <c r="D17" s="72"/>
      <c r="E17" s="71" t="s">
        <v>76</v>
      </c>
      <c r="F17" s="72"/>
      <c r="G17" s="71" t="s">
        <v>76</v>
      </c>
      <c r="H17" s="72"/>
      <c r="I17" s="70" t="n">
        <v>400</v>
      </c>
    </row>
    <row r="18" customFormat="false" ht="11.25" hidden="false" customHeight="true" outlineLevel="0" collapsed="false">
      <c r="A18" s="20" t="s">
        <v>82</v>
      </c>
      <c r="B18" s="10"/>
      <c r="C18" s="70" t="n">
        <v>1670</v>
      </c>
      <c r="D18" s="72"/>
      <c r="E18" s="71" t="s">
        <v>76</v>
      </c>
      <c r="F18" s="72"/>
      <c r="G18" s="71" t="s">
        <v>76</v>
      </c>
      <c r="H18" s="72"/>
      <c r="I18" s="70" t="n">
        <v>15</v>
      </c>
    </row>
    <row r="19" customFormat="false" ht="11.25" hidden="false" customHeight="true" outlineLevel="0" collapsed="false">
      <c r="A19" s="20" t="s">
        <v>83</v>
      </c>
      <c r="B19" s="10"/>
      <c r="C19" s="70" t="n">
        <v>225</v>
      </c>
      <c r="D19" s="72"/>
      <c r="E19" s="71" t="s">
        <v>76</v>
      </c>
      <c r="F19" s="72"/>
      <c r="G19" s="71" t="s">
        <v>76</v>
      </c>
      <c r="H19" s="72"/>
      <c r="I19" s="71" t="s">
        <v>76</v>
      </c>
    </row>
    <row r="20" customFormat="false" ht="11.25" hidden="false" customHeight="true" outlineLevel="0" collapsed="false">
      <c r="A20" s="20" t="s">
        <v>84</v>
      </c>
      <c r="B20" s="10"/>
      <c r="C20" s="70" t="n">
        <v>152</v>
      </c>
      <c r="D20" s="71"/>
      <c r="E20" s="71" t="n">
        <v>76</v>
      </c>
      <c r="F20" s="71"/>
      <c r="G20" s="71" t="n">
        <v>69</v>
      </c>
      <c r="H20" s="71"/>
      <c r="I20" s="70" t="n">
        <v>299</v>
      </c>
    </row>
    <row r="21" customFormat="false" ht="11.25" hidden="false" customHeight="true" outlineLevel="0" collapsed="false">
      <c r="A21" s="73" t="s">
        <v>85</v>
      </c>
      <c r="B21" s="10"/>
      <c r="C21" s="74" t="n">
        <v>36300</v>
      </c>
      <c r="D21" s="74"/>
      <c r="E21" s="74" t="n">
        <v>2680</v>
      </c>
      <c r="F21" s="74"/>
      <c r="G21" s="74" t="n">
        <v>2150</v>
      </c>
      <c r="H21" s="74"/>
      <c r="I21" s="74" t="n">
        <v>28100</v>
      </c>
    </row>
    <row r="22" customFormat="false" ht="11.25" hidden="false" customHeight="true" outlineLevel="0" collapsed="false">
      <c r="A22" s="15" t="s">
        <v>86</v>
      </c>
      <c r="B22" s="40"/>
    </row>
    <row r="23" customFormat="false" ht="11.25" hidden="false" customHeight="true" outlineLevel="0" collapsed="false">
      <c r="A23" s="17" t="s">
        <v>87</v>
      </c>
      <c r="B23" s="10"/>
      <c r="C23" s="70" t="n">
        <v>1720</v>
      </c>
      <c r="D23" s="70"/>
      <c r="E23" s="70" t="n">
        <v>101</v>
      </c>
      <c r="F23" s="70"/>
      <c r="G23" s="70" t="n">
        <v>65</v>
      </c>
      <c r="H23" s="70"/>
      <c r="I23" s="70" t="n">
        <v>1070</v>
      </c>
    </row>
    <row r="24" customFormat="false" ht="11.25" hidden="false" customHeight="true" outlineLevel="0" collapsed="false">
      <c r="A24" s="17" t="s">
        <v>88</v>
      </c>
      <c r="B24" s="10"/>
      <c r="C24" s="70" t="n">
        <v>4190</v>
      </c>
      <c r="E24" s="39" t="n">
        <v>268</v>
      </c>
      <c r="G24" s="39" t="n">
        <v>309</v>
      </c>
      <c r="I24" s="70" t="n">
        <v>2480</v>
      </c>
    </row>
    <row r="25" customFormat="false" ht="11.25" hidden="false" customHeight="true" outlineLevel="0" collapsed="false">
      <c r="A25" s="17" t="s">
        <v>89</v>
      </c>
      <c r="B25" s="10"/>
      <c r="C25" s="71" t="n">
        <v>97</v>
      </c>
      <c r="D25" s="72"/>
      <c r="E25" s="71" t="n">
        <v>12</v>
      </c>
      <c r="F25" s="72"/>
      <c r="G25" s="71" t="n">
        <v>4</v>
      </c>
      <c r="H25" s="72"/>
      <c r="I25" s="71" t="n">
        <v>53</v>
      </c>
    </row>
    <row r="26" customFormat="false" ht="11.25" hidden="false" customHeight="true" outlineLevel="0" collapsed="false">
      <c r="A26" s="17" t="s">
        <v>90</v>
      </c>
      <c r="B26" s="10"/>
      <c r="C26" s="71" t="n">
        <v>1150</v>
      </c>
      <c r="D26" s="72"/>
      <c r="E26" s="75" t="s">
        <v>91</v>
      </c>
      <c r="F26" s="72"/>
      <c r="G26" s="75" t="s">
        <v>76</v>
      </c>
      <c r="H26" s="72"/>
      <c r="I26" s="71" t="n">
        <v>1880</v>
      </c>
    </row>
    <row r="27" customFormat="false" ht="11.25" hidden="false" customHeight="true" outlineLevel="0" collapsed="false">
      <c r="A27" s="17" t="s">
        <v>92</v>
      </c>
      <c r="B27" s="10"/>
      <c r="C27" s="70" t="n">
        <v>23300</v>
      </c>
      <c r="D27" s="71"/>
      <c r="E27" s="71" t="n">
        <v>8620</v>
      </c>
      <c r="F27" s="71"/>
      <c r="G27" s="71" t="n">
        <v>5860</v>
      </c>
      <c r="H27" s="71"/>
      <c r="I27" s="70" t="n">
        <v>72600</v>
      </c>
    </row>
    <row r="28" customFormat="false" ht="11.25" hidden="false" customHeight="true" outlineLevel="0" collapsed="false">
      <c r="A28" s="17" t="s">
        <v>93</v>
      </c>
      <c r="B28" s="10"/>
      <c r="C28" s="70" t="n">
        <v>2940</v>
      </c>
      <c r="D28" s="21"/>
      <c r="E28" s="21" t="n">
        <v>377</v>
      </c>
      <c r="F28" s="21"/>
      <c r="G28" s="21" t="n">
        <v>576</v>
      </c>
      <c r="H28" s="21"/>
      <c r="I28" s="70" t="n">
        <v>3060</v>
      </c>
    </row>
    <row r="29" customFormat="false" ht="11.25" hidden="false" customHeight="true" outlineLevel="0" collapsed="false">
      <c r="A29" s="20" t="s">
        <v>94</v>
      </c>
      <c r="B29" s="10"/>
      <c r="C29" s="76" t="n">
        <v>33400</v>
      </c>
      <c r="D29" s="70"/>
      <c r="E29" s="76" t="n">
        <v>9380</v>
      </c>
      <c r="F29" s="70"/>
      <c r="G29" s="76" t="n">
        <v>6820</v>
      </c>
      <c r="H29" s="70"/>
      <c r="I29" s="76" t="n">
        <v>81200</v>
      </c>
    </row>
    <row r="30" customFormat="false" ht="11.25" hidden="false" customHeight="true" outlineLevel="0" collapsed="false">
      <c r="A30" s="53" t="s">
        <v>95</v>
      </c>
      <c r="B30" s="40"/>
      <c r="C30" s="21" t="n">
        <v>9800</v>
      </c>
      <c r="D30" s="21"/>
      <c r="E30" s="21" t="n">
        <v>192</v>
      </c>
      <c r="F30" s="21"/>
      <c r="G30" s="21" t="n">
        <v>497</v>
      </c>
      <c r="H30" s="21"/>
      <c r="I30" s="21" t="n">
        <v>2700</v>
      </c>
    </row>
    <row r="31" customFormat="false" ht="11.25" hidden="false" customHeight="true" outlineLevel="0" collapsed="false">
      <c r="A31" s="77" t="s">
        <v>96</v>
      </c>
      <c r="B31" s="67"/>
      <c r="C31" s="67"/>
      <c r="D31" s="65"/>
      <c r="E31" s="65"/>
      <c r="F31" s="65"/>
      <c r="G31" s="65"/>
    </row>
    <row r="32" customFormat="false" ht="11.25" hidden="false" customHeight="true" outlineLevel="0" collapsed="false">
      <c r="A32" s="78" t="s">
        <v>97</v>
      </c>
      <c r="B32" s="63"/>
      <c r="C32" s="63"/>
      <c r="D32" s="65"/>
      <c r="E32" s="65"/>
      <c r="F32" s="65"/>
      <c r="G32" s="65"/>
    </row>
    <row r="33" customFormat="false" ht="11.25" hidden="false" customHeight="true" outlineLevel="0" collapsed="false">
      <c r="A33" s="65" t="s">
        <v>98</v>
      </c>
      <c r="B33" s="65"/>
      <c r="C33" s="65"/>
      <c r="D33" s="65"/>
      <c r="E33" s="65"/>
      <c r="F33" s="65"/>
      <c r="G33" s="65"/>
    </row>
    <row r="34" customFormat="false" ht="11.25" hidden="false" customHeight="true" outlineLevel="0" collapsed="false">
      <c r="A34" s="65"/>
      <c r="B34" s="65"/>
      <c r="C34" s="65"/>
      <c r="D34" s="65"/>
      <c r="E34" s="65"/>
      <c r="F34" s="65"/>
      <c r="G34" s="65"/>
    </row>
    <row r="35" customFormat="false" ht="11.25" hidden="false" customHeight="true" outlineLevel="0" collapsed="false">
      <c r="A35" s="79" t="s">
        <v>99</v>
      </c>
      <c r="B35" s="79"/>
      <c r="C35" s="79"/>
      <c r="D35" s="79"/>
      <c r="E35" s="79"/>
      <c r="F35" s="79"/>
      <c r="G35" s="79"/>
    </row>
  </sheetData>
  <mergeCells count="4">
    <mergeCell ref="A1:J1"/>
    <mergeCell ref="A2:J2"/>
    <mergeCell ref="A4:J4"/>
    <mergeCell ref="D6:I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0" width="26.7"/>
    <col collapsed="false" customWidth="true" hidden="false" outlineLevel="0" max="2" min="2" style="80" width="2.28"/>
    <col collapsed="false" customWidth="true" hidden="false" outlineLevel="0" max="3" min="3" style="80" width="5.71"/>
    <col collapsed="false" customWidth="true" hidden="false" outlineLevel="0" max="4" min="4" style="80" width="1.7"/>
    <col collapsed="false" customWidth="true" hidden="false" outlineLevel="0" max="5" min="5" style="80" width="5.71"/>
    <col collapsed="false" customWidth="true" hidden="false" outlineLevel="0" max="6" min="6" style="80" width="1.7"/>
    <col collapsed="false" customWidth="true" hidden="false" outlineLevel="0" max="7" min="7" style="80" width="5.71"/>
    <col collapsed="false" customWidth="true" hidden="false" outlineLevel="0" max="8" min="8" style="80" width="1.7"/>
    <col collapsed="false" customWidth="true" hidden="false" outlineLevel="0" max="9" min="9" style="80" width="5.71"/>
    <col collapsed="false" customWidth="true" hidden="false" outlineLevel="0" max="10" min="10" style="80" width="1.7"/>
    <col collapsed="false" customWidth="true" hidden="false" outlineLevel="0" max="11" min="11" style="80" width="5.71"/>
    <col collapsed="false" customWidth="true" hidden="false" outlineLevel="0" max="12" min="12" style="80" width="1.7"/>
    <col collapsed="false" customWidth="true" hidden="false" outlineLevel="0" max="13" min="13" style="80" width="5.71"/>
    <col collapsed="false" customWidth="true" hidden="false" outlineLevel="0" max="14" min="14" style="80" width="1.7"/>
    <col collapsed="false" customWidth="true" hidden="false" outlineLevel="0" max="15" min="15" style="80" width="5.71"/>
    <col collapsed="false" customWidth="true" hidden="false" outlineLevel="0" max="16" min="16" style="80" width="1.7"/>
    <col collapsed="false" customWidth="true" hidden="false" outlineLevel="0" max="17" min="17" style="80" width="6.7"/>
    <col collapsed="false" customWidth="false" hidden="false" outlineLevel="0" max="257" min="18" style="80" width="9.14"/>
  </cols>
  <sheetData>
    <row r="1" customFormat="false" ht="11.25" hidden="false" customHeight="tru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1.25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4" t="s">
        <v>10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1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P5" s="81"/>
      <c r="Q5" s="81"/>
    </row>
    <row r="6" customFormat="false" ht="11.25" hidden="false" customHeight="true" outlineLevel="0" collapsed="false">
      <c r="A6" s="39"/>
      <c r="B6" s="39"/>
      <c r="C6" s="43"/>
      <c r="D6" s="43"/>
      <c r="E6" s="12" t="n">
        <v>2009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1.25" hidden="false" customHeight="true" outlineLevel="0" collapsed="false">
      <c r="A7" s="39"/>
      <c r="B7" s="39"/>
      <c r="C7" s="4"/>
      <c r="D7" s="40"/>
      <c r="E7" s="82" t="s">
        <v>9</v>
      </c>
      <c r="F7" s="82"/>
      <c r="G7" s="82"/>
      <c r="H7" s="82"/>
      <c r="I7" s="82"/>
      <c r="J7" s="40"/>
      <c r="K7" s="82" t="s">
        <v>10</v>
      </c>
      <c r="L7" s="82"/>
      <c r="M7" s="82"/>
      <c r="N7" s="82"/>
      <c r="O7" s="82"/>
      <c r="P7" s="39"/>
      <c r="Q7" s="83" t="s">
        <v>7</v>
      </c>
    </row>
    <row r="8" customFormat="false" ht="11.25" hidden="false" customHeight="true" outlineLevel="0" collapsed="false">
      <c r="A8" s="14" t="s">
        <v>103</v>
      </c>
      <c r="B8" s="14"/>
      <c r="C8" s="13" t="s">
        <v>8</v>
      </c>
      <c r="D8" s="50"/>
      <c r="E8" s="84" t="s">
        <v>13</v>
      </c>
      <c r="F8" s="53"/>
      <c r="G8" s="84" t="s">
        <v>14</v>
      </c>
      <c r="H8" s="53"/>
      <c r="I8" s="84" t="s">
        <v>85</v>
      </c>
      <c r="J8" s="50"/>
      <c r="K8" s="84" t="s">
        <v>13</v>
      </c>
      <c r="L8" s="53"/>
      <c r="M8" s="84" t="s">
        <v>14</v>
      </c>
      <c r="N8" s="53"/>
      <c r="O8" s="84" t="s">
        <v>85</v>
      </c>
      <c r="P8" s="50"/>
      <c r="Q8" s="82" t="s">
        <v>10</v>
      </c>
    </row>
    <row r="9" customFormat="false" ht="11.25" hidden="false" customHeight="true" outlineLevel="0" collapsed="false">
      <c r="A9" s="53" t="s">
        <v>104</v>
      </c>
      <c r="B9" s="40"/>
      <c r="C9" s="85" t="n">
        <v>1800</v>
      </c>
      <c r="D9" s="64"/>
      <c r="E9" s="25" t="n">
        <v>132</v>
      </c>
      <c r="F9" s="39"/>
      <c r="G9" s="71" t="s">
        <v>105</v>
      </c>
      <c r="H9" s="39"/>
      <c r="I9" s="25" t="n">
        <v>132</v>
      </c>
      <c r="J9" s="39"/>
      <c r="K9" s="25" t="n">
        <v>129</v>
      </c>
      <c r="L9" s="39"/>
      <c r="M9" s="71" t="s">
        <v>105</v>
      </c>
      <c r="N9" s="39"/>
      <c r="O9" s="25" t="n">
        <v>129</v>
      </c>
      <c r="P9" s="39"/>
      <c r="Q9" s="85" t="n">
        <v>1460</v>
      </c>
    </row>
    <row r="10" customFormat="false" ht="11.25" hidden="false" customHeight="true" outlineLevel="0" collapsed="false">
      <c r="A10" s="53" t="s">
        <v>106</v>
      </c>
      <c r="B10" s="40"/>
      <c r="C10" s="25" t="n">
        <v>459</v>
      </c>
      <c r="D10" s="70"/>
      <c r="E10" s="71" t="n">
        <v>19</v>
      </c>
      <c r="F10" s="39"/>
      <c r="G10" s="71" t="s">
        <v>105</v>
      </c>
      <c r="H10" s="39"/>
      <c r="I10" s="25" t="n">
        <v>19</v>
      </c>
      <c r="J10" s="39"/>
      <c r="K10" s="71" t="n">
        <v>18</v>
      </c>
      <c r="L10" s="39"/>
      <c r="M10" s="71" t="s">
        <v>105</v>
      </c>
      <c r="N10" s="39"/>
      <c r="O10" s="25" t="n">
        <v>18</v>
      </c>
      <c r="P10" s="39"/>
      <c r="Q10" s="25" t="n">
        <v>353</v>
      </c>
    </row>
    <row r="11" customFormat="false" ht="11.25" hidden="false" customHeight="true" outlineLevel="0" collapsed="false">
      <c r="A11" s="53" t="s">
        <v>107</v>
      </c>
      <c r="B11" s="40"/>
      <c r="C11" s="71" t="n">
        <v>218</v>
      </c>
      <c r="D11" s="70"/>
      <c r="E11" s="71" t="n">
        <v>20</v>
      </c>
      <c r="F11" s="39"/>
      <c r="G11" s="71" t="s">
        <v>76</v>
      </c>
      <c r="H11" s="39"/>
      <c r="I11" s="25" t="n">
        <v>20</v>
      </c>
      <c r="J11" s="39"/>
      <c r="K11" s="71" t="n">
        <v>17</v>
      </c>
      <c r="L11" s="39"/>
      <c r="M11" s="71" t="s">
        <v>76</v>
      </c>
      <c r="N11" s="39"/>
      <c r="O11" s="25" t="n">
        <v>17</v>
      </c>
      <c r="P11" s="39"/>
      <c r="Q11" s="71" t="n">
        <v>165</v>
      </c>
    </row>
    <row r="12" customFormat="false" ht="11.25" hidden="false" customHeight="true" outlineLevel="0" collapsed="false">
      <c r="A12" s="53" t="s">
        <v>108</v>
      </c>
      <c r="B12" s="40"/>
      <c r="C12" s="71" t="n">
        <v>2250</v>
      </c>
      <c r="D12" s="70"/>
      <c r="E12" s="71" t="n">
        <v>87</v>
      </c>
      <c r="F12" s="39"/>
      <c r="G12" s="71" t="n">
        <v>93</v>
      </c>
      <c r="H12" s="39"/>
      <c r="I12" s="25" t="n">
        <v>180</v>
      </c>
      <c r="J12" s="39"/>
      <c r="K12" s="71" t="n">
        <v>88</v>
      </c>
      <c r="L12" s="39"/>
      <c r="M12" s="71" t="n">
        <v>113</v>
      </c>
      <c r="N12" s="39"/>
      <c r="O12" s="25" t="n">
        <v>201</v>
      </c>
      <c r="P12" s="39"/>
      <c r="Q12" s="71" t="n">
        <v>1750</v>
      </c>
    </row>
    <row r="13" customFormat="false" ht="11.25" hidden="false" customHeight="true" outlineLevel="0" collapsed="false">
      <c r="A13" s="53" t="s">
        <v>109</v>
      </c>
      <c r="B13" s="40"/>
      <c r="C13" s="71" t="n">
        <v>2940</v>
      </c>
      <c r="D13" s="70"/>
      <c r="E13" s="71" t="n">
        <v>281</v>
      </c>
      <c r="F13" s="39"/>
      <c r="G13" s="71" t="s">
        <v>105</v>
      </c>
      <c r="H13" s="39"/>
      <c r="I13" s="25" t="n">
        <v>281</v>
      </c>
      <c r="J13" s="39"/>
      <c r="K13" s="71" t="n">
        <v>281</v>
      </c>
      <c r="L13" s="39"/>
      <c r="M13" s="71" t="s">
        <v>105</v>
      </c>
      <c r="N13" s="39"/>
      <c r="O13" s="25" t="n">
        <v>281</v>
      </c>
      <c r="P13" s="39"/>
      <c r="Q13" s="71" t="n">
        <v>2540</v>
      </c>
    </row>
    <row r="14" customFormat="false" ht="11.25" hidden="false" customHeight="true" outlineLevel="0" collapsed="false">
      <c r="A14" s="53" t="s">
        <v>110</v>
      </c>
      <c r="B14" s="40"/>
      <c r="C14" s="71" t="s">
        <v>105</v>
      </c>
      <c r="D14" s="70"/>
      <c r="E14" s="71" t="s">
        <v>105</v>
      </c>
      <c r="F14" s="39"/>
      <c r="G14" s="71" t="s">
        <v>105</v>
      </c>
      <c r="H14" s="39"/>
      <c r="I14" s="25" t="s">
        <v>105</v>
      </c>
      <c r="J14" s="39"/>
      <c r="K14" s="71" t="s">
        <v>105</v>
      </c>
      <c r="L14" s="39"/>
      <c r="M14" s="71" t="s">
        <v>105</v>
      </c>
      <c r="N14" s="39"/>
      <c r="O14" s="25" t="s">
        <v>105</v>
      </c>
      <c r="P14" s="39"/>
      <c r="Q14" s="71" t="s">
        <v>105</v>
      </c>
    </row>
    <row r="15" customFormat="false" ht="11.25" hidden="false" customHeight="true" outlineLevel="0" collapsed="false">
      <c r="A15" s="53" t="s">
        <v>111</v>
      </c>
      <c r="B15" s="40"/>
      <c r="C15" s="71" t="n">
        <v>5750</v>
      </c>
      <c r="D15" s="70"/>
      <c r="E15" s="71" t="n">
        <v>195</v>
      </c>
      <c r="F15" s="39"/>
      <c r="G15" s="71" t="n">
        <v>277</v>
      </c>
      <c r="H15" s="39"/>
      <c r="I15" s="25" t="n">
        <v>472</v>
      </c>
      <c r="J15" s="39"/>
      <c r="K15" s="71" t="n">
        <v>197</v>
      </c>
      <c r="L15" s="39"/>
      <c r="M15" s="71" t="n">
        <v>277</v>
      </c>
      <c r="N15" s="39"/>
      <c r="O15" s="25" t="n">
        <v>474</v>
      </c>
      <c r="P15" s="39"/>
      <c r="Q15" s="71" t="n">
        <v>4740</v>
      </c>
    </row>
    <row r="16" customFormat="false" ht="11.25" hidden="false" customHeight="true" outlineLevel="0" collapsed="false">
      <c r="A16" s="53" t="s">
        <v>112</v>
      </c>
      <c r="B16" s="40"/>
      <c r="C16" s="71" t="n">
        <v>322</v>
      </c>
      <c r="D16" s="70"/>
      <c r="E16" s="71" t="n">
        <v>27</v>
      </c>
      <c r="F16" s="39"/>
      <c r="G16" s="71" t="s">
        <v>76</v>
      </c>
      <c r="H16" s="39"/>
      <c r="I16" s="25" t="n">
        <v>27</v>
      </c>
      <c r="J16" s="39"/>
      <c r="K16" s="71" t="n">
        <v>27</v>
      </c>
      <c r="L16" s="39"/>
      <c r="M16" s="71" t="s">
        <v>76</v>
      </c>
      <c r="N16" s="39"/>
      <c r="O16" s="25" t="n">
        <v>27</v>
      </c>
      <c r="P16" s="39"/>
      <c r="Q16" s="71" t="n">
        <v>260</v>
      </c>
    </row>
    <row r="17" customFormat="false" ht="11.25" hidden="false" customHeight="true" outlineLevel="0" collapsed="false">
      <c r="A17" s="53" t="s">
        <v>113</v>
      </c>
      <c r="B17" s="40"/>
      <c r="C17" s="71" t="n">
        <v>6690</v>
      </c>
      <c r="D17" s="70"/>
      <c r="E17" s="71" t="n">
        <v>498</v>
      </c>
      <c r="F17" s="39"/>
      <c r="G17" s="71" t="s">
        <v>76</v>
      </c>
      <c r="H17" s="39"/>
      <c r="I17" s="25" t="n">
        <v>498</v>
      </c>
      <c r="J17" s="39"/>
      <c r="K17" s="71" t="n">
        <v>509</v>
      </c>
      <c r="L17" s="39"/>
      <c r="M17" s="71" t="s">
        <v>76</v>
      </c>
      <c r="N17" s="39"/>
      <c r="O17" s="25" t="n">
        <v>509</v>
      </c>
      <c r="P17" s="39"/>
      <c r="Q17" s="71" t="n">
        <v>5090</v>
      </c>
    </row>
    <row r="18" customFormat="false" ht="11.25" hidden="false" customHeight="true" outlineLevel="0" collapsed="false">
      <c r="A18" s="53" t="s">
        <v>114</v>
      </c>
      <c r="B18" s="40"/>
      <c r="C18" s="71" t="n">
        <v>227</v>
      </c>
      <c r="D18" s="70"/>
      <c r="E18" s="71" t="n">
        <v>18</v>
      </c>
      <c r="F18" s="39"/>
      <c r="G18" s="71" t="s">
        <v>105</v>
      </c>
      <c r="H18" s="39"/>
      <c r="I18" s="25" t="n">
        <v>18</v>
      </c>
      <c r="J18" s="39"/>
      <c r="K18" s="71" t="n">
        <v>18</v>
      </c>
      <c r="L18" s="39"/>
      <c r="M18" s="71" t="s">
        <v>105</v>
      </c>
      <c r="N18" s="39"/>
      <c r="O18" s="25" t="n">
        <v>18</v>
      </c>
      <c r="P18" s="39"/>
      <c r="Q18" s="71" t="n">
        <v>189</v>
      </c>
    </row>
    <row r="19" customFormat="false" ht="11.25" hidden="false" customHeight="true" outlineLevel="0" collapsed="false">
      <c r="A19" s="53" t="s">
        <v>115</v>
      </c>
      <c r="B19" s="40"/>
      <c r="C19" s="71" t="s">
        <v>105</v>
      </c>
      <c r="D19" s="70"/>
      <c r="E19" s="71" t="s">
        <v>105</v>
      </c>
      <c r="F19" s="39"/>
      <c r="G19" s="71" t="s">
        <v>105</v>
      </c>
      <c r="H19" s="39"/>
      <c r="I19" s="25" t="s">
        <v>105</v>
      </c>
      <c r="J19" s="61"/>
      <c r="K19" s="71" t="s">
        <v>105</v>
      </c>
      <c r="L19" s="39"/>
      <c r="M19" s="71" t="s">
        <v>105</v>
      </c>
      <c r="N19" s="39"/>
      <c r="O19" s="25" t="s">
        <v>105</v>
      </c>
      <c r="P19" s="39"/>
      <c r="Q19" s="71" t="s">
        <v>105</v>
      </c>
    </row>
    <row r="20" customFormat="false" ht="11.25" hidden="false" customHeight="true" outlineLevel="0" collapsed="false">
      <c r="A20" s="53" t="s">
        <v>84</v>
      </c>
      <c r="B20" s="40"/>
      <c r="C20" s="71" t="n">
        <v>389</v>
      </c>
      <c r="D20" s="64"/>
      <c r="E20" s="71" t="n">
        <v>28</v>
      </c>
      <c r="F20" s="39"/>
      <c r="G20" s="71" t="n">
        <v>47</v>
      </c>
      <c r="H20" s="39"/>
      <c r="I20" s="25" t="n">
        <v>75</v>
      </c>
      <c r="J20" s="39"/>
      <c r="K20" s="71" t="n">
        <v>28</v>
      </c>
      <c r="L20" s="39"/>
      <c r="M20" s="71" t="n">
        <v>47</v>
      </c>
      <c r="N20" s="39"/>
      <c r="O20" s="25" t="n">
        <v>75</v>
      </c>
      <c r="P20" s="39"/>
      <c r="Q20" s="71" t="n">
        <v>321</v>
      </c>
    </row>
    <row r="21" customFormat="false" ht="11.25" hidden="false" customHeight="true" outlineLevel="0" collapsed="false">
      <c r="A21" s="17" t="s">
        <v>116</v>
      </c>
      <c r="B21" s="86"/>
      <c r="C21" s="85" t="n">
        <v>21100</v>
      </c>
      <c r="D21" s="76"/>
      <c r="E21" s="76" t="n">
        <v>1310</v>
      </c>
      <c r="F21" s="43"/>
      <c r="G21" s="76" t="n">
        <v>416</v>
      </c>
      <c r="H21" s="43"/>
      <c r="I21" s="85" t="n">
        <v>1720</v>
      </c>
      <c r="J21" s="43"/>
      <c r="K21" s="76" t="n">
        <v>1310</v>
      </c>
      <c r="L21" s="43"/>
      <c r="M21" s="76" t="n">
        <v>436</v>
      </c>
      <c r="N21" s="43"/>
      <c r="O21" s="85" t="n">
        <v>1750</v>
      </c>
      <c r="P21" s="43"/>
      <c r="Q21" s="85" t="n">
        <v>16900</v>
      </c>
    </row>
    <row r="22" customFormat="false" ht="11.25" hidden="false" customHeight="true" outlineLevel="0" collapsed="false">
      <c r="A22" s="43" t="s">
        <v>117</v>
      </c>
      <c r="B22" s="40"/>
      <c r="C22" s="71" t="n">
        <v>10800</v>
      </c>
      <c r="D22" s="64"/>
      <c r="E22" s="64" t="n">
        <v>600</v>
      </c>
      <c r="F22" s="39"/>
      <c r="G22" s="64" t="n">
        <v>300</v>
      </c>
      <c r="H22" s="39"/>
      <c r="I22" s="64" t="n">
        <v>900</v>
      </c>
      <c r="J22" s="40"/>
      <c r="K22" s="64" t="n">
        <v>600</v>
      </c>
      <c r="L22" s="39"/>
      <c r="M22" s="64" t="n">
        <v>300</v>
      </c>
      <c r="N22" s="39"/>
      <c r="O22" s="64" t="n">
        <v>900</v>
      </c>
      <c r="P22" s="39"/>
      <c r="Q22" s="71" t="n">
        <v>9000</v>
      </c>
    </row>
    <row r="23" customFormat="false" ht="11.25" hidden="false" customHeight="true" outlineLevel="0" collapsed="false">
      <c r="A23" s="17" t="s">
        <v>118</v>
      </c>
      <c r="B23" s="87"/>
      <c r="C23" s="88" t="n">
        <v>31900</v>
      </c>
      <c r="D23" s="89"/>
      <c r="E23" s="88" t="n">
        <v>1910</v>
      </c>
      <c r="F23" s="90"/>
      <c r="G23" s="88" t="n">
        <v>716</v>
      </c>
      <c r="H23" s="90"/>
      <c r="I23" s="89" t="n">
        <v>2620</v>
      </c>
      <c r="J23" s="90"/>
      <c r="K23" s="88" t="n">
        <v>1910</v>
      </c>
      <c r="L23" s="90"/>
      <c r="M23" s="88" t="n">
        <v>736</v>
      </c>
      <c r="N23" s="90"/>
      <c r="O23" s="89" t="n">
        <v>2650</v>
      </c>
      <c r="P23" s="90"/>
      <c r="Q23" s="88" t="n">
        <v>25900</v>
      </c>
    </row>
    <row r="24" customFormat="false" ht="11.25" hidden="false" customHeight="true" outlineLevel="0" collapsed="false">
      <c r="A24" s="91" t="s">
        <v>119</v>
      </c>
      <c r="B24" s="91"/>
      <c r="C24" s="91"/>
      <c r="D24" s="91"/>
      <c r="E24" s="92"/>
      <c r="F24" s="92"/>
      <c r="G24" s="92"/>
      <c r="H24" s="92"/>
      <c r="I24" s="92"/>
      <c r="J24" s="39"/>
      <c r="K24" s="39"/>
      <c r="L24" s="39"/>
      <c r="M24" s="39"/>
      <c r="N24" s="39"/>
      <c r="O24" s="39"/>
      <c r="P24" s="39"/>
      <c r="Q24" s="39"/>
    </row>
    <row r="25" s="39" customFormat="true" ht="11.25" hidden="false" customHeight="true" outlineLevel="0" collapsed="false">
      <c r="A25" s="93" t="s">
        <v>97</v>
      </c>
      <c r="B25" s="93"/>
      <c r="C25" s="93"/>
      <c r="D25" s="93"/>
      <c r="E25" s="83"/>
      <c r="F25" s="83"/>
      <c r="G25" s="83"/>
      <c r="H25" s="83"/>
      <c r="I25" s="83"/>
    </row>
    <row r="26" customFormat="false" ht="11.25" hidden="false" customHeight="true" outlineLevel="0" collapsed="false">
      <c r="A26" s="93" t="s">
        <v>120</v>
      </c>
      <c r="B26" s="93"/>
      <c r="C26" s="93"/>
      <c r="D26" s="93"/>
      <c r="E26" s="83"/>
      <c r="F26" s="64"/>
      <c r="G26" s="83"/>
      <c r="H26" s="83"/>
      <c r="I26" s="83"/>
      <c r="J26" s="39"/>
      <c r="K26" s="39"/>
      <c r="L26" s="39"/>
      <c r="M26" s="39"/>
      <c r="N26" s="39"/>
      <c r="O26" s="39"/>
      <c r="P26" s="39"/>
      <c r="Q26" s="39"/>
    </row>
    <row r="27" customFormat="false" ht="11.25" hidden="false" customHeight="true" outlineLevel="0" collapsed="false">
      <c r="A27" s="93" t="s">
        <v>121</v>
      </c>
      <c r="B27" s="93"/>
      <c r="C27" s="93"/>
      <c r="D27" s="93"/>
      <c r="E27" s="25"/>
      <c r="F27" s="64"/>
      <c r="G27" s="25"/>
      <c r="H27" s="25"/>
      <c r="I27" s="25"/>
      <c r="J27" s="39"/>
      <c r="K27" s="39"/>
      <c r="L27" s="39"/>
      <c r="M27" s="39"/>
      <c r="N27" s="39"/>
      <c r="O27" s="39"/>
      <c r="P27" s="39"/>
      <c r="Q27" s="39"/>
    </row>
    <row r="28" customFormat="false" ht="11.25" hidden="false" customHeight="true" outlineLevel="0" collapsed="false">
      <c r="A28" s="93" t="s">
        <v>122</v>
      </c>
      <c r="B28" s="93"/>
      <c r="C28" s="93"/>
      <c r="D28" s="93"/>
      <c r="E28" s="25"/>
      <c r="F28" s="25"/>
      <c r="G28" s="25"/>
      <c r="H28" s="25"/>
      <c r="I28" s="25"/>
      <c r="J28" s="39"/>
      <c r="K28" s="39"/>
      <c r="L28" s="39"/>
      <c r="M28" s="39"/>
      <c r="N28" s="39"/>
      <c r="O28" s="39"/>
      <c r="P28" s="39"/>
      <c r="Q28" s="39"/>
    </row>
    <row r="29" customFormat="false" ht="11.25" hidden="false" customHeight="true" outlineLevel="0" collapsed="false">
      <c r="A29" s="93" t="s">
        <v>123</v>
      </c>
      <c r="B29" s="93"/>
      <c r="C29" s="93"/>
      <c r="D29" s="93"/>
      <c r="E29" s="25"/>
      <c r="F29" s="64"/>
      <c r="G29" s="25"/>
      <c r="H29" s="25"/>
      <c r="I29" s="64"/>
      <c r="J29" s="39"/>
      <c r="K29" s="39"/>
      <c r="L29" s="39"/>
      <c r="M29" s="39"/>
      <c r="N29" s="39"/>
      <c r="O29" s="39"/>
      <c r="P29" s="39"/>
      <c r="Q29" s="39"/>
    </row>
  </sheetData>
  <mergeCells count="6">
    <mergeCell ref="A1:Q1"/>
    <mergeCell ref="A2:Q2"/>
    <mergeCell ref="A4:Q4"/>
    <mergeCell ref="E6:Q6"/>
    <mergeCell ref="E7:I7"/>
    <mergeCell ref="K7:O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4:23:57Z</dcterms:created>
  <dc:creator>USGS</dc:creator>
  <dc:description/>
  <cp:keywords>Tin Statistics</cp:keywords>
  <dc:language>en-US</dc:language>
  <cp:lastModifiedBy>Robert Callaghan</cp:lastModifiedBy>
  <cp:lastPrinted>2010-05-06T13:57:42Z</cp:lastPrinted>
  <dcterms:modified xsi:type="dcterms:W3CDTF">2010-05-14T19:18:04Z</dcterms:modified>
  <cp:revision>0</cp:revision>
  <dc:subject>USGS Mineral Industry Surveys</dc:subject>
  <dc:title>Tin in November 2009</dc:title>
</cp:coreProperties>
</file>