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N$49</definedName>
    <definedName function="false" hidden="false" localSheetId="10" name="_xlnm.Print_Area" vbProcedure="false">'Table 10'!$A$1:$J$31</definedName>
    <definedName function="false" hidden="false" localSheetId="11" name="_xlnm.Print_Area" vbProcedure="false">'Table 11'!$A$1:$J$46</definedName>
    <definedName function="false" hidden="false" localSheetId="12" name="_xlnm.Print_Area" vbProcedure="false">'Table 12'!$A$1:$N$28</definedName>
    <definedName function="false" hidden="false" localSheetId="13" name="_xlnm.Print_Area" vbProcedure="false">'Table 13'!$A$1:$N$29</definedName>
    <definedName function="false" hidden="false" localSheetId="2" name="_xlnm.Print_Area" vbProcedure="false">'Table 2'!$A$1:$P$42</definedName>
    <definedName function="false" hidden="false" localSheetId="3" name="_xlnm.Print_Area" vbProcedure="false">'Table 3'!$A$1:$N$42</definedName>
    <definedName function="false" hidden="false" localSheetId="4" name="_xlnm.Print_Area" vbProcedure="false">'Table 4'!$A$1:$V$42</definedName>
    <definedName function="false" hidden="false" localSheetId="5" name="_xlnm.Print_Area" vbProcedure="false">'Table 5'!$A$1:$V$41</definedName>
    <definedName function="false" hidden="false" localSheetId="6" name="_xlnm.Print_Area" vbProcedure="false">'Table 6'!$A$1:$I$51</definedName>
    <definedName function="false" hidden="false" localSheetId="7" name="_xlnm.Print_Area" vbProcedure="false">'Table 7'!$A$1:$J$63</definedName>
    <definedName function="false" hidden="false" localSheetId="8" name="_xlnm.Print_Area" vbProcedure="false">'Table 8'!$A$1:$J$45</definedName>
    <definedName function="false" hidden="false" localSheetId="9" name="_xlnm.Print_Area" vbProcedure="false">'Table 9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36">
  <si>
    <t xml:space="preserve">Iron and Steel Scrap in April 2009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April 2009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April 2009 data are based on returns from 40% of monthly respondents, </t>
    </r>
  </si>
  <si>
    <t xml:space="preserve">representing 42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March 2009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Mexico</t>
  </si>
  <si>
    <t xml:space="preserve">Peru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Greece</t>
  </si>
  <si>
    <t xml:space="preserve">Italy</t>
  </si>
  <si>
    <t xml:space="preserve">Pakistan</t>
  </si>
  <si>
    <t xml:space="preserve">Portugal</t>
  </si>
  <si>
    <t xml:space="preserve">Spain</t>
  </si>
  <si>
    <t xml:space="preserve">Switzerland</t>
  </si>
  <si>
    <t xml:space="preserve">Turkey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untries with year to date quantities of less than 50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Other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r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Sweden</t>
  </si>
  <si>
    <t xml:space="preserve">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8: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9:</t>
  </si>
  <si>
    <t xml:space="preserve">January</t>
  </si>
  <si>
    <t xml:space="preserve">February</t>
  </si>
  <si>
    <t xml:space="preserve">March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 (Jan - Dec)</t>
  </si>
  <si>
    <t xml:space="preserve">Average (Jan - Apr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#,##0.0"/>
    <numFmt numFmtId="171" formatCode="0.00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6" width="1.56"/>
    <col collapsed="false" customWidth="true" hidden="false" outlineLevel="0" max="3" min="3" style="36" width="6.85"/>
    <col collapsed="false" customWidth="true" hidden="false" outlineLevel="0" max="4" min="4" style="36" width="1.56"/>
    <col collapsed="false" customWidth="true" hidden="false" outlineLevel="0" max="5" min="5" style="36" width="6.28"/>
    <col collapsed="false" customWidth="true" hidden="false" outlineLevel="0" max="6" min="6" style="36" width="1.56"/>
    <col collapsed="false" customWidth="true" hidden="false" outlineLevel="0" max="7" min="7" style="36" width="6.99"/>
    <col collapsed="false" customWidth="true" hidden="false" outlineLevel="0" max="8" min="8" style="36" width="1.56"/>
    <col collapsed="false" customWidth="true" hidden="false" outlineLevel="0" max="9" min="9" style="36" width="7.85"/>
    <col collapsed="false" customWidth="true" hidden="false" outlineLevel="0" max="10" min="10" style="35" width="2.42"/>
    <col collapsed="false" customWidth="false" hidden="false" outlineLevel="0" max="257" min="11" style="36" width="9.14"/>
  </cols>
  <sheetData>
    <row r="1" customFormat="false" ht="11.25" hidden="false" customHeight="true" outlineLevel="0" collapsed="false">
      <c r="A1" s="49" t="s">
        <v>273</v>
      </c>
      <c r="B1" s="49"/>
      <c r="C1" s="49"/>
      <c r="D1" s="49"/>
      <c r="E1" s="49"/>
      <c r="F1" s="49"/>
      <c r="G1" s="49"/>
      <c r="H1" s="49"/>
      <c r="I1" s="49"/>
      <c r="K1" s="50"/>
    </row>
    <row r="2" customFormat="false" ht="11.25" hidden="false" customHeight="true" outlineLevel="0" collapsed="false">
      <c r="A2" s="49" t="s">
        <v>274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1.25" hidden="false" customHeight="true" outlineLevel="0" collapsed="false">
      <c r="A4" s="49" t="s">
        <v>148</v>
      </c>
      <c r="B4" s="49"/>
      <c r="C4" s="49"/>
      <c r="D4" s="49"/>
      <c r="E4" s="49"/>
      <c r="F4" s="49"/>
      <c r="G4" s="49"/>
      <c r="H4" s="49"/>
      <c r="I4" s="49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1.25" hidden="false" customHeight="true" outlineLevel="0" collapsed="false">
      <c r="C6" s="52" t="s">
        <v>149</v>
      </c>
      <c r="D6" s="52"/>
      <c r="E6" s="52"/>
      <c r="G6" s="55" t="s">
        <v>150</v>
      </c>
      <c r="H6" s="55"/>
      <c r="I6" s="55"/>
    </row>
    <row r="7" customFormat="false" ht="11.25" hidden="false" customHeight="true" outlineLevel="0" collapsed="false">
      <c r="A7" s="55" t="s">
        <v>275</v>
      </c>
      <c r="B7" s="51"/>
      <c r="C7" s="55" t="s">
        <v>152</v>
      </c>
      <c r="D7" s="55"/>
      <c r="E7" s="55" t="s">
        <v>153</v>
      </c>
      <c r="F7" s="55"/>
      <c r="G7" s="55" t="s">
        <v>152</v>
      </c>
      <c r="H7" s="55"/>
      <c r="I7" s="55" t="s">
        <v>153</v>
      </c>
    </row>
    <row r="8" customFormat="false" ht="11.25" hidden="false" customHeight="true" outlineLevel="0" collapsed="false">
      <c r="A8" s="91" t="s">
        <v>155</v>
      </c>
      <c r="B8" s="68"/>
      <c r="C8" s="22" t="n">
        <v>155</v>
      </c>
      <c r="D8" s="22"/>
      <c r="E8" s="22" t="n">
        <v>36600</v>
      </c>
      <c r="F8" s="22"/>
      <c r="G8" s="22" t="n">
        <v>562</v>
      </c>
      <c r="H8" s="22"/>
      <c r="I8" s="22" t="n">
        <v>132000</v>
      </c>
      <c r="J8" s="95"/>
      <c r="L8" s="87"/>
    </row>
    <row r="9" customFormat="false" ht="11.25" hidden="false" customHeight="true" outlineLevel="0" collapsed="false">
      <c r="A9" s="51" t="s">
        <v>156</v>
      </c>
      <c r="C9" s="22" t="n">
        <v>15</v>
      </c>
      <c r="D9" s="22"/>
      <c r="E9" s="22" t="n">
        <v>5000</v>
      </c>
      <c r="F9" s="22"/>
      <c r="G9" s="22" t="n">
        <v>53</v>
      </c>
      <c r="H9" s="22"/>
      <c r="I9" s="22" t="n">
        <v>16400</v>
      </c>
      <c r="J9" s="95"/>
      <c r="L9" s="96"/>
    </row>
    <row r="10" customFormat="false" ht="11.25" hidden="false" customHeight="true" outlineLevel="0" collapsed="false">
      <c r="A10" s="51" t="s">
        <v>276</v>
      </c>
      <c r="C10" s="17" t="s">
        <v>28</v>
      </c>
      <c r="D10" s="22"/>
      <c r="E10" s="22" t="s">
        <v>28</v>
      </c>
      <c r="F10" s="22"/>
      <c r="G10" s="17" t="n">
        <v>35</v>
      </c>
      <c r="H10" s="22"/>
      <c r="I10" s="22" t="n">
        <v>6110</v>
      </c>
      <c r="J10" s="95"/>
      <c r="L10" s="35"/>
      <c r="M10" s="87"/>
    </row>
    <row r="11" customFormat="false" ht="11.25" hidden="false" customHeight="true" outlineLevel="0" collapsed="false">
      <c r="A11" s="91" t="s">
        <v>158</v>
      </c>
      <c r="C11" s="17" t="s">
        <v>159</v>
      </c>
      <c r="D11" s="19"/>
      <c r="E11" s="19" t="n">
        <v>1410</v>
      </c>
      <c r="F11" s="19"/>
      <c r="G11" s="17" t="s">
        <v>159</v>
      </c>
      <c r="H11" s="19"/>
      <c r="I11" s="19" t="n">
        <v>1890</v>
      </c>
      <c r="K11" s="35"/>
      <c r="L11" s="35"/>
      <c r="M11" s="35"/>
      <c r="N11" s="35"/>
    </row>
    <row r="12" customFormat="false" ht="11.25" hidden="false" customHeight="true" outlineLevel="0" collapsed="false">
      <c r="A12" s="57" t="s">
        <v>92</v>
      </c>
      <c r="B12" s="51"/>
      <c r="C12" s="46" t="n">
        <v>170</v>
      </c>
      <c r="D12" s="19"/>
      <c r="E12" s="19" t="n">
        <v>43000</v>
      </c>
      <c r="F12" s="19"/>
      <c r="G12" s="46" t="n">
        <v>651</v>
      </c>
      <c r="H12" s="19"/>
      <c r="I12" s="19" t="n">
        <v>157000</v>
      </c>
      <c r="K12" s="87"/>
      <c r="L12" s="96"/>
      <c r="M12" s="96"/>
      <c r="N12" s="96"/>
      <c r="O12" s="96"/>
    </row>
    <row r="13" customFormat="false" ht="11.25" hidden="false" customHeight="true" outlineLevel="0" collapsed="false">
      <c r="A13" s="64" t="s">
        <v>184</v>
      </c>
      <c r="B13" s="64"/>
      <c r="C13" s="64"/>
      <c r="D13" s="64"/>
      <c r="E13" s="64"/>
      <c r="F13" s="64"/>
      <c r="G13" s="64"/>
      <c r="H13" s="64"/>
      <c r="I13" s="64"/>
      <c r="K13" s="87"/>
      <c r="L13" s="96"/>
      <c r="M13" s="96"/>
      <c r="N13" s="96"/>
      <c r="O13" s="96"/>
    </row>
    <row r="14" customFormat="false" ht="11.25" hidden="false" customHeight="true" outlineLevel="0" collapsed="false">
      <c r="A14" s="67" t="s">
        <v>185</v>
      </c>
      <c r="B14" s="67"/>
      <c r="C14" s="67"/>
      <c r="D14" s="67"/>
      <c r="E14" s="67"/>
      <c r="F14" s="67"/>
      <c r="G14" s="67"/>
      <c r="H14" s="67"/>
      <c r="I14" s="67"/>
      <c r="L14" s="87"/>
    </row>
    <row r="15" customFormat="false" ht="11.25" hidden="false" customHeight="true" outlineLevel="0" collapsed="false">
      <c r="A15" s="68" t="s">
        <v>277</v>
      </c>
      <c r="B15" s="68"/>
      <c r="C15" s="68"/>
      <c r="D15" s="68"/>
      <c r="E15" s="68"/>
      <c r="F15" s="68"/>
      <c r="G15" s="68"/>
      <c r="H15" s="68"/>
      <c r="I15" s="68"/>
    </row>
    <row r="16" customFormat="false" ht="11.25" hidden="false" customHeight="true" outlineLevel="0" collapsed="false">
      <c r="A16" s="67" t="s">
        <v>187</v>
      </c>
      <c r="B16" s="67"/>
      <c r="C16" s="67"/>
      <c r="D16" s="67"/>
      <c r="E16" s="67"/>
      <c r="F16" s="67"/>
      <c r="G16" s="67"/>
      <c r="H16" s="67"/>
      <c r="I16" s="67"/>
    </row>
    <row r="17" customFormat="false" ht="11.25" hidden="false" customHeight="true" outlineLevel="0" collapsed="false">
      <c r="A17" s="67" t="s">
        <v>188</v>
      </c>
      <c r="B17" s="67"/>
      <c r="C17" s="67"/>
      <c r="D17" s="67"/>
      <c r="E17" s="67"/>
      <c r="F17" s="67"/>
      <c r="G17" s="67"/>
      <c r="H17" s="67"/>
      <c r="I17" s="67"/>
    </row>
    <row r="18" customFormat="false" ht="11.25" hidden="false" customHeight="true" outlineLevel="0" collapsed="false">
      <c r="A18" s="67" t="s">
        <v>189</v>
      </c>
      <c r="B18" s="67"/>
      <c r="C18" s="67"/>
      <c r="D18" s="67"/>
      <c r="E18" s="67"/>
      <c r="F18" s="67"/>
      <c r="G18" s="67"/>
      <c r="H18" s="67"/>
      <c r="I18" s="67"/>
    </row>
    <row r="19" customFormat="false" ht="11.2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11.25" hidden="false" customHeight="true" outlineLevel="0" collapsed="false">
      <c r="A20" s="68" t="s">
        <v>278</v>
      </c>
      <c r="B20" s="68"/>
      <c r="C20" s="68"/>
      <c r="D20" s="68"/>
      <c r="E20" s="68"/>
      <c r="F20" s="68"/>
      <c r="G20" s="68"/>
      <c r="H20" s="68"/>
      <c r="I20" s="68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1.42"/>
    <col collapsed="false" customWidth="true" hidden="false" outlineLevel="0" max="2" min="2" style="36" width="1.56"/>
    <col collapsed="false" customWidth="true" hidden="false" outlineLevel="0" max="3" min="3" style="36" width="7.7"/>
    <col collapsed="false" customWidth="true" hidden="false" outlineLevel="0" max="4" min="4" style="36" width="1.56"/>
    <col collapsed="false" customWidth="true" hidden="false" outlineLevel="0" max="5" min="5" style="36" width="7.7"/>
    <col collapsed="false" customWidth="true" hidden="false" outlineLevel="0" max="6" min="6" style="36" width="1.56"/>
    <col collapsed="false" customWidth="true" hidden="false" outlineLevel="0" max="7" min="7" style="36" width="7.7"/>
    <col collapsed="false" customWidth="true" hidden="false" outlineLevel="0" max="8" min="8" style="36" width="1.56"/>
    <col collapsed="false" customWidth="true" hidden="false" outlineLevel="0" max="9" min="9" style="36" width="7.7"/>
    <col collapsed="false" customWidth="true" hidden="false" outlineLevel="0" max="10" min="10" style="36" width="2.13"/>
    <col collapsed="false" customWidth="true" hidden="false" outlineLevel="0" max="11" min="11" style="35" width="12.28"/>
    <col collapsed="false" customWidth="false" hidden="false" outlineLevel="0" max="12" min="12" style="36" width="9.14"/>
    <col collapsed="false" customWidth="true" hidden="false" outlineLevel="0" max="13" min="13" style="36" width="10.71"/>
    <col collapsed="false" customWidth="true" hidden="false" outlineLevel="0" max="14" min="14" style="36" width="8.14"/>
    <col collapsed="false" customWidth="false" hidden="false" outlineLevel="0" max="257" min="15" style="36" width="9.14"/>
  </cols>
  <sheetData>
    <row r="1" customFormat="false" ht="11.25" hidden="false" customHeight="true" outlineLevel="0" collapsed="false">
      <c r="A1" s="49" t="s">
        <v>279</v>
      </c>
      <c r="B1" s="49"/>
      <c r="C1" s="49"/>
      <c r="D1" s="49"/>
      <c r="E1" s="49"/>
      <c r="F1" s="49"/>
      <c r="G1" s="49"/>
      <c r="H1" s="49"/>
      <c r="I1" s="49"/>
    </row>
    <row r="2" customFormat="false" ht="11.25" hidden="false" customHeight="true" outlineLevel="0" collapsed="false">
      <c r="A2" s="49" t="s">
        <v>280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49" t="s">
        <v>281</v>
      </c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1.25" hidden="false" customHeight="true" outlineLevel="0" collapsed="false">
      <c r="A5" s="49" t="s">
        <v>148</v>
      </c>
      <c r="B5" s="49"/>
      <c r="C5" s="49"/>
      <c r="D5" s="49"/>
      <c r="E5" s="49"/>
      <c r="F5" s="49"/>
      <c r="G5" s="49"/>
      <c r="H5" s="49"/>
      <c r="I5" s="49"/>
    </row>
    <row r="6" customFormat="false" ht="11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customFormat="false" ht="11.25" hidden="false" customHeight="true" outlineLevel="0" collapsed="false">
      <c r="A7" s="53"/>
      <c r="B7" s="53"/>
      <c r="C7" s="52" t="s">
        <v>149</v>
      </c>
      <c r="D7" s="52"/>
      <c r="E7" s="52"/>
      <c r="F7" s="53"/>
      <c r="G7" s="55" t="s">
        <v>150</v>
      </c>
      <c r="H7" s="55"/>
      <c r="I7" s="55"/>
    </row>
    <row r="8" customFormat="false" ht="11.25" hidden="false" customHeight="true" outlineLevel="0" collapsed="false">
      <c r="A8" s="55" t="s">
        <v>282</v>
      </c>
      <c r="B8" s="55"/>
      <c r="C8" s="55" t="s">
        <v>152</v>
      </c>
      <c r="D8" s="55"/>
      <c r="E8" s="55" t="s">
        <v>153</v>
      </c>
      <c r="F8" s="55"/>
      <c r="G8" s="55" t="s">
        <v>152</v>
      </c>
      <c r="H8" s="55"/>
      <c r="I8" s="55" t="s">
        <v>153</v>
      </c>
    </row>
    <row r="9" customFormat="false" ht="11.25" hidden="false" customHeight="true" outlineLevel="0" collapsed="false">
      <c r="A9" s="51" t="s">
        <v>195</v>
      </c>
      <c r="C9" s="22" t="n">
        <v>31</v>
      </c>
      <c r="D9" s="17"/>
      <c r="E9" s="22" t="n">
        <v>10400</v>
      </c>
      <c r="F9" s="17"/>
      <c r="G9" s="22" t="n">
        <v>162</v>
      </c>
      <c r="H9" s="17"/>
      <c r="I9" s="22" t="n">
        <v>44200</v>
      </c>
    </row>
    <row r="10" customFormat="false" ht="11.25" hidden="false" customHeight="true" outlineLevel="0" collapsed="false">
      <c r="A10" s="51" t="s">
        <v>207</v>
      </c>
      <c r="C10" s="17" t="s">
        <v>197</v>
      </c>
      <c r="D10" s="17"/>
      <c r="E10" s="22" t="n">
        <v>205</v>
      </c>
      <c r="F10" s="17"/>
      <c r="G10" s="17" t="n">
        <v>36</v>
      </c>
      <c r="H10" s="17"/>
      <c r="I10" s="22" t="n">
        <v>6360</v>
      </c>
    </row>
    <row r="11" customFormat="false" ht="11.25" hidden="false" customHeight="true" outlineLevel="0" collapsed="false">
      <c r="A11" s="51" t="s">
        <v>198</v>
      </c>
      <c r="C11" s="22" t="n">
        <v>43</v>
      </c>
      <c r="D11" s="17"/>
      <c r="E11" s="22" t="n">
        <v>8030</v>
      </c>
      <c r="F11" s="17"/>
      <c r="G11" s="22" t="n">
        <v>150</v>
      </c>
      <c r="H11" s="17"/>
      <c r="I11" s="22" t="n">
        <v>30100</v>
      </c>
      <c r="K11" s="97"/>
    </row>
    <row r="12" customFormat="false" ht="11.25" hidden="false" customHeight="true" outlineLevel="0" collapsed="false">
      <c r="A12" s="51" t="s">
        <v>199</v>
      </c>
      <c r="C12" s="22" t="n">
        <v>5</v>
      </c>
      <c r="D12" s="17"/>
      <c r="E12" s="22" t="n">
        <v>700</v>
      </c>
      <c r="F12" s="17"/>
      <c r="G12" s="22" t="n">
        <v>15</v>
      </c>
      <c r="H12" s="17"/>
      <c r="I12" s="22" t="n">
        <v>2610</v>
      </c>
      <c r="K12" s="97"/>
      <c r="L12" s="87"/>
    </row>
    <row r="13" customFormat="false" ht="11.25" hidden="false" customHeight="true" outlineLevel="0" collapsed="false">
      <c r="A13" s="51" t="s">
        <v>220</v>
      </c>
      <c r="B13" s="49"/>
      <c r="C13" s="22" t="n">
        <v>2</v>
      </c>
      <c r="D13" s="22"/>
      <c r="E13" s="22" t="n">
        <v>896</v>
      </c>
      <c r="F13" s="22"/>
      <c r="G13" s="22" t="n">
        <v>5</v>
      </c>
      <c r="H13" s="22"/>
      <c r="I13" s="22" t="n">
        <v>2170</v>
      </c>
      <c r="K13" s="97"/>
    </row>
    <row r="14" customFormat="false" ht="11.25" hidden="false" customHeight="true" outlineLevel="0" collapsed="false">
      <c r="A14" s="51" t="s">
        <v>200</v>
      </c>
      <c r="C14" s="22" t="n">
        <v>8</v>
      </c>
      <c r="D14" s="17"/>
      <c r="E14" s="22" t="n">
        <v>1640</v>
      </c>
      <c r="F14" s="17"/>
      <c r="G14" s="22" t="n">
        <v>13</v>
      </c>
      <c r="H14" s="17"/>
      <c r="I14" s="22" t="n">
        <v>2690</v>
      </c>
      <c r="K14" s="97"/>
      <c r="L14" s="96"/>
    </row>
    <row r="15" customFormat="false" ht="11.25" hidden="false" customHeight="true" outlineLevel="0" collapsed="false">
      <c r="A15" s="51" t="s">
        <v>221</v>
      </c>
      <c r="C15" s="17" t="s">
        <v>197</v>
      </c>
      <c r="D15" s="17"/>
      <c r="E15" s="22" t="n">
        <v>1069</v>
      </c>
      <c r="F15" s="17"/>
      <c r="G15" s="17" t="s">
        <v>197</v>
      </c>
      <c r="H15" s="17"/>
      <c r="I15" s="22" t="n">
        <v>1200</v>
      </c>
      <c r="L15" s="87"/>
    </row>
    <row r="16" customFormat="false" ht="11.25" hidden="false" customHeight="true" outlineLevel="0" collapsed="false">
      <c r="A16" s="51" t="s">
        <v>222</v>
      </c>
      <c r="C16" s="22" t="n">
        <v>6</v>
      </c>
      <c r="D16" s="17"/>
      <c r="E16" s="22" t="n">
        <v>1850</v>
      </c>
      <c r="F16" s="17"/>
      <c r="G16" s="22" t="n">
        <v>22</v>
      </c>
      <c r="H16" s="17"/>
      <c r="I16" s="22" t="n">
        <v>6510</v>
      </c>
      <c r="K16" s="97"/>
      <c r="L16" s="87"/>
    </row>
    <row r="17" customFormat="false" ht="11.25" hidden="false" customHeight="true" outlineLevel="0" collapsed="false">
      <c r="A17" s="51" t="s">
        <v>224</v>
      </c>
      <c r="C17" s="22" t="s">
        <v>28</v>
      </c>
      <c r="D17" s="17"/>
      <c r="E17" s="22" t="s">
        <v>28</v>
      </c>
      <c r="F17" s="17"/>
      <c r="G17" s="17" t="s">
        <v>197</v>
      </c>
      <c r="H17" s="17"/>
      <c r="I17" s="22" t="n">
        <v>83</v>
      </c>
      <c r="K17" s="97"/>
      <c r="L17" s="87"/>
    </row>
    <row r="18" customFormat="false" ht="11.25" hidden="false" customHeight="true" outlineLevel="0" collapsed="false">
      <c r="A18" s="51" t="s">
        <v>201</v>
      </c>
      <c r="C18" s="17" t="n">
        <v>2</v>
      </c>
      <c r="D18" s="17"/>
      <c r="E18" s="22" t="n">
        <v>376</v>
      </c>
      <c r="F18" s="17"/>
      <c r="G18" s="17" t="n">
        <v>6</v>
      </c>
      <c r="H18" s="17"/>
      <c r="I18" s="22" t="n">
        <v>1010</v>
      </c>
      <c r="K18" s="97"/>
      <c r="L18" s="87"/>
      <c r="M18" s="87"/>
    </row>
    <row r="19" customFormat="false" ht="11.25" hidden="false" customHeight="true" outlineLevel="0" collapsed="false">
      <c r="A19" s="51" t="s">
        <v>202</v>
      </c>
      <c r="C19" s="17" t="n">
        <v>1</v>
      </c>
      <c r="D19" s="17"/>
      <c r="E19" s="22" t="n">
        <v>311</v>
      </c>
      <c r="F19" s="17"/>
      <c r="G19" s="22" t="n">
        <v>3</v>
      </c>
      <c r="H19" s="17"/>
      <c r="I19" s="22" t="n">
        <v>939</v>
      </c>
      <c r="K19" s="97"/>
      <c r="L19" s="87"/>
    </row>
    <row r="20" customFormat="false" ht="11.25" hidden="false" customHeight="true" outlineLevel="0" collapsed="false">
      <c r="A20" s="51" t="s">
        <v>232</v>
      </c>
      <c r="C20" s="17" t="n">
        <v>6</v>
      </c>
      <c r="D20" s="17"/>
      <c r="E20" s="22" t="n">
        <v>1840</v>
      </c>
      <c r="F20" s="17"/>
      <c r="G20" s="17" t="n">
        <v>23</v>
      </c>
      <c r="H20" s="17"/>
      <c r="I20" s="22" t="n">
        <v>6630</v>
      </c>
      <c r="K20" s="97"/>
    </row>
    <row r="21" customFormat="false" ht="11.25" hidden="false" customHeight="true" outlineLevel="0" collapsed="false">
      <c r="A21" s="51" t="s">
        <v>234</v>
      </c>
      <c r="C21" s="22" t="n">
        <v>65</v>
      </c>
      <c r="D21" s="17"/>
      <c r="E21" s="22" t="n">
        <v>15200</v>
      </c>
      <c r="F21" s="17"/>
      <c r="G21" s="22" t="n">
        <v>213</v>
      </c>
      <c r="H21" s="17"/>
      <c r="I21" s="22" t="n">
        <v>50800</v>
      </c>
      <c r="K21" s="79"/>
    </row>
    <row r="22" customFormat="false" ht="11.25" hidden="false" customHeight="true" outlineLevel="0" collapsed="false">
      <c r="A22" s="51" t="s">
        <v>227</v>
      </c>
      <c r="C22" s="17" t="s">
        <v>197</v>
      </c>
      <c r="D22" s="22"/>
      <c r="E22" s="22" t="n">
        <v>575</v>
      </c>
      <c r="F22" s="22"/>
      <c r="G22" s="17" t="n">
        <v>1</v>
      </c>
      <c r="H22" s="22"/>
      <c r="I22" s="22" t="n">
        <v>1510</v>
      </c>
    </row>
    <row r="23" customFormat="false" ht="11.25" hidden="false" customHeight="true" outlineLevel="0" collapsed="false">
      <c r="A23" s="57" t="s">
        <v>92</v>
      </c>
      <c r="B23" s="51"/>
      <c r="C23" s="46" t="n">
        <v>170</v>
      </c>
      <c r="D23" s="46"/>
      <c r="E23" s="46" t="n">
        <v>43000</v>
      </c>
      <c r="F23" s="46"/>
      <c r="G23" s="46" t="n">
        <v>651</v>
      </c>
      <c r="H23" s="46"/>
      <c r="I23" s="46" t="n">
        <v>157000</v>
      </c>
      <c r="K23" s="96"/>
      <c r="L23" s="96"/>
      <c r="M23" s="96"/>
      <c r="N23" s="96"/>
      <c r="O23" s="96"/>
      <c r="P23" s="22"/>
      <c r="Q23" s="22"/>
      <c r="R23" s="22"/>
    </row>
    <row r="24" customFormat="false" ht="11.25" hidden="false" customHeight="true" outlineLevel="0" collapsed="false">
      <c r="A24" s="64" t="s">
        <v>184</v>
      </c>
      <c r="B24" s="64"/>
      <c r="C24" s="64"/>
      <c r="D24" s="64"/>
      <c r="E24" s="64"/>
      <c r="F24" s="64"/>
      <c r="G24" s="64"/>
      <c r="H24" s="64"/>
      <c r="I24" s="64"/>
      <c r="K24" s="87"/>
      <c r="L24" s="96"/>
      <c r="M24" s="96"/>
      <c r="N24" s="96"/>
      <c r="O24" s="96"/>
      <c r="P24" s="22"/>
      <c r="Q24" s="22"/>
      <c r="R24" s="22"/>
    </row>
    <row r="25" customFormat="false" ht="11.25" hidden="false" customHeight="true" outlineLevel="0" collapsed="false">
      <c r="A25" s="67" t="s">
        <v>185</v>
      </c>
      <c r="B25" s="67"/>
      <c r="C25" s="67"/>
      <c r="D25" s="67"/>
      <c r="E25" s="67"/>
      <c r="F25" s="67"/>
      <c r="G25" s="67"/>
      <c r="H25" s="67"/>
      <c r="I25" s="67"/>
    </row>
    <row r="26" customFormat="false" ht="11.25" hidden="false" customHeight="true" outlineLevel="0" collapsed="false">
      <c r="A26" s="68" t="s">
        <v>283</v>
      </c>
      <c r="B26" s="68"/>
      <c r="C26" s="68"/>
      <c r="D26" s="68"/>
      <c r="E26" s="68"/>
      <c r="F26" s="68"/>
      <c r="G26" s="68"/>
      <c r="H26" s="68"/>
      <c r="I26" s="68"/>
    </row>
    <row r="27" customFormat="false" ht="11.25" hidden="false" customHeight="true" outlineLevel="0" collapsed="false">
      <c r="A27" s="67" t="s">
        <v>187</v>
      </c>
      <c r="B27" s="67"/>
      <c r="C27" s="67"/>
      <c r="D27" s="67"/>
      <c r="E27" s="67"/>
      <c r="F27" s="67"/>
      <c r="G27" s="67"/>
      <c r="H27" s="67"/>
      <c r="I27" s="67"/>
    </row>
    <row r="28" customFormat="false" ht="11.25" hidden="false" customHeight="true" outlineLevel="0" collapsed="false">
      <c r="A28" s="67" t="s">
        <v>236</v>
      </c>
      <c r="B28" s="67"/>
      <c r="C28" s="67"/>
      <c r="D28" s="67"/>
      <c r="E28" s="67"/>
      <c r="F28" s="67"/>
      <c r="G28" s="67"/>
      <c r="H28" s="67"/>
      <c r="I28" s="67"/>
    </row>
    <row r="29" customFormat="false" ht="11.2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1.25" hidden="false" customHeight="true" outlineLevel="0" collapsed="false">
      <c r="A30" s="68" t="s">
        <v>190</v>
      </c>
      <c r="B30" s="68"/>
      <c r="C30" s="68"/>
      <c r="D30" s="68"/>
      <c r="E30" s="68"/>
      <c r="F30" s="68"/>
      <c r="G30" s="68"/>
      <c r="H30" s="68"/>
      <c r="I30" s="68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56"/>
    <col collapsed="false" customWidth="true" hidden="false" outlineLevel="0" max="2" min="2" style="36" width="1.85"/>
    <col collapsed="false" customWidth="true" hidden="false" outlineLevel="0" max="3" min="3" style="35" width="6.99"/>
    <col collapsed="false" customWidth="true" hidden="false" outlineLevel="0" max="4" min="4" style="35" width="1.56"/>
    <col collapsed="false" customWidth="true" hidden="false" outlineLevel="0" max="5" min="5" style="35" width="9.56"/>
    <col collapsed="false" customWidth="true" hidden="false" outlineLevel="0" max="6" min="6" style="35" width="1.56"/>
    <col collapsed="false" customWidth="true" hidden="false" outlineLevel="0" max="7" min="7" style="35" width="7.85"/>
    <col collapsed="false" customWidth="true" hidden="false" outlineLevel="0" max="8" min="8" style="35" width="1.56"/>
    <col collapsed="false" customWidth="true" hidden="false" outlineLevel="0" max="9" min="9" style="35" width="10.85"/>
    <col collapsed="false" customWidth="true" hidden="false" outlineLevel="0" max="10" min="10" style="36" width="2.42"/>
    <col collapsed="false" customWidth="true" hidden="false" outlineLevel="0" max="11" min="11" style="36" width="9.41"/>
    <col collapsed="false" customWidth="false" hidden="false" outlineLevel="0" max="12" min="12" style="36" width="9.14"/>
    <col collapsed="false" customWidth="true" hidden="false" outlineLevel="0" max="13" min="13" style="36" width="9.28"/>
    <col collapsed="false" customWidth="false" hidden="false" outlineLevel="0" max="14" min="14" style="36" width="9.14"/>
    <col collapsed="false" customWidth="true" hidden="false" outlineLevel="0" max="15" min="15" style="36" width="9.41"/>
    <col collapsed="false" customWidth="false" hidden="false" outlineLevel="0" max="257" min="16" style="36" width="9.14"/>
  </cols>
  <sheetData>
    <row r="1" customFormat="false" ht="11.25" hidden="false" customHeight="true" outlineLevel="0" collapsed="false">
      <c r="A1" s="49" t="s">
        <v>284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1.25" hidden="false" customHeight="true" outlineLevel="0" collapsed="false">
      <c r="A2" s="49" t="s">
        <v>285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49" t="s">
        <v>286</v>
      </c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11.25" hidden="false" customHeight="true" outlineLevel="0" collapsed="false">
      <c r="A5" s="49" t="s">
        <v>148</v>
      </c>
      <c r="B5" s="49"/>
      <c r="C5" s="49"/>
      <c r="D5" s="49"/>
      <c r="E5" s="49"/>
      <c r="F5" s="49"/>
      <c r="G5" s="49"/>
      <c r="H5" s="49"/>
      <c r="I5" s="49"/>
    </row>
    <row r="6" customFormat="false" ht="11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1.25" hidden="false" customHeight="true" outlineLevel="0" collapsed="false">
      <c r="C7" s="52" t="s">
        <v>149</v>
      </c>
      <c r="D7" s="52"/>
      <c r="E7" s="52"/>
      <c r="G7" s="70" t="s">
        <v>150</v>
      </c>
      <c r="H7" s="70"/>
      <c r="I7" s="70"/>
    </row>
    <row r="8" customFormat="false" ht="11.25" hidden="false" customHeight="true" outlineLevel="0" collapsed="false">
      <c r="A8" s="55" t="s">
        <v>61</v>
      </c>
      <c r="B8" s="51"/>
      <c r="C8" s="70" t="s">
        <v>152</v>
      </c>
      <c r="D8" s="70"/>
      <c r="E8" s="70" t="s">
        <v>153</v>
      </c>
      <c r="F8" s="70"/>
      <c r="G8" s="70" t="s">
        <v>152</v>
      </c>
      <c r="H8" s="70"/>
      <c r="I8" s="70" t="s">
        <v>153</v>
      </c>
    </row>
    <row r="9" customFormat="false" ht="11.25" hidden="false" customHeight="true" outlineLevel="0" collapsed="false">
      <c r="A9" s="51" t="s">
        <v>70</v>
      </c>
      <c r="C9" s="17" t="n">
        <v>8</v>
      </c>
      <c r="D9" s="71"/>
      <c r="E9" s="17" t="n">
        <v>1640</v>
      </c>
      <c r="F9" s="71"/>
      <c r="G9" s="17" t="n">
        <v>38</v>
      </c>
      <c r="H9" s="71"/>
      <c r="I9" s="17" t="n">
        <v>7750</v>
      </c>
    </row>
    <row r="10" customFormat="false" ht="11.25" hidden="false" customHeight="true" outlineLevel="0" collapsed="false">
      <c r="A10" s="51" t="s">
        <v>71</v>
      </c>
      <c r="C10" s="17" t="n">
        <v>1</v>
      </c>
      <c r="D10" s="71"/>
      <c r="E10" s="17" t="n">
        <v>111</v>
      </c>
      <c r="F10" s="71"/>
      <c r="G10" s="17" t="n">
        <v>4</v>
      </c>
      <c r="H10" s="71"/>
      <c r="I10" s="17" t="n">
        <v>748</v>
      </c>
    </row>
    <row r="11" customFormat="false" ht="11.25" hidden="false" customHeight="true" outlineLevel="0" collapsed="false">
      <c r="A11" s="51" t="s">
        <v>240</v>
      </c>
      <c r="C11" s="17" t="n">
        <v>37</v>
      </c>
      <c r="D11" s="71"/>
      <c r="E11" s="17" t="n">
        <v>7190</v>
      </c>
      <c r="F11" s="71"/>
      <c r="G11" s="17" t="n">
        <v>129</v>
      </c>
      <c r="H11" s="71"/>
      <c r="I11" s="17" t="n">
        <v>27800</v>
      </c>
    </row>
    <row r="12" customFormat="false" ht="11.25" hidden="false" customHeight="true" outlineLevel="0" collapsed="false">
      <c r="A12" s="51" t="s">
        <v>241</v>
      </c>
      <c r="C12" s="17" t="n">
        <v>3</v>
      </c>
      <c r="D12" s="71"/>
      <c r="E12" s="17" t="n">
        <v>393</v>
      </c>
      <c r="F12" s="71"/>
      <c r="G12" s="17" t="n">
        <v>8</v>
      </c>
      <c r="H12" s="71"/>
      <c r="I12" s="17" t="n">
        <v>1260</v>
      </c>
    </row>
    <row r="13" customFormat="false" ht="11.25" hidden="false" customHeight="true" outlineLevel="0" collapsed="false">
      <c r="A13" s="51" t="s">
        <v>242</v>
      </c>
      <c r="C13" s="17" t="n">
        <v>19</v>
      </c>
      <c r="D13" s="71"/>
      <c r="E13" s="17" t="n">
        <v>2350</v>
      </c>
      <c r="F13" s="71"/>
      <c r="G13" s="17" t="n">
        <v>132</v>
      </c>
      <c r="H13" s="71"/>
      <c r="I13" s="17" t="n">
        <v>22200</v>
      </c>
    </row>
    <row r="14" customFormat="false" ht="11.25" hidden="false" customHeight="true" outlineLevel="0" collapsed="false">
      <c r="A14" s="51" t="s">
        <v>243</v>
      </c>
      <c r="C14" s="17" t="n">
        <v>2</v>
      </c>
      <c r="D14" s="71"/>
      <c r="E14" s="17" t="n">
        <v>299</v>
      </c>
      <c r="F14" s="71"/>
      <c r="G14" s="17" t="n">
        <v>6</v>
      </c>
      <c r="H14" s="71"/>
      <c r="I14" s="17" t="n">
        <v>1250</v>
      </c>
    </row>
    <row r="15" customFormat="false" ht="11.25" hidden="false" customHeight="true" outlineLevel="0" collapsed="false">
      <c r="A15" s="51" t="s">
        <v>244</v>
      </c>
      <c r="C15" s="17" t="n">
        <v>8</v>
      </c>
      <c r="D15" s="71"/>
      <c r="E15" s="17" t="n">
        <v>1290</v>
      </c>
      <c r="F15" s="71"/>
      <c r="G15" s="17" t="n">
        <v>24</v>
      </c>
      <c r="H15" s="71"/>
      <c r="I15" s="17" t="n">
        <v>4680</v>
      </c>
    </row>
    <row r="16" customFormat="false" ht="11.25" hidden="false" customHeight="true" outlineLevel="0" collapsed="false">
      <c r="A16" s="51" t="s">
        <v>245</v>
      </c>
      <c r="C16" s="17" t="s">
        <v>197</v>
      </c>
      <c r="D16" s="71"/>
      <c r="E16" s="17" t="n">
        <v>100</v>
      </c>
      <c r="F16" s="71"/>
      <c r="G16" s="17" t="n">
        <v>3</v>
      </c>
      <c r="H16" s="71"/>
      <c r="I16" s="17" t="n">
        <v>573</v>
      </c>
      <c r="L16" s="96"/>
    </row>
    <row r="17" customFormat="false" ht="11.25" hidden="false" customHeight="true" outlineLevel="0" collapsed="false">
      <c r="A17" s="51" t="s">
        <v>246</v>
      </c>
      <c r="C17" s="17" t="s">
        <v>28</v>
      </c>
      <c r="D17" s="71"/>
      <c r="E17" s="17" t="s">
        <v>28</v>
      </c>
      <c r="F17" s="71"/>
      <c r="G17" s="17" t="s">
        <v>28</v>
      </c>
      <c r="H17" s="71"/>
      <c r="I17" s="17" t="s">
        <v>28</v>
      </c>
    </row>
    <row r="18" customFormat="false" ht="11.25" hidden="false" customHeight="true" outlineLevel="0" collapsed="false">
      <c r="A18" s="51" t="s">
        <v>247</v>
      </c>
      <c r="C18" s="17" t="n">
        <v>14</v>
      </c>
      <c r="D18" s="71"/>
      <c r="E18" s="17" t="n">
        <v>2130</v>
      </c>
      <c r="F18" s="71"/>
      <c r="G18" s="17" t="n">
        <v>55</v>
      </c>
      <c r="H18" s="71"/>
      <c r="I18" s="17" t="n">
        <v>9290</v>
      </c>
    </row>
    <row r="19" customFormat="false" ht="11.25" hidden="false" customHeight="true" outlineLevel="0" collapsed="false">
      <c r="A19" s="51" t="s">
        <v>248</v>
      </c>
      <c r="C19" s="19" t="n">
        <v>25</v>
      </c>
      <c r="D19" s="72"/>
      <c r="E19" s="19" t="n">
        <v>6000</v>
      </c>
      <c r="F19" s="72"/>
      <c r="G19" s="19" t="n">
        <v>83</v>
      </c>
      <c r="H19" s="72"/>
      <c r="I19" s="19" t="n">
        <v>16900</v>
      </c>
      <c r="L19" s="87"/>
    </row>
    <row r="20" customFormat="false" ht="11.25" hidden="false" customHeight="true" outlineLevel="0" collapsed="false">
      <c r="A20" s="57" t="s">
        <v>249</v>
      </c>
      <c r="C20" s="60" t="n">
        <v>118</v>
      </c>
      <c r="D20" s="73"/>
      <c r="E20" s="60" t="n">
        <v>21500</v>
      </c>
      <c r="F20" s="73"/>
      <c r="G20" s="60" t="n">
        <v>482</v>
      </c>
      <c r="H20" s="73"/>
      <c r="I20" s="60" t="n">
        <v>92400</v>
      </c>
      <c r="L20" s="90"/>
      <c r="M20" s="22"/>
    </row>
    <row r="21" customFormat="false" ht="11.25" hidden="false" customHeight="true" outlineLevel="0" collapsed="false">
      <c r="A21" s="51" t="s">
        <v>250</v>
      </c>
      <c r="C21" s="17" t="n">
        <v>8</v>
      </c>
      <c r="D21" s="71"/>
      <c r="E21" s="17" t="n">
        <v>6260</v>
      </c>
      <c r="F21" s="71"/>
      <c r="G21" s="17" t="n">
        <v>22</v>
      </c>
      <c r="H21" s="71"/>
      <c r="I21" s="17" t="n">
        <v>15500</v>
      </c>
      <c r="L21" s="87"/>
      <c r="M21" s="87"/>
    </row>
    <row r="22" customFormat="false" ht="11.25" hidden="false" customHeight="true" outlineLevel="0" collapsed="false">
      <c r="A22" s="51" t="s">
        <v>251</v>
      </c>
      <c r="C22" s="19" t="n">
        <v>44</v>
      </c>
      <c r="D22" s="72"/>
      <c r="E22" s="19" t="n">
        <v>15300</v>
      </c>
      <c r="F22" s="72"/>
      <c r="G22" s="19" t="n">
        <v>147</v>
      </c>
      <c r="H22" s="72"/>
      <c r="I22" s="19" t="n">
        <v>48900</v>
      </c>
    </row>
    <row r="23" customFormat="false" ht="11.25" hidden="false" customHeight="true" outlineLevel="0" collapsed="false">
      <c r="A23" s="57" t="s">
        <v>252</v>
      </c>
      <c r="C23" s="42" t="n">
        <v>52</v>
      </c>
      <c r="D23" s="42"/>
      <c r="E23" s="42" t="n">
        <v>21500</v>
      </c>
      <c r="F23" s="42"/>
      <c r="G23" s="42" t="n">
        <v>169</v>
      </c>
      <c r="H23" s="42"/>
      <c r="I23" s="42" t="n">
        <v>64400</v>
      </c>
    </row>
    <row r="24" customFormat="false" ht="11.25" hidden="false" customHeight="true" outlineLevel="0" collapsed="false">
      <c r="A24" s="57" t="s">
        <v>253</v>
      </c>
      <c r="C24" s="89" t="n">
        <f aca="false">SUM(C20+C23)</f>
        <v>170</v>
      </c>
      <c r="D24" s="89"/>
      <c r="E24" s="89" t="n">
        <v>43000</v>
      </c>
      <c r="F24" s="89"/>
      <c r="G24" s="89" t="n">
        <v>651</v>
      </c>
      <c r="H24" s="89"/>
      <c r="I24" s="89" t="n">
        <v>157000</v>
      </c>
      <c r="J24" s="98"/>
      <c r="K24" s="87"/>
      <c r="L24" s="96"/>
      <c r="M24" s="96"/>
      <c r="N24" s="96"/>
      <c r="O24" s="96"/>
    </row>
    <row r="25" customFormat="false" ht="11.25" hidden="false" customHeight="true" outlineLevel="0" collapsed="false">
      <c r="A25" s="36" t="s">
        <v>254</v>
      </c>
      <c r="C25" s="17"/>
      <c r="D25" s="71"/>
      <c r="E25" s="17"/>
      <c r="F25" s="71"/>
      <c r="G25" s="17"/>
      <c r="H25" s="71"/>
      <c r="I25" s="17"/>
    </row>
    <row r="26" customFormat="false" ht="11.25" hidden="false" customHeight="true" outlineLevel="0" collapsed="false">
      <c r="A26" s="57" t="s">
        <v>255</v>
      </c>
      <c r="C26" s="17" t="s">
        <v>197</v>
      </c>
      <c r="D26" s="71"/>
      <c r="E26" s="17" t="n">
        <v>29</v>
      </c>
      <c r="F26" s="71"/>
      <c r="G26" s="17" t="s">
        <v>197</v>
      </c>
      <c r="H26" s="71"/>
      <c r="I26" s="17" t="n">
        <v>29</v>
      </c>
    </row>
    <row r="27" customFormat="false" ht="11.25" hidden="false" customHeight="true" outlineLevel="0" collapsed="false">
      <c r="A27" s="57" t="s">
        <v>287</v>
      </c>
      <c r="C27" s="42" t="n">
        <v>170</v>
      </c>
      <c r="D27" s="81"/>
      <c r="E27" s="81" t="n">
        <v>43000</v>
      </c>
      <c r="F27" s="81"/>
      <c r="G27" s="81" t="n">
        <v>651</v>
      </c>
      <c r="H27" s="81"/>
      <c r="I27" s="81" t="n">
        <v>157000</v>
      </c>
      <c r="M27" s="87"/>
    </row>
    <row r="28" customFormat="false" ht="11.25" hidden="false" customHeight="true" outlineLevel="0" collapsed="false">
      <c r="A28" s="85" t="s">
        <v>288</v>
      </c>
      <c r="C28" s="17"/>
      <c r="D28" s="71"/>
      <c r="E28" s="17"/>
      <c r="F28" s="71"/>
      <c r="G28" s="17"/>
      <c r="H28" s="71"/>
      <c r="I28" s="17"/>
      <c r="L28" s="87"/>
      <c r="M28" s="87"/>
    </row>
    <row r="29" customFormat="false" ht="11.25" hidden="false" customHeight="true" outlineLevel="0" collapsed="false">
      <c r="A29" s="57" t="s">
        <v>259</v>
      </c>
      <c r="C29" s="17" t="n">
        <v>130</v>
      </c>
      <c r="D29" s="71"/>
      <c r="E29" s="17" t="n">
        <v>57600</v>
      </c>
      <c r="F29" s="71"/>
      <c r="G29" s="17" t="n">
        <v>864</v>
      </c>
      <c r="H29" s="71"/>
      <c r="I29" s="17" t="n">
        <v>387000</v>
      </c>
    </row>
    <row r="30" customFormat="false" ht="11.25" hidden="false" customHeight="true" outlineLevel="0" collapsed="false">
      <c r="A30" s="57" t="s">
        <v>289</v>
      </c>
      <c r="C30" s="17" t="s">
        <v>28</v>
      </c>
      <c r="D30" s="71"/>
      <c r="E30" s="17" t="s">
        <v>28</v>
      </c>
      <c r="F30" s="71"/>
      <c r="G30" s="17" t="s">
        <v>28</v>
      </c>
      <c r="H30" s="71"/>
      <c r="I30" s="17" t="s">
        <v>28</v>
      </c>
    </row>
    <row r="31" customFormat="false" ht="11.25" hidden="false" customHeight="true" outlineLevel="0" collapsed="false">
      <c r="A31" s="57" t="s">
        <v>261</v>
      </c>
      <c r="C31" s="17" t="s">
        <v>28</v>
      </c>
      <c r="D31" s="72"/>
      <c r="E31" s="72" t="s">
        <v>28</v>
      </c>
      <c r="F31" s="72"/>
      <c r="G31" s="17" t="s">
        <v>197</v>
      </c>
      <c r="H31" s="71"/>
      <c r="I31" s="17" t="n">
        <v>13</v>
      </c>
    </row>
    <row r="32" customFormat="false" ht="11.25" hidden="false" customHeight="true" outlineLevel="0" collapsed="false">
      <c r="A32" s="58" t="s">
        <v>262</v>
      </c>
      <c r="C32" s="42" t="n">
        <v>130</v>
      </c>
      <c r="D32" s="81"/>
      <c r="E32" s="42" t="n">
        <v>57600</v>
      </c>
      <c r="F32" s="81"/>
      <c r="G32" s="42" t="n">
        <v>865</v>
      </c>
      <c r="H32" s="81"/>
      <c r="I32" s="42" t="n">
        <v>387000</v>
      </c>
    </row>
    <row r="33" customFormat="false" ht="11.25" hidden="false" customHeight="true" outlineLevel="0" collapsed="false">
      <c r="A33" s="51" t="s">
        <v>263</v>
      </c>
      <c r="C33" s="17" t="s">
        <v>28</v>
      </c>
      <c r="D33" s="71"/>
      <c r="E33" s="17" t="s">
        <v>28</v>
      </c>
      <c r="F33" s="71"/>
      <c r="G33" s="17" t="n">
        <v>130</v>
      </c>
      <c r="H33" s="71"/>
      <c r="I33" s="17" t="n">
        <v>55000</v>
      </c>
    </row>
    <row r="34" customFormat="false" ht="11.25" hidden="false" customHeight="true" outlineLevel="0" collapsed="false">
      <c r="A34" s="51" t="s">
        <v>265</v>
      </c>
      <c r="C34" s="17" t="s">
        <v>197</v>
      </c>
      <c r="D34" s="71"/>
      <c r="E34" s="17" t="n">
        <v>184</v>
      </c>
      <c r="F34" s="71"/>
      <c r="G34" s="17" t="s">
        <v>197</v>
      </c>
      <c r="H34" s="71"/>
      <c r="I34" s="17" t="n">
        <v>635</v>
      </c>
    </row>
    <row r="35" customFormat="false" ht="11.25" hidden="false" customHeight="true" outlineLevel="0" collapsed="false">
      <c r="A35" s="51" t="s">
        <v>266</v>
      </c>
      <c r="C35" s="17" t="n">
        <v>1</v>
      </c>
      <c r="D35" s="71"/>
      <c r="E35" s="17" t="n">
        <v>514</v>
      </c>
      <c r="F35" s="71"/>
      <c r="G35" s="17" t="n">
        <v>3</v>
      </c>
      <c r="H35" s="71"/>
      <c r="I35" s="17" t="n">
        <v>1980</v>
      </c>
    </row>
    <row r="36" customFormat="false" ht="11.25" hidden="false" customHeight="true" outlineLevel="0" collapsed="false">
      <c r="A36" s="51" t="s">
        <v>267</v>
      </c>
      <c r="C36" s="17" t="n">
        <v>3</v>
      </c>
      <c r="D36" s="71"/>
      <c r="E36" s="17" t="n">
        <v>4320</v>
      </c>
      <c r="F36" s="71"/>
      <c r="G36" s="17" t="n">
        <v>7</v>
      </c>
      <c r="H36" s="71"/>
      <c r="I36" s="17" t="n">
        <v>12900</v>
      </c>
      <c r="M36" s="87"/>
      <c r="N36" s="87"/>
      <c r="O36" s="87"/>
      <c r="P36" s="87"/>
    </row>
    <row r="37" customFormat="false" ht="11.25" hidden="false" customHeight="true" outlineLevel="0" collapsed="false">
      <c r="A37" s="51" t="s">
        <v>268</v>
      </c>
      <c r="C37" s="19" t="n">
        <v>3</v>
      </c>
      <c r="D37" s="72"/>
      <c r="E37" s="19" t="n">
        <v>4720</v>
      </c>
      <c r="F37" s="72"/>
      <c r="G37" s="19" t="n">
        <v>7</v>
      </c>
      <c r="H37" s="72"/>
      <c r="I37" s="19" t="n">
        <v>11400</v>
      </c>
    </row>
    <row r="38" customFormat="false" ht="11.25" hidden="false" customHeight="true" outlineLevel="0" collapsed="false">
      <c r="A38" s="57" t="s">
        <v>269</v>
      </c>
      <c r="C38" s="60" t="n">
        <v>7</v>
      </c>
      <c r="D38" s="73"/>
      <c r="E38" s="60" t="n">
        <v>9740</v>
      </c>
      <c r="F38" s="73"/>
      <c r="G38" s="60" t="n">
        <v>147</v>
      </c>
      <c r="H38" s="73"/>
      <c r="I38" s="60" t="n">
        <v>81800</v>
      </c>
    </row>
    <row r="39" customFormat="false" ht="11.25" hidden="false" customHeight="true" outlineLevel="0" collapsed="false">
      <c r="A39" s="57" t="s">
        <v>122</v>
      </c>
      <c r="B39" s="51"/>
      <c r="C39" s="99" t="n">
        <v>307</v>
      </c>
      <c r="D39" s="99"/>
      <c r="E39" s="99" t="n">
        <v>110000</v>
      </c>
      <c r="F39" s="99"/>
      <c r="G39" s="99" t="n">
        <v>1660</v>
      </c>
      <c r="H39" s="99"/>
      <c r="I39" s="99" t="n">
        <v>625000</v>
      </c>
      <c r="K39" s="100"/>
    </row>
    <row r="40" customFormat="false" ht="11.25" hidden="false" customHeight="true" outlineLevel="0" collapsed="false">
      <c r="A40" s="68" t="s">
        <v>290</v>
      </c>
      <c r="B40" s="68"/>
      <c r="C40" s="68"/>
      <c r="D40" s="68"/>
      <c r="E40" s="68"/>
      <c r="F40" s="68"/>
      <c r="G40" s="68"/>
      <c r="H40" s="68"/>
      <c r="I40" s="68"/>
    </row>
    <row r="41" customFormat="false" ht="11.25" hidden="false" customHeight="true" outlineLevel="0" collapsed="false">
      <c r="A41" s="67" t="s">
        <v>291</v>
      </c>
      <c r="B41" s="67"/>
      <c r="C41" s="67"/>
      <c r="D41" s="67"/>
      <c r="E41" s="67"/>
      <c r="F41" s="67"/>
      <c r="G41" s="67"/>
      <c r="H41" s="67"/>
      <c r="I41" s="67"/>
    </row>
    <row r="42" customFormat="false" ht="11.25" hidden="false" customHeight="true" outlineLevel="0" collapsed="false">
      <c r="A42" s="67" t="s">
        <v>187</v>
      </c>
      <c r="B42" s="67"/>
      <c r="C42" s="67"/>
      <c r="D42" s="67"/>
      <c r="E42" s="67"/>
      <c r="F42" s="67"/>
      <c r="G42" s="67"/>
      <c r="H42" s="67"/>
      <c r="I42" s="67"/>
    </row>
    <row r="43" customFormat="false" ht="11.25" hidden="false" customHeight="true" outlineLevel="0" collapsed="false">
      <c r="A43" s="67" t="s">
        <v>236</v>
      </c>
      <c r="B43" s="67"/>
      <c r="C43" s="67"/>
      <c r="D43" s="67"/>
      <c r="E43" s="67"/>
      <c r="F43" s="67"/>
      <c r="G43" s="67"/>
      <c r="H43" s="67"/>
      <c r="I43" s="67"/>
    </row>
    <row r="44" customFormat="false" ht="11.2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11.25" hidden="false" customHeight="true" outlineLevel="0" collapsed="false">
      <c r="A45" s="68" t="s">
        <v>190</v>
      </c>
      <c r="B45" s="68"/>
      <c r="C45" s="68"/>
      <c r="D45" s="68"/>
      <c r="E45" s="68"/>
      <c r="F45" s="68"/>
      <c r="G45" s="68"/>
      <c r="H45" s="68"/>
      <c r="I45" s="68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2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2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101"/>
      <c r="B5" s="9"/>
      <c r="C5" s="3" t="s">
        <v>295</v>
      </c>
      <c r="D5" s="3"/>
      <c r="E5" s="3"/>
      <c r="F5" s="9"/>
      <c r="G5" s="3" t="s">
        <v>296</v>
      </c>
      <c r="H5" s="3"/>
      <c r="I5" s="3"/>
      <c r="J5" s="9"/>
      <c r="K5" s="3" t="s">
        <v>297</v>
      </c>
      <c r="L5" s="3"/>
      <c r="M5" s="3"/>
    </row>
    <row r="6" customFormat="false" ht="11.25" hidden="false" customHeight="true" outlineLevel="0" collapsed="false">
      <c r="A6" s="101"/>
      <c r="B6" s="9"/>
      <c r="C6" s="8" t="s">
        <v>298</v>
      </c>
      <c r="D6" s="8"/>
      <c r="E6" s="8"/>
      <c r="F6" s="9"/>
      <c r="G6" s="8" t="s">
        <v>299</v>
      </c>
      <c r="H6" s="8"/>
      <c r="I6" s="8"/>
      <c r="J6" s="9"/>
      <c r="K6" s="8" t="s">
        <v>300</v>
      </c>
      <c r="L6" s="8"/>
      <c r="M6" s="8"/>
    </row>
    <row r="7" customFormat="false" ht="11.25" hidden="false" customHeight="true" outlineLevel="0" collapsed="false">
      <c r="A7" s="101"/>
      <c r="B7" s="9"/>
      <c r="C7" s="9"/>
      <c r="D7" s="9"/>
      <c r="E7" s="9" t="s">
        <v>301</v>
      </c>
      <c r="F7" s="9"/>
      <c r="G7" s="9"/>
      <c r="H7" s="9"/>
      <c r="I7" s="9" t="s">
        <v>301</v>
      </c>
      <c r="J7" s="9"/>
      <c r="K7" s="9"/>
      <c r="L7" s="9"/>
      <c r="M7" s="9" t="s">
        <v>301</v>
      </c>
    </row>
    <row r="8" customFormat="false" ht="11.25" hidden="false" customHeight="true" outlineLevel="0" collapsed="false">
      <c r="A8" s="7" t="s">
        <v>302</v>
      </c>
      <c r="B8" s="8"/>
      <c r="C8" s="8" t="s">
        <v>303</v>
      </c>
      <c r="D8" s="8"/>
      <c r="E8" s="8" t="s">
        <v>304</v>
      </c>
      <c r="F8" s="8"/>
      <c r="G8" s="8" t="s">
        <v>303</v>
      </c>
      <c r="H8" s="8"/>
      <c r="I8" s="8" t="s">
        <v>305</v>
      </c>
      <c r="J8" s="8"/>
      <c r="K8" s="8" t="s">
        <v>303</v>
      </c>
      <c r="L8" s="8"/>
      <c r="M8" s="8" t="s">
        <v>305</v>
      </c>
    </row>
    <row r="9" customFormat="false" ht="11.25" hidden="false" customHeight="true" outlineLevel="0" collapsed="false">
      <c r="A9" s="102" t="s">
        <v>306</v>
      </c>
      <c r="B9" s="27"/>
      <c r="C9" s="103"/>
      <c r="D9" s="103"/>
      <c r="E9" s="103"/>
      <c r="F9" s="27"/>
      <c r="G9" s="104"/>
      <c r="H9" s="104"/>
      <c r="I9" s="104"/>
      <c r="J9" s="27"/>
      <c r="K9" s="104"/>
      <c r="L9" s="104"/>
      <c r="M9" s="104"/>
    </row>
    <row r="10" customFormat="false" ht="11.25" hidden="false" customHeight="true" outlineLevel="0" collapsed="false">
      <c r="A10" s="105" t="s">
        <v>307</v>
      </c>
      <c r="B10" s="5"/>
      <c r="C10" s="18" t="n">
        <v>8380</v>
      </c>
      <c r="D10" s="18"/>
      <c r="E10" s="18" t="n">
        <v>34100</v>
      </c>
      <c r="F10" s="106"/>
      <c r="G10" s="107" t="n">
        <v>90.3</v>
      </c>
      <c r="H10" s="107"/>
      <c r="I10" s="107" t="n">
        <v>90.5</v>
      </c>
      <c r="J10" s="107"/>
      <c r="K10" s="108" t="n">
        <v>96.55</v>
      </c>
      <c r="L10" s="106"/>
      <c r="M10" s="108" t="n">
        <v>96.8</v>
      </c>
      <c r="P10" s="2"/>
    </row>
    <row r="11" customFormat="false" ht="11.25" hidden="false" customHeight="true" outlineLevel="0" collapsed="false">
      <c r="A11" s="109" t="s">
        <v>308</v>
      </c>
      <c r="B11" s="27"/>
      <c r="C11" s="24" t="n">
        <v>8730</v>
      </c>
      <c r="D11" s="24"/>
      <c r="E11" s="24" t="n">
        <v>42800</v>
      </c>
      <c r="F11" s="110"/>
      <c r="G11" s="111" t="n">
        <v>91.1</v>
      </c>
      <c r="H11" s="111"/>
      <c r="I11" s="111" t="n">
        <v>90.6</v>
      </c>
      <c r="J11" s="111"/>
      <c r="K11" s="112" t="n">
        <v>97.13</v>
      </c>
      <c r="L11" s="110"/>
      <c r="M11" s="112" t="n">
        <v>96.85</v>
      </c>
    </row>
    <row r="12" customFormat="false" ht="11.25" hidden="false" customHeight="true" outlineLevel="0" collapsed="false">
      <c r="A12" s="105" t="s">
        <v>309</v>
      </c>
      <c r="B12" s="113"/>
      <c r="C12" s="38" t="n">
        <v>8370</v>
      </c>
      <c r="D12" s="38"/>
      <c r="E12" s="38" t="n">
        <v>51200</v>
      </c>
      <c r="F12" s="114"/>
      <c r="G12" s="115" t="n">
        <v>90.3</v>
      </c>
      <c r="H12" s="115"/>
      <c r="I12" s="115" t="n">
        <v>90.5</v>
      </c>
      <c r="J12" s="115"/>
      <c r="K12" s="116" t="n">
        <v>97.22</v>
      </c>
      <c r="L12" s="114"/>
      <c r="M12" s="116" t="n">
        <v>96.91</v>
      </c>
      <c r="P12" s="2"/>
    </row>
    <row r="13" customFormat="false" ht="11.25" hidden="false" customHeight="true" outlineLevel="0" collapsed="false">
      <c r="A13" s="109" t="s">
        <v>310</v>
      </c>
      <c r="B13" s="27"/>
      <c r="C13" s="24" t="n">
        <v>8520</v>
      </c>
      <c r="D13" s="24"/>
      <c r="E13" s="24" t="n">
        <v>59700</v>
      </c>
      <c r="F13" s="110"/>
      <c r="G13" s="111" t="n">
        <v>88.8</v>
      </c>
      <c r="H13" s="111"/>
      <c r="I13" s="111" t="n">
        <v>90.3</v>
      </c>
      <c r="J13" s="111"/>
      <c r="K13" s="112" t="n">
        <v>97.53</v>
      </c>
      <c r="L13" s="110"/>
      <c r="M13" s="112" t="n">
        <v>97</v>
      </c>
      <c r="P13" s="2"/>
    </row>
    <row r="14" customFormat="false" ht="11.25" hidden="false" customHeight="true" outlineLevel="0" collapsed="false">
      <c r="A14" s="105" t="s">
        <v>311</v>
      </c>
      <c r="B14" s="113"/>
      <c r="C14" s="38" t="n">
        <v>8670</v>
      </c>
      <c r="D14" s="38"/>
      <c r="E14" s="38" t="n">
        <v>68400</v>
      </c>
      <c r="F14" s="114"/>
      <c r="G14" s="115" t="n">
        <v>90.4</v>
      </c>
      <c r="H14" s="115"/>
      <c r="I14" s="115" t="n">
        <v>90.3</v>
      </c>
      <c r="J14" s="115"/>
      <c r="K14" s="116" t="n">
        <v>97.42</v>
      </c>
      <c r="L14" s="114"/>
      <c r="M14" s="116" t="n">
        <v>97.05</v>
      </c>
      <c r="P14" s="2"/>
    </row>
    <row r="15" customFormat="false" ht="11.25" hidden="false" customHeight="true" outlineLevel="0" collapsed="false">
      <c r="A15" s="105" t="s">
        <v>312</v>
      </c>
      <c r="B15" s="27"/>
      <c r="C15" s="24" t="n">
        <v>7840</v>
      </c>
      <c r="D15" s="24"/>
      <c r="E15" s="24" t="n">
        <v>76200</v>
      </c>
      <c r="F15" s="110"/>
      <c r="G15" s="111" t="n">
        <v>84.5</v>
      </c>
      <c r="H15" s="111"/>
      <c r="I15" s="111" t="n">
        <v>89.7</v>
      </c>
      <c r="J15" s="111"/>
      <c r="K15" s="112" t="n">
        <v>97.17</v>
      </c>
      <c r="L15" s="110"/>
      <c r="M15" s="112" t="n">
        <v>97.07</v>
      </c>
    </row>
    <row r="16" customFormat="false" ht="11.25" hidden="false" customHeight="true" outlineLevel="0" collapsed="false">
      <c r="A16" s="105" t="s">
        <v>313</v>
      </c>
      <c r="B16" s="113"/>
      <c r="C16" s="38" t="n">
        <v>6760</v>
      </c>
      <c r="D16" s="38"/>
      <c r="E16" s="38" t="n">
        <v>83000</v>
      </c>
      <c r="F16" s="114"/>
      <c r="G16" s="115" t="n">
        <v>70.5</v>
      </c>
      <c r="H16" s="115"/>
      <c r="I16" s="115" t="n">
        <v>88</v>
      </c>
      <c r="J16" s="115"/>
      <c r="K16" s="116" t="n">
        <v>96.28</v>
      </c>
      <c r="L16" s="114"/>
      <c r="M16" s="116" t="n">
        <v>97</v>
      </c>
      <c r="P16" s="2"/>
    </row>
    <row r="17" customFormat="false" ht="11.25" hidden="false" customHeight="true" outlineLevel="0" collapsed="false">
      <c r="A17" s="105" t="s">
        <v>314</v>
      </c>
      <c r="B17" s="27"/>
      <c r="C17" s="24" t="n">
        <v>4700</v>
      </c>
      <c r="D17" s="24"/>
      <c r="E17" s="24" t="n">
        <v>87700</v>
      </c>
      <c r="F17" s="110"/>
      <c r="G17" s="111" t="n">
        <v>50.7</v>
      </c>
      <c r="H17" s="111"/>
      <c r="I17" s="111" t="n">
        <v>84.7</v>
      </c>
      <c r="J17" s="111"/>
      <c r="K17" s="112" t="n">
        <v>96.52</v>
      </c>
      <c r="L17" s="110"/>
      <c r="M17" s="112" t="n">
        <v>96.97</v>
      </c>
    </row>
    <row r="18" customFormat="false" ht="11.25" hidden="false" customHeight="true" outlineLevel="0" collapsed="false">
      <c r="A18" s="105" t="s">
        <v>315</v>
      </c>
      <c r="B18" s="113"/>
      <c r="C18" s="38" t="n">
        <v>3920</v>
      </c>
      <c r="D18" s="38"/>
      <c r="E18" s="38" t="n">
        <v>91600</v>
      </c>
      <c r="F18" s="114"/>
      <c r="G18" s="115" t="n">
        <v>40.9</v>
      </c>
      <c r="H18" s="115"/>
      <c r="I18" s="115" t="n">
        <v>80.9</v>
      </c>
      <c r="J18" s="115"/>
      <c r="K18" s="116" t="n">
        <v>96.16</v>
      </c>
      <c r="L18" s="114"/>
      <c r="M18" s="116" t="n">
        <v>96.94</v>
      </c>
    </row>
    <row r="19" customFormat="false" ht="11.25" hidden="false" customHeight="true" outlineLevel="0" collapsed="false">
      <c r="A19" s="117" t="s">
        <v>316</v>
      </c>
      <c r="B19" s="4"/>
      <c r="C19" s="23"/>
      <c r="D19" s="23"/>
      <c r="E19" s="23"/>
      <c r="F19" s="118"/>
      <c r="G19" s="119"/>
      <c r="H19" s="119"/>
      <c r="I19" s="119"/>
      <c r="J19" s="119"/>
      <c r="K19" s="120"/>
      <c r="L19" s="118"/>
      <c r="M19" s="120"/>
    </row>
    <row r="20" customFormat="false" ht="11.25" hidden="false" customHeight="true" outlineLevel="0" collapsed="false">
      <c r="A20" s="121" t="s">
        <v>317</v>
      </c>
      <c r="B20" s="4"/>
      <c r="C20" s="23" t="n">
        <v>3910</v>
      </c>
      <c r="D20" s="23"/>
      <c r="E20" s="23" t="n">
        <v>3910</v>
      </c>
      <c r="F20" s="118"/>
      <c r="G20" s="119" t="n">
        <v>42.6</v>
      </c>
      <c r="H20" s="119"/>
      <c r="I20" s="119" t="n">
        <v>42.6</v>
      </c>
      <c r="J20" s="119"/>
      <c r="K20" s="120" t="n">
        <v>95.87</v>
      </c>
      <c r="L20" s="118"/>
      <c r="M20" s="120" t="n">
        <v>95.87</v>
      </c>
    </row>
    <row r="21" customFormat="false" ht="11.25" hidden="false" customHeight="true" outlineLevel="0" collapsed="false">
      <c r="A21" s="105" t="s">
        <v>318</v>
      </c>
      <c r="B21" s="113"/>
      <c r="C21" s="38" t="n">
        <v>3950</v>
      </c>
      <c r="D21" s="38"/>
      <c r="E21" s="38" t="n">
        <v>7870</v>
      </c>
      <c r="F21" s="114"/>
      <c r="G21" s="115" t="n">
        <v>45.5</v>
      </c>
      <c r="H21" s="115"/>
      <c r="I21" s="115" t="n">
        <v>43.9</v>
      </c>
      <c r="J21" s="115"/>
      <c r="K21" s="116" t="n">
        <v>96.22</v>
      </c>
      <c r="L21" s="114"/>
      <c r="M21" s="116" t="n">
        <v>96.04</v>
      </c>
    </row>
    <row r="22" customFormat="false" ht="11.25" hidden="false" customHeight="true" outlineLevel="0" collapsed="false">
      <c r="A22" s="105" t="s">
        <v>319</v>
      </c>
      <c r="B22" s="113"/>
      <c r="C22" s="38" t="n">
        <v>3950</v>
      </c>
      <c r="D22" s="38"/>
      <c r="E22" s="38" t="n">
        <v>11800</v>
      </c>
      <c r="F22" s="114"/>
      <c r="G22" s="115" t="n">
        <v>42.9</v>
      </c>
      <c r="H22" s="115"/>
      <c r="I22" s="115" t="n">
        <v>42.9</v>
      </c>
      <c r="J22" s="115"/>
      <c r="K22" s="116" t="n">
        <v>96.7</v>
      </c>
      <c r="L22" s="114"/>
      <c r="M22" s="116" t="n">
        <v>96.26</v>
      </c>
    </row>
    <row r="23" customFormat="false" ht="11.25" hidden="false" customHeight="true" outlineLevel="0" collapsed="false">
      <c r="A23" s="105" t="s">
        <v>307</v>
      </c>
      <c r="B23" s="113"/>
      <c r="C23" s="38" t="n">
        <v>3800</v>
      </c>
      <c r="D23" s="38"/>
      <c r="E23" s="38" t="n">
        <v>15600</v>
      </c>
      <c r="F23" s="114"/>
      <c r="G23" s="115" t="n">
        <v>40.8</v>
      </c>
      <c r="H23" s="115"/>
      <c r="I23" s="115" t="n">
        <v>42.4</v>
      </c>
      <c r="J23" s="115"/>
      <c r="K23" s="116" t="n">
        <v>96.68</v>
      </c>
      <c r="L23" s="114"/>
      <c r="M23" s="116" t="n">
        <v>96.36</v>
      </c>
    </row>
    <row r="24" customFormat="false" ht="11.25" hidden="false" customHeight="true" outlineLevel="0" collapsed="false">
      <c r="A24" s="28" t="s">
        <v>3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false" outlineLevel="0" collapsed="false">
      <c r="A25" s="28" t="s">
        <v>32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1.25" hidden="false" customHeight="false" outlineLevel="0" collapsed="false">
      <c r="A27" s="4" t="s">
        <v>3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23" t="s">
        <v>32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1.25" hidden="false" customHeight="true" outlineLevel="0" collapsed="false">
      <c r="A2" s="123" t="s">
        <v>3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101"/>
      <c r="B4" s="9"/>
      <c r="C4" s="3" t="s">
        <v>325</v>
      </c>
      <c r="D4" s="3"/>
      <c r="E4" s="3"/>
      <c r="F4" s="9"/>
      <c r="G4" s="3" t="s">
        <v>326</v>
      </c>
      <c r="H4" s="3"/>
      <c r="I4" s="3"/>
      <c r="J4" s="9"/>
      <c r="K4" s="3" t="s">
        <v>326</v>
      </c>
      <c r="L4" s="3"/>
      <c r="M4" s="3"/>
      <c r="N4" s="124"/>
    </row>
    <row r="5" customFormat="false" ht="11.25" hidden="false" customHeight="true" outlineLevel="0" collapsed="false">
      <c r="A5" s="101"/>
      <c r="B5" s="9"/>
      <c r="C5" s="8" t="s">
        <v>327</v>
      </c>
      <c r="D5" s="8"/>
      <c r="E5" s="8"/>
      <c r="F5" s="9"/>
      <c r="G5" s="8" t="s">
        <v>327</v>
      </c>
      <c r="H5" s="8"/>
      <c r="I5" s="8"/>
      <c r="J5" s="9"/>
      <c r="K5" s="8" t="s">
        <v>328</v>
      </c>
      <c r="L5" s="8"/>
      <c r="M5" s="8"/>
      <c r="N5" s="124"/>
    </row>
    <row r="6" customFormat="false" ht="11.25" hidden="false" customHeight="true" outlineLevel="0" collapsed="false">
      <c r="A6" s="7" t="s">
        <v>302</v>
      </c>
      <c r="B6" s="8"/>
      <c r="C6" s="8" t="s">
        <v>329</v>
      </c>
      <c r="D6" s="8"/>
      <c r="E6" s="8" t="s">
        <v>330</v>
      </c>
      <c r="F6" s="8"/>
      <c r="G6" s="8" t="s">
        <v>329</v>
      </c>
      <c r="H6" s="8"/>
      <c r="I6" s="8" t="s">
        <v>330</v>
      </c>
      <c r="J6" s="8"/>
      <c r="K6" s="8" t="s">
        <v>329</v>
      </c>
      <c r="L6" s="8"/>
      <c r="M6" s="8" t="s">
        <v>330</v>
      </c>
      <c r="N6" s="124"/>
    </row>
    <row r="7" customFormat="false" ht="11.25" hidden="false" customHeight="true" outlineLevel="0" collapsed="false">
      <c r="A7" s="125" t="s">
        <v>306</v>
      </c>
      <c r="B7" s="4"/>
      <c r="C7" s="126"/>
      <c r="D7" s="4"/>
      <c r="E7" s="4"/>
      <c r="F7" s="4"/>
      <c r="G7" s="126"/>
      <c r="H7" s="4"/>
      <c r="I7" s="126"/>
      <c r="J7" s="4"/>
      <c r="K7" s="127"/>
      <c r="L7" s="4"/>
      <c r="M7" s="127"/>
      <c r="N7" s="124"/>
    </row>
    <row r="8" customFormat="false" ht="11.25" hidden="false" customHeight="true" outlineLevel="0" collapsed="false">
      <c r="A8" s="109" t="s">
        <v>307</v>
      </c>
      <c r="B8" s="5"/>
      <c r="C8" s="128" t="n">
        <v>469.32</v>
      </c>
      <c r="D8" s="106"/>
      <c r="E8" s="129" t="n">
        <v>461.91</v>
      </c>
      <c r="F8" s="106"/>
      <c r="G8" s="128" t="n">
        <v>502.1</v>
      </c>
      <c r="H8" s="130"/>
      <c r="I8" s="128" t="n">
        <v>494.17</v>
      </c>
      <c r="J8" s="130"/>
      <c r="K8" s="128" t="n">
        <v>657.86</v>
      </c>
      <c r="L8" s="130"/>
      <c r="M8" s="128" t="n">
        <v>647.47</v>
      </c>
      <c r="N8" s="30"/>
    </row>
    <row r="9" customFormat="false" ht="11.25" hidden="false" customHeight="true" outlineLevel="0" collapsed="false">
      <c r="A9" s="109" t="s">
        <v>308</v>
      </c>
      <c r="B9" s="27"/>
      <c r="C9" s="128" t="n">
        <v>513.65</v>
      </c>
      <c r="D9" s="106"/>
      <c r="E9" s="129" t="n">
        <v>505.54</v>
      </c>
      <c r="F9" s="106"/>
      <c r="G9" s="128" t="n">
        <v>516.67</v>
      </c>
      <c r="H9" s="106"/>
      <c r="I9" s="128" t="n">
        <v>508.51</v>
      </c>
      <c r="J9" s="106"/>
      <c r="K9" s="128" t="n">
        <v>825.5</v>
      </c>
      <c r="L9" s="128"/>
      <c r="M9" s="128" t="n">
        <v>812.46</v>
      </c>
      <c r="N9" s="124"/>
    </row>
    <row r="10" customFormat="false" ht="11.25" hidden="false" customHeight="true" outlineLevel="0" collapsed="false">
      <c r="A10" s="109" t="s">
        <v>309</v>
      </c>
      <c r="B10" s="27"/>
      <c r="C10" s="131" t="n">
        <v>500.16</v>
      </c>
      <c r="D10" s="114"/>
      <c r="E10" s="132" t="n">
        <v>492.26</v>
      </c>
      <c r="F10" s="114"/>
      <c r="G10" s="131" t="n">
        <v>501.63</v>
      </c>
      <c r="H10" s="114"/>
      <c r="I10" s="131" t="n">
        <v>493.71</v>
      </c>
      <c r="J10" s="114"/>
      <c r="K10" s="131" t="n">
        <v>924.56</v>
      </c>
      <c r="L10" s="131"/>
      <c r="M10" s="131" t="n">
        <v>909.96</v>
      </c>
      <c r="N10" s="133"/>
    </row>
    <row r="11" customFormat="false" ht="11.25" hidden="false" customHeight="true" outlineLevel="0" collapsed="false">
      <c r="A11" s="105" t="s">
        <v>310</v>
      </c>
      <c r="B11" s="113"/>
      <c r="C11" s="131" t="n">
        <v>519.24</v>
      </c>
      <c r="D11" s="114"/>
      <c r="E11" s="132" t="n">
        <v>511.04</v>
      </c>
      <c r="F11" s="114"/>
      <c r="G11" s="131" t="n">
        <v>518.83</v>
      </c>
      <c r="H11" s="114"/>
      <c r="I11" s="131" t="n">
        <v>510.64</v>
      </c>
      <c r="J11" s="114"/>
      <c r="K11" s="131" t="n">
        <v>944.88</v>
      </c>
      <c r="L11" s="131"/>
      <c r="M11" s="131" t="n">
        <v>929.96</v>
      </c>
      <c r="N11" s="133"/>
      <c r="P11" s="2"/>
    </row>
    <row r="12" customFormat="false" ht="11.25" hidden="false" customHeight="true" outlineLevel="0" collapsed="false">
      <c r="A12" s="105" t="s">
        <v>311</v>
      </c>
      <c r="B12" s="113"/>
      <c r="C12" s="131" t="n">
        <v>452.78</v>
      </c>
      <c r="D12" s="114"/>
      <c r="E12" s="132" t="n">
        <v>445.63</v>
      </c>
      <c r="F12" s="114"/>
      <c r="G12" s="131" t="n">
        <v>457.1</v>
      </c>
      <c r="H12" s="114"/>
      <c r="I12" s="131" t="n">
        <v>449.89</v>
      </c>
      <c r="J12" s="114"/>
      <c r="K12" s="131" t="n">
        <v>944.88</v>
      </c>
      <c r="L12" s="131"/>
      <c r="M12" s="131" t="n">
        <v>929.96</v>
      </c>
      <c r="N12" s="133"/>
    </row>
    <row r="13" customFormat="false" ht="11.25" hidden="false" customHeight="true" outlineLevel="0" collapsed="false">
      <c r="A13" s="109" t="s">
        <v>312</v>
      </c>
      <c r="B13" s="113"/>
      <c r="C13" s="131" t="n">
        <v>311.13</v>
      </c>
      <c r="D13" s="114"/>
      <c r="E13" s="132" t="n">
        <v>306.22</v>
      </c>
      <c r="F13" s="114"/>
      <c r="G13" s="131" t="n">
        <v>315.42</v>
      </c>
      <c r="H13" s="114"/>
      <c r="I13" s="131" t="n">
        <v>310.44</v>
      </c>
      <c r="J13" s="114"/>
      <c r="K13" s="131" t="n">
        <v>944.88</v>
      </c>
      <c r="L13" s="131"/>
      <c r="M13" s="131" t="n">
        <v>929.96</v>
      </c>
      <c r="N13" s="133"/>
    </row>
    <row r="14" customFormat="false" ht="11.25" hidden="false" customHeight="true" outlineLevel="0" collapsed="false">
      <c r="A14" s="109" t="s">
        <v>313</v>
      </c>
      <c r="B14" s="113"/>
      <c r="C14" s="131" t="n">
        <v>191.9</v>
      </c>
      <c r="D14" s="114"/>
      <c r="E14" s="132" t="n">
        <v>188.87</v>
      </c>
      <c r="F14" s="114"/>
      <c r="G14" s="131" t="n">
        <v>195.83</v>
      </c>
      <c r="H14" s="114"/>
      <c r="I14" s="131" t="n">
        <v>192.74</v>
      </c>
      <c r="J14" s="114"/>
      <c r="K14" s="131" t="n">
        <v>870.46</v>
      </c>
      <c r="L14" s="131"/>
      <c r="M14" s="131" t="n">
        <v>856.71</v>
      </c>
      <c r="N14" s="133"/>
      <c r="P14" s="2"/>
    </row>
    <row r="15" customFormat="false" ht="11.25" hidden="false" customHeight="true" outlineLevel="0" collapsed="false">
      <c r="A15" s="109" t="s">
        <v>314</v>
      </c>
      <c r="B15" s="113"/>
      <c r="C15" s="131" t="n">
        <v>100.74</v>
      </c>
      <c r="D15" s="114"/>
      <c r="E15" s="132" t="n">
        <v>99.149</v>
      </c>
      <c r="F15" s="134" t="s">
        <v>264</v>
      </c>
      <c r="G15" s="131" t="n">
        <v>100</v>
      </c>
      <c r="H15" s="114"/>
      <c r="I15" s="131" t="n">
        <v>98.42</v>
      </c>
      <c r="J15" s="134" t="s">
        <v>264</v>
      </c>
      <c r="K15" s="131" t="n">
        <v>647.19</v>
      </c>
      <c r="L15" s="131"/>
      <c r="M15" s="131" t="n">
        <v>636.97</v>
      </c>
      <c r="N15" s="134" t="s">
        <v>264</v>
      </c>
      <c r="P15" s="2"/>
    </row>
    <row r="16" customFormat="false" ht="11.25" hidden="false" customHeight="true" outlineLevel="0" collapsed="false">
      <c r="A16" s="109" t="s">
        <v>315</v>
      </c>
      <c r="B16" s="113"/>
      <c r="C16" s="131" t="n">
        <v>176.35</v>
      </c>
      <c r="D16" s="114"/>
      <c r="E16" s="132" t="n">
        <v>173.56</v>
      </c>
      <c r="F16" s="134" t="s">
        <v>264</v>
      </c>
      <c r="G16" s="131" t="n">
        <v>168.67</v>
      </c>
      <c r="H16" s="114"/>
      <c r="I16" s="131" t="n">
        <v>166</v>
      </c>
      <c r="J16" s="134" t="s">
        <v>264</v>
      </c>
      <c r="K16" s="131" t="n">
        <v>647.19</v>
      </c>
      <c r="L16" s="131"/>
      <c r="M16" s="131" t="n">
        <v>637.97</v>
      </c>
      <c r="N16" s="134" t="s">
        <v>264</v>
      </c>
    </row>
    <row r="17" customFormat="false" ht="11.25" hidden="false" customHeight="true" outlineLevel="0" collapsed="false">
      <c r="A17" s="105" t="s">
        <v>331</v>
      </c>
      <c r="B17" s="113"/>
      <c r="C17" s="131" t="n">
        <v>356.6</v>
      </c>
      <c r="D17" s="114"/>
      <c r="E17" s="131" t="n">
        <v>348.02</v>
      </c>
      <c r="F17" s="134" t="s">
        <v>264</v>
      </c>
      <c r="G17" s="131" t="n">
        <v>354.59</v>
      </c>
      <c r="H17" s="114"/>
      <c r="I17" s="131" t="n">
        <v>348.99</v>
      </c>
      <c r="J17" s="134" t="s">
        <v>264</v>
      </c>
      <c r="K17" s="131" t="n">
        <v>739.95</v>
      </c>
      <c r="L17" s="131"/>
      <c r="M17" s="131" t="n">
        <v>728.27</v>
      </c>
      <c r="N17" s="134" t="s">
        <v>264</v>
      </c>
    </row>
    <row r="18" customFormat="false" ht="11.25" hidden="false" customHeight="true" outlineLevel="0" collapsed="false">
      <c r="A18" s="125" t="s">
        <v>316</v>
      </c>
      <c r="B18" s="27"/>
      <c r="C18" s="135"/>
      <c r="D18" s="110"/>
      <c r="E18" s="136"/>
      <c r="F18" s="110"/>
      <c r="G18" s="135"/>
      <c r="H18" s="110"/>
      <c r="I18" s="135"/>
      <c r="J18" s="110"/>
      <c r="K18" s="135"/>
      <c r="L18" s="135"/>
      <c r="M18" s="135"/>
      <c r="N18" s="124"/>
    </row>
    <row r="19" customFormat="false" ht="11.25" hidden="false" customHeight="true" outlineLevel="0" collapsed="false">
      <c r="A19" s="109" t="s">
        <v>317</v>
      </c>
      <c r="B19" s="5"/>
      <c r="C19" s="128" t="n">
        <v>200.17</v>
      </c>
      <c r="D19" s="106"/>
      <c r="E19" s="129" t="n">
        <v>197</v>
      </c>
      <c r="F19" s="137" t="s">
        <v>264</v>
      </c>
      <c r="G19" s="128" t="n">
        <v>201.74</v>
      </c>
      <c r="H19" s="106"/>
      <c r="I19" s="129" t="n">
        <v>198.55</v>
      </c>
      <c r="J19" s="137" t="s">
        <v>264</v>
      </c>
      <c r="K19" s="128" t="n">
        <v>647.19</v>
      </c>
      <c r="L19" s="128"/>
      <c r="M19" s="128" t="n">
        <v>636.97</v>
      </c>
      <c r="N19" s="29" t="s">
        <v>264</v>
      </c>
    </row>
    <row r="20" customFormat="false" ht="11.25" hidden="false" customHeight="true" outlineLevel="0" collapsed="false">
      <c r="A20" s="109" t="s">
        <v>318</v>
      </c>
      <c r="B20" s="27"/>
      <c r="C20" s="131" t="n">
        <v>188.46</v>
      </c>
      <c r="D20" s="114"/>
      <c r="E20" s="132" t="n">
        <v>185.48</v>
      </c>
      <c r="F20" s="134" t="s">
        <v>264</v>
      </c>
      <c r="G20" s="131" t="n">
        <v>186.5</v>
      </c>
      <c r="H20" s="114"/>
      <c r="I20" s="131" t="n">
        <v>183.55</v>
      </c>
      <c r="J20" s="134" t="s">
        <v>264</v>
      </c>
      <c r="K20" s="131" t="n">
        <v>355.6</v>
      </c>
      <c r="L20" s="131"/>
      <c r="M20" s="131" t="n">
        <v>349.98</v>
      </c>
      <c r="N20" s="134" t="s">
        <v>264</v>
      </c>
    </row>
    <row r="21" customFormat="false" ht="11.25" hidden="false" customHeight="true" outlineLevel="0" collapsed="false">
      <c r="A21" s="109" t="s">
        <v>319</v>
      </c>
      <c r="B21" s="27"/>
      <c r="C21" s="131" t="n">
        <v>162.5</v>
      </c>
      <c r="D21" s="114"/>
      <c r="E21" s="132" t="n">
        <v>159.93</v>
      </c>
      <c r="F21" s="134" t="s">
        <v>264</v>
      </c>
      <c r="G21" s="131" t="n">
        <v>162.03</v>
      </c>
      <c r="H21" s="134"/>
      <c r="I21" s="131" t="n">
        <v>159.47</v>
      </c>
      <c r="J21" s="134" t="s">
        <v>264</v>
      </c>
      <c r="K21" s="131" t="n">
        <v>284.48</v>
      </c>
      <c r="L21" s="134"/>
      <c r="M21" s="131" t="n">
        <v>279.987</v>
      </c>
      <c r="N21" s="134" t="s">
        <v>264</v>
      </c>
    </row>
    <row r="22" customFormat="false" ht="11.25" hidden="false" customHeight="true" outlineLevel="0" collapsed="false">
      <c r="A22" s="109" t="s">
        <v>307</v>
      </c>
      <c r="B22" s="27"/>
      <c r="C22" s="131" t="n">
        <v>146.74</v>
      </c>
      <c r="D22" s="114"/>
      <c r="E22" s="132" t="n">
        <v>144.42</v>
      </c>
      <c r="F22" s="114"/>
      <c r="G22" s="131" t="n">
        <v>143.585</v>
      </c>
      <c r="H22" s="114"/>
      <c r="I22" s="131" t="n">
        <v>141.32</v>
      </c>
      <c r="J22" s="114"/>
      <c r="K22" s="131" t="n">
        <v>355.6</v>
      </c>
      <c r="L22" s="131"/>
      <c r="M22" s="131" t="n">
        <v>349.98</v>
      </c>
      <c r="N22" s="133"/>
    </row>
    <row r="23" customFormat="false" ht="11.25" hidden="false" customHeight="true" outlineLevel="0" collapsed="false">
      <c r="A23" s="105" t="s">
        <v>332</v>
      </c>
      <c r="B23" s="113"/>
      <c r="C23" s="131" t="n">
        <f aca="false">SUM(C19:C22)/4</f>
        <v>174.4675</v>
      </c>
      <c r="D23" s="114"/>
      <c r="E23" s="131" t="n">
        <f aca="false">SUM(E19:E22)/4</f>
        <v>171.7075</v>
      </c>
      <c r="F23" s="114"/>
      <c r="G23" s="131" t="n">
        <f aca="false">SUM(G19:G22)/4</f>
        <v>173.46375</v>
      </c>
      <c r="H23" s="114"/>
      <c r="I23" s="131" t="n">
        <f aca="false">SUM(I19:I22)/4</f>
        <v>170.7225</v>
      </c>
      <c r="J23" s="114"/>
      <c r="K23" s="131" t="n">
        <f aca="false">SUM(K19:K22)/4</f>
        <v>410.7175</v>
      </c>
      <c r="L23" s="131"/>
      <c r="M23" s="131" t="n">
        <f aca="false">SUM(M19:M22)/4</f>
        <v>404.22925</v>
      </c>
    </row>
    <row r="24" customFormat="false" ht="11.25" hidden="false" customHeight="true" outlineLevel="0" collapsed="false">
      <c r="A24" s="138" t="s">
        <v>333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</row>
    <row r="25" customFormat="false" ht="11.25" hidden="false" customHeight="true" outlineLevel="0" collapsed="false">
      <c r="A25" s="139" t="s">
        <v>334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11.2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1.25" hidden="false" customHeight="true" outlineLevel="0" collapsed="false">
      <c r="A27" s="122" t="s">
        <v>335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3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4:N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6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6"/>
      <c r="B7" s="6"/>
      <c r="C7" s="6"/>
      <c r="D7" s="6"/>
      <c r="E7" s="9" t="s">
        <v>8</v>
      </c>
      <c r="F7" s="6"/>
      <c r="G7" s="6"/>
      <c r="H7" s="6"/>
      <c r="I7" s="6"/>
      <c r="J7" s="6"/>
      <c r="K7" s="9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</row>
    <row r="9" customFormat="false" ht="11.25" hidden="false" customHeight="true" outlineLevel="0" collapsed="false">
      <c r="A9" s="6"/>
      <c r="B9" s="6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</row>
    <row r="10" customFormat="false" ht="11.25" hidden="false" customHeight="true" outlineLevel="0" collapsed="false">
      <c r="A10" s="5"/>
      <c r="B10" s="5"/>
      <c r="C10" s="8" t="s">
        <v>13</v>
      </c>
      <c r="D10" s="8"/>
      <c r="E10" s="8" t="s">
        <v>14</v>
      </c>
      <c r="F10" s="8"/>
      <c r="G10" s="8" t="s">
        <v>15</v>
      </c>
      <c r="H10" s="8"/>
      <c r="I10" s="8" t="s">
        <v>13</v>
      </c>
      <c r="J10" s="8"/>
      <c r="K10" s="8" t="s">
        <v>14</v>
      </c>
      <c r="L10" s="8"/>
      <c r="M10" s="8" t="s">
        <v>15</v>
      </c>
    </row>
    <row r="11" customFormat="false" ht="11.25" hidden="false" customHeight="true" outlineLevel="0" collapsed="false">
      <c r="A11" s="5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</row>
    <row r="12" customFormat="false" ht="11.25" hidden="false" customHeight="true" outlineLevel="0" collapsed="false">
      <c r="A12" s="12" t="s">
        <v>18</v>
      </c>
      <c r="B12" s="10"/>
      <c r="C12" s="13" t="n">
        <v>1020</v>
      </c>
      <c r="D12" s="13"/>
      <c r="E12" s="13" t="n">
        <v>1920</v>
      </c>
      <c r="F12" s="13"/>
      <c r="G12" s="13" t="n">
        <v>2940</v>
      </c>
      <c r="H12" s="13"/>
      <c r="I12" s="13" t="n">
        <v>4480</v>
      </c>
      <c r="J12" s="13"/>
      <c r="K12" s="13" t="n">
        <v>8080</v>
      </c>
      <c r="L12" s="13"/>
      <c r="M12" s="13" t="n">
        <v>12600</v>
      </c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1.25" hidden="false" customHeight="true" outlineLevel="0" collapsed="false">
      <c r="A13" s="12" t="s">
        <v>19</v>
      </c>
      <c r="B13" s="10"/>
      <c r="C13" s="13" t="n">
        <v>39</v>
      </c>
      <c r="D13" s="13"/>
      <c r="E13" s="13" t="n">
        <v>216</v>
      </c>
      <c r="F13" s="13"/>
      <c r="G13" s="13" t="n">
        <v>255</v>
      </c>
      <c r="H13" s="13"/>
      <c r="I13" s="13" t="n">
        <v>134</v>
      </c>
      <c r="J13" s="13"/>
      <c r="K13" s="13" t="n">
        <v>754</v>
      </c>
      <c r="L13" s="13"/>
      <c r="M13" s="13" t="n">
        <v>888</v>
      </c>
    </row>
    <row r="14" customFormat="false" ht="11.25" hidden="false" customHeight="true" outlineLevel="0" collapsed="false">
      <c r="A14" s="12" t="s">
        <v>20</v>
      </c>
      <c r="B14" s="10"/>
      <c r="C14" s="13" t="n">
        <v>318</v>
      </c>
      <c r="D14" s="13"/>
      <c r="E14" s="13" t="n">
        <v>281</v>
      </c>
      <c r="F14" s="13"/>
      <c r="G14" s="13" t="n">
        <v>599</v>
      </c>
      <c r="H14" s="13"/>
      <c r="I14" s="13" t="n">
        <v>1290</v>
      </c>
      <c r="J14" s="13"/>
      <c r="K14" s="13" t="n">
        <v>1250</v>
      </c>
      <c r="L14" s="13"/>
      <c r="M14" s="13" t="n">
        <v>2540</v>
      </c>
    </row>
    <row r="15" customFormat="false" ht="11.25" hidden="false" customHeight="true" outlineLevel="0" collapsed="false">
      <c r="A15" s="12" t="s">
        <v>21</v>
      </c>
      <c r="B15" s="10"/>
      <c r="C15" s="15" t="s">
        <v>22</v>
      </c>
      <c r="D15" s="15"/>
      <c r="E15" s="15" t="s">
        <v>22</v>
      </c>
      <c r="F15" s="15"/>
      <c r="G15" s="15" t="n">
        <v>9</v>
      </c>
      <c r="H15" s="15"/>
      <c r="I15" s="15" t="s">
        <v>22</v>
      </c>
      <c r="J15" s="15"/>
      <c r="K15" s="15" t="s">
        <v>22</v>
      </c>
      <c r="L15" s="15"/>
      <c r="M15" s="15" t="n">
        <v>32</v>
      </c>
    </row>
    <row r="16" customFormat="false" ht="11.25" hidden="false" customHeight="true" outlineLevel="0" collapsed="false">
      <c r="A16" s="12" t="s">
        <v>23</v>
      </c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1.25" hidden="false" customHeight="true" outlineLevel="0" collapsed="false">
      <c r="A17" s="16" t="s">
        <v>24</v>
      </c>
      <c r="B17" s="10"/>
      <c r="C17" s="13" t="s">
        <v>22</v>
      </c>
      <c r="D17" s="13"/>
      <c r="E17" s="17" t="s">
        <v>22</v>
      </c>
      <c r="F17" s="13"/>
      <c r="G17" s="13" t="n">
        <v>100</v>
      </c>
      <c r="H17" s="13"/>
      <c r="I17" s="13" t="s">
        <v>22</v>
      </c>
      <c r="J17" s="13"/>
      <c r="K17" s="17" t="s">
        <v>22</v>
      </c>
      <c r="L17" s="13"/>
      <c r="M17" s="13" t="n">
        <v>522</v>
      </c>
    </row>
    <row r="18" customFormat="false" ht="11.25" hidden="false" customHeight="true" outlineLevel="0" collapsed="false">
      <c r="A18" s="16" t="s">
        <v>25</v>
      </c>
      <c r="B18" s="10"/>
      <c r="C18" s="17" t="s">
        <v>22</v>
      </c>
      <c r="D18" s="13"/>
      <c r="E18" s="17" t="s">
        <v>22</v>
      </c>
      <c r="F18" s="13"/>
      <c r="G18" s="17" t="n">
        <v>542</v>
      </c>
      <c r="H18" s="13"/>
      <c r="I18" s="17" t="s">
        <v>22</v>
      </c>
      <c r="J18" s="13"/>
      <c r="K18" s="17" t="s">
        <v>22</v>
      </c>
      <c r="L18" s="13"/>
      <c r="M18" s="17" t="n">
        <v>2200</v>
      </c>
    </row>
    <row r="19" customFormat="false" ht="11.25" hidden="false" customHeight="true" outlineLevel="0" collapsed="false">
      <c r="A19" s="16" t="s">
        <v>26</v>
      </c>
      <c r="B19" s="10"/>
      <c r="C19" s="17" t="n">
        <v>757</v>
      </c>
      <c r="D19" s="13"/>
      <c r="E19" s="17" t="n">
        <v>2420</v>
      </c>
      <c r="F19" s="13"/>
      <c r="G19" s="13" t="n">
        <v>3180</v>
      </c>
      <c r="H19" s="13"/>
      <c r="I19" s="17" t="n">
        <v>3250</v>
      </c>
      <c r="J19" s="13"/>
      <c r="K19" s="17" t="n">
        <v>9830</v>
      </c>
      <c r="L19" s="13"/>
      <c r="M19" s="13" t="n">
        <v>13100</v>
      </c>
    </row>
    <row r="20" customFormat="false" ht="11.25" hidden="false" customHeight="true" outlineLevel="0" collapsed="false">
      <c r="A20" s="16" t="s">
        <v>27</v>
      </c>
      <c r="B20" s="10"/>
      <c r="C20" s="18" t="s">
        <v>22</v>
      </c>
      <c r="D20" s="18"/>
      <c r="E20" s="19" t="s">
        <v>28</v>
      </c>
      <c r="F20" s="18"/>
      <c r="G20" s="18" t="s">
        <v>22</v>
      </c>
      <c r="H20" s="18"/>
      <c r="I20" s="18" t="s">
        <v>22</v>
      </c>
      <c r="J20" s="18"/>
      <c r="K20" s="19" t="s">
        <v>28</v>
      </c>
      <c r="L20" s="18"/>
      <c r="M20" s="18" t="s">
        <v>22</v>
      </c>
    </row>
    <row r="21" customFormat="false" ht="11.25" hidden="false" customHeight="true" outlineLevel="0" collapsed="false">
      <c r="A21" s="20" t="s">
        <v>29</v>
      </c>
      <c r="B21" s="10"/>
      <c r="C21" s="13" t="n">
        <v>1350</v>
      </c>
      <c r="D21" s="13"/>
      <c r="E21" s="13" t="n">
        <v>2470</v>
      </c>
      <c r="F21" s="13"/>
      <c r="G21" s="13" t="n">
        <v>3820</v>
      </c>
      <c r="H21" s="13"/>
      <c r="I21" s="13" t="n">
        <v>5650</v>
      </c>
      <c r="J21" s="13"/>
      <c r="K21" s="13" t="n">
        <v>10200</v>
      </c>
      <c r="L21" s="13"/>
      <c r="M21" s="13" t="n">
        <v>15800</v>
      </c>
      <c r="Q21" s="2"/>
      <c r="R21" s="2"/>
    </row>
    <row r="22" customFormat="false" ht="11.25" hidden="false" customHeight="true" outlineLevel="0" collapsed="false">
      <c r="A22" s="12" t="s">
        <v>30</v>
      </c>
      <c r="B22" s="10"/>
      <c r="C22" s="13" t="n">
        <v>131</v>
      </c>
      <c r="D22" s="13"/>
      <c r="E22" s="13" t="n">
        <v>23</v>
      </c>
      <c r="F22" s="13"/>
      <c r="G22" s="13" t="n">
        <v>154</v>
      </c>
      <c r="H22" s="13"/>
      <c r="I22" s="13" t="n">
        <v>492</v>
      </c>
      <c r="J22" s="13"/>
      <c r="K22" s="13" t="n">
        <v>92</v>
      </c>
      <c r="L22" s="13"/>
      <c r="M22" s="13" t="n">
        <v>584</v>
      </c>
      <c r="P22" s="2"/>
    </row>
    <row r="23" customFormat="false" ht="11.25" hidden="false" customHeight="true" outlineLevel="0" collapsed="false">
      <c r="A23" s="12" t="s">
        <v>31</v>
      </c>
      <c r="B23" s="10"/>
      <c r="C23" s="13" t="n">
        <v>1360</v>
      </c>
      <c r="D23" s="13"/>
      <c r="E23" s="13" t="n">
        <v>1930</v>
      </c>
      <c r="F23" s="13"/>
      <c r="G23" s="13" t="n">
        <v>3290</v>
      </c>
      <c r="H23" s="13"/>
      <c r="I23" s="13" t="s">
        <v>32</v>
      </c>
      <c r="J23" s="13"/>
      <c r="K23" s="13" t="s">
        <v>32</v>
      </c>
      <c r="L23" s="13"/>
      <c r="M23" s="13" t="s">
        <v>32</v>
      </c>
      <c r="P23" s="14"/>
      <c r="Q23" s="21"/>
      <c r="R23" s="14"/>
      <c r="S23" s="14"/>
      <c r="T23" s="14"/>
      <c r="U23" s="14"/>
      <c r="V23" s="14"/>
    </row>
    <row r="24" customFormat="false" ht="11.25" hidden="false" customHeight="true" outlineLevel="0" collapsed="false">
      <c r="A24" s="5" t="s">
        <v>33</v>
      </c>
      <c r="B24" s="1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P24" s="2"/>
    </row>
    <row r="25" customFormat="false" ht="11.25" hidden="false" customHeight="true" outlineLevel="0" collapsed="false">
      <c r="A25" s="12" t="s">
        <v>34</v>
      </c>
      <c r="B25" s="10"/>
      <c r="C25" s="13" t="n">
        <v>478</v>
      </c>
      <c r="D25" s="13"/>
      <c r="E25" s="13" t="n">
        <v>66</v>
      </c>
      <c r="F25" s="13"/>
      <c r="G25" s="13" t="n">
        <v>544</v>
      </c>
      <c r="H25" s="13"/>
      <c r="I25" s="13" t="n">
        <v>2020</v>
      </c>
      <c r="J25" s="13"/>
      <c r="K25" s="13" t="n">
        <v>369</v>
      </c>
      <c r="L25" s="13"/>
      <c r="M25" s="13" t="n">
        <v>2380</v>
      </c>
      <c r="P25" s="2"/>
      <c r="Q25" s="2"/>
    </row>
    <row r="26" customFormat="false" ht="11.25" hidden="false" customHeight="true" outlineLevel="0" collapsed="false">
      <c r="A26" s="12" t="s">
        <v>35</v>
      </c>
      <c r="B26" s="10"/>
      <c r="C26" s="15" t="s">
        <v>22</v>
      </c>
      <c r="D26" s="15"/>
      <c r="E26" s="15" t="s">
        <v>22</v>
      </c>
      <c r="F26" s="15"/>
      <c r="G26" s="15" t="n">
        <v>1580</v>
      </c>
      <c r="H26" s="15"/>
      <c r="I26" s="15" t="s">
        <v>22</v>
      </c>
      <c r="J26" s="15"/>
      <c r="K26" s="15" t="s">
        <v>22</v>
      </c>
      <c r="L26" s="15"/>
      <c r="M26" s="15" t="n">
        <v>6320</v>
      </c>
      <c r="Q26" s="2"/>
    </row>
    <row r="27" customFormat="false" ht="11.25" hidden="false" customHeight="true" outlineLevel="0" collapsed="false">
      <c r="A27" s="12" t="s">
        <v>23</v>
      </c>
      <c r="B27" s="10"/>
      <c r="C27" s="13"/>
      <c r="D27" s="13"/>
      <c r="E27" s="13"/>
      <c r="F27" s="13"/>
      <c r="G27" s="17"/>
      <c r="H27" s="13"/>
      <c r="I27" s="13"/>
      <c r="J27" s="13"/>
      <c r="K27" s="13"/>
      <c r="L27" s="13"/>
      <c r="M27" s="13"/>
      <c r="Q27" s="2"/>
      <c r="R27" s="2"/>
    </row>
    <row r="28" customFormat="false" ht="11.25" hidden="false" customHeight="true" outlineLevel="0" collapsed="false">
      <c r="A28" s="16" t="s">
        <v>25</v>
      </c>
      <c r="B28" s="10"/>
      <c r="C28" s="17" t="s">
        <v>22</v>
      </c>
      <c r="D28" s="13"/>
      <c r="E28" s="17" t="s">
        <v>22</v>
      </c>
      <c r="F28" s="13"/>
      <c r="G28" s="17" t="n">
        <v>1920</v>
      </c>
      <c r="H28" s="13"/>
      <c r="I28" s="17" t="s">
        <v>22</v>
      </c>
      <c r="J28" s="13"/>
      <c r="K28" s="17" t="s">
        <v>22</v>
      </c>
      <c r="L28" s="13"/>
      <c r="M28" s="17" t="n">
        <v>7670</v>
      </c>
    </row>
    <row r="29" customFormat="false" ht="11.25" hidden="false" customHeight="true" outlineLevel="0" collapsed="false">
      <c r="A29" s="16" t="s">
        <v>36</v>
      </c>
      <c r="B29" s="10"/>
      <c r="C29" s="17" t="s">
        <v>22</v>
      </c>
      <c r="D29" s="13"/>
      <c r="E29" s="17" t="s">
        <v>28</v>
      </c>
      <c r="F29" s="13"/>
      <c r="G29" s="17" t="s">
        <v>22</v>
      </c>
      <c r="H29" s="13"/>
      <c r="I29" s="17" t="s">
        <v>22</v>
      </c>
      <c r="J29" s="13"/>
      <c r="K29" s="17" t="s">
        <v>28</v>
      </c>
      <c r="L29" s="13"/>
      <c r="M29" s="17" t="s">
        <v>22</v>
      </c>
    </row>
    <row r="30" customFormat="false" ht="11.25" hidden="false" customHeight="true" outlineLevel="0" collapsed="false">
      <c r="A30" s="16" t="s">
        <v>26</v>
      </c>
      <c r="B30" s="10"/>
      <c r="C30" s="22" t="s">
        <v>22</v>
      </c>
      <c r="D30" s="23"/>
      <c r="E30" s="22" t="s">
        <v>22</v>
      </c>
      <c r="F30" s="23"/>
      <c r="G30" s="17" t="s">
        <v>22</v>
      </c>
      <c r="H30" s="23"/>
      <c r="I30" s="22" t="s">
        <v>22</v>
      </c>
      <c r="J30" s="23"/>
      <c r="K30" s="22" t="s">
        <v>22</v>
      </c>
      <c r="L30" s="23"/>
      <c r="M30" s="17" t="s">
        <v>22</v>
      </c>
      <c r="O30" s="2"/>
    </row>
    <row r="31" customFormat="false" ht="11.25" hidden="false" customHeight="true" outlineLevel="0" collapsed="false">
      <c r="A31" s="20" t="s">
        <v>29</v>
      </c>
      <c r="B31" s="10"/>
      <c r="C31" s="24" t="n">
        <v>2030</v>
      </c>
      <c r="D31" s="24"/>
      <c r="E31" s="24" t="n">
        <v>97</v>
      </c>
      <c r="F31" s="24"/>
      <c r="G31" s="24" t="n">
        <v>2130</v>
      </c>
      <c r="H31" s="24"/>
      <c r="I31" s="25" t="n">
        <v>8110</v>
      </c>
      <c r="J31" s="24"/>
      <c r="K31" s="24" t="n">
        <v>345</v>
      </c>
      <c r="L31" s="24"/>
      <c r="M31" s="24" t="n">
        <v>8460</v>
      </c>
    </row>
    <row r="32" customFormat="false" ht="11.25" hidden="false" customHeight="true" outlineLevel="0" collapsed="false">
      <c r="A32" s="12" t="s">
        <v>30</v>
      </c>
      <c r="B32" s="10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</row>
    <row r="33" customFormat="false" ht="11.25" hidden="false" customHeight="true" outlineLevel="0" collapsed="false">
      <c r="A33" s="12" t="s">
        <v>37</v>
      </c>
      <c r="B33" s="10"/>
      <c r="C33" s="13" t="s">
        <v>22</v>
      </c>
      <c r="D33" s="13"/>
      <c r="E33" s="13" t="s">
        <v>22</v>
      </c>
      <c r="F33" s="13"/>
      <c r="G33" s="13" t="n">
        <v>859</v>
      </c>
      <c r="H33" s="13"/>
      <c r="I33" s="13" t="s">
        <v>32</v>
      </c>
      <c r="J33" s="13"/>
      <c r="K33" s="13" t="s">
        <v>32</v>
      </c>
      <c r="L33" s="13"/>
      <c r="M33" s="13" t="s">
        <v>32</v>
      </c>
    </row>
    <row r="34" customFormat="false" ht="11.25" hidden="false" customHeight="true" outlineLevel="0" collapsed="false">
      <c r="A34" s="5" t="s">
        <v>38</v>
      </c>
      <c r="B34" s="1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true" outlineLevel="0" collapsed="false">
      <c r="A35" s="12" t="s">
        <v>34</v>
      </c>
      <c r="B35" s="10"/>
      <c r="C35" s="13" t="s">
        <v>22</v>
      </c>
      <c r="D35" s="13"/>
      <c r="E35" s="13" t="s">
        <v>22</v>
      </c>
      <c r="F35" s="13"/>
      <c r="G35" s="13" t="n">
        <v>68</v>
      </c>
      <c r="H35" s="13"/>
      <c r="I35" s="13" t="s">
        <v>22</v>
      </c>
      <c r="J35" s="13"/>
      <c r="K35" s="13" t="s">
        <v>22</v>
      </c>
      <c r="L35" s="13"/>
      <c r="M35" s="13" t="n">
        <v>319</v>
      </c>
    </row>
    <row r="36" customFormat="false" ht="11.25" hidden="false" customHeight="true" outlineLevel="0" collapsed="false">
      <c r="A36" s="12" t="s">
        <v>35</v>
      </c>
      <c r="B36" s="10"/>
      <c r="C36" s="13" t="s">
        <v>22</v>
      </c>
      <c r="D36" s="13"/>
      <c r="E36" s="13" t="s">
        <v>28</v>
      </c>
      <c r="F36" s="13"/>
      <c r="G36" s="13" t="s">
        <v>22</v>
      </c>
      <c r="H36" s="13"/>
      <c r="I36" s="13" t="s">
        <v>22</v>
      </c>
      <c r="J36" s="13"/>
      <c r="K36" s="13" t="s">
        <v>28</v>
      </c>
      <c r="L36" s="13"/>
      <c r="M36" s="13" t="s">
        <v>22</v>
      </c>
    </row>
    <row r="37" customFormat="false" ht="11.25" hidden="false" customHeight="true" outlineLevel="0" collapsed="false">
      <c r="A37" s="12" t="s">
        <v>29</v>
      </c>
      <c r="B37" s="10"/>
      <c r="C37" s="13" t="s">
        <v>22</v>
      </c>
      <c r="D37" s="13"/>
      <c r="E37" s="13" t="s">
        <v>22</v>
      </c>
      <c r="F37" s="13"/>
      <c r="G37" s="13" t="n">
        <v>86</v>
      </c>
      <c r="H37" s="13"/>
      <c r="I37" s="13" t="s">
        <v>22</v>
      </c>
      <c r="J37" s="13"/>
      <c r="K37" s="13" t="s">
        <v>22</v>
      </c>
      <c r="L37" s="13"/>
      <c r="M37" s="13" t="n">
        <v>386</v>
      </c>
    </row>
    <row r="38" customFormat="false" ht="11.25" hidden="false" customHeight="true" outlineLevel="0" collapsed="false">
      <c r="A38" s="12" t="s">
        <v>30</v>
      </c>
      <c r="B38" s="10"/>
      <c r="C38" s="13" t="s">
        <v>22</v>
      </c>
      <c r="D38" s="13"/>
      <c r="E38" s="13" t="s">
        <v>22</v>
      </c>
      <c r="F38" s="13"/>
      <c r="G38" s="13" t="s">
        <v>22</v>
      </c>
      <c r="H38" s="13"/>
      <c r="I38" s="13" t="s">
        <v>22</v>
      </c>
      <c r="J38" s="13"/>
      <c r="K38" s="13" t="s">
        <v>22</v>
      </c>
      <c r="L38" s="13"/>
      <c r="M38" s="13" t="s">
        <v>22</v>
      </c>
    </row>
    <row r="39" customFormat="false" ht="11.25" hidden="false" customHeight="true" outlineLevel="0" collapsed="false">
      <c r="A39" s="12" t="s">
        <v>31</v>
      </c>
      <c r="B39" s="26"/>
      <c r="C39" s="18" t="n">
        <v>311</v>
      </c>
      <c r="D39" s="18"/>
      <c r="E39" s="18" t="n">
        <v>45</v>
      </c>
      <c r="F39" s="18"/>
      <c r="G39" s="13" t="n">
        <v>356</v>
      </c>
      <c r="H39" s="18"/>
      <c r="I39" s="18" t="s">
        <v>32</v>
      </c>
      <c r="J39" s="18"/>
      <c r="K39" s="18" t="s">
        <v>32</v>
      </c>
      <c r="L39" s="18"/>
      <c r="M39" s="18" t="s">
        <v>32</v>
      </c>
    </row>
    <row r="40" customFormat="false" ht="11.2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1.2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1.25" hidden="false" customHeight="true" outlineLevel="0" collapsed="false">
      <c r="A42" s="29" t="s">
        <v>4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1.25" hidden="false" customHeight="true" outlineLevel="0" collapsed="false">
      <c r="A43" s="30" t="s">
        <v>4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1.25" hidden="false" customHeight="true" outlineLevel="0" collapsed="false">
      <c r="A44" s="28" t="s">
        <v>4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28" t="s">
        <v>4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1.25" hidden="false" customHeight="true" outlineLevel="0" collapsed="false">
      <c r="A46" s="28" t="s">
        <v>4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1.25" hidden="false" customHeight="true" outlineLevel="0" collapsed="false">
      <c r="A48" s="28" t="s">
        <v>47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1.25" hidden="false" customHeight="true" outlineLevel="0" collapsed="false">
      <c r="A49" s="28" t="s">
        <v>4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3" customFormat="false" ht="11.25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27"/>
      <c r="B6" s="27"/>
      <c r="C6" s="31" t="s">
        <v>6</v>
      </c>
      <c r="D6" s="31"/>
      <c r="E6" s="31"/>
      <c r="F6" s="31"/>
      <c r="G6" s="31"/>
      <c r="H6" s="31"/>
      <c r="I6" s="31"/>
      <c r="J6" s="27"/>
      <c r="K6" s="32" t="s">
        <v>51</v>
      </c>
      <c r="L6" s="32"/>
      <c r="M6" s="32"/>
      <c r="N6" s="32"/>
      <c r="O6" s="32"/>
      <c r="P6" s="6"/>
    </row>
    <row r="7" customFormat="false" ht="11.25" hidden="false" customHeight="true" outlineLevel="0" collapsed="false">
      <c r="A7" s="6"/>
      <c r="B7" s="6"/>
      <c r="C7" s="9" t="s">
        <v>52</v>
      </c>
      <c r="D7" s="9"/>
      <c r="E7" s="9" t="s">
        <v>53</v>
      </c>
      <c r="F7" s="9"/>
      <c r="G7" s="9"/>
      <c r="H7" s="9"/>
      <c r="I7" s="9"/>
      <c r="J7" s="6"/>
      <c r="K7" s="9" t="s">
        <v>52</v>
      </c>
      <c r="L7" s="9"/>
      <c r="M7" s="9" t="s">
        <v>53</v>
      </c>
      <c r="N7" s="9"/>
      <c r="O7" s="9"/>
      <c r="P7" s="6"/>
    </row>
    <row r="8" customFormat="false" ht="11.25" hidden="false" customHeight="true" outlineLevel="0" collapsed="false">
      <c r="A8" s="6"/>
      <c r="B8" s="6"/>
      <c r="C8" s="9" t="s">
        <v>54</v>
      </c>
      <c r="D8" s="9"/>
      <c r="E8" s="9" t="s">
        <v>55</v>
      </c>
      <c r="F8" s="9"/>
      <c r="G8" s="9" t="s">
        <v>56</v>
      </c>
      <c r="H8" s="9"/>
      <c r="I8" s="9"/>
      <c r="J8" s="6"/>
      <c r="K8" s="9" t="s">
        <v>54</v>
      </c>
      <c r="L8" s="9"/>
      <c r="M8" s="9" t="s">
        <v>55</v>
      </c>
      <c r="N8" s="9"/>
      <c r="O8" s="9" t="s">
        <v>56</v>
      </c>
      <c r="P8" s="6"/>
    </row>
    <row r="9" customFormat="false" ht="11.25" hidden="false" customHeight="true" outlineLevel="0" collapsed="false">
      <c r="A9" s="6"/>
      <c r="B9" s="6"/>
      <c r="C9" s="9" t="s">
        <v>57</v>
      </c>
      <c r="D9" s="9"/>
      <c r="E9" s="9" t="s">
        <v>58</v>
      </c>
      <c r="F9" s="9"/>
      <c r="G9" s="9" t="s">
        <v>59</v>
      </c>
      <c r="H9" s="9"/>
      <c r="I9" s="9" t="s">
        <v>60</v>
      </c>
      <c r="J9" s="6"/>
      <c r="K9" s="9" t="s">
        <v>57</v>
      </c>
      <c r="L9" s="9"/>
      <c r="M9" s="9" t="s">
        <v>58</v>
      </c>
      <c r="N9" s="9"/>
      <c r="O9" s="9" t="s">
        <v>59</v>
      </c>
      <c r="P9" s="6"/>
    </row>
    <row r="10" customFormat="false" ht="11.25" hidden="false" customHeight="true" outlineLevel="0" collapsed="false">
      <c r="A10" s="8" t="s">
        <v>61</v>
      </c>
      <c r="B10" s="5"/>
      <c r="C10" s="8" t="s">
        <v>62</v>
      </c>
      <c r="D10" s="8"/>
      <c r="E10" s="8" t="s">
        <v>63</v>
      </c>
      <c r="F10" s="8"/>
      <c r="G10" s="8" t="s">
        <v>64</v>
      </c>
      <c r="H10" s="8"/>
      <c r="I10" s="8" t="s">
        <v>65</v>
      </c>
      <c r="J10" s="5"/>
      <c r="K10" s="8" t="s">
        <v>62</v>
      </c>
      <c r="L10" s="8"/>
      <c r="M10" s="8" t="s">
        <v>63</v>
      </c>
      <c r="N10" s="8"/>
      <c r="O10" s="8" t="s">
        <v>64</v>
      </c>
      <c r="P10" s="6"/>
    </row>
    <row r="11" customFormat="false" ht="11.25" hidden="false" customHeight="true" outlineLevel="0" collapsed="false">
      <c r="A11" s="5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1.25" hidden="false" customHeight="true" outlineLevel="0" collapsed="false">
      <c r="A12" s="33" t="s">
        <v>67</v>
      </c>
      <c r="B12" s="6"/>
      <c r="C12" s="34"/>
      <c r="D12" s="35"/>
      <c r="E12" s="34"/>
      <c r="F12" s="35"/>
      <c r="G12" s="35"/>
      <c r="H12" s="35"/>
      <c r="I12" s="35"/>
      <c r="J12" s="35"/>
      <c r="K12" s="35"/>
      <c r="L12" s="35"/>
      <c r="M12" s="34"/>
      <c r="N12" s="35"/>
      <c r="O12" s="35"/>
      <c r="P12" s="6"/>
    </row>
    <row r="13" customFormat="false" ht="11.25" hidden="false" customHeight="true" outlineLevel="0" collapsed="false">
      <c r="A13" s="16" t="s">
        <v>68</v>
      </c>
      <c r="B13" s="6"/>
      <c r="C13" s="17" t="n">
        <v>57</v>
      </c>
      <c r="D13" s="17"/>
      <c r="E13" s="17" t="s">
        <v>22</v>
      </c>
      <c r="F13" s="13"/>
      <c r="G13" s="17" t="n">
        <v>58</v>
      </c>
      <c r="H13" s="17"/>
      <c r="I13" s="17" t="s">
        <v>22</v>
      </c>
      <c r="J13" s="13"/>
      <c r="K13" s="17" t="n">
        <v>229</v>
      </c>
      <c r="L13" s="17"/>
      <c r="M13" s="17" t="s">
        <v>22</v>
      </c>
      <c r="N13" s="13"/>
      <c r="O13" s="17" t="n">
        <v>234</v>
      </c>
      <c r="P13" s="36"/>
      <c r="Q13" s="34"/>
    </row>
    <row r="14" customFormat="false" ht="11.25" hidden="false" customHeight="true" outlineLevel="0" collapsed="false">
      <c r="A14" s="12" t="s">
        <v>69</v>
      </c>
      <c r="B14" s="6"/>
      <c r="C14" s="17" t="n">
        <v>250</v>
      </c>
      <c r="D14" s="17"/>
      <c r="E14" s="17" t="n">
        <v>41</v>
      </c>
      <c r="F14" s="17"/>
      <c r="G14" s="17" t="n">
        <v>315</v>
      </c>
      <c r="H14" s="17"/>
      <c r="I14" s="17" t="n">
        <v>232</v>
      </c>
      <c r="J14" s="17"/>
      <c r="K14" s="17" t="n">
        <v>1060</v>
      </c>
      <c r="L14" s="17"/>
      <c r="M14" s="17" t="n">
        <v>166</v>
      </c>
      <c r="N14" s="17"/>
      <c r="O14" s="17" t="n">
        <v>1320</v>
      </c>
      <c r="P14" s="36"/>
      <c r="Q14" s="34"/>
    </row>
    <row r="15" customFormat="false" ht="11.25" hidden="false" customHeight="true" outlineLevel="0" collapsed="false">
      <c r="A15" s="12" t="s">
        <v>70</v>
      </c>
      <c r="B15" s="6"/>
      <c r="C15" s="17" t="n">
        <v>290</v>
      </c>
      <c r="D15" s="17"/>
      <c r="E15" s="17" t="n">
        <v>150</v>
      </c>
      <c r="F15" s="17"/>
      <c r="G15" s="17" t="n">
        <v>463</v>
      </c>
      <c r="H15" s="17"/>
      <c r="I15" s="17" t="n">
        <v>352</v>
      </c>
      <c r="J15" s="17"/>
      <c r="K15" s="17" t="n">
        <v>1250</v>
      </c>
      <c r="L15" s="17"/>
      <c r="M15" s="17" t="n">
        <v>610</v>
      </c>
      <c r="N15" s="17"/>
      <c r="O15" s="17" t="n">
        <v>1890</v>
      </c>
      <c r="P15" s="36"/>
      <c r="Q15" s="34"/>
    </row>
    <row r="16" customFormat="false" ht="11.25" hidden="false" customHeight="true" outlineLevel="0" collapsed="false">
      <c r="A16" s="12" t="s">
        <v>71</v>
      </c>
      <c r="B16" s="6"/>
      <c r="C16" s="17" t="n">
        <v>351</v>
      </c>
      <c r="D16" s="17"/>
      <c r="E16" s="17" t="n">
        <v>17</v>
      </c>
      <c r="F16" s="17"/>
      <c r="G16" s="17" t="n">
        <v>413</v>
      </c>
      <c r="H16" s="17"/>
      <c r="I16" s="17" t="n">
        <v>387</v>
      </c>
      <c r="J16" s="17"/>
      <c r="K16" s="17" t="n">
        <v>1640</v>
      </c>
      <c r="L16" s="17"/>
      <c r="M16" s="17" t="n">
        <v>71</v>
      </c>
      <c r="N16" s="17"/>
      <c r="O16" s="17" t="n">
        <v>1760</v>
      </c>
      <c r="P16" s="36"/>
      <c r="Q16" s="34"/>
    </row>
    <row r="17" customFormat="false" ht="11.25" hidden="false" customHeight="true" outlineLevel="0" collapsed="false">
      <c r="A17" s="33" t="s">
        <v>72</v>
      </c>
      <c r="B17" s="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36"/>
      <c r="Q17" s="34"/>
    </row>
    <row r="18" customFormat="false" ht="11.25" hidden="false" customHeight="true" outlineLevel="0" collapsed="false">
      <c r="A18" s="16" t="s">
        <v>73</v>
      </c>
      <c r="B18" s="6"/>
      <c r="C18" s="17" t="n">
        <v>237</v>
      </c>
      <c r="D18" s="17"/>
      <c r="E18" s="17" t="s">
        <v>22</v>
      </c>
      <c r="F18" s="13"/>
      <c r="G18" s="17" t="n">
        <v>314</v>
      </c>
      <c r="H18" s="17"/>
      <c r="I18" s="17" t="n">
        <v>242</v>
      </c>
      <c r="J18" s="17"/>
      <c r="K18" s="17" t="n">
        <v>980</v>
      </c>
      <c r="L18" s="17"/>
      <c r="M18" s="17" t="s">
        <v>22</v>
      </c>
      <c r="N18" s="13"/>
      <c r="O18" s="17" t="n">
        <v>1290</v>
      </c>
      <c r="P18" s="36"/>
      <c r="Q18" s="34"/>
    </row>
    <row r="19" customFormat="false" ht="11.25" hidden="false" customHeight="true" outlineLevel="0" collapsed="false">
      <c r="A19" s="12" t="s">
        <v>74</v>
      </c>
      <c r="B19" s="6"/>
      <c r="C19" s="17" t="n">
        <v>50</v>
      </c>
      <c r="D19" s="17"/>
      <c r="E19" s="17" t="s">
        <v>22</v>
      </c>
      <c r="F19" s="13"/>
      <c r="G19" s="17" t="n">
        <v>56</v>
      </c>
      <c r="H19" s="17"/>
      <c r="I19" s="17" t="n">
        <v>34</v>
      </c>
      <c r="J19" s="17"/>
      <c r="K19" s="17" t="n">
        <v>222</v>
      </c>
      <c r="L19" s="17"/>
      <c r="M19" s="17" t="s">
        <v>22</v>
      </c>
      <c r="N19" s="13"/>
      <c r="O19" s="17" t="n">
        <v>240</v>
      </c>
      <c r="P19" s="36"/>
      <c r="Q19" s="34"/>
    </row>
    <row r="20" customFormat="false" ht="11.25" hidden="false" customHeight="true" outlineLevel="0" collapsed="false">
      <c r="A20" s="33" t="s">
        <v>75</v>
      </c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36"/>
      <c r="Q20" s="34"/>
    </row>
    <row r="21" customFormat="false" ht="11.25" hidden="false" customHeight="true" outlineLevel="0" collapsed="false">
      <c r="A21" s="16" t="s">
        <v>76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s">
        <v>28</v>
      </c>
      <c r="J21" s="13"/>
      <c r="K21" s="17" t="s">
        <v>22</v>
      </c>
      <c r="L21" s="13"/>
      <c r="M21" s="17" t="s">
        <v>22</v>
      </c>
      <c r="N21" s="13"/>
      <c r="O21" s="17" t="s">
        <v>22</v>
      </c>
      <c r="Q21" s="34"/>
      <c r="R21" s="2"/>
      <c r="S21" s="2"/>
    </row>
    <row r="22" customFormat="false" ht="11.25" hidden="false" customHeight="true" outlineLevel="0" collapsed="false">
      <c r="A22" s="12" t="s">
        <v>77</v>
      </c>
      <c r="B22" s="6"/>
      <c r="C22" s="17" t="n">
        <v>13</v>
      </c>
      <c r="D22" s="17"/>
      <c r="E22" s="17" t="s">
        <v>22</v>
      </c>
      <c r="F22" s="13"/>
      <c r="G22" s="17" t="n">
        <v>18</v>
      </c>
      <c r="H22" s="17"/>
      <c r="I22" s="17" t="n">
        <v>5</v>
      </c>
      <c r="J22" s="17"/>
      <c r="K22" s="17" t="n">
        <v>53</v>
      </c>
      <c r="L22" s="17"/>
      <c r="M22" s="17" t="s">
        <v>22</v>
      </c>
      <c r="N22" s="13"/>
      <c r="O22" s="17" t="n">
        <v>74</v>
      </c>
      <c r="P22" s="36"/>
      <c r="Q22" s="34"/>
      <c r="S22" s="2"/>
    </row>
    <row r="23" customFormat="false" ht="11.25" hidden="false" customHeight="true" outlineLevel="0" collapsed="false">
      <c r="A23" s="12" t="s">
        <v>78</v>
      </c>
      <c r="B23" s="6"/>
      <c r="C23" s="17" t="n">
        <v>146</v>
      </c>
      <c r="D23" s="17"/>
      <c r="E23" s="17" t="n">
        <v>10</v>
      </c>
      <c r="F23" s="17"/>
      <c r="G23" s="17" t="n">
        <v>166</v>
      </c>
      <c r="H23" s="17"/>
      <c r="I23" s="17" t="n">
        <v>130</v>
      </c>
      <c r="J23" s="17"/>
      <c r="K23" s="17" t="n">
        <v>612</v>
      </c>
      <c r="L23" s="17"/>
      <c r="M23" s="17" t="n">
        <v>42</v>
      </c>
      <c r="N23" s="17"/>
      <c r="O23" s="17" t="n">
        <v>717</v>
      </c>
      <c r="P23" s="36"/>
      <c r="Q23" s="34"/>
      <c r="R23" s="2"/>
      <c r="S23" s="2"/>
      <c r="W23" s="2"/>
    </row>
    <row r="24" customFormat="false" ht="11.25" hidden="false" customHeight="true" outlineLevel="0" collapsed="false">
      <c r="A24" s="12" t="s">
        <v>79</v>
      </c>
      <c r="B24" s="6"/>
      <c r="C24" s="17" t="n">
        <v>72</v>
      </c>
      <c r="D24" s="17"/>
      <c r="E24" s="17" t="n">
        <v>64</v>
      </c>
      <c r="F24" s="17"/>
      <c r="G24" s="17" t="n">
        <v>97</v>
      </c>
      <c r="H24" s="17"/>
      <c r="I24" s="17" t="n">
        <v>164</v>
      </c>
      <c r="J24" s="17"/>
      <c r="K24" s="17" t="n">
        <v>296</v>
      </c>
      <c r="L24" s="17"/>
      <c r="M24" s="17" t="n">
        <v>256</v>
      </c>
      <c r="N24" s="17"/>
      <c r="O24" s="17" t="n">
        <v>396</v>
      </c>
      <c r="P24" s="36"/>
      <c r="Q24" s="34"/>
      <c r="R24" s="2"/>
    </row>
    <row r="25" customFormat="false" ht="11.25" hidden="false" customHeight="true" outlineLevel="0" collapsed="false">
      <c r="A25" s="12" t="s">
        <v>80</v>
      </c>
      <c r="B25" s="6"/>
      <c r="C25" s="17" t="n">
        <v>626</v>
      </c>
      <c r="D25" s="17"/>
      <c r="E25" s="17" t="s">
        <v>22</v>
      </c>
      <c r="F25" s="13"/>
      <c r="G25" s="17" t="n">
        <v>791</v>
      </c>
      <c r="H25" s="17"/>
      <c r="I25" s="17" t="n">
        <v>635</v>
      </c>
      <c r="J25" s="17"/>
      <c r="K25" s="17" t="n">
        <v>2670</v>
      </c>
      <c r="L25" s="17"/>
      <c r="M25" s="17" t="n">
        <v>111</v>
      </c>
      <c r="N25" s="13"/>
      <c r="O25" s="17" t="n">
        <v>3220</v>
      </c>
      <c r="P25" s="36"/>
      <c r="Q25" s="34"/>
      <c r="R25" s="2"/>
    </row>
    <row r="26" customFormat="false" ht="11.25" hidden="false" customHeight="true" outlineLevel="0" collapsed="false">
      <c r="A26" s="12" t="s">
        <v>81</v>
      </c>
      <c r="B26" s="6"/>
      <c r="C26" s="17" t="n">
        <v>355</v>
      </c>
      <c r="D26" s="17"/>
      <c r="E26" s="17" t="n">
        <v>10</v>
      </c>
      <c r="F26" s="17"/>
      <c r="G26" s="17" t="n">
        <v>380</v>
      </c>
      <c r="H26" s="17"/>
      <c r="I26" s="17" t="n">
        <v>281</v>
      </c>
      <c r="J26" s="17"/>
      <c r="K26" s="17" t="n">
        <v>1410</v>
      </c>
      <c r="L26" s="17"/>
      <c r="M26" s="17" t="n">
        <v>53</v>
      </c>
      <c r="N26" s="17"/>
      <c r="O26" s="17" t="n">
        <v>1540</v>
      </c>
      <c r="P26" s="36"/>
      <c r="Q26" s="34"/>
      <c r="S26" s="37"/>
    </row>
    <row r="27" customFormat="false" ht="11.25" hidden="false" customHeight="true" outlineLevel="0" collapsed="false">
      <c r="A27" s="12" t="s">
        <v>82</v>
      </c>
      <c r="B27" s="6"/>
      <c r="C27" s="17" t="n">
        <v>10</v>
      </c>
      <c r="D27" s="17"/>
      <c r="E27" s="17" t="s">
        <v>28</v>
      </c>
      <c r="F27" s="13"/>
      <c r="G27" s="17" t="n">
        <v>10</v>
      </c>
      <c r="H27" s="17"/>
      <c r="I27" s="17" t="n">
        <v>5</v>
      </c>
      <c r="J27" s="13"/>
      <c r="K27" s="17" t="n">
        <v>40</v>
      </c>
      <c r="L27" s="17"/>
      <c r="M27" s="17" t="s">
        <v>28</v>
      </c>
      <c r="N27" s="13"/>
      <c r="O27" s="17" t="n">
        <v>40</v>
      </c>
      <c r="P27" s="36"/>
      <c r="Q27" s="34"/>
    </row>
    <row r="28" customFormat="false" ht="11.25" hidden="false" customHeight="true" outlineLevel="0" collapsed="false">
      <c r="A28" s="12" t="s">
        <v>83</v>
      </c>
      <c r="B28" s="6"/>
      <c r="C28" s="17" t="n">
        <v>243</v>
      </c>
      <c r="D28" s="17"/>
      <c r="E28" s="17" t="n">
        <v>105</v>
      </c>
      <c r="F28" s="17"/>
      <c r="G28" s="17" t="n">
        <v>378</v>
      </c>
      <c r="H28" s="17"/>
      <c r="I28" s="17" t="n">
        <v>271</v>
      </c>
      <c r="J28" s="17"/>
      <c r="K28" s="17" t="n">
        <v>1050</v>
      </c>
      <c r="L28" s="17"/>
      <c r="M28" s="17" t="n">
        <v>520</v>
      </c>
      <c r="N28" s="17"/>
      <c r="O28" s="17" t="n">
        <v>1560</v>
      </c>
      <c r="P28" s="36"/>
      <c r="Q28" s="34"/>
      <c r="S28" s="2"/>
    </row>
    <row r="29" customFormat="false" ht="11.25" hidden="false" customHeight="true" outlineLevel="0" collapsed="false">
      <c r="A29" s="5" t="s">
        <v>84</v>
      </c>
      <c r="B29" s="6"/>
      <c r="C29" s="17" t="n">
        <v>64</v>
      </c>
      <c r="D29" s="17"/>
      <c r="E29" s="17" t="n">
        <v>29</v>
      </c>
      <c r="F29" s="17"/>
      <c r="G29" s="17" t="n">
        <v>94</v>
      </c>
      <c r="H29" s="17"/>
      <c r="I29" s="17" t="n">
        <v>51</v>
      </c>
      <c r="J29" s="17"/>
      <c r="K29" s="17" t="n">
        <v>278</v>
      </c>
      <c r="L29" s="17"/>
      <c r="M29" s="17" t="n">
        <v>121</v>
      </c>
      <c r="N29" s="17"/>
      <c r="O29" s="17" t="n">
        <v>422</v>
      </c>
      <c r="P29" s="36"/>
      <c r="Q29" s="34"/>
    </row>
    <row r="30" customFormat="false" ht="11.25" hidden="false" customHeight="true" outlineLevel="0" collapsed="false">
      <c r="A30" s="5" t="s">
        <v>85</v>
      </c>
      <c r="B30" s="6"/>
      <c r="C30" s="17" t="n">
        <v>6</v>
      </c>
      <c r="D30" s="17"/>
      <c r="E30" s="17" t="n">
        <v>25</v>
      </c>
      <c r="F30" s="17"/>
      <c r="G30" s="17" t="n">
        <v>33</v>
      </c>
      <c r="H30" s="17"/>
      <c r="I30" s="17" t="n">
        <v>46</v>
      </c>
      <c r="J30" s="17"/>
      <c r="K30" s="17" t="n">
        <v>25</v>
      </c>
      <c r="L30" s="17"/>
      <c r="M30" s="17" t="n">
        <v>121</v>
      </c>
      <c r="N30" s="17"/>
      <c r="O30" s="17" t="n">
        <v>163</v>
      </c>
      <c r="P30" s="36"/>
      <c r="Q30" s="34"/>
    </row>
    <row r="31" customFormat="false" ht="11.25" hidden="false" customHeight="true" outlineLevel="0" collapsed="false">
      <c r="A31" s="5" t="s">
        <v>86</v>
      </c>
      <c r="B31" s="6"/>
      <c r="C31" s="17" t="s">
        <v>22</v>
      </c>
      <c r="D31" s="13"/>
      <c r="E31" s="17" t="s">
        <v>22</v>
      </c>
      <c r="F31" s="13"/>
      <c r="G31" s="17" t="n">
        <v>5</v>
      </c>
      <c r="H31" s="17"/>
      <c r="I31" s="17" t="n">
        <v>15</v>
      </c>
      <c r="J31" s="17"/>
      <c r="K31" s="17" t="s">
        <v>22</v>
      </c>
      <c r="L31" s="13"/>
      <c r="M31" s="17" t="s">
        <v>22</v>
      </c>
      <c r="N31" s="17"/>
      <c r="O31" s="17" t="n">
        <v>21</v>
      </c>
      <c r="P31" s="36"/>
      <c r="Q31" s="34"/>
    </row>
    <row r="32" customFormat="false" ht="11.25" hidden="false" customHeight="true" outlineLevel="0" collapsed="false">
      <c r="A32" s="5" t="s">
        <v>87</v>
      </c>
      <c r="B32" s="6"/>
      <c r="C32" s="17" t="s">
        <v>22</v>
      </c>
      <c r="D32" s="17"/>
      <c r="E32" s="17" t="s">
        <v>22</v>
      </c>
      <c r="F32" s="13"/>
      <c r="G32" s="17" t="s">
        <v>22</v>
      </c>
      <c r="H32" s="17"/>
      <c r="I32" s="17" t="s">
        <v>22</v>
      </c>
      <c r="J32" s="13"/>
      <c r="K32" s="17" t="s">
        <v>22</v>
      </c>
      <c r="L32" s="13"/>
      <c r="M32" s="17" t="s">
        <v>22</v>
      </c>
      <c r="N32" s="13"/>
      <c r="O32" s="17" t="s">
        <v>22</v>
      </c>
      <c r="Q32" s="34"/>
    </row>
    <row r="33" customFormat="false" ht="11.25" hidden="false" customHeight="true" outlineLevel="0" collapsed="false">
      <c r="A33" s="5" t="s">
        <v>88</v>
      </c>
      <c r="B33" s="6"/>
      <c r="C33" s="17" t="n">
        <v>11</v>
      </c>
      <c r="D33" s="17"/>
      <c r="E33" s="17" t="s">
        <v>22</v>
      </c>
      <c r="F33" s="13"/>
      <c r="G33" s="17" t="n">
        <v>12</v>
      </c>
      <c r="H33" s="17"/>
      <c r="I33" s="17" t="n">
        <v>12</v>
      </c>
      <c r="J33" s="17"/>
      <c r="K33" s="17" t="n">
        <v>49</v>
      </c>
      <c r="L33" s="17"/>
      <c r="M33" s="17" t="s">
        <v>22</v>
      </c>
      <c r="N33" s="13"/>
      <c r="O33" s="17" t="n">
        <v>52</v>
      </c>
      <c r="P33" s="36"/>
      <c r="Q33" s="34"/>
    </row>
    <row r="34" customFormat="false" ht="11.25" hidden="false" customHeight="true" outlineLevel="0" collapsed="false">
      <c r="A34" s="5" t="s">
        <v>89</v>
      </c>
      <c r="B34" s="6"/>
      <c r="C34" s="17" t="s">
        <v>22</v>
      </c>
      <c r="D34" s="13"/>
      <c r="E34" s="17" t="s">
        <v>28</v>
      </c>
      <c r="F34" s="17"/>
      <c r="G34" s="17" t="s">
        <v>22</v>
      </c>
      <c r="H34" s="13"/>
      <c r="I34" s="17" t="s">
        <v>28</v>
      </c>
      <c r="J34" s="13"/>
      <c r="K34" s="17" t="s">
        <v>22</v>
      </c>
      <c r="L34" s="13"/>
      <c r="M34" s="17" t="s">
        <v>28</v>
      </c>
      <c r="N34" s="17"/>
      <c r="O34" s="17" t="s">
        <v>22</v>
      </c>
      <c r="Q34" s="34"/>
    </row>
    <row r="35" customFormat="false" ht="11.25" hidden="false" customHeight="true" outlineLevel="0" collapsed="false">
      <c r="A35" s="5" t="s">
        <v>90</v>
      </c>
      <c r="B35" s="6"/>
      <c r="C35" s="17" t="n">
        <v>62</v>
      </c>
      <c r="D35" s="17"/>
      <c r="E35" s="17" t="n">
        <v>9</v>
      </c>
      <c r="F35" s="17"/>
      <c r="G35" s="17" t="n">
        <v>75</v>
      </c>
      <c r="H35" s="17"/>
      <c r="I35" s="17" t="n">
        <v>166</v>
      </c>
      <c r="J35" s="17"/>
      <c r="K35" s="17" t="n">
        <v>250</v>
      </c>
      <c r="L35" s="17"/>
      <c r="M35" s="17" t="n">
        <v>34</v>
      </c>
      <c r="N35" s="17"/>
      <c r="O35" s="17" t="n">
        <v>301</v>
      </c>
      <c r="P35" s="6"/>
    </row>
    <row r="36" customFormat="false" ht="11.25" hidden="false" customHeight="true" outlineLevel="0" collapsed="false">
      <c r="A36" s="5" t="s">
        <v>91</v>
      </c>
      <c r="B36" s="6"/>
      <c r="C36" s="19" t="n">
        <v>97</v>
      </c>
      <c r="D36" s="19"/>
      <c r="E36" s="19" t="n">
        <v>22</v>
      </c>
      <c r="F36" s="19"/>
      <c r="G36" s="19" t="n">
        <v>139</v>
      </c>
      <c r="H36" s="19"/>
      <c r="I36" s="19" t="n">
        <v>137</v>
      </c>
      <c r="J36" s="13"/>
      <c r="K36" s="19" t="n">
        <v>454</v>
      </c>
      <c r="L36" s="19"/>
      <c r="M36" s="19" t="n">
        <v>82</v>
      </c>
      <c r="N36" s="19"/>
      <c r="O36" s="19" t="n">
        <v>558</v>
      </c>
      <c r="P36" s="6"/>
    </row>
    <row r="37" customFormat="false" ht="11.25" hidden="false" customHeight="true" outlineLevel="0" collapsed="false">
      <c r="A37" s="12" t="s">
        <v>92</v>
      </c>
      <c r="B37" s="5"/>
      <c r="C37" s="18" t="n">
        <v>2940</v>
      </c>
      <c r="D37" s="18"/>
      <c r="E37" s="18" t="n">
        <v>599</v>
      </c>
      <c r="F37" s="18"/>
      <c r="G37" s="18" t="n">
        <v>3820</v>
      </c>
      <c r="H37" s="18"/>
      <c r="I37" s="18" t="n">
        <v>3290</v>
      </c>
      <c r="J37" s="38"/>
      <c r="K37" s="18" t="n">
        <v>12600</v>
      </c>
      <c r="L37" s="18"/>
      <c r="M37" s="18" t="n">
        <v>2540</v>
      </c>
      <c r="N37" s="18"/>
      <c r="O37" s="18" t="n">
        <v>15800</v>
      </c>
      <c r="P37" s="6"/>
      <c r="R37" s="14"/>
      <c r="S37" s="14"/>
      <c r="T37" s="14"/>
      <c r="U37" s="14"/>
      <c r="V37" s="14"/>
      <c r="W37" s="14"/>
      <c r="X37" s="14"/>
    </row>
    <row r="38" s="39" customFormat="true" ht="11.25" hidden="false" customHeight="true" outlineLevel="0" collapsed="false">
      <c r="A38" s="28" t="s">
        <v>9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/>
    </row>
    <row r="39" s="39" customFormat="true" ht="11.25" hidden="false" customHeight="true" outlineLevel="0" collapsed="false">
      <c r="A39" s="28" t="s">
        <v>4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1"/>
    </row>
    <row r="40" s="39" customFormat="true" ht="11.25" hidden="false" customHeight="true" outlineLevel="0" collapsed="false">
      <c r="A40" s="28" t="s">
        <v>9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1"/>
    </row>
    <row r="41" s="39" customFormat="true" ht="11.25" hidden="false" customHeight="true" outlineLevel="0" collapsed="false">
      <c r="A41" s="28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"/>
    </row>
    <row r="42" s="39" customFormat="true" ht="11.25" hidden="false" customHeight="true" outlineLevel="0" collapsed="false">
      <c r="A42" s="28" t="s">
        <v>9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"/>
    </row>
    <row r="43" customFormat="false" ht="11.2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Q44" s="14"/>
    </row>
    <row r="45" customFormat="false" ht="11.2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1.25" hidden="false" customHeight="true" outlineLevel="0" collapsed="false"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54" customFormat="false" ht="11.25" hidden="false" customHeight="true" outlineLevel="0" collapsed="false">
      <c r="C54" s="2"/>
    </row>
  </sheetData>
  <mergeCells count="12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19" min="19" style="1" width="7.85"/>
    <col collapsed="false" customWidth="true" hidden="false" outlineLevel="0" max="20" min="20" style="1" width="10.28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2.42"/>
    <col collapsed="false" customWidth="true" hidden="false" outlineLevel="0" max="24" min="24" style="1" width="5.71"/>
    <col collapsed="false" customWidth="true" hidden="false" outlineLevel="0" max="25" min="25" style="1" width="2.13"/>
    <col collapsed="false" customWidth="true" hidden="false" outlineLevel="0" max="26" min="26" style="1" width="6.41"/>
    <col collapsed="false" customWidth="true" hidden="false" outlineLevel="0" max="27" min="27" style="1" width="2.42"/>
    <col collapsed="false" customWidth="true" hidden="false" outlineLevel="0" max="28" min="28" style="1" width="6.41"/>
    <col collapsed="false" customWidth="false" hidden="false" outlineLevel="0" max="257" min="29" style="1" width="9.14"/>
  </cols>
  <sheetData>
    <row r="1" customFormat="false" ht="11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1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11.2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1.25" hidden="false" customHeight="true" outlineLevel="0" collapsed="false">
      <c r="A7" s="6"/>
      <c r="B7" s="6"/>
      <c r="C7" s="7" t="s">
        <v>6</v>
      </c>
      <c r="D7" s="7"/>
      <c r="E7" s="7"/>
      <c r="F7" s="7"/>
      <c r="G7" s="7"/>
      <c r="H7" s="6"/>
      <c r="I7" s="8" t="s">
        <v>51</v>
      </c>
      <c r="J7" s="8"/>
      <c r="K7" s="8"/>
      <c r="L7" s="8"/>
      <c r="M7" s="8"/>
      <c r="N7" s="6"/>
    </row>
    <row r="8" customFormat="false" ht="11.25" hidden="false" customHeight="true" outlineLevel="0" collapsed="false">
      <c r="A8" s="6"/>
      <c r="B8" s="6"/>
      <c r="C8" s="9" t="s">
        <v>52</v>
      </c>
      <c r="D8" s="9"/>
      <c r="E8" s="9" t="s">
        <v>53</v>
      </c>
      <c r="F8" s="9"/>
      <c r="G8" s="9"/>
      <c r="H8" s="9"/>
      <c r="I8" s="9" t="s">
        <v>52</v>
      </c>
      <c r="J8" s="9"/>
      <c r="K8" s="9" t="s">
        <v>53</v>
      </c>
      <c r="L8" s="9"/>
      <c r="M8" s="9"/>
      <c r="N8" s="6"/>
    </row>
    <row r="9" customFormat="false" ht="11.25" hidden="false" customHeight="true" outlineLevel="0" collapsed="false">
      <c r="A9" s="6"/>
      <c r="B9" s="6"/>
      <c r="C9" s="9" t="s">
        <v>54</v>
      </c>
      <c r="D9" s="9"/>
      <c r="E9" s="9" t="s">
        <v>55</v>
      </c>
      <c r="F9" s="9"/>
      <c r="G9" s="9" t="s">
        <v>56</v>
      </c>
      <c r="H9" s="9"/>
      <c r="I9" s="9" t="s">
        <v>54</v>
      </c>
      <c r="J9" s="9"/>
      <c r="K9" s="9" t="s">
        <v>55</v>
      </c>
      <c r="L9" s="9"/>
      <c r="M9" s="9" t="s">
        <v>56</v>
      </c>
      <c r="N9" s="6"/>
    </row>
    <row r="10" customFormat="false" ht="11.25" hidden="false" customHeight="true" outlineLevel="0" collapsed="false">
      <c r="A10" s="6"/>
      <c r="B10" s="6"/>
      <c r="C10" s="9" t="s">
        <v>57</v>
      </c>
      <c r="D10" s="9"/>
      <c r="E10" s="9" t="s">
        <v>58</v>
      </c>
      <c r="F10" s="9"/>
      <c r="G10" s="9" t="s">
        <v>59</v>
      </c>
      <c r="H10" s="9"/>
      <c r="I10" s="9" t="s">
        <v>57</v>
      </c>
      <c r="J10" s="9"/>
      <c r="K10" s="9" t="s">
        <v>58</v>
      </c>
      <c r="L10" s="9"/>
      <c r="M10" s="9" t="s">
        <v>59</v>
      </c>
      <c r="N10" s="6"/>
    </row>
    <row r="11" customFormat="false" ht="11.25" hidden="false" customHeight="true" outlineLevel="0" collapsed="false">
      <c r="A11" s="8" t="s">
        <v>99</v>
      </c>
      <c r="B11" s="5"/>
      <c r="C11" s="8" t="s">
        <v>62</v>
      </c>
      <c r="D11" s="8"/>
      <c r="E11" s="8" t="s">
        <v>63</v>
      </c>
      <c r="F11" s="8"/>
      <c r="G11" s="8" t="s">
        <v>64</v>
      </c>
      <c r="H11" s="8"/>
      <c r="I11" s="8" t="s">
        <v>62</v>
      </c>
      <c r="J11" s="8"/>
      <c r="K11" s="8" t="s">
        <v>63</v>
      </c>
      <c r="L11" s="8"/>
      <c r="M11" s="8" t="s">
        <v>64</v>
      </c>
      <c r="N11" s="6"/>
    </row>
    <row r="12" customFormat="false" ht="11.25" hidden="false" customHeight="true" outlineLevel="0" collapsed="false">
      <c r="A12" s="5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40" t="s">
        <v>101</v>
      </c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41"/>
      <c r="M13" s="13"/>
      <c r="N13" s="6"/>
    </row>
    <row r="14" customFormat="false" ht="11.25" hidden="false" customHeight="true" outlineLevel="0" collapsed="false">
      <c r="A14" s="16" t="s">
        <v>102</v>
      </c>
      <c r="B14" s="6"/>
      <c r="C14" s="15" t="n">
        <v>416</v>
      </c>
      <c r="D14" s="15"/>
      <c r="E14" s="15" t="n">
        <v>151</v>
      </c>
      <c r="F14" s="15"/>
      <c r="G14" s="15" t="n">
        <v>628</v>
      </c>
      <c r="H14" s="15"/>
      <c r="I14" s="15" t="n">
        <v>1620</v>
      </c>
      <c r="J14" s="15"/>
      <c r="K14" s="15" t="n">
        <v>635</v>
      </c>
      <c r="L14" s="15"/>
      <c r="M14" s="15" t="n">
        <v>2540</v>
      </c>
      <c r="N14" s="6"/>
    </row>
    <row r="15" customFormat="false" ht="11.25" hidden="false" customHeight="true" outlineLevel="0" collapsed="false">
      <c r="A15" s="5" t="s">
        <v>103</v>
      </c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6"/>
    </row>
    <row r="16" customFormat="false" ht="11.25" hidden="false" customHeight="true" outlineLevel="0" collapsed="false">
      <c r="A16" s="12" t="s">
        <v>104</v>
      </c>
      <c r="B16" s="6"/>
      <c r="C16" s="13" t="n">
        <v>370</v>
      </c>
      <c r="D16" s="13"/>
      <c r="E16" s="13" t="n">
        <v>139</v>
      </c>
      <c r="F16" s="13"/>
      <c r="G16" s="13" t="n">
        <v>515</v>
      </c>
      <c r="H16" s="13"/>
      <c r="I16" s="13" t="n">
        <v>1560</v>
      </c>
      <c r="J16" s="13"/>
      <c r="K16" s="13" t="n">
        <v>556</v>
      </c>
      <c r="L16" s="13"/>
      <c r="M16" s="13" t="n">
        <v>2070</v>
      </c>
      <c r="N16" s="6"/>
    </row>
    <row r="17" customFormat="false" ht="11.25" hidden="false" customHeight="true" outlineLevel="0" collapsed="false">
      <c r="A17" s="33" t="s">
        <v>105</v>
      </c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6"/>
    </row>
    <row r="18" customFormat="false" ht="11.25" hidden="false" customHeight="true" outlineLevel="0" collapsed="false">
      <c r="A18" s="16" t="s">
        <v>106</v>
      </c>
      <c r="B18" s="6"/>
      <c r="C18" s="13" t="n">
        <v>133</v>
      </c>
      <c r="D18" s="13"/>
      <c r="E18" s="13" t="n">
        <v>3</v>
      </c>
      <c r="F18" s="13"/>
      <c r="G18" s="13" t="n">
        <v>151</v>
      </c>
      <c r="H18" s="13"/>
      <c r="I18" s="13" t="n">
        <v>527</v>
      </c>
      <c r="J18" s="13"/>
      <c r="K18" s="13" t="n">
        <v>14</v>
      </c>
      <c r="L18" s="13"/>
      <c r="M18" s="13" t="n">
        <v>591</v>
      </c>
      <c r="N18" s="6"/>
    </row>
    <row r="19" customFormat="false" ht="11.25" hidden="false" customHeight="true" outlineLevel="0" collapsed="false">
      <c r="A19" s="12" t="s">
        <v>107</v>
      </c>
      <c r="B19" s="6"/>
      <c r="C19" s="13" t="n">
        <v>115</v>
      </c>
      <c r="D19" s="13"/>
      <c r="E19" s="13" t="n">
        <v>62</v>
      </c>
      <c r="F19" s="13"/>
      <c r="G19" s="13" t="n">
        <v>132</v>
      </c>
      <c r="H19" s="13"/>
      <c r="I19" s="13" t="n">
        <v>452</v>
      </c>
      <c r="J19" s="13"/>
      <c r="K19" s="13" t="n">
        <v>237</v>
      </c>
      <c r="L19" s="13"/>
      <c r="M19" s="13" t="n">
        <v>521</v>
      </c>
      <c r="N19" s="6"/>
    </row>
    <row r="20" customFormat="false" ht="11.25" hidden="false" customHeight="true" outlineLevel="0" collapsed="false">
      <c r="A20" s="12" t="s">
        <v>108</v>
      </c>
      <c r="B20" s="6"/>
      <c r="C20" s="18" t="n">
        <v>274</v>
      </c>
      <c r="D20" s="18"/>
      <c r="E20" s="18" t="n">
        <v>52</v>
      </c>
      <c r="F20" s="18"/>
      <c r="G20" s="18" t="n">
        <v>351</v>
      </c>
      <c r="H20" s="18"/>
      <c r="I20" s="18" t="n">
        <v>1520</v>
      </c>
      <c r="J20" s="18"/>
      <c r="K20" s="18" t="n">
        <v>238</v>
      </c>
      <c r="L20" s="18"/>
      <c r="M20" s="18" t="n">
        <v>1710</v>
      </c>
      <c r="N20" s="6"/>
    </row>
    <row r="21" customFormat="false" ht="11.25" hidden="false" customHeight="true" outlineLevel="0" collapsed="false">
      <c r="A21" s="20" t="s">
        <v>92</v>
      </c>
      <c r="B21" s="6"/>
      <c r="C21" s="42" t="n">
        <v>892</v>
      </c>
      <c r="D21" s="43"/>
      <c r="E21" s="42" t="n">
        <v>256</v>
      </c>
      <c r="F21" s="43"/>
      <c r="G21" s="42" t="n">
        <v>1150</v>
      </c>
      <c r="H21" s="43"/>
      <c r="I21" s="42" t="n">
        <v>4050</v>
      </c>
      <c r="J21" s="43"/>
      <c r="K21" s="42" t="n">
        <v>1050</v>
      </c>
      <c r="L21" s="43"/>
      <c r="M21" s="42" t="n">
        <v>4890</v>
      </c>
      <c r="N21" s="6"/>
    </row>
    <row r="22" customFormat="false" ht="11.25" hidden="false" customHeight="true" outlineLevel="0" collapsed="false">
      <c r="A22" s="5" t="s">
        <v>109</v>
      </c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"/>
      <c r="P22" s="2"/>
    </row>
    <row r="23" customFormat="false" ht="11.25" hidden="false" customHeight="true" outlineLevel="0" collapsed="false">
      <c r="A23" s="33" t="s">
        <v>110</v>
      </c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6"/>
      <c r="P23" s="2"/>
    </row>
    <row r="24" customFormat="false" ht="11.25" hidden="false" customHeight="true" outlineLevel="0" collapsed="false">
      <c r="A24" s="16" t="s">
        <v>111</v>
      </c>
      <c r="B24" s="6"/>
      <c r="C24" s="13" t="n">
        <v>178</v>
      </c>
      <c r="D24" s="13"/>
      <c r="E24" s="13" t="n">
        <v>56</v>
      </c>
      <c r="F24" s="13"/>
      <c r="G24" s="13" t="n">
        <v>268</v>
      </c>
      <c r="H24" s="13"/>
      <c r="I24" s="13" t="n">
        <v>767</v>
      </c>
      <c r="J24" s="13"/>
      <c r="K24" s="13" t="n">
        <v>224</v>
      </c>
      <c r="L24" s="13"/>
      <c r="M24" s="13" t="n">
        <v>1080</v>
      </c>
      <c r="N24" s="6"/>
      <c r="P24" s="2"/>
    </row>
    <row r="25" customFormat="false" ht="11.25" hidden="false" customHeight="true" outlineLevel="0" collapsed="false">
      <c r="A25" s="33" t="s">
        <v>112</v>
      </c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6"/>
      <c r="P25" s="2"/>
    </row>
    <row r="26" customFormat="false" ht="11.25" hidden="false" customHeight="true" outlineLevel="0" collapsed="false">
      <c r="A26" s="16" t="s">
        <v>113</v>
      </c>
      <c r="B26" s="6"/>
      <c r="C26" s="18" t="n">
        <v>122</v>
      </c>
      <c r="D26" s="18"/>
      <c r="E26" s="18" t="n">
        <v>5</v>
      </c>
      <c r="F26" s="18"/>
      <c r="G26" s="18" t="n">
        <v>163</v>
      </c>
      <c r="H26" s="18"/>
      <c r="I26" s="18" t="n">
        <v>532</v>
      </c>
      <c r="J26" s="18"/>
      <c r="K26" s="19" t="n">
        <v>23</v>
      </c>
      <c r="L26" s="18"/>
      <c r="M26" s="18" t="n">
        <v>711</v>
      </c>
      <c r="N26" s="6"/>
      <c r="Q26" s="2"/>
    </row>
    <row r="27" customFormat="false" ht="11.25" hidden="false" customHeight="true" outlineLevel="0" collapsed="false">
      <c r="A27" s="20" t="s">
        <v>92</v>
      </c>
      <c r="B27" s="6"/>
      <c r="C27" s="43" t="n">
        <v>299</v>
      </c>
      <c r="D27" s="43"/>
      <c r="E27" s="43" t="n">
        <v>61</v>
      </c>
      <c r="F27" s="43"/>
      <c r="G27" s="43" t="n">
        <v>431</v>
      </c>
      <c r="H27" s="43"/>
      <c r="I27" s="43" t="n">
        <v>1300</v>
      </c>
      <c r="J27" s="43"/>
      <c r="K27" s="43" t="n">
        <v>247</v>
      </c>
      <c r="L27" s="43"/>
      <c r="M27" s="43" t="n">
        <v>1790</v>
      </c>
      <c r="N27" s="6"/>
      <c r="P27" s="2"/>
    </row>
    <row r="28" customFormat="false" ht="11.25" hidden="false" customHeight="true" outlineLevel="0" collapsed="false">
      <c r="A28" s="5" t="s">
        <v>114</v>
      </c>
      <c r="B28" s="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"/>
    </row>
    <row r="29" customFormat="false" ht="11.25" hidden="false" customHeight="true" outlineLevel="0" collapsed="false">
      <c r="A29" s="33" t="s">
        <v>115</v>
      </c>
      <c r="B29" s="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6"/>
    </row>
    <row r="30" customFormat="false" ht="11.25" hidden="false" customHeight="true" outlineLevel="0" collapsed="false">
      <c r="A30" s="16" t="s">
        <v>116</v>
      </c>
      <c r="B30" s="6"/>
      <c r="C30" s="13" t="n">
        <v>500</v>
      </c>
      <c r="D30" s="13"/>
      <c r="E30" s="13" t="n">
        <v>23</v>
      </c>
      <c r="F30" s="13"/>
      <c r="G30" s="13" t="n">
        <v>546</v>
      </c>
      <c r="H30" s="13"/>
      <c r="I30" s="13" t="n">
        <v>2140</v>
      </c>
      <c r="J30" s="13"/>
      <c r="K30" s="13" t="n">
        <v>108</v>
      </c>
      <c r="L30" s="13"/>
      <c r="M30" s="13" t="n">
        <v>2280</v>
      </c>
      <c r="N30" s="6"/>
    </row>
    <row r="31" customFormat="false" ht="11.25" hidden="false" customHeight="true" outlineLevel="0" collapsed="false">
      <c r="A31" s="33" t="s">
        <v>117</v>
      </c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6"/>
    </row>
    <row r="32" customFormat="false" ht="11.25" hidden="false" customHeight="true" outlineLevel="0" collapsed="false">
      <c r="A32" s="16" t="s">
        <v>118</v>
      </c>
      <c r="B32" s="6"/>
      <c r="C32" s="18" t="n">
        <v>498</v>
      </c>
      <c r="D32" s="18"/>
      <c r="E32" s="18" t="n">
        <v>54</v>
      </c>
      <c r="F32" s="18"/>
      <c r="G32" s="18" t="n">
        <v>648</v>
      </c>
      <c r="H32" s="18"/>
      <c r="I32" s="18" t="n">
        <v>2060</v>
      </c>
      <c r="J32" s="18"/>
      <c r="K32" s="18" t="n">
        <v>215</v>
      </c>
      <c r="L32" s="18"/>
      <c r="M32" s="18" t="n">
        <v>2620</v>
      </c>
      <c r="N32" s="6"/>
    </row>
    <row r="33" customFormat="false" ht="11.25" hidden="false" customHeight="true" outlineLevel="0" collapsed="false">
      <c r="A33" s="20" t="s">
        <v>92</v>
      </c>
      <c r="B33" s="6"/>
      <c r="C33" s="24" t="n">
        <v>998</v>
      </c>
      <c r="D33" s="24"/>
      <c r="E33" s="24" t="n">
        <v>77</v>
      </c>
      <c r="F33" s="24"/>
      <c r="G33" s="24" t="n">
        <v>1190</v>
      </c>
      <c r="H33" s="24"/>
      <c r="I33" s="24" t="n">
        <v>4200</v>
      </c>
      <c r="J33" s="24"/>
      <c r="K33" s="24" t="n">
        <v>323</v>
      </c>
      <c r="L33" s="24"/>
      <c r="M33" s="24" t="n">
        <v>4890</v>
      </c>
      <c r="N33" s="6"/>
    </row>
    <row r="34" customFormat="false" ht="11.25" hidden="false" customHeight="true" outlineLevel="0" collapsed="false">
      <c r="A34" s="5" t="s">
        <v>119</v>
      </c>
      <c r="B34" s="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6"/>
    </row>
    <row r="35" customFormat="false" ht="11.25" hidden="false" customHeight="true" outlineLevel="0" collapsed="false">
      <c r="A35" s="33" t="s">
        <v>120</v>
      </c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6"/>
    </row>
    <row r="36" customFormat="false" ht="11.25" hidden="false" customHeight="true" outlineLevel="0" collapsed="false">
      <c r="A36" s="16" t="s">
        <v>121</v>
      </c>
      <c r="B36" s="6"/>
      <c r="C36" s="15" t="n">
        <v>336</v>
      </c>
      <c r="D36" s="15"/>
      <c r="E36" s="15" t="n">
        <v>54</v>
      </c>
      <c r="F36" s="15"/>
      <c r="G36" s="15" t="n">
        <v>419</v>
      </c>
      <c r="H36" s="15"/>
      <c r="I36" s="15" t="n">
        <v>1400</v>
      </c>
      <c r="J36" s="15"/>
      <c r="K36" s="15" t="n">
        <v>289</v>
      </c>
      <c r="L36" s="15"/>
      <c r="M36" s="15" t="n">
        <v>1680</v>
      </c>
      <c r="N36" s="6"/>
    </row>
    <row r="37" customFormat="false" ht="11.25" hidden="false" customHeight="true" outlineLevel="0" collapsed="false">
      <c r="A37" s="16" t="s">
        <v>122</v>
      </c>
      <c r="B37" s="5"/>
      <c r="C37" s="19" t="n">
        <v>2940</v>
      </c>
      <c r="D37" s="18"/>
      <c r="E37" s="19" t="n">
        <v>599</v>
      </c>
      <c r="F37" s="18"/>
      <c r="G37" s="18" t="n">
        <v>3820</v>
      </c>
      <c r="H37" s="18"/>
      <c r="I37" s="18" t="n">
        <v>12600</v>
      </c>
      <c r="J37" s="18"/>
      <c r="K37" s="18" t="n">
        <v>2540</v>
      </c>
      <c r="L37" s="18"/>
      <c r="M37" s="18" t="n">
        <v>15800</v>
      </c>
      <c r="N37" s="6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39" customFormat="true" ht="11.25" hidden="false" customHeight="true" outlineLevel="0" collapsed="false">
      <c r="A38" s="44" t="s">
        <v>12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6"/>
    </row>
    <row r="39" s="39" customFormat="true" ht="11.25" hidden="false" customHeight="true" outlineLevel="0" collapsed="false">
      <c r="A39" s="28" t="s">
        <v>4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6"/>
    </row>
    <row r="40" s="39" customFormat="true" ht="11.25" hidden="false" customHeight="true" outlineLevel="0" collapsed="false">
      <c r="A40" s="28" t="s">
        <v>9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6"/>
    </row>
    <row r="41" customFormat="false" ht="11.25" hidden="false" customHeight="true" outlineLevel="0" collapsed="false">
      <c r="A41" s="28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1.25" hidden="false" customHeight="true" outlineLevel="0" collapsed="false">
      <c r="A42" s="28" t="s">
        <v>9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1.25" hidden="false" customHeight="true" outlineLevel="0" collapsed="false">
      <c r="C43" s="45"/>
      <c r="E43" s="14"/>
      <c r="G43" s="14"/>
      <c r="I43" s="14"/>
      <c r="K43" s="14"/>
      <c r="M43" s="14"/>
    </row>
    <row r="44" customFormat="false" ht="11.25" hidden="false" customHeight="tru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1.25" hidden="false" customHeight="tru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1.25" hidden="false" customHeight="tru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26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33" t="s">
        <v>67</v>
      </c>
      <c r="B11" s="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T11" s="41"/>
      <c r="U11" s="41"/>
      <c r="V11" s="6"/>
    </row>
    <row r="12" customFormat="false" ht="11.25" hidden="false" customHeight="true" outlineLevel="0" collapsed="false">
      <c r="A12" s="16" t="s">
        <v>68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72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9</v>
      </c>
      <c r="B13" s="6"/>
      <c r="C13" s="17" t="n">
        <v>35</v>
      </c>
      <c r="D13" s="17"/>
      <c r="E13" s="17" t="n">
        <v>94</v>
      </c>
      <c r="F13" s="17"/>
      <c r="G13" s="17" t="n">
        <v>53</v>
      </c>
      <c r="H13" s="17"/>
      <c r="I13" s="17" t="n">
        <v>61</v>
      </c>
      <c r="J13" s="17"/>
      <c r="K13" s="17" t="s">
        <v>22</v>
      </c>
      <c r="L13" s="13"/>
      <c r="M13" s="17" t="n">
        <v>151</v>
      </c>
      <c r="N13" s="17"/>
      <c r="O13" s="17" t="n">
        <v>382</v>
      </c>
      <c r="P13" s="17"/>
      <c r="Q13" s="17" t="n">
        <v>217</v>
      </c>
      <c r="R13" s="17"/>
      <c r="S13" s="17" t="n">
        <v>283</v>
      </c>
      <c r="T13" s="17"/>
      <c r="U13" s="17" t="s">
        <v>22</v>
      </c>
    </row>
    <row r="14" customFormat="false" ht="11.25" hidden="false" customHeight="true" outlineLevel="0" collapsed="false">
      <c r="A14" s="12" t="s">
        <v>70</v>
      </c>
      <c r="B14" s="6"/>
      <c r="C14" s="17" t="n">
        <v>55</v>
      </c>
      <c r="D14" s="17"/>
      <c r="E14" s="17" t="n">
        <v>41</v>
      </c>
      <c r="F14" s="17"/>
      <c r="G14" s="17" t="n">
        <v>46</v>
      </c>
      <c r="H14" s="17"/>
      <c r="I14" s="17" t="n">
        <v>129</v>
      </c>
      <c r="J14" s="17"/>
      <c r="K14" s="17" t="s">
        <v>22</v>
      </c>
      <c r="L14" s="13"/>
      <c r="M14" s="17" t="n">
        <v>219</v>
      </c>
      <c r="N14" s="17"/>
      <c r="O14" s="17" t="n">
        <v>241</v>
      </c>
      <c r="P14" s="17"/>
      <c r="Q14" s="17" t="n">
        <v>179</v>
      </c>
      <c r="R14" s="17"/>
      <c r="S14" s="17" t="n">
        <v>536</v>
      </c>
      <c r="T14" s="17"/>
      <c r="U14" s="17" t="s">
        <v>22</v>
      </c>
    </row>
    <row r="15" customFormat="false" ht="11.25" hidden="false" customHeight="true" outlineLevel="0" collapsed="false">
      <c r="A15" s="12" t="s">
        <v>71</v>
      </c>
      <c r="B15" s="6"/>
      <c r="C15" s="17" t="s">
        <v>22</v>
      </c>
      <c r="D15" s="13"/>
      <c r="E15" s="17" t="n">
        <v>91</v>
      </c>
      <c r="F15" s="17"/>
      <c r="G15" s="17" t="n">
        <v>23</v>
      </c>
      <c r="H15" s="17"/>
      <c r="I15" s="17" t="n">
        <v>201</v>
      </c>
      <c r="J15" s="17"/>
      <c r="K15" s="17" t="s">
        <v>22</v>
      </c>
      <c r="L15" s="13"/>
      <c r="M15" s="17" t="s">
        <v>22</v>
      </c>
      <c r="N15" s="13"/>
      <c r="O15" s="17" t="n">
        <v>555</v>
      </c>
      <c r="P15" s="17"/>
      <c r="Q15" s="17" t="n">
        <v>100</v>
      </c>
      <c r="R15" s="17"/>
      <c r="S15" s="17" t="n">
        <v>842</v>
      </c>
      <c r="T15" s="17"/>
      <c r="U15" s="17" t="s">
        <v>22</v>
      </c>
      <c r="V15" s="36"/>
    </row>
    <row r="16" customFormat="false" ht="11.25" hidden="false" customHeight="true" outlineLevel="0" collapsed="false">
      <c r="A16" s="33" t="s">
        <v>72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6"/>
    </row>
    <row r="17" customFormat="false" ht="11.25" hidden="false" customHeight="true" outlineLevel="0" collapsed="false">
      <c r="A17" s="16" t="s">
        <v>73</v>
      </c>
      <c r="B17" s="6"/>
      <c r="C17" s="17" t="n">
        <v>20</v>
      </c>
      <c r="D17" s="17"/>
      <c r="E17" s="17" t="n">
        <v>157</v>
      </c>
      <c r="F17" s="17"/>
      <c r="G17" s="17" t="n">
        <v>18</v>
      </c>
      <c r="H17" s="17"/>
      <c r="I17" s="17" t="n">
        <v>38</v>
      </c>
      <c r="J17" s="17"/>
      <c r="K17" s="17" t="s">
        <v>22</v>
      </c>
      <c r="L17" s="13"/>
      <c r="M17" s="17" t="n">
        <v>79</v>
      </c>
      <c r="N17" s="17"/>
      <c r="O17" s="17" t="n">
        <v>632</v>
      </c>
      <c r="P17" s="17"/>
      <c r="Q17" s="17" t="n">
        <v>86</v>
      </c>
      <c r="R17" s="17"/>
      <c r="S17" s="17" t="n">
        <v>166</v>
      </c>
      <c r="T17" s="17"/>
      <c r="U17" s="17" t="s">
        <v>22</v>
      </c>
      <c r="V17" s="36"/>
    </row>
    <row r="18" customFormat="false" ht="11.25" hidden="false" customHeight="true" outlineLevel="0" collapsed="false">
      <c r="A18" s="12" t="s">
        <v>74</v>
      </c>
      <c r="B18" s="6"/>
      <c r="C18" s="17" t="n">
        <v>13</v>
      </c>
      <c r="D18" s="17"/>
      <c r="E18" s="17" t="n">
        <v>11</v>
      </c>
      <c r="F18" s="17"/>
      <c r="G18" s="17" t="n">
        <v>3</v>
      </c>
      <c r="H18" s="17"/>
      <c r="I18" s="17" t="n">
        <v>19</v>
      </c>
      <c r="J18" s="17"/>
      <c r="K18" s="17" t="s">
        <v>22</v>
      </c>
      <c r="L18" s="17"/>
      <c r="M18" s="17" t="n">
        <v>45</v>
      </c>
      <c r="N18" s="17"/>
      <c r="O18" s="17" t="n">
        <v>69</v>
      </c>
      <c r="P18" s="17"/>
      <c r="Q18" s="17" t="n">
        <v>12</v>
      </c>
      <c r="R18" s="17"/>
      <c r="S18" s="17" t="n">
        <v>76</v>
      </c>
      <c r="T18" s="17"/>
      <c r="U18" s="17" t="s">
        <v>22</v>
      </c>
      <c r="V18" s="36"/>
    </row>
    <row r="19" customFormat="false" ht="11.25" hidden="false" customHeight="true" outlineLevel="0" collapsed="false">
      <c r="A19" s="33" t="s">
        <v>75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6"/>
    </row>
    <row r="20" customFormat="false" ht="11.25" hidden="false" customHeight="true" outlineLevel="0" collapsed="false">
      <c r="A20" s="16" t="s">
        <v>76</v>
      </c>
      <c r="B20" s="6"/>
      <c r="C20" s="17" t="s">
        <v>28</v>
      </c>
      <c r="D20" s="13"/>
      <c r="E20" s="17" t="s">
        <v>28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8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2"/>
      <c r="Y20" s="2"/>
    </row>
    <row r="21" customFormat="false" ht="11.25" hidden="false" customHeight="true" outlineLevel="0" collapsed="false">
      <c r="A21" s="12" t="s">
        <v>77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5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24</v>
      </c>
      <c r="T21" s="17"/>
      <c r="U21" s="17" t="s">
        <v>22</v>
      </c>
    </row>
    <row r="22" customFormat="false" ht="11.25" hidden="false" customHeight="true" outlineLevel="0" collapsed="false">
      <c r="A22" s="12" t="s">
        <v>78</v>
      </c>
      <c r="B22" s="6"/>
      <c r="C22" s="17" t="n">
        <v>12</v>
      </c>
      <c r="D22" s="17"/>
      <c r="E22" s="17" t="n">
        <v>31</v>
      </c>
      <c r="F22" s="17"/>
      <c r="G22" s="17" t="n">
        <v>15</v>
      </c>
      <c r="H22" s="17"/>
      <c r="I22" s="17" t="n">
        <v>83</v>
      </c>
      <c r="J22" s="17"/>
      <c r="K22" s="17" t="n">
        <v>4</v>
      </c>
      <c r="L22" s="17"/>
      <c r="M22" s="17" t="n">
        <v>55</v>
      </c>
      <c r="N22" s="17"/>
      <c r="O22" s="17" t="n">
        <v>147</v>
      </c>
      <c r="P22" s="17"/>
      <c r="Q22" s="17" t="n">
        <v>45</v>
      </c>
      <c r="R22" s="17"/>
      <c r="S22" s="17" t="n">
        <v>348</v>
      </c>
      <c r="T22" s="17"/>
      <c r="U22" s="17" t="n">
        <v>17</v>
      </c>
      <c r="V22" s="36"/>
      <c r="X22" s="2"/>
      <c r="Y22" s="2"/>
    </row>
    <row r="23" customFormat="false" ht="11.25" hidden="false" customHeight="true" outlineLevel="0" collapsed="false">
      <c r="A23" s="12" t="s">
        <v>79</v>
      </c>
      <c r="B23" s="6"/>
      <c r="C23" s="17" t="n">
        <v>11</v>
      </c>
      <c r="D23" s="17"/>
      <c r="E23" s="17" t="n">
        <v>23</v>
      </c>
      <c r="F23" s="17"/>
      <c r="G23" s="17" t="s">
        <v>22</v>
      </c>
      <c r="H23" s="13"/>
      <c r="I23" s="17" t="n">
        <v>20</v>
      </c>
      <c r="J23" s="17"/>
      <c r="K23" s="17" t="s">
        <v>22</v>
      </c>
      <c r="L23" s="13"/>
      <c r="M23" s="17" t="n">
        <v>44</v>
      </c>
      <c r="N23" s="17"/>
      <c r="O23" s="17" t="n">
        <v>97</v>
      </c>
      <c r="P23" s="17"/>
      <c r="Q23" s="17" t="s">
        <v>22</v>
      </c>
      <c r="R23" s="17"/>
      <c r="S23" s="17" t="n">
        <v>81</v>
      </c>
      <c r="T23" s="17"/>
      <c r="U23" s="17" t="s">
        <v>22</v>
      </c>
      <c r="X23" s="2"/>
      <c r="Y23" s="2"/>
    </row>
    <row r="24" customFormat="false" ht="11.25" hidden="false" customHeight="true" outlineLevel="0" collapsed="false">
      <c r="A24" s="12" t="s">
        <v>80</v>
      </c>
      <c r="B24" s="6"/>
      <c r="C24" s="17" t="n">
        <v>78</v>
      </c>
      <c r="D24" s="17"/>
      <c r="E24" s="17" t="n">
        <v>152</v>
      </c>
      <c r="F24" s="17"/>
      <c r="G24" s="17" t="n">
        <v>67</v>
      </c>
      <c r="H24" s="17"/>
      <c r="I24" s="17" t="n">
        <v>253</v>
      </c>
      <c r="J24" s="17"/>
      <c r="K24" s="17" t="n">
        <v>76</v>
      </c>
      <c r="L24" s="17"/>
      <c r="M24" s="17" t="n">
        <v>317</v>
      </c>
      <c r="N24" s="17"/>
      <c r="O24" s="17" t="n">
        <v>631</v>
      </c>
      <c r="P24" s="17"/>
      <c r="Q24" s="17" t="n">
        <v>358</v>
      </c>
      <c r="R24" s="17"/>
      <c r="S24" s="17" t="n">
        <v>1060</v>
      </c>
      <c r="T24" s="17"/>
      <c r="U24" s="17" t="n">
        <v>303</v>
      </c>
      <c r="V24" s="36"/>
    </row>
    <row r="25" customFormat="false" ht="11.25" hidden="false" customHeight="true" outlineLevel="0" collapsed="false">
      <c r="A25" s="12" t="s">
        <v>81</v>
      </c>
      <c r="B25" s="6"/>
      <c r="C25" s="17" t="n">
        <v>81</v>
      </c>
      <c r="D25" s="17"/>
      <c r="E25" s="17" t="n">
        <v>155</v>
      </c>
      <c r="F25" s="17"/>
      <c r="G25" s="17" t="n">
        <v>16</v>
      </c>
      <c r="H25" s="17"/>
      <c r="I25" s="17" t="n">
        <v>99</v>
      </c>
      <c r="J25" s="17"/>
      <c r="K25" s="17" t="s">
        <v>22</v>
      </c>
      <c r="L25" s="13"/>
      <c r="M25" s="17" t="n">
        <v>286</v>
      </c>
      <c r="N25" s="17"/>
      <c r="O25" s="17" t="n">
        <v>622</v>
      </c>
      <c r="P25" s="17"/>
      <c r="Q25" s="17" t="n">
        <v>66</v>
      </c>
      <c r="R25" s="17"/>
      <c r="S25" s="17" t="n">
        <v>411</v>
      </c>
      <c r="T25" s="17"/>
      <c r="U25" s="17" t="s">
        <v>22</v>
      </c>
      <c r="V25" s="36"/>
      <c r="Y25" s="2"/>
    </row>
    <row r="26" customFormat="false" ht="11.25" hidden="false" customHeight="true" outlineLevel="0" collapsed="false">
      <c r="A26" s="12" t="s">
        <v>82</v>
      </c>
      <c r="B26" s="6"/>
      <c r="C26" s="17" t="n">
        <v>4</v>
      </c>
      <c r="D26" s="17"/>
      <c r="E26" s="17" t="n">
        <v>4</v>
      </c>
      <c r="F26" s="17"/>
      <c r="G26" s="17" t="s">
        <v>28</v>
      </c>
      <c r="H26" s="13"/>
      <c r="I26" s="17" t="s">
        <v>22</v>
      </c>
      <c r="J26" s="13"/>
      <c r="K26" s="17" t="s">
        <v>22</v>
      </c>
      <c r="L26" s="13"/>
      <c r="M26" s="17" t="n">
        <v>15</v>
      </c>
      <c r="N26" s="17"/>
      <c r="O26" s="17" t="n">
        <v>16</v>
      </c>
      <c r="P26" s="17"/>
      <c r="Q26" s="17" t="s">
        <v>28</v>
      </c>
      <c r="R26" s="17"/>
      <c r="S26" s="17" t="s">
        <v>22</v>
      </c>
      <c r="T26" s="13"/>
      <c r="U26" s="17" t="s">
        <v>22</v>
      </c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3</v>
      </c>
      <c r="B27" s="6"/>
      <c r="C27" s="17" t="n">
        <v>34</v>
      </c>
      <c r="D27" s="17"/>
      <c r="E27" s="17" t="n">
        <v>64</v>
      </c>
      <c r="F27" s="17"/>
      <c r="G27" s="17" t="s">
        <v>22</v>
      </c>
      <c r="H27" s="13"/>
      <c r="I27" s="17" t="n">
        <v>40</v>
      </c>
      <c r="J27" s="13"/>
      <c r="K27" s="17" t="s">
        <v>22</v>
      </c>
      <c r="L27" s="13"/>
      <c r="M27" s="17" t="n">
        <v>105</v>
      </c>
      <c r="N27" s="17"/>
      <c r="O27" s="17" t="n">
        <v>359</v>
      </c>
      <c r="P27" s="17"/>
      <c r="Q27" s="17" t="s">
        <v>22</v>
      </c>
      <c r="R27" s="17"/>
      <c r="S27" s="17" t="n">
        <v>162</v>
      </c>
      <c r="T27" s="17"/>
      <c r="U27" s="17" t="s">
        <v>22</v>
      </c>
    </row>
    <row r="28" customFormat="false" ht="11.25" hidden="false" customHeight="true" outlineLevel="0" collapsed="false">
      <c r="A28" s="5" t="s">
        <v>84</v>
      </c>
      <c r="B28" s="6"/>
      <c r="C28" s="17" t="n">
        <v>33</v>
      </c>
      <c r="D28" s="17"/>
      <c r="E28" s="17" t="n">
        <v>5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144</v>
      </c>
      <c r="N28" s="17"/>
      <c r="O28" s="17" t="n">
        <v>32</v>
      </c>
      <c r="P28" s="17"/>
      <c r="Q28" s="17" t="s">
        <v>28</v>
      </c>
      <c r="R28" s="13"/>
      <c r="S28" s="17" t="s">
        <v>22</v>
      </c>
      <c r="T28" s="13"/>
      <c r="U28" s="17" t="s">
        <v>28</v>
      </c>
      <c r="X28" s="2"/>
    </row>
    <row r="29" customFormat="false" ht="11.25" hidden="false" customHeight="true" outlineLevel="0" collapsed="false">
      <c r="A29" s="5" t="s">
        <v>85</v>
      </c>
      <c r="B29" s="6"/>
      <c r="C29" s="17" t="n">
        <v>2</v>
      </c>
      <c r="D29" s="17"/>
      <c r="E29" s="17" t="n">
        <v>3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9</v>
      </c>
      <c r="N29" s="17"/>
      <c r="O29" s="17" t="n">
        <v>10</v>
      </c>
      <c r="P29" s="13"/>
      <c r="Q29" s="17" t="s">
        <v>28</v>
      </c>
      <c r="R29" s="13"/>
      <c r="S29" s="17" t="s">
        <v>22</v>
      </c>
      <c r="T29" s="13"/>
      <c r="U29" s="17" t="s">
        <v>28</v>
      </c>
      <c r="X29" s="2"/>
    </row>
    <row r="30" customFormat="false" ht="11.25" hidden="false" customHeight="true" outlineLevel="0" collapsed="false">
      <c r="A30" s="5" t="s">
        <v>86</v>
      </c>
      <c r="B30" s="6"/>
      <c r="C30" s="17" t="s">
        <v>22</v>
      </c>
      <c r="D30" s="13"/>
      <c r="E30" s="17" t="s">
        <v>28</v>
      </c>
      <c r="F30" s="13"/>
      <c r="G30" s="17" t="s">
        <v>28</v>
      </c>
      <c r="H30" s="13"/>
      <c r="I30" s="17" t="s">
        <v>28</v>
      </c>
      <c r="J30" s="13"/>
      <c r="K30" s="17" t="s">
        <v>28</v>
      </c>
      <c r="L30" s="13"/>
      <c r="M30" s="17" t="s">
        <v>22</v>
      </c>
      <c r="N30" s="13"/>
      <c r="O30" s="17" t="s">
        <v>28</v>
      </c>
      <c r="P30" s="13"/>
      <c r="Q30" s="17" t="s">
        <v>28</v>
      </c>
      <c r="R30" s="13"/>
      <c r="S30" s="17" t="s">
        <v>28</v>
      </c>
      <c r="T30" s="13"/>
      <c r="U30" s="17" t="s">
        <v>28</v>
      </c>
    </row>
    <row r="31" customFormat="false" ht="11.25" hidden="false" customHeight="true" outlineLevel="0" collapsed="false">
      <c r="A31" s="5" t="s">
        <v>87</v>
      </c>
      <c r="B31" s="6"/>
      <c r="C31" s="17" t="s">
        <v>22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2</v>
      </c>
      <c r="N31" s="13"/>
      <c r="O31" s="17" t="s">
        <v>22</v>
      </c>
      <c r="P31" s="17"/>
      <c r="Q31" s="17" t="s">
        <v>22</v>
      </c>
      <c r="R31" s="13"/>
      <c r="S31" s="17" t="s">
        <v>28</v>
      </c>
      <c r="T31" s="13"/>
      <c r="U31" s="17" t="s">
        <v>28</v>
      </c>
    </row>
    <row r="32" customFormat="false" ht="11.25" hidden="false" customHeight="true" outlineLevel="0" collapsed="false">
      <c r="A32" s="5" t="s">
        <v>88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5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20</v>
      </c>
      <c r="T32" s="17"/>
      <c r="U32" s="17" t="s">
        <v>22</v>
      </c>
    </row>
    <row r="33" customFormat="false" ht="11.25" hidden="false" customHeight="true" outlineLevel="0" collapsed="false">
      <c r="A33" s="5" t="s">
        <v>89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90</v>
      </c>
      <c r="B34" s="6"/>
      <c r="C34" s="17" t="n">
        <v>5</v>
      </c>
      <c r="D34" s="13"/>
      <c r="E34" s="17" t="n">
        <v>16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18</v>
      </c>
      <c r="N34" s="13"/>
      <c r="O34" s="17" t="n">
        <v>68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91</v>
      </c>
      <c r="B35" s="6"/>
      <c r="C35" s="22" t="s">
        <v>22</v>
      </c>
      <c r="D35" s="13"/>
      <c r="E35" s="17" t="n">
        <v>3</v>
      </c>
      <c r="F35" s="13"/>
      <c r="G35" s="17" t="s">
        <v>22</v>
      </c>
      <c r="H35" s="13"/>
      <c r="I35" s="17" t="n">
        <v>10</v>
      </c>
      <c r="J35" s="13"/>
      <c r="K35" s="17" t="s">
        <v>22</v>
      </c>
      <c r="L35" s="13"/>
      <c r="M35" s="17" t="s">
        <v>22</v>
      </c>
      <c r="N35" s="13"/>
      <c r="O35" s="17" t="n">
        <v>11</v>
      </c>
      <c r="P35" s="22"/>
      <c r="Q35" s="17" t="s">
        <v>22</v>
      </c>
      <c r="R35" s="13"/>
      <c r="S35" s="17" t="n">
        <v>57</v>
      </c>
      <c r="T35" s="22"/>
      <c r="U35" s="19" t="s">
        <v>22</v>
      </c>
    </row>
    <row r="36" customFormat="false" ht="11.25" hidden="false" customHeight="true" outlineLevel="0" collapsed="false">
      <c r="A36" s="12" t="s">
        <v>92</v>
      </c>
      <c r="B36" s="5"/>
      <c r="C36" s="46" t="n">
        <v>416</v>
      </c>
      <c r="D36" s="46"/>
      <c r="E36" s="46" t="n">
        <v>892</v>
      </c>
      <c r="F36" s="46"/>
      <c r="G36" s="46" t="n">
        <v>299</v>
      </c>
      <c r="H36" s="46"/>
      <c r="I36" s="46" t="n">
        <v>998</v>
      </c>
      <c r="J36" s="46"/>
      <c r="K36" s="46" t="n">
        <v>336</v>
      </c>
      <c r="L36" s="46"/>
      <c r="M36" s="46" t="n">
        <v>1620</v>
      </c>
      <c r="N36" s="46"/>
      <c r="O36" s="46" t="n">
        <v>4050</v>
      </c>
      <c r="P36" s="46"/>
      <c r="Q36" s="46" t="n">
        <v>1300</v>
      </c>
      <c r="R36" s="46"/>
      <c r="S36" s="46" t="n">
        <v>4200</v>
      </c>
      <c r="T36" s="46"/>
      <c r="U36" s="46" t="n">
        <v>1400</v>
      </c>
      <c r="V36" s="6"/>
    </row>
    <row r="37" customFormat="false" ht="11.25" hidden="false" customHeight="true" outlineLevel="0" collapsed="false">
      <c r="A37" s="47" t="s">
        <v>9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6"/>
    </row>
    <row r="38" customFormat="false" ht="11.25" hidden="false" customHeight="true" outlineLevel="0" collapsed="false">
      <c r="A38" s="28" t="s">
        <v>13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6"/>
    </row>
    <row r="39" customFormat="false" ht="11.25" hidden="false" customHeight="true" outlineLevel="0" collapsed="false">
      <c r="A39" s="28" t="s">
        <v>13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6"/>
    </row>
    <row r="40" customFormat="false" ht="11.25" hidden="false" customHeight="true" outlineLevel="0" collapsed="false">
      <c r="A40" s="28" t="s">
        <v>13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6"/>
    </row>
    <row r="41" customFormat="false" ht="11.25" hidden="false" customHeight="true" outlineLevel="0" collapsed="false">
      <c r="A41" s="28" t="s">
        <v>13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6"/>
    </row>
    <row r="42" customFormat="false" ht="11.25" hidden="false" customHeight="true" outlineLevel="0" collapsed="false">
      <c r="A42" s="28" t="s">
        <v>14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6"/>
    </row>
    <row r="44" customFormat="false" ht="11.25" hidden="false" customHeight="true" outlineLevel="0" collapsed="false">
      <c r="C44" s="14"/>
    </row>
    <row r="45" customFormat="false" ht="11.25" hidden="false" customHeight="true" outlineLevel="0" collapsed="false">
      <c r="C45" s="21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43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6"/>
    </row>
    <row r="11" customFormat="false" ht="11.25" hidden="false" customHeight="true" outlineLevel="0" collapsed="false">
      <c r="A11" s="33" t="s">
        <v>67</v>
      </c>
      <c r="B11" s="6"/>
      <c r="C11" s="41"/>
      <c r="D11" s="41"/>
      <c r="E11" s="35"/>
      <c r="F11" s="35"/>
      <c r="G11" s="35"/>
      <c r="H11" s="35"/>
      <c r="I11" s="35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6"/>
    </row>
    <row r="12" customFormat="false" ht="11.25" hidden="false" customHeight="true" outlineLevel="0" collapsed="false">
      <c r="A12" s="16" t="s">
        <v>68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74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9</v>
      </c>
      <c r="B13" s="6"/>
      <c r="C13" s="17" t="n">
        <v>45</v>
      </c>
      <c r="D13" s="17"/>
      <c r="E13" s="17" t="n">
        <v>112</v>
      </c>
      <c r="F13" s="17"/>
      <c r="G13" s="17" t="n">
        <v>81</v>
      </c>
      <c r="H13" s="17"/>
      <c r="I13" s="17" t="n">
        <v>71</v>
      </c>
      <c r="J13" s="17"/>
      <c r="K13" s="17" t="s">
        <v>22</v>
      </c>
      <c r="L13" s="13"/>
      <c r="M13" s="17" t="n">
        <v>188</v>
      </c>
      <c r="N13" s="17"/>
      <c r="O13" s="17" t="n">
        <v>441</v>
      </c>
      <c r="P13" s="17"/>
      <c r="Q13" s="17" t="n">
        <v>348</v>
      </c>
      <c r="R13" s="17"/>
      <c r="S13" s="17" t="n">
        <v>311</v>
      </c>
      <c r="T13" s="17"/>
      <c r="U13" s="17" t="s">
        <v>22</v>
      </c>
    </row>
    <row r="14" customFormat="false" ht="11.25" hidden="false" customHeight="true" outlineLevel="0" collapsed="false">
      <c r="A14" s="12" t="s">
        <v>70</v>
      </c>
      <c r="B14" s="6"/>
      <c r="C14" s="17" t="n">
        <v>97</v>
      </c>
      <c r="D14" s="17"/>
      <c r="E14" s="17" t="n">
        <v>89</v>
      </c>
      <c r="F14" s="17"/>
      <c r="G14" s="17" t="n">
        <v>51</v>
      </c>
      <c r="H14" s="17"/>
      <c r="I14" s="17" t="n">
        <v>176</v>
      </c>
      <c r="J14" s="17"/>
      <c r="K14" s="17" t="n">
        <v>50</v>
      </c>
      <c r="L14" s="13"/>
      <c r="M14" s="17" t="n">
        <v>391</v>
      </c>
      <c r="N14" s="17"/>
      <c r="O14" s="17" t="n">
        <v>391</v>
      </c>
      <c r="P14" s="17"/>
      <c r="Q14" s="17" t="n">
        <v>199</v>
      </c>
      <c r="R14" s="17"/>
      <c r="S14" s="17" t="n">
        <v>712</v>
      </c>
      <c r="T14" s="17"/>
      <c r="U14" s="17" t="n">
        <v>200</v>
      </c>
    </row>
    <row r="15" customFormat="false" ht="11.25" hidden="false" customHeight="true" outlineLevel="0" collapsed="false">
      <c r="A15" s="12" t="s">
        <v>71</v>
      </c>
      <c r="B15" s="6"/>
      <c r="C15" s="17" t="n">
        <v>16</v>
      </c>
      <c r="D15" s="13"/>
      <c r="E15" s="17" t="n">
        <v>117</v>
      </c>
      <c r="F15" s="17"/>
      <c r="G15" s="17" t="n">
        <v>30</v>
      </c>
      <c r="H15" s="17"/>
      <c r="I15" s="17" t="n">
        <v>226</v>
      </c>
      <c r="J15" s="17"/>
      <c r="K15" s="17" t="s">
        <v>22</v>
      </c>
      <c r="L15" s="13"/>
      <c r="M15" s="17" t="n">
        <v>64</v>
      </c>
      <c r="N15" s="13"/>
      <c r="O15" s="17" t="n">
        <v>569</v>
      </c>
      <c r="P15" s="17"/>
      <c r="Q15" s="17" t="n">
        <v>121</v>
      </c>
      <c r="R15" s="17"/>
      <c r="S15" s="17" t="n">
        <v>904</v>
      </c>
      <c r="T15" s="17"/>
      <c r="U15" s="17" t="s">
        <v>22</v>
      </c>
      <c r="V15" s="36"/>
    </row>
    <row r="16" customFormat="false" ht="11.25" hidden="false" customHeight="true" outlineLevel="0" collapsed="false">
      <c r="A16" s="48" t="s">
        <v>72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6"/>
    </row>
    <row r="17" customFormat="false" ht="11.25" hidden="false" customHeight="true" outlineLevel="0" collapsed="false">
      <c r="A17" s="16" t="s">
        <v>73</v>
      </c>
      <c r="B17" s="6"/>
      <c r="C17" s="17" t="n">
        <v>33</v>
      </c>
      <c r="D17" s="17"/>
      <c r="E17" s="17" t="n">
        <v>210</v>
      </c>
      <c r="F17" s="17"/>
      <c r="G17" s="17" t="n">
        <v>23</v>
      </c>
      <c r="H17" s="17"/>
      <c r="I17" s="17" t="n">
        <v>45</v>
      </c>
      <c r="J17" s="17"/>
      <c r="K17" s="17" t="s">
        <v>22</v>
      </c>
      <c r="L17" s="13"/>
      <c r="M17" s="17" t="n">
        <v>143</v>
      </c>
      <c r="N17" s="17"/>
      <c r="O17" s="17" t="n">
        <v>858</v>
      </c>
      <c r="P17" s="17"/>
      <c r="Q17" s="17" t="n">
        <v>90</v>
      </c>
      <c r="R17" s="17"/>
      <c r="S17" s="17" t="n">
        <v>178</v>
      </c>
      <c r="T17" s="17"/>
      <c r="U17" s="17" t="s">
        <v>22</v>
      </c>
      <c r="V17" s="36"/>
    </row>
    <row r="18" customFormat="false" ht="11.25" hidden="false" customHeight="true" outlineLevel="0" collapsed="false">
      <c r="A18" s="12" t="s">
        <v>74</v>
      </c>
      <c r="B18" s="6"/>
      <c r="C18" s="17" t="n">
        <v>13</v>
      </c>
      <c r="D18" s="17"/>
      <c r="E18" s="17" t="n">
        <v>13</v>
      </c>
      <c r="F18" s="17"/>
      <c r="G18" s="17" t="n">
        <v>3</v>
      </c>
      <c r="H18" s="17"/>
      <c r="I18" s="17" t="n">
        <v>20</v>
      </c>
      <c r="J18" s="17"/>
      <c r="K18" s="17" t="s">
        <v>22</v>
      </c>
      <c r="L18" s="17"/>
      <c r="M18" s="17" t="n">
        <v>45</v>
      </c>
      <c r="N18" s="17"/>
      <c r="O18" s="17" t="n">
        <v>72</v>
      </c>
      <c r="P18" s="17"/>
      <c r="Q18" s="17" t="n">
        <v>12</v>
      </c>
      <c r="R18" s="17"/>
      <c r="S18" s="17" t="n">
        <v>83</v>
      </c>
      <c r="T18" s="17"/>
      <c r="U18" s="17" t="s">
        <v>22</v>
      </c>
      <c r="V18" s="36"/>
      <c r="Z18" s="34"/>
    </row>
    <row r="19" customFormat="false" ht="11.25" hidden="false" customHeight="true" outlineLevel="0" collapsed="false">
      <c r="A19" s="33" t="s">
        <v>75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6"/>
      <c r="Y19" s="2"/>
    </row>
    <row r="20" customFormat="false" ht="11.25" hidden="false" customHeight="true" outlineLevel="0" collapsed="false">
      <c r="A20" s="16" t="s">
        <v>76</v>
      </c>
      <c r="B20" s="6"/>
      <c r="C20" s="17" t="s">
        <v>28</v>
      </c>
      <c r="D20" s="13"/>
      <c r="E20" s="17" t="s">
        <v>22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2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2"/>
    </row>
    <row r="21" customFormat="false" ht="11.25" hidden="false" customHeight="true" outlineLevel="0" collapsed="false">
      <c r="A21" s="12" t="s">
        <v>77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7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31</v>
      </c>
      <c r="T21" s="17"/>
      <c r="U21" s="17" t="s">
        <v>22</v>
      </c>
      <c r="X21" s="2"/>
      <c r="Y21" s="2"/>
    </row>
    <row r="22" customFormat="false" ht="11.25" hidden="false" customHeight="true" outlineLevel="0" collapsed="false">
      <c r="A22" s="12" t="s">
        <v>78</v>
      </c>
      <c r="B22" s="6"/>
      <c r="C22" s="17" t="n">
        <v>28</v>
      </c>
      <c r="D22" s="17"/>
      <c r="E22" s="17" t="n">
        <v>44</v>
      </c>
      <c r="F22" s="17"/>
      <c r="G22" s="17" t="n">
        <v>11</v>
      </c>
      <c r="H22" s="17"/>
      <c r="I22" s="17" t="n">
        <v>79</v>
      </c>
      <c r="J22" s="17"/>
      <c r="K22" s="17" t="n">
        <v>4</v>
      </c>
      <c r="L22" s="17"/>
      <c r="M22" s="17" t="n">
        <v>134</v>
      </c>
      <c r="N22" s="17"/>
      <c r="O22" s="17" t="n">
        <v>189</v>
      </c>
      <c r="P22" s="17"/>
      <c r="Q22" s="17" t="n">
        <v>46</v>
      </c>
      <c r="R22" s="17"/>
      <c r="S22" s="17" t="n">
        <v>332</v>
      </c>
      <c r="T22" s="17"/>
      <c r="U22" s="17" t="n">
        <v>17</v>
      </c>
      <c r="V22" s="36"/>
      <c r="X22" s="2"/>
      <c r="Y22" s="2"/>
    </row>
    <row r="23" customFormat="false" ht="11.25" hidden="false" customHeight="true" outlineLevel="0" collapsed="false">
      <c r="A23" s="12" t="s">
        <v>79</v>
      </c>
      <c r="B23" s="6"/>
      <c r="C23" s="17" t="n">
        <v>19</v>
      </c>
      <c r="D23" s="17"/>
      <c r="E23" s="17" t="n">
        <v>30</v>
      </c>
      <c r="F23" s="17"/>
      <c r="G23" s="17" t="s">
        <v>22</v>
      </c>
      <c r="H23" s="13"/>
      <c r="I23" s="17" t="n">
        <v>30</v>
      </c>
      <c r="J23" s="17"/>
      <c r="K23" s="17" t="s">
        <v>22</v>
      </c>
      <c r="L23" s="13"/>
      <c r="M23" s="17" t="n">
        <v>73</v>
      </c>
      <c r="N23" s="17"/>
      <c r="O23" s="17" t="n">
        <v>121</v>
      </c>
      <c r="P23" s="17"/>
      <c r="Q23" s="17" t="s">
        <v>22</v>
      </c>
      <c r="R23" s="17"/>
      <c r="S23" s="17" t="n">
        <v>131</v>
      </c>
      <c r="T23" s="17"/>
      <c r="U23" s="17" t="s">
        <v>22</v>
      </c>
      <c r="X23" s="2"/>
    </row>
    <row r="24" customFormat="false" ht="11.25" hidden="false" customHeight="true" outlineLevel="0" collapsed="false">
      <c r="A24" s="12" t="s">
        <v>80</v>
      </c>
      <c r="B24" s="6"/>
      <c r="C24" s="17" t="n">
        <v>105</v>
      </c>
      <c r="D24" s="17"/>
      <c r="E24" s="17" t="n">
        <v>168</v>
      </c>
      <c r="F24" s="17"/>
      <c r="G24" s="17" t="n">
        <v>127</v>
      </c>
      <c r="H24" s="17"/>
      <c r="I24" s="17" t="n">
        <v>316</v>
      </c>
      <c r="J24" s="17"/>
      <c r="K24" s="17" t="n">
        <v>76</v>
      </c>
      <c r="L24" s="17"/>
      <c r="M24" s="17" t="n">
        <v>420</v>
      </c>
      <c r="N24" s="17"/>
      <c r="O24" s="17" t="n">
        <v>699</v>
      </c>
      <c r="P24" s="17"/>
      <c r="Q24" s="17" t="n">
        <v>542</v>
      </c>
      <c r="R24" s="17"/>
      <c r="S24" s="17" t="n">
        <v>1250</v>
      </c>
      <c r="T24" s="17"/>
      <c r="U24" s="17" t="n">
        <v>303</v>
      </c>
      <c r="V24" s="36"/>
      <c r="Y24" s="2"/>
    </row>
    <row r="25" customFormat="false" ht="11.25" hidden="false" customHeight="true" outlineLevel="0" collapsed="false">
      <c r="A25" s="12" t="s">
        <v>81</v>
      </c>
      <c r="B25" s="6"/>
      <c r="C25" s="17" t="n">
        <v>92</v>
      </c>
      <c r="D25" s="17"/>
      <c r="E25" s="17" t="n">
        <v>156</v>
      </c>
      <c r="F25" s="17"/>
      <c r="G25" s="17" t="n">
        <v>16</v>
      </c>
      <c r="H25" s="17"/>
      <c r="I25" s="17" t="n">
        <v>111</v>
      </c>
      <c r="J25" s="17"/>
      <c r="K25" s="17" t="s">
        <v>22</v>
      </c>
      <c r="L25" s="13"/>
      <c r="M25" s="17" t="n">
        <v>313</v>
      </c>
      <c r="N25" s="17"/>
      <c r="O25" s="17" t="n">
        <v>633</v>
      </c>
      <c r="P25" s="17"/>
      <c r="Q25" s="17" t="n">
        <v>78</v>
      </c>
      <c r="R25" s="17"/>
      <c r="S25" s="17" t="n">
        <v>494</v>
      </c>
      <c r="T25" s="17"/>
      <c r="U25" s="17" t="s">
        <v>22</v>
      </c>
      <c r="V25" s="36"/>
    </row>
    <row r="26" customFormat="false" ht="11.25" hidden="false" customHeight="true" outlineLevel="0" collapsed="false">
      <c r="A26" s="12" t="s">
        <v>82</v>
      </c>
      <c r="B26" s="6"/>
      <c r="C26" s="17" t="n">
        <v>4</v>
      </c>
      <c r="D26" s="17"/>
      <c r="E26" s="17" t="n">
        <v>4</v>
      </c>
      <c r="F26" s="17"/>
      <c r="G26" s="17" t="s">
        <v>22</v>
      </c>
      <c r="H26" s="13"/>
      <c r="I26" s="17" t="s">
        <v>22</v>
      </c>
      <c r="J26" s="13"/>
      <c r="K26" s="17" t="s">
        <v>22</v>
      </c>
      <c r="L26" s="13"/>
      <c r="M26" s="17" t="n">
        <v>15</v>
      </c>
      <c r="N26" s="17"/>
      <c r="O26" s="17" t="n">
        <v>16</v>
      </c>
      <c r="P26" s="17"/>
      <c r="Q26" s="17" t="s">
        <v>22</v>
      </c>
      <c r="R26" s="17"/>
      <c r="S26" s="17" t="s">
        <v>22</v>
      </c>
      <c r="T26" s="13"/>
      <c r="U26" s="17" t="s">
        <v>22</v>
      </c>
    </row>
    <row r="27" customFormat="false" ht="11.25" hidden="false" customHeight="true" outlineLevel="0" collapsed="false">
      <c r="A27" s="12" t="s">
        <v>83</v>
      </c>
      <c r="B27" s="6"/>
      <c r="C27" s="17" t="n">
        <v>69</v>
      </c>
      <c r="D27" s="17"/>
      <c r="E27" s="17" t="n">
        <v>107</v>
      </c>
      <c r="F27" s="17"/>
      <c r="G27" s="17" t="n">
        <v>33</v>
      </c>
      <c r="H27" s="13"/>
      <c r="I27" s="17" t="n">
        <v>49</v>
      </c>
      <c r="J27" s="13"/>
      <c r="K27" s="17" t="s">
        <v>22</v>
      </c>
      <c r="L27" s="13"/>
      <c r="M27" s="17" t="n">
        <v>293</v>
      </c>
      <c r="N27" s="17"/>
      <c r="O27" s="17" t="n">
        <v>457</v>
      </c>
      <c r="P27" s="17"/>
      <c r="Q27" s="17" t="n">
        <v>130</v>
      </c>
      <c r="R27" s="17"/>
      <c r="S27" s="17" t="n">
        <v>201</v>
      </c>
      <c r="T27" s="17"/>
      <c r="U27" s="17" t="s">
        <v>22</v>
      </c>
      <c r="Y27" s="2"/>
    </row>
    <row r="28" customFormat="false" ht="11.25" hidden="false" customHeight="true" outlineLevel="0" collapsed="false">
      <c r="A28" s="5" t="s">
        <v>84</v>
      </c>
      <c r="B28" s="6"/>
      <c r="C28" s="17" t="n">
        <v>50</v>
      </c>
      <c r="D28" s="17"/>
      <c r="E28" s="17" t="n">
        <v>7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226</v>
      </c>
      <c r="N28" s="17"/>
      <c r="O28" s="17" t="n">
        <v>51</v>
      </c>
      <c r="P28" s="17"/>
      <c r="Q28" s="17" t="s">
        <v>28</v>
      </c>
      <c r="R28" s="13"/>
      <c r="S28" s="17" t="s">
        <v>22</v>
      </c>
      <c r="T28" s="13"/>
      <c r="U28" s="17" t="s">
        <v>28</v>
      </c>
      <c r="Y28" s="2"/>
    </row>
    <row r="29" customFormat="false" ht="11.25" hidden="false" customHeight="true" outlineLevel="0" collapsed="false">
      <c r="A29" s="5" t="s">
        <v>85</v>
      </c>
      <c r="B29" s="6"/>
      <c r="C29" s="17" t="n">
        <v>14</v>
      </c>
      <c r="D29" s="17"/>
      <c r="E29" s="17" t="n">
        <v>16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65</v>
      </c>
      <c r="N29" s="17"/>
      <c r="O29" s="17" t="n">
        <v>89</v>
      </c>
      <c r="P29" s="13"/>
      <c r="Q29" s="17" t="s">
        <v>28</v>
      </c>
      <c r="R29" s="13"/>
      <c r="S29" s="17" t="s">
        <v>22</v>
      </c>
      <c r="T29" s="13"/>
      <c r="U29" s="17" t="s">
        <v>28</v>
      </c>
    </row>
    <row r="30" customFormat="false" ht="11.25" hidden="false" customHeight="true" outlineLevel="0" collapsed="false">
      <c r="A30" s="5" t="s">
        <v>86</v>
      </c>
      <c r="B30" s="6"/>
      <c r="C30" s="17" t="s">
        <v>22</v>
      </c>
      <c r="D30" s="13"/>
      <c r="E30" s="17" t="s">
        <v>22</v>
      </c>
      <c r="F30" s="13"/>
      <c r="G30" s="17" t="s">
        <v>28</v>
      </c>
      <c r="H30" s="13"/>
      <c r="I30" s="17" t="s">
        <v>22</v>
      </c>
      <c r="J30" s="13"/>
      <c r="K30" s="17" t="s">
        <v>28</v>
      </c>
      <c r="L30" s="13"/>
      <c r="M30" s="17" t="s">
        <v>22</v>
      </c>
      <c r="N30" s="13"/>
      <c r="O30" s="17" t="s">
        <v>22</v>
      </c>
      <c r="P30" s="13"/>
      <c r="Q30" s="17" t="s">
        <v>28</v>
      </c>
      <c r="R30" s="13"/>
      <c r="S30" s="17" t="s">
        <v>22</v>
      </c>
      <c r="T30" s="13"/>
      <c r="U30" s="17" t="s">
        <v>28</v>
      </c>
    </row>
    <row r="31" customFormat="false" ht="11.25" hidden="false" customHeight="true" outlineLevel="0" collapsed="false">
      <c r="A31" s="5" t="s">
        <v>87</v>
      </c>
      <c r="B31" s="6"/>
      <c r="C31" s="17" t="s">
        <v>28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8</v>
      </c>
      <c r="N31" s="13"/>
      <c r="O31" s="17" t="s">
        <v>22</v>
      </c>
      <c r="P31" s="17"/>
      <c r="Q31" s="17" t="s">
        <v>22</v>
      </c>
      <c r="R31" s="13"/>
      <c r="S31" s="17" t="s">
        <v>28</v>
      </c>
      <c r="T31" s="13"/>
      <c r="U31" s="17" t="s">
        <v>28</v>
      </c>
    </row>
    <row r="32" customFormat="false" ht="11.25" hidden="false" customHeight="true" outlineLevel="0" collapsed="false">
      <c r="A32" s="5" t="s">
        <v>88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5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21</v>
      </c>
      <c r="T32" s="17"/>
      <c r="U32" s="17" t="s">
        <v>22</v>
      </c>
    </row>
    <row r="33" customFormat="false" ht="11.25" hidden="false" customHeight="true" outlineLevel="0" collapsed="false">
      <c r="A33" s="5" t="s">
        <v>89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90</v>
      </c>
      <c r="B34" s="6"/>
      <c r="C34" s="17" t="n">
        <v>12</v>
      </c>
      <c r="D34" s="13"/>
      <c r="E34" s="17" t="n">
        <v>19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43</v>
      </c>
      <c r="N34" s="13"/>
      <c r="O34" s="17" t="n">
        <v>79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91</v>
      </c>
      <c r="B35" s="6"/>
      <c r="C35" s="22" t="s">
        <v>22</v>
      </c>
      <c r="D35" s="13"/>
      <c r="E35" s="17" t="n">
        <v>10</v>
      </c>
      <c r="F35" s="13"/>
      <c r="G35" s="17" t="n">
        <v>3</v>
      </c>
      <c r="H35" s="13"/>
      <c r="I35" s="17" t="n">
        <v>12</v>
      </c>
      <c r="J35" s="13"/>
      <c r="K35" s="17" t="s">
        <v>22</v>
      </c>
      <c r="L35" s="13"/>
      <c r="M35" s="17" t="s">
        <v>22</v>
      </c>
      <c r="N35" s="13"/>
      <c r="O35" s="17" t="n">
        <v>41</v>
      </c>
      <c r="P35" s="22"/>
      <c r="Q35" s="17" t="s">
        <v>22</v>
      </c>
      <c r="R35" s="13"/>
      <c r="S35" s="17" t="n">
        <v>53</v>
      </c>
      <c r="T35" s="22"/>
      <c r="U35" s="19" t="s">
        <v>22</v>
      </c>
    </row>
    <row r="36" customFormat="false" ht="11.25" hidden="false" customHeight="true" outlineLevel="0" collapsed="false">
      <c r="A36" s="12" t="s">
        <v>92</v>
      </c>
      <c r="B36" s="5"/>
      <c r="C36" s="46" t="n">
        <v>628</v>
      </c>
      <c r="D36" s="46"/>
      <c r="E36" s="46" t="n">
        <v>1150</v>
      </c>
      <c r="F36" s="46"/>
      <c r="G36" s="46" t="n">
        <v>431</v>
      </c>
      <c r="H36" s="46"/>
      <c r="I36" s="46" t="n">
        <v>1190</v>
      </c>
      <c r="J36" s="46"/>
      <c r="K36" s="46" t="n">
        <v>419</v>
      </c>
      <c r="L36" s="46"/>
      <c r="M36" s="46" t="n">
        <v>2540</v>
      </c>
      <c r="N36" s="46"/>
      <c r="O36" s="46" t="n">
        <v>4890</v>
      </c>
      <c r="P36" s="46"/>
      <c r="Q36" s="46" t="n">
        <v>1790</v>
      </c>
      <c r="R36" s="46"/>
      <c r="S36" s="46" t="n">
        <v>4890</v>
      </c>
      <c r="T36" s="46"/>
      <c r="U36" s="46" t="n">
        <v>1680</v>
      </c>
      <c r="V36" s="6"/>
    </row>
    <row r="37" s="39" customFormat="true" ht="11.25" hidden="false" customHeight="true" outlineLevel="0" collapsed="false">
      <c r="A37" s="27" t="s">
        <v>14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6"/>
    </row>
    <row r="38" s="39" customFormat="true" ht="11.25" hidden="false" customHeight="true" outlineLevel="0" collapsed="false">
      <c r="A38" s="28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6"/>
    </row>
    <row r="39" s="39" customFormat="true" ht="11.25" hidden="false" customHeight="true" outlineLevel="0" collapsed="false">
      <c r="A39" s="28" t="s">
        <v>13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6"/>
    </row>
    <row r="40" s="39" customFormat="true" ht="11.25" hidden="false" customHeight="true" outlineLevel="0" collapsed="false">
      <c r="A40" s="28" t="s">
        <v>13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6"/>
    </row>
    <row r="41" customFormat="false" ht="11.25" hidden="false" customHeight="true" outlineLevel="0" collapsed="false">
      <c r="A41" s="28" t="s">
        <v>14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1.25" hidden="false" customHeight="true" outlineLevel="0" collapsed="false">
      <c r="C42" s="14"/>
      <c r="E42" s="14"/>
      <c r="G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1.2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1.25" hidden="false" customHeight="true" outlineLevel="0" collapsed="false">
      <c r="L44" s="14"/>
    </row>
    <row r="45" customFormat="false" ht="11.25" hidden="false" customHeight="true" outlineLevel="0" collapsed="false">
      <c r="E45" s="14"/>
    </row>
    <row r="47" customFormat="false" ht="11.25" hidden="false" customHeight="true" outlineLevel="0" collapsed="false">
      <c r="K47" s="14"/>
    </row>
    <row r="48" customFormat="false" ht="11.25" hidden="false" customHeight="true" outlineLevel="0" collapsed="false">
      <c r="G48" s="14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41"/>
    <col collapsed="false" customWidth="true" hidden="false" outlineLevel="0" max="2" min="2" style="34" width="1.56"/>
    <col collapsed="false" customWidth="true" hidden="false" outlineLevel="0" max="3" min="3" style="34" width="6.99"/>
    <col collapsed="false" customWidth="true" hidden="false" outlineLevel="0" max="4" min="4" style="34" width="1.56"/>
    <col collapsed="false" customWidth="true" hidden="false" outlineLevel="0" max="5" min="5" style="34" width="7.56"/>
    <col collapsed="false" customWidth="true" hidden="false" outlineLevel="0" max="6" min="6" style="34" width="1.56"/>
    <col collapsed="false" customWidth="true" hidden="false" outlineLevel="0" max="7" min="7" style="34" width="8.56"/>
    <col collapsed="false" customWidth="true" hidden="false" outlineLevel="0" max="8" min="8" style="34" width="1.56"/>
    <col collapsed="false" customWidth="true" hidden="false" outlineLevel="0" max="9" min="9" style="34" width="8.56"/>
    <col collapsed="false" customWidth="true" hidden="false" outlineLevel="0" max="10" min="10" style="34" width="2.13"/>
    <col collapsed="false" customWidth="false" hidden="false" outlineLevel="0" max="257" min="11" style="34" width="9.14"/>
  </cols>
  <sheetData>
    <row r="1" customFormat="false" ht="11.25" hidden="false" customHeight="true" outlineLevel="0" collapsed="false">
      <c r="A1" s="49" t="s">
        <v>146</v>
      </c>
      <c r="B1" s="49"/>
      <c r="C1" s="49"/>
      <c r="D1" s="49"/>
      <c r="E1" s="49"/>
      <c r="F1" s="49"/>
      <c r="G1" s="49"/>
      <c r="H1" s="49"/>
      <c r="I1" s="49"/>
      <c r="K1" s="50"/>
    </row>
    <row r="2" customFormat="false" ht="11.25" hidden="false" customHeight="true" outlineLevel="0" collapsed="false">
      <c r="A2" s="49" t="s">
        <v>147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49" t="s">
        <v>148</v>
      </c>
      <c r="B4" s="49"/>
      <c r="C4" s="49"/>
      <c r="D4" s="49"/>
      <c r="E4" s="49"/>
      <c r="F4" s="49"/>
      <c r="G4" s="49"/>
      <c r="H4" s="49"/>
      <c r="I4" s="49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1.25" hidden="false" customHeight="true" outlineLevel="0" collapsed="false">
      <c r="A6" s="36"/>
      <c r="B6" s="36"/>
      <c r="C6" s="52" t="s">
        <v>149</v>
      </c>
      <c r="D6" s="52"/>
      <c r="E6" s="52"/>
      <c r="F6" s="53"/>
      <c r="G6" s="54" t="s">
        <v>150</v>
      </c>
      <c r="H6" s="54"/>
      <c r="I6" s="54"/>
    </row>
    <row r="7" customFormat="false" ht="11.25" hidden="false" customHeight="true" outlineLevel="0" collapsed="false">
      <c r="A7" s="55" t="s">
        <v>151</v>
      </c>
      <c r="B7" s="51"/>
      <c r="C7" s="55" t="s">
        <v>152</v>
      </c>
      <c r="D7" s="55"/>
      <c r="E7" s="55" t="s">
        <v>153</v>
      </c>
      <c r="F7" s="55"/>
      <c r="G7" s="55" t="s">
        <v>152</v>
      </c>
      <c r="H7" s="55"/>
      <c r="I7" s="55" t="s">
        <v>153</v>
      </c>
    </row>
    <row r="8" customFormat="false" ht="11.25" hidden="false" customHeight="true" outlineLevel="0" collapsed="false">
      <c r="A8" s="51" t="s">
        <v>154</v>
      </c>
      <c r="B8" s="36"/>
      <c r="C8" s="56"/>
      <c r="D8" s="36"/>
      <c r="E8" s="36"/>
      <c r="F8" s="36"/>
      <c r="G8" s="36"/>
      <c r="H8" s="36"/>
      <c r="I8" s="36"/>
    </row>
    <row r="9" customFormat="false" ht="11.25" hidden="false" customHeight="true" outlineLevel="0" collapsed="false">
      <c r="A9" s="57" t="s">
        <v>155</v>
      </c>
      <c r="B9" s="36"/>
      <c r="C9" s="17" t="n">
        <v>105</v>
      </c>
      <c r="D9" s="17"/>
      <c r="E9" s="17" t="n">
        <v>22800</v>
      </c>
      <c r="F9" s="17"/>
      <c r="G9" s="17" t="n">
        <v>271</v>
      </c>
      <c r="H9" s="17"/>
      <c r="I9" s="17" t="n">
        <v>62300</v>
      </c>
    </row>
    <row r="10" customFormat="false" ht="11.25" hidden="false" customHeight="true" outlineLevel="0" collapsed="false">
      <c r="A10" s="57" t="s">
        <v>156</v>
      </c>
      <c r="B10" s="36"/>
      <c r="C10" s="22" t="n">
        <v>38</v>
      </c>
      <c r="D10" s="17"/>
      <c r="E10" s="17" t="n">
        <v>6530</v>
      </c>
      <c r="F10" s="17"/>
      <c r="G10" s="22" t="n">
        <v>87</v>
      </c>
      <c r="H10" s="17"/>
      <c r="I10" s="17" t="n">
        <v>17900</v>
      </c>
      <c r="J10" s="56"/>
      <c r="K10" s="56"/>
    </row>
    <row r="11" customFormat="false" ht="11.25" hidden="false" customHeight="true" outlineLevel="0" collapsed="false">
      <c r="A11" s="57" t="s">
        <v>157</v>
      </c>
      <c r="B11" s="36"/>
      <c r="C11" s="17" t="s">
        <v>28</v>
      </c>
      <c r="D11" s="17"/>
      <c r="E11" s="17" t="s">
        <v>28</v>
      </c>
      <c r="F11" s="17"/>
      <c r="G11" s="17" t="n">
        <v>32</v>
      </c>
      <c r="H11" s="17"/>
      <c r="I11" s="17" t="n">
        <v>8730</v>
      </c>
      <c r="J11" s="56"/>
      <c r="K11" s="56"/>
    </row>
    <row r="12" customFormat="false" ht="11.25" hidden="false" customHeight="true" outlineLevel="0" collapsed="false">
      <c r="A12" s="57" t="s">
        <v>158</v>
      </c>
      <c r="B12" s="36"/>
      <c r="C12" s="17" t="s">
        <v>159</v>
      </c>
      <c r="D12" s="17"/>
      <c r="E12" s="19" t="n">
        <v>300</v>
      </c>
      <c r="F12" s="19"/>
      <c r="G12" s="17" t="n">
        <v>2</v>
      </c>
      <c r="H12" s="17"/>
      <c r="I12" s="19" t="n">
        <v>1280</v>
      </c>
      <c r="J12" s="56"/>
      <c r="K12" s="56"/>
    </row>
    <row r="13" customFormat="false" ht="11.25" hidden="false" customHeight="true" outlineLevel="0" collapsed="false">
      <c r="A13" s="58" t="s">
        <v>92</v>
      </c>
      <c r="B13" s="36"/>
      <c r="C13" s="42" t="n">
        <v>144</v>
      </c>
      <c r="D13" s="42"/>
      <c r="E13" s="42" t="n">
        <v>29700</v>
      </c>
      <c r="F13" s="42"/>
      <c r="G13" s="42" t="n">
        <v>392</v>
      </c>
      <c r="H13" s="42"/>
      <c r="I13" s="42" t="n">
        <v>90100</v>
      </c>
      <c r="J13" s="56"/>
      <c r="K13" s="56"/>
      <c r="L13" s="50"/>
    </row>
    <row r="14" customFormat="false" ht="11.25" hidden="false" customHeight="true" outlineLevel="0" collapsed="false">
      <c r="A14" s="51" t="s">
        <v>160</v>
      </c>
      <c r="C14" s="17"/>
      <c r="D14" s="17"/>
      <c r="E14" s="17"/>
      <c r="F14" s="17"/>
      <c r="G14" s="17"/>
      <c r="H14" s="17"/>
      <c r="I14" s="17"/>
      <c r="J14" s="56"/>
      <c r="K14" s="56"/>
    </row>
    <row r="15" customFormat="false" ht="11.25" hidden="false" customHeight="true" outlineLevel="0" collapsed="false">
      <c r="A15" s="57" t="s">
        <v>161</v>
      </c>
      <c r="C15" s="17" t="s">
        <v>159</v>
      </c>
      <c r="D15" s="17"/>
      <c r="E15" s="17" t="n">
        <v>446</v>
      </c>
      <c r="F15" s="17"/>
      <c r="G15" s="17" t="n">
        <v>1</v>
      </c>
      <c r="H15" s="17"/>
      <c r="I15" s="17" t="n">
        <v>1750</v>
      </c>
      <c r="J15" s="56"/>
      <c r="K15" s="56"/>
    </row>
    <row r="16" customFormat="false" ht="11.25" hidden="false" customHeight="true" outlineLevel="0" collapsed="false">
      <c r="A16" s="57" t="s">
        <v>162</v>
      </c>
      <c r="C16" s="17" t="s">
        <v>28</v>
      </c>
      <c r="D16" s="17"/>
      <c r="E16" s="17" t="s">
        <v>28</v>
      </c>
      <c r="F16" s="17"/>
      <c r="G16" s="17" t="n">
        <v>103</v>
      </c>
      <c r="H16" s="17"/>
      <c r="I16" s="17" t="n">
        <v>28000</v>
      </c>
      <c r="J16" s="56"/>
      <c r="K16" s="56"/>
    </row>
    <row r="17" customFormat="false" ht="11.25" hidden="false" customHeight="true" outlineLevel="0" collapsed="false">
      <c r="A17" s="57" t="s">
        <v>163</v>
      </c>
      <c r="C17" s="17" t="n">
        <v>6</v>
      </c>
      <c r="D17" s="17"/>
      <c r="E17" s="17" t="n">
        <v>6280</v>
      </c>
      <c r="F17" s="17"/>
      <c r="G17" s="17" t="n">
        <v>6</v>
      </c>
      <c r="H17" s="17"/>
      <c r="I17" s="17" t="n">
        <v>6280</v>
      </c>
      <c r="J17" s="56"/>
      <c r="K17" s="56"/>
    </row>
    <row r="18" customFormat="false" ht="11.25" hidden="false" customHeight="true" outlineLevel="0" collapsed="false">
      <c r="A18" s="57" t="s">
        <v>164</v>
      </c>
      <c r="C18" s="17" t="s">
        <v>28</v>
      </c>
      <c r="D18" s="17"/>
      <c r="E18" s="17" t="s">
        <v>28</v>
      </c>
      <c r="F18" s="17"/>
      <c r="G18" s="17" t="n">
        <v>77</v>
      </c>
      <c r="H18" s="17"/>
      <c r="I18" s="17" t="n">
        <v>19300</v>
      </c>
      <c r="L18" s="50"/>
    </row>
    <row r="19" customFormat="false" ht="11.25" hidden="false" customHeight="true" outlineLevel="0" collapsed="false">
      <c r="A19" s="57" t="s">
        <v>165</v>
      </c>
      <c r="C19" s="17" t="s">
        <v>159</v>
      </c>
      <c r="D19" s="17"/>
      <c r="E19" s="17" t="n">
        <v>83</v>
      </c>
      <c r="F19" s="17"/>
      <c r="G19" s="17" t="n">
        <v>48</v>
      </c>
      <c r="H19" s="17"/>
      <c r="I19" s="17" t="n">
        <v>16900</v>
      </c>
    </row>
    <row r="20" customFormat="false" ht="11.25" hidden="false" customHeight="true" outlineLevel="0" collapsed="false">
      <c r="A20" s="57" t="s">
        <v>166</v>
      </c>
      <c r="C20" s="17" t="n">
        <v>63</v>
      </c>
      <c r="D20" s="17"/>
      <c r="E20" s="17" t="n">
        <v>13600</v>
      </c>
      <c r="F20" s="17"/>
      <c r="G20" s="17" t="n">
        <v>117</v>
      </c>
      <c r="H20" s="17"/>
      <c r="I20" s="17" t="n">
        <v>27300</v>
      </c>
      <c r="M20" s="50"/>
    </row>
    <row r="21" customFormat="false" ht="11.25" hidden="false" customHeight="true" outlineLevel="0" collapsed="false">
      <c r="A21" s="57" t="s">
        <v>167</v>
      </c>
      <c r="C21" s="17" t="s">
        <v>28</v>
      </c>
      <c r="D21" s="17"/>
      <c r="E21" s="17" t="s">
        <v>28</v>
      </c>
      <c r="F21" s="17"/>
      <c r="G21" s="17" t="n">
        <v>25</v>
      </c>
      <c r="H21" s="17"/>
      <c r="I21" s="17" t="n">
        <v>4460</v>
      </c>
      <c r="M21" s="50"/>
    </row>
    <row r="22" customFormat="false" ht="11.25" hidden="false" customHeight="true" outlineLevel="0" collapsed="false">
      <c r="A22" s="57" t="s">
        <v>168</v>
      </c>
      <c r="C22" s="17" t="s">
        <v>159</v>
      </c>
      <c r="D22" s="17"/>
      <c r="E22" s="17" t="n">
        <v>84</v>
      </c>
      <c r="F22" s="17"/>
      <c r="G22" s="17" t="n">
        <v>1</v>
      </c>
      <c r="H22" s="17"/>
      <c r="I22" s="17" t="n">
        <v>584</v>
      </c>
      <c r="M22" s="50"/>
    </row>
    <row r="23" customFormat="false" ht="11.25" hidden="false" customHeight="true" outlineLevel="0" collapsed="false">
      <c r="A23" s="57" t="s">
        <v>169</v>
      </c>
      <c r="C23" s="17" t="s">
        <v>159</v>
      </c>
      <c r="D23" s="17"/>
      <c r="E23" s="17" t="n">
        <v>6</v>
      </c>
      <c r="F23" s="17"/>
      <c r="G23" s="17" t="n">
        <v>44</v>
      </c>
      <c r="H23" s="17"/>
      <c r="I23" s="17" t="n">
        <v>12100</v>
      </c>
      <c r="M23" s="50"/>
    </row>
    <row r="24" customFormat="false" ht="11.25" hidden="false" customHeight="true" outlineLevel="0" collapsed="false">
      <c r="A24" s="57" t="s">
        <v>170</v>
      </c>
      <c r="C24" s="17" t="n">
        <v>120</v>
      </c>
      <c r="D24" s="17"/>
      <c r="E24" s="17" t="n">
        <v>27300</v>
      </c>
      <c r="F24" s="17"/>
      <c r="G24" s="17" t="n">
        <v>610</v>
      </c>
      <c r="H24" s="17"/>
      <c r="I24" s="17" t="n">
        <v>157000</v>
      </c>
    </row>
    <row r="25" customFormat="false" ht="11.25" hidden="false" customHeight="true" outlineLevel="0" collapsed="false">
      <c r="A25" s="57" t="s">
        <v>158</v>
      </c>
      <c r="B25" s="59"/>
      <c r="C25" s="17" t="n">
        <v>1</v>
      </c>
      <c r="D25" s="19"/>
      <c r="E25" s="19" t="n">
        <v>1500</v>
      </c>
      <c r="F25" s="19"/>
      <c r="G25" s="17" t="n">
        <v>2</v>
      </c>
      <c r="H25" s="19"/>
      <c r="I25" s="19" t="n">
        <v>3920</v>
      </c>
    </row>
    <row r="26" customFormat="false" ht="11.25" hidden="false" customHeight="true" outlineLevel="0" collapsed="false">
      <c r="A26" s="58" t="s">
        <v>92</v>
      </c>
      <c r="B26" s="59"/>
      <c r="C26" s="42" t="n">
        <v>192</v>
      </c>
      <c r="D26" s="60"/>
      <c r="E26" s="60" t="n">
        <v>49300</v>
      </c>
      <c r="F26" s="60"/>
      <c r="G26" s="42" t="n">
        <v>1030</v>
      </c>
      <c r="H26" s="60"/>
      <c r="I26" s="60" t="n">
        <v>278000</v>
      </c>
      <c r="L26" s="50"/>
    </row>
    <row r="27" customFormat="false" ht="11.25" hidden="false" customHeight="true" outlineLevel="0" collapsed="false">
      <c r="A27" s="51" t="s">
        <v>171</v>
      </c>
      <c r="B27" s="59"/>
      <c r="C27" s="22"/>
      <c r="D27" s="22"/>
      <c r="E27" s="22"/>
      <c r="F27" s="22"/>
      <c r="G27" s="22"/>
      <c r="H27" s="22"/>
      <c r="I27" s="22"/>
      <c r="L27" s="50"/>
    </row>
    <row r="28" customFormat="false" ht="11.25" hidden="false" customHeight="true" outlineLevel="0" collapsed="false">
      <c r="A28" s="57" t="s">
        <v>172</v>
      </c>
      <c r="B28" s="59"/>
      <c r="C28" s="17" t="n">
        <v>12</v>
      </c>
      <c r="D28" s="22"/>
      <c r="E28" s="17" t="n">
        <v>3290</v>
      </c>
      <c r="F28" s="17"/>
      <c r="G28" s="17" t="n">
        <v>32</v>
      </c>
      <c r="H28" s="22"/>
      <c r="I28" s="17" t="n">
        <v>10100</v>
      </c>
    </row>
    <row r="29" customFormat="false" ht="11.25" hidden="false" customHeight="true" outlineLevel="0" collapsed="false">
      <c r="A29" s="57" t="s">
        <v>173</v>
      </c>
      <c r="B29" s="59"/>
      <c r="C29" s="17" t="n">
        <v>1170</v>
      </c>
      <c r="D29" s="22"/>
      <c r="E29" s="17" t="n">
        <v>375000</v>
      </c>
      <c r="F29" s="17"/>
      <c r="G29" s="17" t="n">
        <v>1980</v>
      </c>
      <c r="H29" s="22"/>
      <c r="I29" s="17" t="n">
        <v>682000</v>
      </c>
    </row>
    <row r="30" customFormat="false" ht="11.25" hidden="false" customHeight="true" outlineLevel="0" collapsed="false">
      <c r="A30" s="57" t="s">
        <v>174</v>
      </c>
      <c r="B30" s="59"/>
      <c r="C30" s="17" t="n">
        <v>14</v>
      </c>
      <c r="D30" s="22"/>
      <c r="E30" s="17" t="n">
        <v>8440</v>
      </c>
      <c r="F30" s="17"/>
      <c r="G30" s="17" t="n">
        <v>29</v>
      </c>
      <c r="H30" s="22"/>
      <c r="I30" s="17" t="n">
        <v>17800</v>
      </c>
    </row>
    <row r="31" customFormat="false" ht="11.25" hidden="false" customHeight="true" outlineLevel="0" collapsed="false">
      <c r="A31" s="57" t="s">
        <v>175</v>
      </c>
      <c r="B31" s="59"/>
      <c r="C31" s="22" t="n">
        <v>121</v>
      </c>
      <c r="D31" s="22"/>
      <c r="E31" s="22" t="n">
        <v>36000</v>
      </c>
      <c r="F31" s="22"/>
      <c r="G31" s="22" t="n">
        <v>359</v>
      </c>
      <c r="H31" s="22"/>
      <c r="I31" s="22" t="n">
        <v>100000</v>
      </c>
      <c r="J31" s="35"/>
    </row>
    <row r="32" customFormat="false" ht="11.25" hidden="false" customHeight="true" outlineLevel="0" collapsed="false">
      <c r="A32" s="57" t="s">
        <v>176</v>
      </c>
      <c r="B32" s="59"/>
      <c r="C32" s="22" t="n">
        <v>11</v>
      </c>
      <c r="D32" s="22"/>
      <c r="E32" s="22" t="n">
        <v>2870</v>
      </c>
      <c r="F32" s="22"/>
      <c r="G32" s="22" t="n">
        <v>22</v>
      </c>
      <c r="H32" s="22"/>
      <c r="I32" s="22" t="n">
        <v>5820</v>
      </c>
    </row>
    <row r="33" customFormat="false" ht="11.25" hidden="false" customHeight="true" outlineLevel="0" collapsed="false">
      <c r="A33" s="57" t="s">
        <v>177</v>
      </c>
      <c r="B33" s="59"/>
      <c r="C33" s="17" t="n">
        <v>3</v>
      </c>
      <c r="D33" s="22"/>
      <c r="E33" s="17" t="n">
        <v>3450</v>
      </c>
      <c r="F33" s="17"/>
      <c r="G33" s="17" t="n">
        <v>10</v>
      </c>
      <c r="H33" s="22"/>
      <c r="I33" s="17" t="n">
        <v>11700</v>
      </c>
    </row>
    <row r="34" customFormat="false" ht="11.25" hidden="false" customHeight="true" outlineLevel="0" collapsed="false">
      <c r="A34" s="57" t="s">
        <v>178</v>
      </c>
      <c r="B34" s="59"/>
      <c r="C34" s="17" t="n">
        <v>157</v>
      </c>
      <c r="D34" s="22"/>
      <c r="E34" s="17" t="n">
        <v>71300</v>
      </c>
      <c r="F34" s="17"/>
      <c r="G34" s="17" t="n">
        <v>604</v>
      </c>
      <c r="H34" s="22"/>
      <c r="I34" s="17" t="n">
        <v>234000</v>
      </c>
    </row>
    <row r="35" customFormat="false" ht="11.25" hidden="false" customHeight="true" outlineLevel="0" collapsed="false">
      <c r="A35" s="57" t="s">
        <v>179</v>
      </c>
      <c r="B35" s="59"/>
      <c r="C35" s="17" t="n">
        <v>1</v>
      </c>
      <c r="D35" s="22"/>
      <c r="E35" s="17" t="n">
        <v>421</v>
      </c>
      <c r="F35" s="17"/>
      <c r="G35" s="17" t="n">
        <v>2</v>
      </c>
      <c r="H35" s="22"/>
      <c r="I35" s="17" t="n">
        <v>1150</v>
      </c>
    </row>
    <row r="36" customFormat="false" ht="11.25" hidden="false" customHeight="true" outlineLevel="0" collapsed="false">
      <c r="A36" s="57" t="s">
        <v>180</v>
      </c>
      <c r="B36" s="59"/>
      <c r="C36" s="17" t="s">
        <v>159</v>
      </c>
      <c r="D36" s="22"/>
      <c r="E36" s="17" t="n">
        <v>157</v>
      </c>
      <c r="F36" s="17"/>
      <c r="G36" s="17" t="n">
        <v>1</v>
      </c>
      <c r="H36" s="22"/>
      <c r="I36" s="17" t="n">
        <v>302</v>
      </c>
    </row>
    <row r="37" customFormat="false" ht="11.25" hidden="false" customHeight="true" outlineLevel="0" collapsed="false">
      <c r="A37" s="57" t="s">
        <v>181</v>
      </c>
      <c r="B37" s="61"/>
      <c r="C37" s="22" t="n">
        <v>105</v>
      </c>
      <c r="D37" s="22"/>
      <c r="E37" s="22" t="n">
        <v>37500</v>
      </c>
      <c r="F37" s="22"/>
      <c r="G37" s="22" t="n">
        <v>285</v>
      </c>
      <c r="H37" s="22"/>
      <c r="I37" s="22" t="n">
        <v>104000</v>
      </c>
    </row>
    <row r="38" customFormat="false" ht="11.25" hidden="false" customHeight="true" outlineLevel="0" collapsed="false">
      <c r="A38" s="12" t="s">
        <v>182</v>
      </c>
      <c r="B38" s="6"/>
      <c r="C38" s="17" t="n">
        <v>60</v>
      </c>
      <c r="D38" s="23"/>
      <c r="E38" s="23" t="n">
        <v>14800</v>
      </c>
      <c r="F38" s="23"/>
      <c r="G38" s="17" t="n">
        <v>112</v>
      </c>
      <c r="H38" s="23"/>
      <c r="I38" s="23" t="n">
        <v>28400</v>
      </c>
      <c r="J38" s="35"/>
    </row>
    <row r="39" customFormat="false" ht="11.25" hidden="false" customHeight="true" outlineLevel="0" collapsed="false">
      <c r="A39" s="57" t="s">
        <v>183</v>
      </c>
      <c r="B39" s="59"/>
      <c r="C39" s="17" t="n">
        <v>66</v>
      </c>
      <c r="D39" s="22"/>
      <c r="E39" s="17" t="n">
        <v>15800</v>
      </c>
      <c r="F39" s="17"/>
      <c r="G39" s="17" t="n">
        <v>130</v>
      </c>
      <c r="H39" s="22"/>
      <c r="I39" s="17" t="n">
        <v>33100</v>
      </c>
    </row>
    <row r="40" customFormat="false" ht="11.25" hidden="false" customHeight="true" outlineLevel="0" collapsed="false">
      <c r="A40" s="57" t="s">
        <v>158</v>
      </c>
      <c r="B40" s="59"/>
      <c r="C40" s="17" t="s">
        <v>159</v>
      </c>
      <c r="D40" s="19"/>
      <c r="E40" s="19" t="n">
        <v>110</v>
      </c>
      <c r="F40" s="19"/>
      <c r="G40" s="17" t="n">
        <v>1</v>
      </c>
      <c r="H40" s="19"/>
      <c r="I40" s="19" t="n">
        <v>743</v>
      </c>
    </row>
    <row r="41" customFormat="false" ht="11.25" hidden="false" customHeight="true" outlineLevel="0" collapsed="false">
      <c r="A41" s="58" t="s">
        <v>92</v>
      </c>
      <c r="B41" s="59"/>
      <c r="C41" s="42" t="n">
        <v>1720</v>
      </c>
      <c r="D41" s="60"/>
      <c r="E41" s="60" t="n">
        <v>569000</v>
      </c>
      <c r="F41" s="60"/>
      <c r="G41" s="42" t="n">
        <v>3570</v>
      </c>
      <c r="H41" s="60"/>
      <c r="I41" s="60" t="n">
        <v>1230000</v>
      </c>
      <c r="L41" s="50"/>
      <c r="M41" s="50"/>
      <c r="N41" s="50"/>
      <c r="O41" s="50"/>
    </row>
    <row r="42" customFormat="false" ht="11.25" hidden="false" customHeight="true" outlineLevel="0" collapsed="false">
      <c r="A42" s="57" t="s">
        <v>122</v>
      </c>
      <c r="B42" s="61"/>
      <c r="C42" s="19" t="n">
        <v>2060</v>
      </c>
      <c r="D42" s="19"/>
      <c r="E42" s="19" t="n">
        <v>648000</v>
      </c>
      <c r="F42" s="19"/>
      <c r="G42" s="19" t="n">
        <v>4990</v>
      </c>
      <c r="H42" s="19"/>
      <c r="I42" s="19" t="n">
        <v>1600000</v>
      </c>
      <c r="K42" s="62"/>
      <c r="L42" s="63"/>
      <c r="M42" s="63"/>
      <c r="N42" s="63"/>
      <c r="O42" s="63"/>
    </row>
    <row r="43" customFormat="false" ht="11.25" hidden="false" customHeight="true" outlineLevel="0" collapsed="false">
      <c r="A43" s="64" t="s">
        <v>184</v>
      </c>
      <c r="B43" s="64"/>
      <c r="C43" s="64"/>
      <c r="D43" s="64"/>
      <c r="E43" s="64"/>
      <c r="F43" s="64"/>
      <c r="G43" s="64"/>
      <c r="H43" s="64"/>
      <c r="I43" s="64"/>
      <c r="K43" s="62"/>
      <c r="L43" s="63"/>
      <c r="M43" s="63"/>
      <c r="N43" s="63"/>
      <c r="O43" s="63"/>
    </row>
    <row r="44" customFormat="false" ht="11.25" hidden="false" customHeight="false" outlineLevel="0" collapsed="false">
      <c r="A44" s="65" t="s">
        <v>185</v>
      </c>
      <c r="B44" s="65"/>
      <c r="C44" s="65"/>
      <c r="D44" s="65"/>
      <c r="E44" s="65"/>
      <c r="F44" s="65"/>
      <c r="G44" s="65"/>
      <c r="H44" s="65"/>
      <c r="I44" s="65"/>
    </row>
    <row r="45" customFormat="false" ht="11.25" hidden="false" customHeight="false" outlineLevel="0" collapsed="false">
      <c r="A45" s="66" t="s">
        <v>186</v>
      </c>
      <c r="B45" s="66"/>
      <c r="C45" s="66"/>
      <c r="D45" s="66"/>
      <c r="E45" s="66"/>
      <c r="F45" s="66"/>
      <c r="G45" s="66"/>
      <c r="H45" s="66"/>
      <c r="I45" s="66"/>
    </row>
    <row r="46" customFormat="false" ht="11.25" hidden="false" customHeight="false" outlineLevel="0" collapsed="false">
      <c r="A46" s="65" t="s">
        <v>187</v>
      </c>
      <c r="B46" s="65"/>
      <c r="C46" s="65"/>
      <c r="D46" s="65"/>
      <c r="E46" s="65"/>
      <c r="F46" s="65"/>
      <c r="G46" s="65"/>
      <c r="H46" s="65"/>
      <c r="I46" s="65"/>
    </row>
    <row r="47" customFormat="false" ht="11.25" hidden="false" customHeight="false" outlineLevel="0" collapsed="false">
      <c r="A47" s="67" t="s">
        <v>188</v>
      </c>
      <c r="B47" s="67"/>
      <c r="C47" s="67"/>
      <c r="D47" s="67"/>
      <c r="E47" s="67"/>
      <c r="F47" s="67"/>
      <c r="G47" s="67"/>
      <c r="H47" s="67"/>
      <c r="I47" s="67"/>
    </row>
    <row r="48" customFormat="false" ht="11.25" hidden="false" customHeight="false" outlineLevel="0" collapsed="false">
      <c r="A48" s="67" t="s">
        <v>189</v>
      </c>
      <c r="B48" s="67"/>
      <c r="C48" s="67"/>
      <c r="D48" s="67"/>
      <c r="E48" s="67"/>
      <c r="F48" s="67"/>
      <c r="G48" s="67"/>
      <c r="H48" s="67"/>
      <c r="I48" s="67"/>
    </row>
    <row r="49" customFormat="false" ht="11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customFormat="false" ht="11.25" hidden="false" customHeight="false" outlineLevel="0" collapsed="false">
      <c r="A50" s="68" t="s">
        <v>190</v>
      </c>
      <c r="B50" s="68"/>
      <c r="C50" s="68"/>
      <c r="D50" s="68"/>
      <c r="E50" s="68"/>
      <c r="F50" s="68"/>
      <c r="G50" s="68"/>
      <c r="H50" s="68"/>
      <c r="I50" s="68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43:I43"/>
    <mergeCell ref="A44:I44"/>
    <mergeCell ref="A45:I45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99"/>
    <col collapsed="false" customWidth="true" hidden="false" outlineLevel="0" max="2" min="2" style="34" width="1.56"/>
    <col collapsed="false" customWidth="true" hidden="false" outlineLevel="0" max="3" min="3" style="34" width="7.56"/>
    <col collapsed="false" customWidth="true" hidden="false" outlineLevel="0" max="4" min="4" style="34" width="1.56"/>
    <col collapsed="false" customWidth="true" hidden="false" outlineLevel="0" max="5" min="5" style="34" width="7.99"/>
    <col collapsed="false" customWidth="true" hidden="false" outlineLevel="0" max="6" min="6" style="34" width="1.56"/>
    <col collapsed="false" customWidth="true" hidden="false" outlineLevel="0" max="7" min="7" style="34" width="7.42"/>
    <col collapsed="false" customWidth="true" hidden="false" outlineLevel="0" max="8" min="8" style="34" width="1.56"/>
    <col collapsed="false" customWidth="true" hidden="false" outlineLevel="0" max="9" min="9" style="34" width="10.85"/>
    <col collapsed="false" customWidth="true" hidden="false" outlineLevel="0" max="10" min="10" style="34" width="2.28"/>
    <col collapsed="false" customWidth="false" hidden="false" outlineLevel="0" max="257" min="11" style="34" width="9.14"/>
  </cols>
  <sheetData>
    <row r="1" customFormat="false" ht="11.25" hidden="false" customHeight="true" outlineLevel="0" collapsed="false">
      <c r="A1" s="49" t="s">
        <v>191</v>
      </c>
      <c r="B1" s="49"/>
      <c r="C1" s="49"/>
      <c r="D1" s="49"/>
      <c r="E1" s="49"/>
      <c r="F1" s="49"/>
      <c r="G1" s="49"/>
      <c r="H1" s="49"/>
      <c r="I1" s="49"/>
      <c r="J1" s="36"/>
      <c r="L1" s="50"/>
    </row>
    <row r="2" customFormat="false" ht="11.25" hidden="false" customHeight="true" outlineLevel="0" collapsed="false">
      <c r="A2" s="49" t="s">
        <v>192</v>
      </c>
      <c r="B2" s="49"/>
      <c r="C2" s="49"/>
      <c r="D2" s="49"/>
      <c r="E2" s="49"/>
      <c r="F2" s="49"/>
      <c r="G2" s="49"/>
      <c r="H2" s="49"/>
      <c r="I2" s="49"/>
      <c r="J2" s="36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36"/>
    </row>
    <row r="4" customFormat="false" ht="11.25" hidden="false" customHeight="true" outlineLevel="0" collapsed="false">
      <c r="A4" s="49" t="s">
        <v>148</v>
      </c>
      <c r="B4" s="49"/>
      <c r="C4" s="49"/>
      <c r="D4" s="49"/>
      <c r="E4" s="49"/>
      <c r="F4" s="49"/>
      <c r="G4" s="49"/>
      <c r="H4" s="49"/>
      <c r="I4" s="49"/>
      <c r="J4" s="36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36"/>
    </row>
    <row r="6" customFormat="false" ht="11.25" hidden="false" customHeight="true" outlineLevel="0" collapsed="false">
      <c r="A6" s="36"/>
      <c r="B6" s="36"/>
      <c r="C6" s="52" t="s">
        <v>149</v>
      </c>
      <c r="D6" s="52"/>
      <c r="E6" s="52"/>
      <c r="F6" s="69"/>
      <c r="G6" s="70" t="s">
        <v>150</v>
      </c>
      <c r="H6" s="70"/>
      <c r="I6" s="70"/>
      <c r="J6" s="68"/>
    </row>
    <row r="7" customFormat="false" ht="11.25" hidden="false" customHeight="true" outlineLevel="0" collapsed="false">
      <c r="A7" s="55" t="s">
        <v>193</v>
      </c>
      <c r="B7" s="51"/>
      <c r="C7" s="70" t="s">
        <v>152</v>
      </c>
      <c r="D7" s="70"/>
      <c r="E7" s="70" t="s">
        <v>153</v>
      </c>
      <c r="F7" s="70"/>
      <c r="G7" s="70" t="s">
        <v>152</v>
      </c>
      <c r="H7" s="70"/>
      <c r="I7" s="70" t="s">
        <v>153</v>
      </c>
      <c r="J7" s="68"/>
    </row>
    <row r="8" customFormat="false" ht="11.25" hidden="false" customHeight="true" outlineLevel="0" collapsed="false">
      <c r="A8" s="51" t="s">
        <v>194</v>
      </c>
      <c r="B8" s="36"/>
      <c r="C8" s="35"/>
      <c r="D8" s="35"/>
      <c r="E8" s="35"/>
      <c r="F8" s="35"/>
      <c r="G8" s="35"/>
      <c r="H8" s="35"/>
      <c r="I8" s="35"/>
      <c r="J8" s="68"/>
    </row>
    <row r="9" customFormat="false" ht="11.25" hidden="false" customHeight="true" outlineLevel="0" collapsed="false">
      <c r="A9" s="57" t="s">
        <v>195</v>
      </c>
      <c r="B9" s="36"/>
      <c r="C9" s="17" t="n">
        <v>19</v>
      </c>
      <c r="D9" s="71"/>
      <c r="E9" s="17" t="n">
        <v>3690</v>
      </c>
      <c r="F9" s="71"/>
      <c r="G9" s="17" t="n">
        <v>29</v>
      </c>
      <c r="H9" s="71"/>
      <c r="I9" s="17" t="n">
        <v>7760</v>
      </c>
    </row>
    <row r="10" customFormat="false" ht="11.25" hidden="false" customHeight="true" outlineLevel="0" collapsed="false">
      <c r="A10" s="57" t="s">
        <v>196</v>
      </c>
      <c r="B10" s="36"/>
      <c r="C10" s="17" t="s">
        <v>197</v>
      </c>
      <c r="D10" s="71"/>
      <c r="E10" s="17" t="n">
        <v>46</v>
      </c>
      <c r="F10" s="71"/>
      <c r="G10" s="17" t="s">
        <v>197</v>
      </c>
      <c r="H10" s="71"/>
      <c r="I10" s="17" t="n">
        <v>221</v>
      </c>
    </row>
    <row r="11" customFormat="false" ht="11.25" hidden="false" customHeight="true" outlineLevel="0" collapsed="false">
      <c r="A11" s="57" t="s">
        <v>198</v>
      </c>
      <c r="B11" s="36"/>
      <c r="C11" s="17" t="n">
        <v>19</v>
      </c>
      <c r="D11" s="71"/>
      <c r="E11" s="17" t="n">
        <v>7190</v>
      </c>
      <c r="F11" s="71"/>
      <c r="G11" s="17" t="n">
        <v>49</v>
      </c>
      <c r="H11" s="71"/>
      <c r="I11" s="17" t="n">
        <v>19800</v>
      </c>
    </row>
    <row r="12" customFormat="false" ht="11.25" hidden="false" customHeight="true" outlineLevel="0" collapsed="false">
      <c r="A12" s="57" t="s">
        <v>199</v>
      </c>
      <c r="B12" s="36"/>
      <c r="C12" s="17" t="n">
        <v>1</v>
      </c>
      <c r="D12" s="71"/>
      <c r="E12" s="17" t="n">
        <v>136</v>
      </c>
      <c r="F12" s="71"/>
      <c r="G12" s="17" t="n">
        <v>6</v>
      </c>
      <c r="H12" s="71"/>
      <c r="I12" s="17" t="n">
        <v>1030</v>
      </c>
    </row>
    <row r="13" customFormat="false" ht="11.25" hidden="false" customHeight="true" outlineLevel="0" collapsed="false">
      <c r="A13" s="57" t="s">
        <v>200</v>
      </c>
      <c r="B13" s="36"/>
      <c r="C13" s="17" t="s">
        <v>197</v>
      </c>
      <c r="D13" s="71"/>
      <c r="E13" s="17" t="n">
        <v>65</v>
      </c>
      <c r="F13" s="71"/>
      <c r="G13" s="17" t="n">
        <v>2</v>
      </c>
      <c r="H13" s="71"/>
      <c r="I13" s="17" t="n">
        <v>396</v>
      </c>
    </row>
    <row r="14" customFormat="false" ht="11.25" hidden="false" customHeight="true" outlineLevel="0" collapsed="false">
      <c r="A14" s="57" t="s">
        <v>201</v>
      </c>
      <c r="B14" s="36"/>
      <c r="C14" s="17" t="n">
        <v>30</v>
      </c>
      <c r="D14" s="71"/>
      <c r="E14" s="17" t="n">
        <v>4820</v>
      </c>
      <c r="F14" s="71"/>
      <c r="G14" s="17" t="n">
        <v>64</v>
      </c>
      <c r="H14" s="71"/>
      <c r="I14" s="17" t="n">
        <v>11200</v>
      </c>
    </row>
    <row r="15" customFormat="false" ht="11.25" hidden="false" customHeight="true" outlineLevel="0" collapsed="false">
      <c r="A15" s="57" t="s">
        <v>202</v>
      </c>
      <c r="B15" s="36"/>
      <c r="C15" s="17" t="n">
        <v>28</v>
      </c>
      <c r="D15" s="71"/>
      <c r="E15" s="17" t="n">
        <v>6700</v>
      </c>
      <c r="F15" s="71"/>
      <c r="G15" s="17" t="n">
        <v>101</v>
      </c>
      <c r="H15" s="71"/>
      <c r="I15" s="17" t="n">
        <v>22700</v>
      </c>
    </row>
    <row r="16" customFormat="false" ht="11.25" hidden="false" customHeight="true" outlineLevel="0" collapsed="false">
      <c r="A16" s="57" t="s">
        <v>203</v>
      </c>
      <c r="B16" s="36"/>
      <c r="C16" s="19" t="n">
        <v>7</v>
      </c>
      <c r="D16" s="72"/>
      <c r="E16" s="19" t="n">
        <v>867</v>
      </c>
      <c r="F16" s="72"/>
      <c r="G16" s="19" t="n">
        <v>17</v>
      </c>
      <c r="H16" s="72"/>
      <c r="I16" s="19" t="n">
        <v>2050</v>
      </c>
    </row>
    <row r="17" customFormat="false" ht="11.25" hidden="false" customHeight="true" outlineLevel="0" collapsed="false">
      <c r="A17" s="58" t="s">
        <v>92</v>
      </c>
      <c r="B17" s="36"/>
      <c r="C17" s="60" t="n">
        <v>104</v>
      </c>
      <c r="D17" s="73"/>
      <c r="E17" s="60" t="n">
        <v>23500</v>
      </c>
      <c r="F17" s="73"/>
      <c r="G17" s="60" t="n">
        <v>268</v>
      </c>
      <c r="H17" s="73"/>
      <c r="I17" s="60" t="n">
        <v>65200</v>
      </c>
    </row>
    <row r="18" customFormat="false" ht="11.25" hidden="false" customHeight="true" outlineLevel="0" collapsed="false">
      <c r="A18" s="51" t="s">
        <v>204</v>
      </c>
      <c r="B18" s="36"/>
      <c r="C18" s="17"/>
      <c r="D18" s="71"/>
      <c r="E18" s="17"/>
      <c r="F18" s="71"/>
      <c r="G18" s="17"/>
      <c r="H18" s="71"/>
      <c r="I18" s="17"/>
    </row>
    <row r="19" customFormat="false" ht="11.25" hidden="false" customHeight="true" outlineLevel="0" collapsed="false">
      <c r="A19" s="57" t="s">
        <v>205</v>
      </c>
      <c r="B19" s="36"/>
      <c r="C19" s="17" t="n">
        <v>78</v>
      </c>
      <c r="D19" s="71"/>
      <c r="E19" s="17" t="n">
        <v>24400</v>
      </c>
      <c r="F19" s="71"/>
      <c r="G19" s="17" t="n">
        <v>127</v>
      </c>
      <c r="H19" s="71"/>
      <c r="I19" s="17" t="n">
        <v>42600</v>
      </c>
      <c r="L19" s="71"/>
      <c r="M19" s="74"/>
      <c r="N19" s="71"/>
      <c r="O19" s="71"/>
    </row>
    <row r="20" customFormat="false" ht="11.25" hidden="false" customHeight="true" outlineLevel="0" collapsed="false">
      <c r="A20" s="57" t="s">
        <v>206</v>
      </c>
      <c r="B20" s="36"/>
      <c r="C20" s="17" t="n">
        <v>76</v>
      </c>
      <c r="D20" s="71"/>
      <c r="E20" s="17" t="n">
        <v>17800</v>
      </c>
      <c r="F20" s="71"/>
      <c r="G20" s="17" t="n">
        <v>327</v>
      </c>
      <c r="H20" s="71"/>
      <c r="I20" s="17" t="n">
        <v>87500</v>
      </c>
      <c r="L20" s="71"/>
      <c r="M20" s="74"/>
      <c r="N20" s="71"/>
      <c r="O20" s="71"/>
    </row>
    <row r="21" customFormat="false" ht="11.25" hidden="false" customHeight="true" outlineLevel="0" collapsed="false">
      <c r="A21" s="57" t="s">
        <v>207</v>
      </c>
      <c r="B21" s="36"/>
      <c r="C21" s="17" t="n">
        <v>14</v>
      </c>
      <c r="D21" s="71"/>
      <c r="E21" s="17" t="n">
        <v>5340</v>
      </c>
      <c r="F21" s="71"/>
      <c r="G21" s="17" t="n">
        <v>32</v>
      </c>
      <c r="H21" s="71"/>
      <c r="I21" s="17" t="n">
        <v>12300</v>
      </c>
      <c r="L21" s="71"/>
      <c r="M21" s="74"/>
      <c r="N21" s="71"/>
      <c r="O21" s="71"/>
    </row>
    <row r="22" customFormat="false" ht="11.25" hidden="false" customHeight="true" outlineLevel="0" collapsed="false">
      <c r="A22" s="57" t="s">
        <v>208</v>
      </c>
      <c r="B22" s="36"/>
      <c r="C22" s="17" t="n">
        <v>2</v>
      </c>
      <c r="D22" s="71"/>
      <c r="E22" s="17" t="n">
        <v>996</v>
      </c>
      <c r="F22" s="71"/>
      <c r="G22" s="17" t="n">
        <v>5</v>
      </c>
      <c r="H22" s="71"/>
      <c r="I22" s="17" t="n">
        <v>2450</v>
      </c>
      <c r="L22" s="71"/>
      <c r="M22" s="74"/>
      <c r="N22" s="71"/>
      <c r="O22" s="71"/>
    </row>
    <row r="23" customFormat="false" ht="11.25" hidden="false" customHeight="true" outlineLevel="0" collapsed="false">
      <c r="A23" s="57" t="s">
        <v>209</v>
      </c>
      <c r="B23" s="36"/>
      <c r="C23" s="17" t="n">
        <v>35</v>
      </c>
      <c r="D23" s="71"/>
      <c r="E23" s="17" t="n">
        <v>9990</v>
      </c>
      <c r="F23" s="71"/>
      <c r="G23" s="17" t="n">
        <v>99</v>
      </c>
      <c r="H23" s="71"/>
      <c r="I23" s="17" t="n">
        <v>29900</v>
      </c>
      <c r="L23" s="71"/>
      <c r="M23" s="74"/>
      <c r="N23" s="71"/>
      <c r="O23" s="71"/>
    </row>
    <row r="24" customFormat="false" ht="11.25" hidden="false" customHeight="true" outlineLevel="0" collapsed="false">
      <c r="A24" s="57" t="s">
        <v>210</v>
      </c>
      <c r="B24" s="36"/>
      <c r="C24" s="17" t="n">
        <v>182</v>
      </c>
      <c r="D24" s="71"/>
      <c r="E24" s="17" t="n">
        <v>60900</v>
      </c>
      <c r="F24" s="71"/>
      <c r="G24" s="17" t="n">
        <v>528</v>
      </c>
      <c r="H24" s="71"/>
      <c r="I24" s="17" t="n">
        <v>179000</v>
      </c>
      <c r="L24" s="71"/>
      <c r="M24" s="75"/>
      <c r="N24" s="71"/>
      <c r="O24" s="71"/>
    </row>
    <row r="25" customFormat="false" ht="11.25" hidden="false" customHeight="true" outlineLevel="0" collapsed="false">
      <c r="A25" s="57" t="s">
        <v>211</v>
      </c>
      <c r="B25" s="36"/>
      <c r="C25" s="17" t="n">
        <v>17</v>
      </c>
      <c r="D25" s="71"/>
      <c r="E25" s="17" t="n">
        <v>10400</v>
      </c>
      <c r="F25" s="71"/>
      <c r="G25" s="17" t="n">
        <v>65</v>
      </c>
      <c r="H25" s="71"/>
      <c r="I25" s="17" t="n">
        <v>28600</v>
      </c>
      <c r="L25" s="71"/>
      <c r="M25" s="74"/>
      <c r="N25" s="71"/>
      <c r="O25" s="71"/>
    </row>
    <row r="26" customFormat="false" ht="11.25" hidden="false" customHeight="true" outlineLevel="0" collapsed="false">
      <c r="A26" s="57" t="s">
        <v>212</v>
      </c>
      <c r="B26" s="36"/>
      <c r="C26" s="17" t="n">
        <v>225</v>
      </c>
      <c r="D26" s="71"/>
      <c r="E26" s="17" t="n">
        <v>55700</v>
      </c>
      <c r="F26" s="71"/>
      <c r="G26" s="17" t="n">
        <v>370</v>
      </c>
      <c r="H26" s="71"/>
      <c r="I26" s="17" t="n">
        <v>95600</v>
      </c>
      <c r="L26" s="76"/>
      <c r="M26" s="75"/>
      <c r="N26" s="77"/>
      <c r="O26" s="77"/>
    </row>
    <row r="27" customFormat="false" ht="11.25" hidden="false" customHeight="true" outlineLevel="0" collapsed="false">
      <c r="A27" s="57" t="s">
        <v>213</v>
      </c>
      <c r="B27" s="36"/>
      <c r="C27" s="17" t="n">
        <v>10</v>
      </c>
      <c r="D27" s="71"/>
      <c r="E27" s="17" t="n">
        <v>2380</v>
      </c>
      <c r="F27" s="71"/>
      <c r="G27" s="17" t="n">
        <v>49</v>
      </c>
      <c r="H27" s="71"/>
      <c r="I27" s="17" t="n">
        <v>12900</v>
      </c>
      <c r="L27" s="71"/>
      <c r="M27" s="74"/>
      <c r="N27" s="71"/>
      <c r="O27" s="71"/>
    </row>
    <row r="28" customFormat="false" ht="11.25" hidden="false" customHeight="true" outlineLevel="0" collapsed="false">
      <c r="A28" s="57" t="s">
        <v>214</v>
      </c>
      <c r="B28" s="36"/>
      <c r="C28" s="17" t="n">
        <v>67</v>
      </c>
      <c r="D28" s="71"/>
      <c r="E28" s="17" t="n">
        <v>17200</v>
      </c>
      <c r="F28" s="71"/>
      <c r="G28" s="17" t="n">
        <v>102</v>
      </c>
      <c r="H28" s="71"/>
      <c r="I28" s="17" t="n">
        <v>26700</v>
      </c>
      <c r="L28" s="50"/>
      <c r="M28" s="74"/>
      <c r="N28" s="22"/>
      <c r="O28" s="71"/>
    </row>
    <row r="29" customFormat="false" ht="11.25" hidden="false" customHeight="true" outlineLevel="0" collapsed="false">
      <c r="A29" s="57" t="s">
        <v>215</v>
      </c>
      <c r="B29" s="36"/>
      <c r="C29" s="17" t="n">
        <v>24</v>
      </c>
      <c r="D29" s="71"/>
      <c r="E29" s="17" t="n">
        <v>14800</v>
      </c>
      <c r="F29" s="71"/>
      <c r="G29" s="17" t="n">
        <v>68</v>
      </c>
      <c r="H29" s="71"/>
      <c r="I29" s="17" t="n">
        <v>41800</v>
      </c>
      <c r="L29" s="71"/>
      <c r="M29" s="74"/>
      <c r="N29" s="71"/>
      <c r="O29" s="71"/>
    </row>
    <row r="30" customFormat="false" ht="11.25" hidden="false" customHeight="true" outlineLevel="0" collapsed="false">
      <c r="A30" s="57" t="s">
        <v>216</v>
      </c>
      <c r="B30" s="36"/>
      <c r="C30" s="17" t="n">
        <v>1</v>
      </c>
      <c r="D30" s="71"/>
      <c r="E30" s="22" t="n">
        <v>260</v>
      </c>
      <c r="F30" s="71"/>
      <c r="G30" s="17" t="n">
        <v>3</v>
      </c>
      <c r="H30" s="71"/>
      <c r="I30" s="22" t="n">
        <v>910</v>
      </c>
      <c r="K30" s="50"/>
      <c r="L30" s="78"/>
      <c r="M30" s="79"/>
      <c r="N30" s="71"/>
      <c r="O30" s="71"/>
    </row>
    <row r="31" customFormat="false" ht="11.25" hidden="false" customHeight="true" outlineLevel="0" collapsed="false">
      <c r="A31" s="57" t="s">
        <v>217</v>
      </c>
      <c r="B31" s="36"/>
      <c r="C31" s="17" t="s">
        <v>28</v>
      </c>
      <c r="D31" s="71"/>
      <c r="E31" s="17" t="s">
        <v>28</v>
      </c>
      <c r="F31" s="71"/>
      <c r="G31" s="17" t="s">
        <v>197</v>
      </c>
      <c r="H31" s="71"/>
      <c r="I31" s="17" t="n">
        <v>3</v>
      </c>
      <c r="L31" s="71"/>
      <c r="M31" s="80"/>
      <c r="N31" s="71"/>
      <c r="O31" s="71"/>
    </row>
    <row r="32" customFormat="false" ht="11.25" hidden="false" customHeight="true" outlineLevel="0" collapsed="false">
      <c r="A32" s="58" t="s">
        <v>92</v>
      </c>
      <c r="B32" s="36"/>
      <c r="C32" s="42" t="n">
        <v>731</v>
      </c>
      <c r="D32" s="81"/>
      <c r="E32" s="42" t="n">
        <v>220000</v>
      </c>
      <c r="F32" s="81"/>
      <c r="G32" s="42" t="n">
        <v>1780</v>
      </c>
      <c r="H32" s="81"/>
      <c r="I32" s="42" t="n">
        <v>561000</v>
      </c>
      <c r="L32" s="59"/>
      <c r="M32" s="79"/>
      <c r="N32" s="59"/>
      <c r="O32" s="59"/>
    </row>
    <row r="33" customFormat="false" ht="11.25" hidden="false" customHeight="true" outlineLevel="0" collapsed="false">
      <c r="A33" s="82" t="s">
        <v>218</v>
      </c>
      <c r="B33" s="36"/>
      <c r="C33" s="17"/>
      <c r="D33" s="71"/>
      <c r="E33" s="17"/>
      <c r="F33" s="71"/>
      <c r="G33" s="17"/>
      <c r="H33" s="71"/>
      <c r="I33" s="17"/>
      <c r="L33" s="76"/>
      <c r="M33" s="59"/>
      <c r="N33" s="77"/>
      <c r="O33" s="77"/>
    </row>
    <row r="34" customFormat="false" ht="11.25" hidden="false" customHeight="true" outlineLevel="0" collapsed="false">
      <c r="A34" s="57" t="s">
        <v>219</v>
      </c>
      <c r="B34" s="36"/>
      <c r="C34" s="17"/>
      <c r="D34" s="71"/>
      <c r="E34" s="17"/>
      <c r="F34" s="71"/>
      <c r="G34" s="17"/>
      <c r="H34" s="71"/>
      <c r="I34" s="17"/>
      <c r="M34" s="50"/>
      <c r="N34" s="50"/>
    </row>
    <row r="35" customFormat="false" ht="11.25" hidden="false" customHeight="true" outlineLevel="0" collapsed="false">
      <c r="A35" s="58" t="s">
        <v>220</v>
      </c>
      <c r="B35" s="36"/>
      <c r="C35" s="17" t="n">
        <v>1</v>
      </c>
      <c r="D35" s="71"/>
      <c r="E35" s="17" t="n">
        <v>222</v>
      </c>
      <c r="F35" s="71"/>
      <c r="G35" s="17" t="n">
        <v>2</v>
      </c>
      <c r="H35" s="71"/>
      <c r="I35" s="17" t="n">
        <v>416</v>
      </c>
      <c r="N35" s="50"/>
    </row>
    <row r="36" customFormat="false" ht="11.25" hidden="false" customHeight="true" outlineLevel="0" collapsed="false">
      <c r="A36" s="58" t="s">
        <v>221</v>
      </c>
      <c r="B36" s="36"/>
      <c r="C36" s="22" t="n">
        <v>61</v>
      </c>
      <c r="D36" s="71"/>
      <c r="E36" s="17" t="n">
        <v>17900</v>
      </c>
      <c r="F36" s="71"/>
      <c r="G36" s="22" t="n">
        <v>213</v>
      </c>
      <c r="H36" s="71"/>
      <c r="I36" s="17" t="n">
        <v>62300</v>
      </c>
    </row>
    <row r="37" customFormat="false" ht="11.25" hidden="false" customHeight="true" outlineLevel="0" collapsed="false">
      <c r="A37" s="58" t="s">
        <v>222</v>
      </c>
      <c r="B37" s="36"/>
      <c r="C37" s="17" t="n">
        <v>36</v>
      </c>
      <c r="D37" s="71"/>
      <c r="E37" s="17" t="n">
        <v>6110</v>
      </c>
      <c r="F37" s="71"/>
      <c r="G37" s="17" t="n">
        <v>55</v>
      </c>
      <c r="H37" s="71"/>
      <c r="I37" s="17" t="n">
        <v>10000</v>
      </c>
    </row>
    <row r="38" customFormat="false" ht="11.25" hidden="false" customHeight="true" outlineLevel="0" collapsed="false">
      <c r="A38" s="58" t="s">
        <v>223</v>
      </c>
      <c r="B38" s="36"/>
      <c r="C38" s="17" t="n">
        <v>8</v>
      </c>
      <c r="D38" s="71"/>
      <c r="E38" s="17" t="n">
        <v>4430</v>
      </c>
      <c r="F38" s="71"/>
      <c r="G38" s="17" t="n">
        <v>26</v>
      </c>
      <c r="H38" s="71"/>
      <c r="I38" s="17" t="n">
        <v>15100</v>
      </c>
      <c r="L38" s="50"/>
    </row>
    <row r="39" customFormat="false" ht="11.25" hidden="false" customHeight="true" outlineLevel="0" collapsed="false">
      <c r="A39" s="58" t="s">
        <v>224</v>
      </c>
      <c r="B39" s="36"/>
      <c r="C39" s="17" t="n">
        <v>223</v>
      </c>
      <c r="D39" s="71"/>
      <c r="E39" s="17" t="n">
        <v>63300</v>
      </c>
      <c r="F39" s="71"/>
      <c r="G39" s="17" t="n">
        <v>473</v>
      </c>
      <c r="H39" s="71"/>
      <c r="I39" s="17" t="n">
        <v>133000</v>
      </c>
      <c r="L39" s="77"/>
      <c r="M39" s="77"/>
      <c r="N39" s="77"/>
      <c r="O39" s="77"/>
    </row>
    <row r="40" customFormat="false" ht="11.25" hidden="false" customHeight="true" outlineLevel="0" collapsed="false">
      <c r="A40" s="58" t="s">
        <v>225</v>
      </c>
      <c r="B40" s="36"/>
      <c r="C40" s="17" t="n">
        <v>21</v>
      </c>
      <c r="D40" s="71"/>
      <c r="E40" s="17" t="n">
        <v>8790</v>
      </c>
      <c r="F40" s="71"/>
      <c r="G40" s="17" t="n">
        <v>58</v>
      </c>
      <c r="H40" s="71"/>
      <c r="I40" s="17" t="n">
        <v>19800</v>
      </c>
      <c r="L40" s="71"/>
      <c r="M40" s="83"/>
      <c r="N40" s="71"/>
      <c r="O40" s="71"/>
      <c r="P40" s="59"/>
    </row>
    <row r="41" customFormat="false" ht="11.25" hidden="false" customHeight="true" outlineLevel="0" collapsed="false">
      <c r="A41" s="58" t="s">
        <v>226</v>
      </c>
      <c r="B41" s="36"/>
      <c r="C41" s="17" t="n">
        <v>104</v>
      </c>
      <c r="D41" s="71"/>
      <c r="E41" s="17" t="n">
        <v>35200</v>
      </c>
      <c r="F41" s="71"/>
      <c r="G41" s="17" t="n">
        <v>174</v>
      </c>
      <c r="H41" s="71"/>
      <c r="I41" s="17" t="n">
        <v>58500</v>
      </c>
      <c r="L41" s="71"/>
      <c r="M41" s="71"/>
      <c r="N41" s="71"/>
      <c r="O41" s="71"/>
      <c r="P41" s="59"/>
    </row>
    <row r="42" customFormat="false" ht="11.25" hidden="false" customHeight="true" outlineLevel="0" collapsed="false">
      <c r="A42" s="58" t="s">
        <v>227</v>
      </c>
      <c r="B42" s="36"/>
      <c r="C42" s="17" t="s">
        <v>197</v>
      </c>
      <c r="D42" s="71"/>
      <c r="E42" s="17" t="n">
        <v>1</v>
      </c>
      <c r="F42" s="71"/>
      <c r="G42" s="17" t="s">
        <v>197</v>
      </c>
      <c r="H42" s="71"/>
      <c r="I42" s="17" t="n">
        <v>10</v>
      </c>
      <c r="L42" s="71"/>
      <c r="M42" s="71"/>
      <c r="N42" s="71"/>
      <c r="O42" s="71"/>
      <c r="P42" s="59"/>
    </row>
    <row r="43" customFormat="false" ht="11.25" hidden="false" customHeight="true" outlineLevel="0" collapsed="false">
      <c r="A43" s="84" t="s">
        <v>92</v>
      </c>
      <c r="B43" s="36"/>
      <c r="C43" s="42" t="n">
        <v>454</v>
      </c>
      <c r="D43" s="81"/>
      <c r="E43" s="42" t="n">
        <v>136000</v>
      </c>
      <c r="F43" s="81"/>
      <c r="G43" s="42" t="n">
        <v>1000</v>
      </c>
      <c r="H43" s="81"/>
      <c r="I43" s="42" t="n">
        <v>299000</v>
      </c>
      <c r="L43" s="71"/>
      <c r="M43" s="71"/>
      <c r="N43" s="50"/>
      <c r="O43" s="71"/>
      <c r="P43" s="59"/>
    </row>
    <row r="44" customFormat="false" ht="11.25" hidden="false" customHeight="true" outlineLevel="0" collapsed="false">
      <c r="A44" s="51" t="s">
        <v>228</v>
      </c>
      <c r="B44" s="36"/>
      <c r="C44" s="17"/>
      <c r="D44" s="71"/>
      <c r="E44" s="17"/>
      <c r="F44" s="71"/>
      <c r="G44" s="17"/>
      <c r="H44" s="71"/>
      <c r="I44" s="17"/>
      <c r="L44" s="77"/>
      <c r="M44" s="77"/>
      <c r="N44" s="77"/>
      <c r="O44" s="77"/>
      <c r="P44" s="59"/>
    </row>
    <row r="45" customFormat="false" ht="11.25" hidden="false" customHeight="true" outlineLevel="0" collapsed="false">
      <c r="A45" s="57" t="s">
        <v>229</v>
      </c>
      <c r="B45" s="36"/>
      <c r="C45" s="17" t="n">
        <v>44</v>
      </c>
      <c r="D45" s="71"/>
      <c r="E45" s="17" t="n">
        <v>13000</v>
      </c>
      <c r="F45" s="71"/>
      <c r="G45" s="17" t="n">
        <v>261</v>
      </c>
      <c r="H45" s="71"/>
      <c r="I45" s="17" t="n">
        <v>78200</v>
      </c>
      <c r="L45" s="71"/>
      <c r="M45" s="71"/>
      <c r="N45" s="71"/>
      <c r="O45" s="71"/>
      <c r="P45" s="59"/>
    </row>
    <row r="46" customFormat="false" ht="11.25" hidden="false" customHeight="true" outlineLevel="0" collapsed="false">
      <c r="A46" s="57" t="s">
        <v>230</v>
      </c>
      <c r="B46" s="36"/>
      <c r="C46" s="17" t="n">
        <v>4</v>
      </c>
      <c r="D46" s="71"/>
      <c r="E46" s="17" t="n">
        <v>1090</v>
      </c>
      <c r="F46" s="71"/>
      <c r="G46" s="17" t="n">
        <v>36</v>
      </c>
      <c r="H46" s="71"/>
      <c r="I46" s="17" t="n">
        <v>12500</v>
      </c>
      <c r="K46" s="56"/>
      <c r="L46" s="77"/>
      <c r="M46" s="50"/>
      <c r="N46" s="77"/>
      <c r="O46" s="77"/>
      <c r="P46" s="59"/>
    </row>
    <row r="47" customFormat="false" ht="11.25" hidden="false" customHeight="true" outlineLevel="0" collapsed="false">
      <c r="A47" s="57" t="s">
        <v>231</v>
      </c>
      <c r="B47" s="36"/>
      <c r="C47" s="17" t="n">
        <v>466</v>
      </c>
      <c r="D47" s="71"/>
      <c r="E47" s="17" t="n">
        <v>165000</v>
      </c>
      <c r="F47" s="71"/>
      <c r="G47" s="17" t="n">
        <v>1050</v>
      </c>
      <c r="H47" s="71"/>
      <c r="I47" s="17" t="n">
        <v>387000</v>
      </c>
      <c r="K47" s="56"/>
      <c r="L47" s="59"/>
      <c r="M47" s="59"/>
      <c r="N47" s="59"/>
      <c r="O47" s="59"/>
      <c r="P47" s="59"/>
    </row>
    <row r="48" customFormat="false" ht="11.25" hidden="false" customHeight="true" outlineLevel="0" collapsed="false">
      <c r="A48" s="57" t="s">
        <v>232</v>
      </c>
      <c r="B48" s="36"/>
      <c r="C48" s="17" t="n">
        <v>1</v>
      </c>
      <c r="D48" s="71"/>
      <c r="E48" s="17" t="n">
        <v>190</v>
      </c>
      <c r="F48" s="71"/>
      <c r="G48" s="17" t="n">
        <v>2</v>
      </c>
      <c r="H48" s="71"/>
      <c r="I48" s="17" t="n">
        <v>435</v>
      </c>
    </row>
    <row r="49" customFormat="false" ht="11.25" hidden="false" customHeight="true" outlineLevel="0" collapsed="false">
      <c r="A49" s="57" t="s">
        <v>233</v>
      </c>
      <c r="B49" s="36"/>
      <c r="C49" s="17" t="n">
        <v>203</v>
      </c>
      <c r="D49" s="71"/>
      <c r="E49" s="17" t="n">
        <v>70100</v>
      </c>
      <c r="F49" s="71"/>
      <c r="G49" s="17" t="n">
        <v>409</v>
      </c>
      <c r="H49" s="71"/>
      <c r="I49" s="17" t="n">
        <v>130000</v>
      </c>
    </row>
    <row r="50" customFormat="false" ht="11.25" hidden="false" customHeight="true" outlineLevel="0" collapsed="false">
      <c r="A50" s="57" t="s">
        <v>234</v>
      </c>
      <c r="B50" s="36"/>
      <c r="C50" s="19" t="n">
        <v>53</v>
      </c>
      <c r="D50" s="72"/>
      <c r="E50" s="19" t="n">
        <v>18700</v>
      </c>
      <c r="F50" s="72"/>
      <c r="G50" s="19" t="n">
        <v>194</v>
      </c>
      <c r="H50" s="72"/>
      <c r="I50" s="19" t="n">
        <v>64400</v>
      </c>
    </row>
    <row r="51" customFormat="false" ht="11.25" hidden="false" customHeight="true" outlineLevel="0" collapsed="false">
      <c r="A51" s="58" t="s">
        <v>92</v>
      </c>
      <c r="B51" s="36"/>
      <c r="C51" s="42" t="n">
        <v>771</v>
      </c>
      <c r="D51" s="81"/>
      <c r="E51" s="42" t="n">
        <v>268000</v>
      </c>
      <c r="F51" s="81"/>
      <c r="G51" s="42" t="n">
        <v>1950</v>
      </c>
      <c r="H51" s="81"/>
      <c r="I51" s="42" t="n">
        <v>672000</v>
      </c>
      <c r="L51" s="63"/>
      <c r="M51" s="63"/>
      <c r="N51" s="63"/>
      <c r="O51" s="63"/>
    </row>
    <row r="52" customFormat="false" ht="11.25" hidden="false" customHeight="true" outlineLevel="0" collapsed="false">
      <c r="A52" s="57" t="s">
        <v>122</v>
      </c>
      <c r="B52" s="51"/>
      <c r="C52" s="19" t="n">
        <v>2060</v>
      </c>
      <c r="D52" s="19"/>
      <c r="E52" s="19" t="n">
        <v>648000</v>
      </c>
      <c r="F52" s="19"/>
      <c r="G52" s="19" t="n">
        <v>4990</v>
      </c>
      <c r="H52" s="19"/>
      <c r="I52" s="19" t="n">
        <v>1600000</v>
      </c>
      <c r="K52" s="63"/>
      <c r="L52" s="63"/>
      <c r="M52" s="63"/>
      <c r="N52" s="63"/>
      <c r="O52" s="79"/>
    </row>
    <row r="53" customFormat="false" ht="11.25" hidden="false" customHeight="true" outlineLevel="0" collapsed="false">
      <c r="A53" s="64" t="s">
        <v>184</v>
      </c>
      <c r="B53" s="64"/>
      <c r="C53" s="64"/>
      <c r="D53" s="64"/>
      <c r="E53" s="64"/>
      <c r="F53" s="64"/>
      <c r="G53" s="64"/>
      <c r="H53" s="64"/>
      <c r="I53" s="64"/>
      <c r="K53" s="62"/>
      <c r="L53" s="63"/>
      <c r="M53" s="63"/>
      <c r="N53" s="63"/>
      <c r="O53" s="79"/>
    </row>
    <row r="54" customFormat="false" ht="11.25" hidden="false" customHeight="true" outlineLevel="0" collapsed="false">
      <c r="A54" s="65" t="s">
        <v>185</v>
      </c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1.25" hidden="false" customHeight="true" outlineLevel="0" collapsed="false">
      <c r="A55" s="66" t="s">
        <v>235</v>
      </c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1.25" hidden="false" customHeight="true" outlineLevel="0" collapsed="false">
      <c r="A56" s="67" t="s">
        <v>187</v>
      </c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1.25" hidden="false" customHeight="true" outlineLevel="0" collapsed="false">
      <c r="A57" s="67" t="s">
        <v>236</v>
      </c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1.25" hidden="false" customHeight="true" outlineLevel="0" collapsed="false">
      <c r="A58" s="67" t="s">
        <v>237</v>
      </c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1.2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1.25" hidden="false" customHeight="true" outlineLevel="0" collapsed="false">
      <c r="A60" s="68" t="s">
        <v>190</v>
      </c>
      <c r="B60" s="68"/>
      <c r="C60" s="68"/>
      <c r="D60" s="68"/>
      <c r="E60" s="68"/>
      <c r="F60" s="68"/>
      <c r="G60" s="68"/>
      <c r="H60" s="68"/>
      <c r="I60" s="68"/>
      <c r="J60" s="68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3:I53"/>
    <mergeCell ref="A54:J54"/>
    <mergeCell ref="A55:J55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6.99"/>
    <col collapsed="false" customWidth="true" hidden="false" outlineLevel="0" max="2" min="2" style="36" width="1.56"/>
    <col collapsed="false" customWidth="true" hidden="false" outlineLevel="0" max="3" min="3" style="36" width="7.99"/>
    <col collapsed="false" customWidth="true" hidden="false" outlineLevel="0" max="4" min="4" style="36" width="1.56"/>
    <col collapsed="false" customWidth="true" hidden="false" outlineLevel="0" max="5" min="5" style="36" width="7.99"/>
    <col collapsed="false" customWidth="true" hidden="false" outlineLevel="0" max="6" min="6" style="36" width="1.56"/>
    <col collapsed="false" customWidth="true" hidden="false" outlineLevel="0" max="7" min="7" style="36" width="7.99"/>
    <col collapsed="false" customWidth="true" hidden="false" outlineLevel="0" max="8" min="8" style="36" width="1.56"/>
    <col collapsed="false" customWidth="true" hidden="false" outlineLevel="0" max="9" min="9" style="36" width="8.7"/>
    <col collapsed="false" customWidth="true" hidden="false" outlineLevel="0" max="10" min="10" style="36" width="1.41"/>
    <col collapsed="false" customWidth="false" hidden="false" outlineLevel="0" max="257" min="11" style="36" width="9.14"/>
  </cols>
  <sheetData>
    <row r="1" customFormat="false" ht="11.25" hidden="false" customHeight="true" outlineLevel="0" collapsed="false">
      <c r="A1" s="49" t="s">
        <v>238</v>
      </c>
      <c r="B1" s="49"/>
      <c r="C1" s="49"/>
      <c r="D1" s="49"/>
      <c r="E1" s="49"/>
      <c r="F1" s="49"/>
      <c r="G1" s="49"/>
      <c r="H1" s="49"/>
      <c r="I1" s="49"/>
      <c r="L1" s="50"/>
    </row>
    <row r="2" customFormat="false" ht="11.25" hidden="false" customHeight="true" outlineLevel="0" collapsed="false">
      <c r="A2" s="49" t="s">
        <v>239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49" t="s">
        <v>148</v>
      </c>
      <c r="B4" s="49"/>
      <c r="C4" s="49"/>
      <c r="D4" s="49"/>
      <c r="E4" s="49"/>
      <c r="F4" s="49"/>
      <c r="G4" s="49"/>
      <c r="H4" s="49"/>
      <c r="I4" s="49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1.25" hidden="false" customHeight="true" outlineLevel="0" collapsed="false">
      <c r="A6" s="53"/>
      <c r="B6" s="53"/>
      <c r="C6" s="52" t="s">
        <v>149</v>
      </c>
      <c r="D6" s="52"/>
      <c r="E6" s="52"/>
      <c r="F6" s="53"/>
      <c r="G6" s="55" t="s">
        <v>150</v>
      </c>
      <c r="H6" s="55"/>
      <c r="I6" s="55"/>
      <c r="J6" s="85"/>
    </row>
    <row r="7" customFormat="false" ht="11.25" hidden="false" customHeight="true" outlineLevel="0" collapsed="false">
      <c r="A7" s="55" t="s">
        <v>61</v>
      </c>
      <c r="B7" s="55"/>
      <c r="C7" s="55" t="s">
        <v>152</v>
      </c>
      <c r="D7" s="55"/>
      <c r="E7" s="55" t="s">
        <v>153</v>
      </c>
      <c r="F7" s="55"/>
      <c r="G7" s="55" t="s">
        <v>152</v>
      </c>
      <c r="H7" s="55"/>
      <c r="I7" s="55" t="s">
        <v>153</v>
      </c>
      <c r="J7" s="85"/>
    </row>
    <row r="8" customFormat="false" ht="11.25" hidden="false" customHeight="true" outlineLevel="0" collapsed="false">
      <c r="A8" s="51" t="s">
        <v>70</v>
      </c>
      <c r="C8" s="17" t="n">
        <v>527</v>
      </c>
      <c r="D8" s="17"/>
      <c r="E8" s="17" t="n">
        <v>154000</v>
      </c>
      <c r="F8" s="17"/>
      <c r="G8" s="17" t="n">
        <v>1280</v>
      </c>
      <c r="H8" s="17"/>
      <c r="I8" s="17" t="n">
        <v>365000</v>
      </c>
    </row>
    <row r="9" customFormat="false" ht="11.25" hidden="false" customHeight="true" outlineLevel="0" collapsed="false">
      <c r="A9" s="51" t="s">
        <v>71</v>
      </c>
      <c r="C9" s="17" t="n">
        <v>121</v>
      </c>
      <c r="D9" s="17"/>
      <c r="E9" s="17" t="n">
        <v>35900</v>
      </c>
      <c r="F9" s="17"/>
      <c r="G9" s="17" t="n">
        <v>268</v>
      </c>
      <c r="H9" s="17"/>
      <c r="I9" s="17" t="n">
        <v>76400</v>
      </c>
    </row>
    <row r="10" customFormat="false" ht="11.25" hidden="false" customHeight="true" outlineLevel="0" collapsed="false">
      <c r="A10" s="51" t="s">
        <v>240</v>
      </c>
      <c r="C10" s="17" t="n">
        <v>13</v>
      </c>
      <c r="D10" s="17"/>
      <c r="E10" s="17" t="n">
        <v>3290</v>
      </c>
      <c r="F10" s="17"/>
      <c r="G10" s="17" t="n">
        <v>29</v>
      </c>
      <c r="H10" s="17"/>
      <c r="I10" s="17" t="n">
        <v>7060</v>
      </c>
    </row>
    <row r="11" customFormat="false" ht="11.25" hidden="false" customHeight="true" outlineLevel="0" collapsed="false">
      <c r="A11" s="51" t="s">
        <v>241</v>
      </c>
      <c r="C11" s="17" t="n">
        <v>1</v>
      </c>
      <c r="D11" s="17"/>
      <c r="E11" s="17" t="n">
        <v>345</v>
      </c>
      <c r="F11" s="17"/>
      <c r="G11" s="17" t="n">
        <v>3</v>
      </c>
      <c r="H11" s="17"/>
      <c r="I11" s="17" t="n">
        <v>830</v>
      </c>
    </row>
    <row r="12" customFormat="false" ht="11.25" hidden="false" customHeight="true" outlineLevel="0" collapsed="false">
      <c r="A12" s="51" t="s">
        <v>242</v>
      </c>
      <c r="C12" s="17" t="n">
        <v>825</v>
      </c>
      <c r="D12" s="17"/>
      <c r="E12" s="17" t="n">
        <v>213000</v>
      </c>
      <c r="F12" s="17"/>
      <c r="G12" s="17" t="n">
        <v>1960</v>
      </c>
      <c r="H12" s="17"/>
      <c r="I12" s="17" t="n">
        <v>518000</v>
      </c>
      <c r="L12" s="36" t="s">
        <v>17</v>
      </c>
    </row>
    <row r="13" customFormat="false" ht="11.25" hidden="false" customHeight="true" outlineLevel="0" collapsed="false">
      <c r="A13" s="51" t="s">
        <v>243</v>
      </c>
      <c r="C13" s="17" t="n">
        <v>4</v>
      </c>
      <c r="D13" s="17"/>
      <c r="E13" s="17" t="n">
        <v>590</v>
      </c>
      <c r="F13" s="17"/>
      <c r="G13" s="17" t="n">
        <v>38</v>
      </c>
      <c r="H13" s="17"/>
      <c r="I13" s="17" t="n">
        <v>6460</v>
      </c>
    </row>
    <row r="14" customFormat="false" ht="11.25" hidden="false" customHeight="true" outlineLevel="0" collapsed="false">
      <c r="A14" s="51" t="s">
        <v>244</v>
      </c>
      <c r="C14" s="17" t="n">
        <v>161</v>
      </c>
      <c r="D14" s="17"/>
      <c r="E14" s="17" t="n">
        <v>44000</v>
      </c>
      <c r="F14" s="17"/>
      <c r="G14" s="17" t="n">
        <v>350</v>
      </c>
      <c r="H14" s="17"/>
      <c r="I14" s="17" t="n">
        <v>98600</v>
      </c>
    </row>
    <row r="15" customFormat="false" ht="11.25" hidden="false" customHeight="true" outlineLevel="0" collapsed="false">
      <c r="A15" s="51" t="s">
        <v>245</v>
      </c>
      <c r="C15" s="17" t="n">
        <v>7</v>
      </c>
      <c r="D15" s="17"/>
      <c r="E15" s="17" t="n">
        <v>3150</v>
      </c>
      <c r="F15" s="17"/>
      <c r="G15" s="17" t="n">
        <v>21</v>
      </c>
      <c r="H15" s="17"/>
      <c r="I15" s="17" t="n">
        <v>7910</v>
      </c>
    </row>
    <row r="16" customFormat="false" ht="11.25" hidden="false" customHeight="true" outlineLevel="0" collapsed="false">
      <c r="A16" s="51" t="s">
        <v>246</v>
      </c>
      <c r="C16" s="17" t="n">
        <v>2</v>
      </c>
      <c r="D16" s="17"/>
      <c r="E16" s="17" t="n">
        <v>2120</v>
      </c>
      <c r="F16" s="17"/>
      <c r="G16" s="17" t="n">
        <v>7</v>
      </c>
      <c r="H16" s="17"/>
      <c r="I16" s="17" t="n">
        <v>7900</v>
      </c>
    </row>
    <row r="17" customFormat="false" ht="11.25" hidden="false" customHeight="true" outlineLevel="0" collapsed="false">
      <c r="A17" s="51" t="s">
        <v>247</v>
      </c>
      <c r="C17" s="17" t="n">
        <v>58</v>
      </c>
      <c r="D17" s="17"/>
      <c r="E17" s="17" t="n">
        <v>19100</v>
      </c>
      <c r="F17" s="17"/>
      <c r="G17" s="17" t="n">
        <v>120</v>
      </c>
      <c r="H17" s="17"/>
      <c r="I17" s="17" t="n">
        <v>46100</v>
      </c>
    </row>
    <row r="18" customFormat="false" ht="11.25" hidden="false" customHeight="true" outlineLevel="0" collapsed="false">
      <c r="A18" s="51" t="s">
        <v>248</v>
      </c>
      <c r="C18" s="19" t="n">
        <v>107</v>
      </c>
      <c r="D18" s="19"/>
      <c r="E18" s="19" t="n">
        <v>37700</v>
      </c>
      <c r="F18" s="19"/>
      <c r="G18" s="19" t="n">
        <v>356</v>
      </c>
      <c r="H18" s="19"/>
      <c r="I18" s="19" t="n">
        <v>128000</v>
      </c>
      <c r="K18" s="36" t="s">
        <v>17</v>
      </c>
    </row>
    <row r="19" customFormat="false" ht="11.25" hidden="false" customHeight="true" outlineLevel="0" collapsed="false">
      <c r="A19" s="57" t="s">
        <v>249</v>
      </c>
      <c r="C19" s="42" t="n">
        <v>1830</v>
      </c>
      <c r="D19" s="42"/>
      <c r="E19" s="42" t="n">
        <v>513000</v>
      </c>
      <c r="F19" s="42"/>
      <c r="G19" s="42" t="n">
        <v>4430</v>
      </c>
      <c r="H19" s="42"/>
      <c r="I19" s="42" t="n">
        <v>1260000</v>
      </c>
      <c r="J19" s="86"/>
      <c r="M19" s="50"/>
    </row>
    <row r="20" customFormat="false" ht="11.25" hidden="false" customHeight="true" outlineLevel="0" collapsed="false">
      <c r="A20" s="51" t="s">
        <v>250</v>
      </c>
      <c r="C20" s="17" t="n">
        <v>103</v>
      </c>
      <c r="D20" s="17"/>
      <c r="E20" s="17" t="n">
        <v>61500</v>
      </c>
      <c r="F20" s="17"/>
      <c r="G20" s="17" t="n">
        <v>248</v>
      </c>
      <c r="H20" s="17"/>
      <c r="I20" s="17" t="n">
        <v>149000</v>
      </c>
    </row>
    <row r="21" customFormat="false" ht="11.25" hidden="false" customHeight="true" outlineLevel="0" collapsed="false">
      <c r="A21" s="51" t="s">
        <v>251</v>
      </c>
      <c r="C21" s="19" t="n">
        <v>131</v>
      </c>
      <c r="D21" s="19"/>
      <c r="E21" s="19" t="n">
        <v>73300</v>
      </c>
      <c r="F21" s="19"/>
      <c r="G21" s="19" t="n">
        <v>316</v>
      </c>
      <c r="H21" s="19"/>
      <c r="I21" s="19" t="n">
        <v>186000</v>
      </c>
      <c r="L21" s="87"/>
      <c r="M21" s="87"/>
      <c r="N21" s="87"/>
    </row>
    <row r="22" customFormat="false" ht="11.25" hidden="false" customHeight="true" outlineLevel="0" collapsed="false">
      <c r="A22" s="57" t="s">
        <v>252</v>
      </c>
      <c r="C22" s="42" t="n">
        <v>234</v>
      </c>
      <c r="D22" s="42"/>
      <c r="E22" s="42" t="n">
        <v>135000</v>
      </c>
      <c r="F22" s="42"/>
      <c r="G22" s="42" t="n">
        <v>564</v>
      </c>
      <c r="H22" s="42"/>
      <c r="I22" s="42" t="n">
        <v>335000</v>
      </c>
      <c r="J22" s="86"/>
      <c r="L22" s="34"/>
      <c r="M22" s="63"/>
      <c r="N22" s="63"/>
      <c r="O22" s="63"/>
    </row>
    <row r="23" customFormat="false" ht="11.25" hidden="false" customHeight="true" outlineLevel="0" collapsed="false">
      <c r="A23" s="88" t="s">
        <v>253</v>
      </c>
      <c r="C23" s="89" t="n">
        <v>2060</v>
      </c>
      <c r="D23" s="89"/>
      <c r="E23" s="89" t="n">
        <v>648000</v>
      </c>
      <c r="F23" s="89"/>
      <c r="G23" s="89" t="n">
        <v>4990</v>
      </c>
      <c r="H23" s="89"/>
      <c r="I23" s="89" t="n">
        <v>1600000</v>
      </c>
      <c r="K23" s="79"/>
      <c r="L23" s="63"/>
      <c r="M23" s="63"/>
      <c r="N23" s="63"/>
      <c r="O23" s="63"/>
      <c r="P23" s="90"/>
      <c r="Q23" s="90"/>
    </row>
    <row r="24" customFormat="false" ht="11.25" hidden="false" customHeight="true" outlineLevel="0" collapsed="false">
      <c r="A24" s="68" t="s">
        <v>254</v>
      </c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A25" s="57" t="s">
        <v>255</v>
      </c>
      <c r="C25" s="17" t="s">
        <v>28</v>
      </c>
      <c r="D25" s="22"/>
      <c r="E25" s="17" t="s">
        <v>28</v>
      </c>
      <c r="F25" s="22"/>
      <c r="G25" s="17" t="s">
        <v>197</v>
      </c>
      <c r="H25" s="22"/>
      <c r="I25" s="17" t="n">
        <v>101</v>
      </c>
    </row>
    <row r="26" customFormat="false" ht="11.25" hidden="false" customHeight="true" outlineLevel="0" collapsed="false">
      <c r="A26" s="51" t="s">
        <v>256</v>
      </c>
      <c r="C26" s="17" t="n">
        <v>5</v>
      </c>
      <c r="D26" s="19"/>
      <c r="E26" s="19" t="n">
        <v>3900</v>
      </c>
      <c r="F26" s="19"/>
      <c r="G26" s="17" t="n">
        <v>13</v>
      </c>
      <c r="H26" s="19"/>
      <c r="I26" s="19" t="n">
        <v>9600</v>
      </c>
    </row>
    <row r="27" customFormat="false" ht="11.25" hidden="false" customHeight="true" outlineLevel="0" collapsed="false">
      <c r="A27" s="57" t="s">
        <v>257</v>
      </c>
      <c r="C27" s="42" t="n">
        <v>2070</v>
      </c>
      <c r="D27" s="42"/>
      <c r="E27" s="42" t="n">
        <v>652000</v>
      </c>
      <c r="F27" s="42"/>
      <c r="G27" s="42" t="n">
        <v>5008</v>
      </c>
      <c r="H27" s="42"/>
      <c r="I27" s="42" t="n">
        <v>1610000</v>
      </c>
      <c r="J27" s="86"/>
      <c r="L27" s="87"/>
      <c r="M27" s="87"/>
    </row>
    <row r="28" customFormat="false" ht="11.25" hidden="false" customHeight="true" outlineLevel="0" collapsed="false">
      <c r="A28" s="51" t="s">
        <v>258</v>
      </c>
      <c r="C28" s="17"/>
      <c r="D28" s="17"/>
      <c r="E28" s="17"/>
      <c r="F28" s="17"/>
      <c r="G28" s="17"/>
      <c r="H28" s="17"/>
      <c r="I28" s="17"/>
      <c r="K28" s="36" t="s">
        <v>17</v>
      </c>
      <c r="L28" s="87"/>
      <c r="M28" s="87"/>
    </row>
    <row r="29" customFormat="false" ht="11.25" hidden="false" customHeight="true" outlineLevel="0" collapsed="false">
      <c r="A29" s="57" t="s">
        <v>259</v>
      </c>
      <c r="C29" s="17" t="s">
        <v>197</v>
      </c>
      <c r="D29" s="22"/>
      <c r="E29" s="17" t="n">
        <v>90</v>
      </c>
      <c r="F29" s="22"/>
      <c r="G29" s="17" t="s">
        <v>197</v>
      </c>
      <c r="H29" s="22"/>
      <c r="I29" s="17" t="n">
        <v>328</v>
      </c>
      <c r="M29" s="87"/>
    </row>
    <row r="30" customFormat="false" ht="11.25" hidden="false" customHeight="true" outlineLevel="0" collapsed="false">
      <c r="A30" s="57" t="s">
        <v>260</v>
      </c>
      <c r="C30" s="17" t="s">
        <v>28</v>
      </c>
      <c r="D30" s="22"/>
      <c r="E30" s="17" t="s">
        <v>28</v>
      </c>
      <c r="F30" s="22"/>
      <c r="G30" s="17" t="s">
        <v>197</v>
      </c>
      <c r="H30" s="22"/>
      <c r="I30" s="17" t="n">
        <v>29</v>
      </c>
      <c r="L30" s="63"/>
    </row>
    <row r="31" customFormat="false" ht="11.25" hidden="false" customHeight="true" outlineLevel="0" collapsed="false">
      <c r="A31" s="57" t="s">
        <v>261</v>
      </c>
      <c r="C31" s="17" t="s">
        <v>197</v>
      </c>
      <c r="D31" s="22"/>
      <c r="E31" s="17" t="n">
        <v>3</v>
      </c>
      <c r="F31" s="19"/>
      <c r="G31" s="17" t="s">
        <v>197</v>
      </c>
      <c r="H31" s="22"/>
      <c r="I31" s="17" t="n">
        <v>31</v>
      </c>
    </row>
    <row r="32" customFormat="false" ht="11.25" hidden="false" customHeight="true" outlineLevel="0" collapsed="false">
      <c r="A32" s="58" t="s">
        <v>262</v>
      </c>
      <c r="C32" s="42" t="s">
        <v>197</v>
      </c>
      <c r="D32" s="42"/>
      <c r="E32" s="42" t="n">
        <v>93</v>
      </c>
      <c r="F32" s="42"/>
      <c r="G32" s="42" t="n">
        <v>1</v>
      </c>
      <c r="H32" s="42"/>
      <c r="I32" s="42" t="n">
        <v>388</v>
      </c>
      <c r="J32" s="86"/>
    </row>
    <row r="33" customFormat="false" ht="11.25" hidden="false" customHeight="true" outlineLevel="0" collapsed="false">
      <c r="A33" s="91" t="s">
        <v>263</v>
      </c>
      <c r="C33" s="17" t="s">
        <v>28</v>
      </c>
      <c r="D33" s="22"/>
      <c r="E33" s="17" t="s">
        <v>28</v>
      </c>
      <c r="F33" s="17"/>
      <c r="G33" s="17" t="s">
        <v>197</v>
      </c>
      <c r="H33" s="22"/>
      <c r="I33" s="17" t="n">
        <v>15</v>
      </c>
      <c r="J33" s="92" t="s">
        <v>264</v>
      </c>
    </row>
    <row r="34" customFormat="false" ht="11.25" hidden="false" customHeight="true" outlineLevel="0" collapsed="false">
      <c r="A34" s="51" t="s">
        <v>265</v>
      </c>
      <c r="C34" s="17" t="s">
        <v>197</v>
      </c>
      <c r="D34" s="17"/>
      <c r="E34" s="17" t="n">
        <v>201</v>
      </c>
      <c r="F34" s="17"/>
      <c r="G34" s="17" t="n">
        <v>2</v>
      </c>
      <c r="H34" s="17"/>
      <c r="I34" s="17" t="n">
        <v>826</v>
      </c>
      <c r="K34" s="36" t="s">
        <v>17</v>
      </c>
    </row>
    <row r="35" customFormat="false" ht="11.25" hidden="false" customHeight="true" outlineLevel="0" collapsed="false">
      <c r="A35" s="51" t="s">
        <v>266</v>
      </c>
      <c r="C35" s="17" t="n">
        <v>2</v>
      </c>
      <c r="D35" s="17"/>
      <c r="E35" s="17" t="n">
        <v>2370</v>
      </c>
      <c r="F35" s="17"/>
      <c r="G35" s="17" t="n">
        <v>4</v>
      </c>
      <c r="H35" s="17"/>
      <c r="I35" s="17" t="n">
        <v>5850</v>
      </c>
    </row>
    <row r="36" customFormat="false" ht="11.25" hidden="false" customHeight="true" outlineLevel="0" collapsed="false">
      <c r="A36" s="51" t="s">
        <v>267</v>
      </c>
      <c r="C36" s="17" t="s">
        <v>197</v>
      </c>
      <c r="D36" s="17"/>
      <c r="E36" s="17" t="n">
        <v>537</v>
      </c>
      <c r="F36" s="17"/>
      <c r="G36" s="17" t="n">
        <v>1</v>
      </c>
      <c r="H36" s="17"/>
      <c r="I36" s="17" t="n">
        <v>2450</v>
      </c>
    </row>
    <row r="37" customFormat="false" ht="11.25" hidden="false" customHeight="true" outlineLevel="0" collapsed="false">
      <c r="A37" s="51" t="s">
        <v>268</v>
      </c>
      <c r="C37" s="19" t="n">
        <v>5</v>
      </c>
      <c r="D37" s="19"/>
      <c r="E37" s="19" t="n">
        <v>4890</v>
      </c>
      <c r="F37" s="19"/>
      <c r="G37" s="19" t="n">
        <v>17</v>
      </c>
      <c r="H37" s="19"/>
      <c r="I37" s="19" t="n">
        <v>17300</v>
      </c>
      <c r="K37" s="36" t="s">
        <v>17</v>
      </c>
    </row>
    <row r="38" customFormat="false" ht="11.25" hidden="false" customHeight="true" outlineLevel="0" collapsed="false">
      <c r="A38" s="57" t="s">
        <v>269</v>
      </c>
      <c r="C38" s="42" t="n">
        <v>7</v>
      </c>
      <c r="D38" s="42"/>
      <c r="E38" s="42" t="n">
        <v>7990</v>
      </c>
      <c r="F38" s="42"/>
      <c r="G38" s="42" t="n">
        <v>24</v>
      </c>
      <c r="H38" s="42"/>
      <c r="I38" s="42" t="n">
        <v>26500</v>
      </c>
      <c r="J38" s="86"/>
    </row>
    <row r="39" customFormat="false" ht="11.25" hidden="false" customHeight="true" outlineLevel="0" collapsed="false">
      <c r="A39" s="57" t="s">
        <v>122</v>
      </c>
      <c r="B39" s="51"/>
      <c r="C39" s="19" t="n">
        <v>2070</v>
      </c>
      <c r="D39" s="19"/>
      <c r="E39" s="19" t="n">
        <v>660000</v>
      </c>
      <c r="F39" s="19"/>
      <c r="G39" s="19" t="n">
        <v>5030</v>
      </c>
      <c r="H39" s="19"/>
      <c r="I39" s="19" t="n">
        <v>1640000</v>
      </c>
      <c r="J39" s="93"/>
    </row>
    <row r="40" customFormat="false" ht="11.25" hidden="false" customHeight="true" outlineLevel="0" collapsed="false">
      <c r="A40" s="94" t="s">
        <v>270</v>
      </c>
      <c r="B40" s="94"/>
      <c r="C40" s="94"/>
      <c r="D40" s="94"/>
      <c r="E40" s="94"/>
      <c r="F40" s="94"/>
      <c r="G40" s="94"/>
      <c r="H40" s="94"/>
      <c r="I40" s="94"/>
    </row>
    <row r="41" customFormat="false" ht="11.25" hidden="false" customHeight="true" outlineLevel="0" collapsed="false">
      <c r="A41" s="67" t="s">
        <v>271</v>
      </c>
      <c r="B41" s="67"/>
      <c r="C41" s="67"/>
      <c r="D41" s="67"/>
      <c r="E41" s="67"/>
      <c r="F41" s="67"/>
      <c r="G41" s="67"/>
      <c r="H41" s="67"/>
      <c r="I41" s="67"/>
    </row>
    <row r="42" customFormat="false" ht="11.25" hidden="false" customHeight="true" outlineLevel="0" collapsed="false">
      <c r="A42" s="67" t="s">
        <v>187</v>
      </c>
      <c r="B42" s="67"/>
      <c r="C42" s="67"/>
      <c r="D42" s="67"/>
      <c r="E42" s="67"/>
      <c r="F42" s="67"/>
      <c r="G42" s="67"/>
      <c r="H42" s="67"/>
      <c r="I42" s="67"/>
      <c r="J42" s="36" t="s">
        <v>17</v>
      </c>
    </row>
    <row r="43" customFormat="false" ht="11.25" hidden="false" customHeight="true" outlineLevel="0" collapsed="false">
      <c r="A43" s="67" t="s">
        <v>236</v>
      </c>
      <c r="B43" s="67"/>
      <c r="C43" s="67"/>
      <c r="D43" s="67"/>
      <c r="E43" s="67"/>
      <c r="F43" s="67"/>
      <c r="G43" s="67"/>
      <c r="H43" s="67"/>
      <c r="I43" s="67"/>
    </row>
    <row r="44" customFormat="false" ht="11.2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11.25" hidden="false" customHeight="true" outlineLevel="0" collapsed="false">
      <c r="A45" s="68" t="s">
        <v>272</v>
      </c>
      <c r="B45" s="68"/>
      <c r="C45" s="68"/>
      <c r="D45" s="68"/>
      <c r="E45" s="68"/>
      <c r="F45" s="68"/>
      <c r="G45" s="68"/>
      <c r="H45" s="68"/>
      <c r="I45" s="68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and Steel Scrap Statistics</cp:keywords>
  <dc:language>en-US</dc:language>
  <cp:lastModifiedBy>Robert M. callaghan</cp:lastModifiedBy>
  <cp:lastPrinted>2009-08-05T17:30:56Z</cp:lastPrinted>
  <dcterms:modified xsi:type="dcterms:W3CDTF">2009-08-06T21:20:25Z</dcterms:modified>
  <cp:revision>0</cp:revision>
  <dc:subject>USGS Mineral Industry Surveys</dc:subject>
  <dc:title>Iron and Steel Scrap in April 2009</dc:title>
</cp:coreProperties>
</file>