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</sheets>
  <definedNames>
    <definedName function="false" hidden="false" localSheetId="1" name="_xlnm.Print_Area" vbProcedure="false">'Table 1'!$A$1:$M$47</definedName>
    <definedName function="false" hidden="false" localSheetId="2" name="_xlnm.Print_Area" vbProcedure="false">'Table 2'!$A$1:$J$46</definedName>
    <definedName function="false" hidden="false" localSheetId="3" name="_xlnm.Print_Area" vbProcedure="false">'Table 3'!$A$1:$R$58</definedName>
    <definedName function="false" hidden="false" localSheetId="4" name="_xlnm.Print_Area" vbProcedure="false">'Table 4'!$A$1:$U$49</definedName>
    <definedName function="false" hidden="false" localSheetId="5" name="_xlnm.Print_Area" vbProcedure="false">'Table 5'!$A$1:$S$49</definedName>
    <definedName function="false" hidden="false" localSheetId="6" name="_xlnm.Print_Area" vbProcedure="false">'Table 6'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307">
  <si>
    <t xml:space="preserve">Precious Metals in July 2003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color rgb="FF000000"/>
        <rFont val="Times New Roman"/>
        <family val="1"/>
      </rPr>
      <t xml:space="preserve">MINE PRODUCTION OF RECOVERABLE GOLD AND SILVER IN THE UNITED STATES, BY STATE  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Kilograms)</t>
  </si>
  <si>
    <t xml:space="preserve">Double Check</t>
  </si>
  <si>
    <t xml:space="preserve">Other</t>
  </si>
  <si>
    <t xml:space="preserve">Gold</t>
  </si>
  <si>
    <t xml:space="preserve">Alaska</t>
  </si>
  <si>
    <t xml:space="preserve">California</t>
  </si>
  <si>
    <t xml:space="preserve">Nevada</t>
  </si>
  <si>
    <r>
      <rPr>
        <sz val="8"/>
        <color rgb="FF000000"/>
        <rFont val="Times New Roman"/>
        <family val="1"/>
      </rPr>
      <t xml:space="preserve">States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Total</t>
  </si>
  <si>
    <t xml:space="preserve">2002: </t>
  </si>
  <si>
    <t xml:space="preserve">July </t>
  </si>
  <si>
    <t xml:space="preserve">W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</t>
  </si>
  <si>
    <r>
      <rPr>
        <sz val="8"/>
        <color rgb="FF000000"/>
        <rFont val="Times New Roman"/>
        <family val="1"/>
      </rPr>
      <t xml:space="preserve">January-December</t>
    </r>
    <r>
      <rPr>
        <vertAlign val="superscript"/>
        <sz val="8"/>
        <color rgb="FF000000"/>
        <rFont val="Times New Roman"/>
        <family val="1"/>
      </rPr>
      <t xml:space="preserve">p</t>
    </r>
  </si>
  <si>
    <t xml:space="preserve">2003:</t>
  </si>
  <si>
    <t xml:space="preserve">January</t>
  </si>
  <si>
    <t xml:space="preserve">February</t>
  </si>
  <si>
    <t xml:space="preserve">March</t>
  </si>
  <si>
    <t xml:space="preserve">April</t>
  </si>
  <si>
    <t xml:space="preserve">r</t>
  </si>
  <si>
    <t xml:space="preserve">May</t>
  </si>
  <si>
    <t xml:space="preserve">June</t>
  </si>
  <si>
    <t xml:space="preserve">July</t>
  </si>
  <si>
    <t xml:space="preserve">January-July</t>
  </si>
  <si>
    <t xml:space="preserve">Silver</t>
  </si>
  <si>
    <t xml:space="preserve">Arizona</t>
  </si>
  <si>
    <t xml:space="preserve">Idaho</t>
  </si>
  <si>
    <r>
      <rPr>
        <sz val="8"/>
        <color rgb="FF000000"/>
        <rFont val="Times New Roman"/>
        <family val="1"/>
      </rPr>
      <t xml:space="preserve">State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2002:</t>
  </si>
  <si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.</t>
    </r>
    <r>
      <rPr>
        <vertAlign val="superscript"/>
        <sz val="8"/>
        <color rgb="FF000000"/>
        <rFont val="Times New Roman"/>
        <family val="1"/>
      </rPr>
      <t xml:space="preserve">  r</t>
    </r>
    <r>
      <rPr>
        <sz val="8"/>
        <color rgb="FF000000"/>
        <rFont val="Times New Roman"/>
        <family val="1"/>
      </rPr>
      <t xml:space="preserve">Revised.  W Withheld to avoid disclosing company proprietary data; included with "Other States."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Arizona, Colorado, Idaho, Montana, New Mexico, South Carolina, South Dakota, Utah, Washington, and State indicated by symbol W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Alaska, California, Colorado, Missouri, Montana, New Mexico, New York, South Carolina, South Dakota, Tennessee, Utah, Washington, and States indicated by symbol W.</t>
    </r>
  </si>
  <si>
    <t xml:space="preserve">TABLE 2</t>
  </si>
  <si>
    <t xml:space="preserve"> SELECTED PRECIOUS METAL PRICES</t>
  </si>
  <si>
    <t xml:space="preserve">(Dollars per troy ounce)</t>
  </si>
  <si>
    <t xml:space="preserve">Platinum</t>
  </si>
  <si>
    <t xml:space="preserve">Palladium</t>
  </si>
  <si>
    <t xml:space="preserve">Engelhard Industries:</t>
  </si>
  <si>
    <t xml:space="preserve">Low/date  </t>
  </si>
  <si>
    <t xml:space="preserve">278.62 January 29</t>
  </si>
  <si>
    <t xml:space="preserve">4.26 January 31</t>
  </si>
  <si>
    <t xml:space="preserve">454.00 February 1</t>
  </si>
  <si>
    <t xml:space="preserve">225.00 December 23</t>
  </si>
  <si>
    <t xml:space="preserve">High/date</t>
  </si>
  <si>
    <t xml:space="preserve">350.54 December 27</t>
  </si>
  <si>
    <t xml:space="preserve">5.15 June 4 and July 15</t>
  </si>
  <si>
    <t xml:space="preserve">610.00 December 17</t>
  </si>
  <si>
    <t xml:space="preserve">439.00 January 3</t>
  </si>
  <si>
    <t xml:space="preserve">Average</t>
  </si>
  <si>
    <t xml:space="preserve">311.33</t>
  </si>
  <si>
    <t xml:space="preserve">4.62</t>
  </si>
  <si>
    <t xml:space="preserve">542.56</t>
  </si>
  <si>
    <t xml:space="preserve">339.68</t>
  </si>
  <si>
    <t xml:space="preserve">May:</t>
  </si>
  <si>
    <t xml:space="preserve">341.73/2</t>
  </si>
  <si>
    <t xml:space="preserve">4.57/29 and 30</t>
  </si>
  <si>
    <t xml:space="preserve">608.00/1, 2, and 5</t>
  </si>
  <si>
    <t xml:space="preserve">155.00/1</t>
  </si>
  <si>
    <t xml:space="preserve">372.68/27</t>
  </si>
  <si>
    <t xml:space="preserve">4.90/14</t>
  </si>
  <si>
    <t xml:space="preserve">686.00/27</t>
  </si>
  <si>
    <t xml:space="preserve">198.00/27</t>
  </si>
  <si>
    <t xml:space="preserve">Average </t>
  </si>
  <si>
    <t xml:space="preserve">356.31</t>
  </si>
  <si>
    <t xml:space="preserve">4.76</t>
  </si>
  <si>
    <t xml:space="preserve">651.43</t>
  </si>
  <si>
    <t xml:space="preserve">168.90</t>
  </si>
  <si>
    <t xml:space="preserve">June:</t>
  </si>
  <si>
    <t xml:space="preserve">345.08/26</t>
  </si>
  <si>
    <t xml:space="preserve">4.49/10</t>
  </si>
  <si>
    <t xml:space="preserve">647.00/2</t>
  </si>
  <si>
    <t xml:space="preserve">172.00/9</t>
  </si>
  <si>
    <t xml:space="preserve">368.02/5</t>
  </si>
  <si>
    <t xml:space="preserve">4.66/17</t>
  </si>
  <si>
    <t xml:space="preserve">678.00/19</t>
  </si>
  <si>
    <t xml:space="preserve">192.00/3</t>
  </si>
  <si>
    <t xml:space="preserve">357.61</t>
  </si>
  <si>
    <t xml:space="preserve">4.56</t>
  </si>
  <si>
    <t xml:space="preserve">664.19</t>
  </si>
  <si>
    <t xml:space="preserve">181.76</t>
  </si>
  <si>
    <t xml:space="preserve">July:</t>
  </si>
  <si>
    <t xml:space="preserve">343.73/17</t>
  </si>
  <si>
    <t xml:space="preserve">4.61/1</t>
  </si>
  <si>
    <t xml:space="preserve">669.00/9</t>
  </si>
  <si>
    <t xml:space="preserve">166.00/22 and 23</t>
  </si>
  <si>
    <t xml:space="preserve">366.87/28</t>
  </si>
  <si>
    <t xml:space="preserve">5.19/28 and 31</t>
  </si>
  <si>
    <t xml:space="preserve">698.00/28 and 29</t>
  </si>
  <si>
    <t xml:space="preserve">190.00/2</t>
  </si>
  <si>
    <t xml:space="preserve">352.25</t>
  </si>
  <si>
    <t xml:space="preserve">4.87</t>
  </si>
  <si>
    <t xml:space="preserve">684.68</t>
  </si>
  <si>
    <t xml:space="preserve">175.27</t>
  </si>
  <si>
    <t xml:space="preserve">Year to date:</t>
  </si>
  <si>
    <t xml:space="preserve">321.09 April 7</t>
  </si>
  <si>
    <t xml:space="preserve">4.39 March 24</t>
  </si>
  <si>
    <t xml:space="preserve">605.00 April 30</t>
  </si>
  <si>
    <t xml:space="preserve">151.00 April 16</t>
  </si>
  <si>
    <t xml:space="preserve">383.40 February 5</t>
  </si>
  <si>
    <t xml:space="preserve">5.19 July 28 and 31</t>
  </si>
  <si>
    <t xml:space="preserve">709.00 March 10</t>
  </si>
  <si>
    <t xml:space="preserve">273.00 January 23</t>
  </si>
  <si>
    <t xml:space="preserve">350.92</t>
  </si>
  <si>
    <t xml:space="preserve">4.69</t>
  </si>
  <si>
    <t xml:space="preserve">660.30</t>
  </si>
  <si>
    <t xml:space="preserve">204.45</t>
  </si>
  <si>
    <t xml:space="preserve">Handy and Harman:</t>
  </si>
  <si>
    <t xml:space="preserve">2002, Average</t>
  </si>
  <si>
    <t xml:space="preserve">310.13</t>
  </si>
  <si>
    <t xml:space="preserve">     XX</t>
  </si>
  <si>
    <t xml:space="preserve">355.03</t>
  </si>
  <si>
    <t xml:space="preserve">4.75</t>
  </si>
  <si>
    <t xml:space="preserve">356.35</t>
  </si>
  <si>
    <t xml:space="preserve">351.01</t>
  </si>
  <si>
    <t xml:space="preserve">4.86</t>
  </si>
  <si>
    <t xml:space="preserve">Average year to date</t>
  </si>
  <si>
    <t xml:space="preserve">349.67</t>
  </si>
  <si>
    <t xml:space="preserve">4.68</t>
  </si>
  <si>
    <r>
      <rPr>
        <sz val="8"/>
        <color rgb="FF000000"/>
        <rFont val="Times New Roman"/>
        <family val="1"/>
      </rPr>
      <t xml:space="preserve">London Final: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309.97</t>
  </si>
  <si>
    <t xml:space="preserve">4.60</t>
  </si>
  <si>
    <t xml:space="preserve">355.68</t>
  </si>
  <si>
    <t xml:space="preserve">4.74</t>
  </si>
  <si>
    <t xml:space="preserve">4.53</t>
  </si>
  <si>
    <t xml:space="preserve">351.02</t>
  </si>
  <si>
    <t xml:space="preserve">4.80</t>
  </si>
  <si>
    <t xml:space="preserve">349.66</t>
  </si>
  <si>
    <t xml:space="preserve">4.65</t>
  </si>
  <si>
    <t xml:space="preserve">XX Not applicable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Silver price reported as "London Spot/US Equiv."</t>
    </r>
  </si>
  <si>
    <t xml:space="preserve">Source:  Platts Metals Week.</t>
  </si>
  <si>
    <t xml:space="preserve">TABLE 3</t>
  </si>
  <si>
    <r>
      <rPr>
        <sz val="8"/>
        <color rgb="FF000000"/>
        <rFont val="Times New Roman"/>
        <family val="1"/>
      </rPr>
      <t xml:space="preserve"> U.S. IMPORTS AND EXPORTS OF GOLD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Kilograms of gold content, unless otherwise specified)</t>
  </si>
  <si>
    <t xml:space="preserve">Waste</t>
  </si>
  <si>
    <t xml:space="preserve">Metal</t>
  </si>
  <si>
    <t xml:space="preserve">Ores and</t>
  </si>
  <si>
    <t xml:space="preserve">Doré and</t>
  </si>
  <si>
    <t xml:space="preserve">Refined</t>
  </si>
  <si>
    <t xml:space="preserve">Ash and</t>
  </si>
  <si>
    <t xml:space="preserve">and scrap </t>
  </si>
  <si>
    <t xml:space="preserve">powder</t>
  </si>
  <si>
    <t xml:space="preserve">compounds</t>
  </si>
  <si>
    <t xml:space="preserve">Period and country</t>
  </si>
  <si>
    <r>
      <rPr>
        <sz val="8"/>
        <color rgb="FF000000"/>
        <rFont val="Times New Roman"/>
        <family val="1"/>
      </rPr>
      <t xml:space="preserve">concentrates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precipitates</t>
  </si>
  <si>
    <r>
      <rPr>
        <sz val="8"/>
        <color rgb="FF000000"/>
        <rFont val="Times New Roman"/>
        <family val="1"/>
      </rPr>
      <t xml:space="preserve">bullion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residues</t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(gross weight)</t>
  </si>
  <si>
    <t xml:space="preserve">Imports for consumption: </t>
  </si>
  <si>
    <t xml:space="preserve">2002</t>
  </si>
  <si>
    <t xml:space="preserve">--</t>
  </si>
  <si>
    <t xml:space="preserve">Aruba</t>
  </si>
  <si>
    <t xml:space="preserve">Brazil</t>
  </si>
  <si>
    <t xml:space="preserve">Canada  </t>
  </si>
  <si>
    <t xml:space="preserve">Chile</t>
  </si>
  <si>
    <t xml:space="preserve">Colombia</t>
  </si>
  <si>
    <t xml:space="preserve">Dominican Republic</t>
  </si>
  <si>
    <t xml:space="preserve">Germany</t>
  </si>
  <si>
    <t xml:space="preserve">Honduras</t>
  </si>
  <si>
    <t xml:space="preserve">Mexico </t>
  </si>
  <si>
    <t xml:space="preserve">Nicaragua</t>
  </si>
  <si>
    <t xml:space="preserve">Peru </t>
  </si>
  <si>
    <t xml:space="preserve">Venezuela</t>
  </si>
  <si>
    <t xml:space="preserve">Other </t>
  </si>
  <si>
    <t xml:space="preserve">Year to date</t>
  </si>
  <si>
    <t xml:space="preserve">Exports:</t>
  </si>
  <si>
    <t xml:space="preserve">Armenia</t>
  </si>
  <si>
    <t xml:space="preserve">China</t>
  </si>
  <si>
    <t xml:space="preserve">Czech Republic</t>
  </si>
  <si>
    <t xml:space="preserve">Israel</t>
  </si>
  <si>
    <t xml:space="preserve">Mexico</t>
  </si>
  <si>
    <t xml:space="preserve">Switzerland</t>
  </si>
  <si>
    <t xml:space="preserve">Taiwan</t>
  </si>
  <si>
    <t xml:space="preserve">United Kingdom </t>
  </si>
  <si>
    <t xml:space="preserve">-- Zero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gold content of base metal ores, concentrates, and matte imported for refining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Bullion also moves in both directions between U.S. markets and foreign stocks on deposit in the Federal Reserve Bank.  Monetary gold excluded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"Waste and scrap," "Metal powder," and "Gold compounds" not included in "Total."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All or part of these data have been referred to the U.S. Census Bureau for verification.</t>
    </r>
  </si>
  <si>
    <t xml:space="preserve">Source:  U.S. Census Bureau.</t>
  </si>
  <si>
    <t xml:space="preserve">TABLE 4</t>
  </si>
  <si>
    <r>
      <rPr>
        <sz val="8"/>
        <rFont val="Times New Roman"/>
        <family val="1"/>
      </rPr>
      <t xml:space="preserve">U.S. IMPORTS  FOR CONSUMPTION OF SILVER</t>
    </r>
    <r>
      <rPr>
        <vertAlign val="superscript"/>
        <sz val="8"/>
        <rFont val="Times New Roman"/>
        <family val="1"/>
      </rPr>
      <t xml:space="preserve">1</t>
    </r>
  </si>
  <si>
    <t xml:space="preserve">(Kilograms of silver content, unless otherwise specified)</t>
  </si>
  <si>
    <t xml:space="preserve">Semimanu-</t>
  </si>
  <si>
    <t xml:space="preserve">Ores</t>
  </si>
  <si>
    <t xml:space="preserve">unwrought</t>
  </si>
  <si>
    <t xml:space="preserve">factured</t>
  </si>
  <si>
    <t xml:space="preserve">Waste </t>
  </si>
  <si>
    <t xml:space="preserve"> and</t>
  </si>
  <si>
    <t xml:space="preserve">silver</t>
  </si>
  <si>
    <t xml:space="preserve">nitrate</t>
  </si>
  <si>
    <r>
      <rPr>
        <sz val="8"/>
        <rFont val="Times New Roman"/>
        <family val="1"/>
      </rPr>
      <t xml:space="preserve">form</t>
    </r>
    <r>
      <rPr>
        <vertAlign val="superscript"/>
        <sz val="8"/>
        <rFont val="Times New Roman"/>
        <family val="1"/>
      </rPr>
      <t xml:space="preserve">3</t>
    </r>
  </si>
  <si>
    <t xml:space="preserve">Bullion </t>
  </si>
  <si>
    <t xml:space="preserve">Doré</t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2</t>
    </r>
  </si>
  <si>
    <t xml:space="preserve">(gross weight) </t>
  </si>
  <si>
    <t xml:space="preserve">Costa Rica</t>
  </si>
  <si>
    <t xml:space="preserve">France</t>
  </si>
  <si>
    <t xml:space="preserve">Germany </t>
  </si>
  <si>
    <t xml:space="preserve">India</t>
  </si>
  <si>
    <t xml:space="preserve">(5)</t>
  </si>
  <si>
    <t xml:space="preserve">Italy</t>
  </si>
  <si>
    <t xml:space="preserve">Japan  </t>
  </si>
  <si>
    <t xml:space="preserve">Jordan</t>
  </si>
  <si>
    <t xml:space="preserve">Korea, Republic of</t>
  </si>
  <si>
    <t xml:space="preserve">New Zealand</t>
  </si>
  <si>
    <t xml:space="preserve">Peru</t>
  </si>
  <si>
    <t xml:space="preserve">Philippines</t>
  </si>
  <si>
    <t xml:space="preserve">Poland</t>
  </si>
  <si>
    <t xml:space="preserve">Portugal</t>
  </si>
  <si>
    <t xml:space="preserve">Singapore</t>
  </si>
  <si>
    <t xml:space="preserve">United Kingdom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ilver content of base metal ores and concentrat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taining 99.5% or more by weight of silver.  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All or part of these data have been referred to the U.S. Census Bureau for verification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Less than 1/2 unit.</t>
    </r>
  </si>
  <si>
    <t xml:space="preserve">TABLE 5</t>
  </si>
  <si>
    <r>
      <rPr>
        <sz val="8"/>
        <rFont val="Times New Roman"/>
        <family val="1"/>
      </rPr>
      <t xml:space="preserve">U.S. EXPORTS OF SILVER</t>
    </r>
    <r>
      <rPr>
        <vertAlign val="superscript"/>
        <sz val="8"/>
        <rFont val="Times New Roman"/>
        <family val="1"/>
      </rPr>
      <t xml:space="preserve">1</t>
    </r>
  </si>
  <si>
    <t xml:space="preserve">Austria</t>
  </si>
  <si>
    <t xml:space="preserve">Belgium</t>
  </si>
  <si>
    <t xml:space="preserve">Guatemala</t>
  </si>
  <si>
    <t xml:space="preserve">Hong Kong</t>
  </si>
  <si>
    <t xml:space="preserve">Netherlands</t>
  </si>
  <si>
    <t xml:space="preserve">Saudi Arabia</t>
  </si>
  <si>
    <t xml:space="preserve">Spain</t>
  </si>
  <si>
    <t xml:space="preserve">Sweden</t>
  </si>
  <si>
    <t xml:space="preserve">Switzerland  </t>
  </si>
  <si>
    <t xml:space="preserve">United Arab Emirates</t>
  </si>
  <si>
    <t xml:space="preserve">Uruguay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emimanufactured (including silver plated with gold or platinum) forms of silver.   </t>
    </r>
  </si>
  <si>
    <t xml:space="preserve">TABLE 6</t>
  </si>
  <si>
    <r>
      <rPr>
        <sz val="8"/>
        <rFont val="Times New Roman"/>
        <family val="1"/>
      </rPr>
      <t xml:space="preserve">U.S. IMPORTS FOR CONSUMPTION OF PLATINUM-GROUP METALS </t>
    </r>
    <r>
      <rPr>
        <vertAlign val="superscript"/>
        <sz val="8"/>
        <rFont val="Times New Roman"/>
        <family val="1"/>
      </rPr>
      <t xml:space="preserve">1</t>
    </r>
  </si>
  <si>
    <t xml:space="preserve">(Kilograms of metal content)</t>
  </si>
  <si>
    <t xml:space="preserve">grain and</t>
  </si>
  <si>
    <t xml:space="preserve">Platinum,</t>
  </si>
  <si>
    <t xml:space="preserve">waste and</t>
  </si>
  <si>
    <t xml:space="preserve">Unwrought</t>
  </si>
  <si>
    <t xml:space="preserve">Palladium,</t>
  </si>
  <si>
    <t xml:space="preserve">nuggets</t>
  </si>
  <si>
    <t xml:space="preserve">sponge</t>
  </si>
  <si>
    <t xml:space="preserve">platinum</t>
  </si>
  <si>
    <t xml:space="preserve">other</t>
  </si>
  <si>
    <t xml:space="preserve">scrap</t>
  </si>
  <si>
    <t xml:space="preserve">coins</t>
  </si>
  <si>
    <t xml:space="preserve">palladium</t>
  </si>
  <si>
    <r>
      <rPr>
        <sz val="8"/>
        <rFont val="Times New Roman"/>
        <family val="1"/>
      </rPr>
      <t xml:space="preserve">Iridium</t>
    </r>
    <r>
      <rPr>
        <vertAlign val="superscript"/>
        <sz val="8"/>
        <rFont val="Times New Roman"/>
        <family val="1"/>
      </rPr>
      <t xml:space="preserve">2</t>
    </r>
  </si>
  <si>
    <t xml:space="preserve">osmium</t>
  </si>
  <si>
    <t xml:space="preserve">ruthenium</t>
  </si>
  <si>
    <r>
      <rPr>
        <sz val="8"/>
        <rFont val="Times New Roman"/>
        <family val="1"/>
      </rPr>
      <t xml:space="preserve">Rhodium</t>
    </r>
    <r>
      <rPr>
        <vertAlign val="superscript"/>
        <sz val="8"/>
        <rFont val="Times New Roman"/>
        <family val="1"/>
      </rPr>
      <t xml:space="preserve">3</t>
    </r>
  </si>
  <si>
    <t xml:space="preserve">Argentina</t>
  </si>
  <si>
    <t xml:space="preserve">Canada</t>
  </si>
  <si>
    <t xml:space="preserve">Ecuador</t>
  </si>
  <si>
    <t xml:space="preserve">(4)</t>
  </si>
  <si>
    <t xml:space="preserve">Italy </t>
  </si>
  <si>
    <t xml:space="preserve">Japan </t>
  </si>
  <si>
    <t xml:space="preserve">Lebanon</t>
  </si>
  <si>
    <t xml:space="preserve">Norway</t>
  </si>
  <si>
    <t xml:space="preserve">Russia</t>
  </si>
  <si>
    <t xml:space="preserve">South Africa</t>
  </si>
  <si>
    <t xml:space="preserve">Total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and other forms of iridium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wrought and other forms of rhodium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ll or part of these data have been referred to the U.S. Census Bureau for verification.</t>
    </r>
  </si>
  <si>
    <t xml:space="preserve">Source:  U.S. Census Bureau. </t>
  </si>
  <si>
    <t xml:space="preserve">TABLE 7</t>
  </si>
  <si>
    <r>
      <rPr>
        <sz val="8"/>
        <rFont val="Times New Roman"/>
        <family val="1"/>
      </rPr>
      <t xml:space="preserve">U.S. EXPORTS OF PLATINUM-GROUP METALS</t>
    </r>
    <r>
      <rPr>
        <vertAlign val="superscript"/>
        <sz val="8"/>
        <rFont val="Times New Roman"/>
        <family val="1"/>
      </rPr>
      <t xml:space="preserve">1</t>
    </r>
  </si>
  <si>
    <t xml:space="preserve">(Kilograms of  metal content, unless otherwise specified)</t>
  </si>
  <si>
    <t xml:space="preserve">Iridium,</t>
  </si>
  <si>
    <t xml:space="preserve">waste and </t>
  </si>
  <si>
    <t xml:space="preserve">osmium, and</t>
  </si>
  <si>
    <r>
      <rPr>
        <sz val="8"/>
        <rFont val="Times New Roman"/>
        <family val="1"/>
      </rPr>
      <t xml:space="preserve">Palladium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Platinum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uthenium</t>
    </r>
    <r>
      <rPr>
        <vertAlign val="superscript"/>
        <sz val="8"/>
        <rFont val="Times New Roman"/>
        <family val="1"/>
      </rPr>
      <t xml:space="preserve">2, 3</t>
    </r>
  </si>
  <si>
    <r>
      <rPr>
        <sz val="8"/>
        <rFont val="Times New Roman"/>
        <family val="1"/>
      </rPr>
      <t xml:space="preserve">Rhodium</t>
    </r>
    <r>
      <rPr>
        <vertAlign val="superscript"/>
        <sz val="8"/>
        <rFont val="Times New Roman"/>
        <family val="1"/>
      </rPr>
      <t xml:space="preserve">2</t>
    </r>
  </si>
  <si>
    <t xml:space="preserve">Australia</t>
  </si>
  <si>
    <t xml:space="preserve">Cyprus</t>
  </si>
  <si>
    <t xml:space="preserve">Denmark</t>
  </si>
  <si>
    <t xml:space="preserve">Finland</t>
  </si>
  <si>
    <t xml:space="preserve">France  </t>
  </si>
  <si>
    <t xml:space="preserve">Ireland</t>
  </si>
  <si>
    <t xml:space="preserve">Liechtenstein</t>
  </si>
  <si>
    <t xml:space="preserve">Macao</t>
  </si>
  <si>
    <t xml:space="preserve">Malaysia</t>
  </si>
  <si>
    <t xml:space="preserve">Netherlands Antilles</t>
  </si>
  <si>
    <t xml:space="preserve">Romania</t>
  </si>
  <si>
    <t xml:space="preserve">Slovenia</t>
  </si>
  <si>
    <t xml:space="preserve">Suriname</t>
  </si>
  <si>
    <t xml:space="preserve">Thailand</t>
  </si>
  <si>
    <t xml:space="preserve">Turkey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and other form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Gross weigh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ll or part of these data have been referred to the U.S. Census Bureau for verificatio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[h]:mm:ss"/>
    <numFmt numFmtId="168" formatCode="[$-409]#,##0.00_);\(#,##0.00\)"/>
    <numFmt numFmtId="169" formatCode="@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8"/>
      <color rgb="FFFF0000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3"/>
    </row>
    <row r="9" customFormat="false" ht="11.25" hidden="false" customHeight="false" outlineLevel="0" collapsed="false">
      <c r="A9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0.56"/>
    <col collapsed="false" customWidth="true" hidden="false" outlineLevel="0" max="2" min="2" style="4" width="1.7"/>
    <col collapsed="false" customWidth="true" hidden="false" outlineLevel="0" max="3" min="3" style="4" width="7.7"/>
    <col collapsed="false" customWidth="true" hidden="false" outlineLevel="0" max="4" min="4" style="4" width="1.7"/>
    <col collapsed="false" customWidth="true" hidden="false" outlineLevel="0" max="5" min="5" style="4" width="7.7"/>
    <col collapsed="false" customWidth="true" hidden="false" outlineLevel="0" max="6" min="6" style="5" width="1.7"/>
    <col collapsed="false" customWidth="true" hidden="false" outlineLevel="0" max="7" min="7" style="4" width="8.28"/>
    <col collapsed="false" customWidth="true" hidden="false" outlineLevel="0" max="8" min="8" style="5" width="1.7"/>
    <col collapsed="false" customWidth="true" hidden="false" outlineLevel="0" max="9" min="9" style="4" width="7.7"/>
    <col collapsed="false" customWidth="true" hidden="false" outlineLevel="0" max="10" min="10" style="5" width="1.7"/>
    <col collapsed="false" customWidth="true" hidden="false" outlineLevel="0" max="11" min="11" style="4" width="8.7"/>
    <col collapsed="false" customWidth="true" hidden="true" outlineLevel="0" max="12" min="12" style="4" width="9.06"/>
    <col collapsed="false" customWidth="true" hidden="false" outlineLevel="0" max="13" min="13" style="4" width="1.13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7"/>
      <c r="B3" s="7"/>
      <c r="C3" s="8"/>
      <c r="D3" s="7"/>
      <c r="E3" s="8"/>
      <c r="F3" s="9"/>
      <c r="G3" s="8"/>
      <c r="H3" s="9"/>
      <c r="I3" s="7"/>
      <c r="J3" s="9"/>
      <c r="K3" s="7"/>
      <c r="L3" s="10"/>
      <c r="M3" s="10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11" t="s">
        <v>6</v>
      </c>
      <c r="M4" s="10"/>
    </row>
    <row r="5" customFormat="false" ht="11.25" hidden="false" customHeight="true" outlineLevel="0" collapsed="false">
      <c r="A5" s="12"/>
      <c r="B5" s="12"/>
      <c r="C5" s="13"/>
      <c r="D5" s="12"/>
      <c r="E5" s="13"/>
      <c r="F5" s="14"/>
      <c r="G5" s="13"/>
      <c r="H5" s="14"/>
      <c r="I5" s="12"/>
      <c r="J5" s="14"/>
      <c r="K5" s="12"/>
      <c r="L5" s="11"/>
      <c r="M5" s="15"/>
    </row>
    <row r="6" customFormat="false" ht="11.25" hidden="false" customHeight="true" outlineLevel="0" collapsed="false">
      <c r="A6" s="16"/>
      <c r="B6" s="16"/>
      <c r="C6" s="17"/>
      <c r="D6" s="16"/>
      <c r="E6" s="17"/>
      <c r="F6" s="6"/>
      <c r="G6" s="17"/>
      <c r="H6" s="6"/>
      <c r="I6" s="6" t="s">
        <v>7</v>
      </c>
      <c r="J6" s="6"/>
      <c r="K6" s="16"/>
      <c r="L6" s="10"/>
      <c r="M6" s="10"/>
    </row>
    <row r="7" customFormat="false" ht="11.25" hidden="false" customHeight="true" outlineLevel="0" collapsed="false">
      <c r="A7" s="14" t="s">
        <v>8</v>
      </c>
      <c r="B7" s="14"/>
      <c r="C7" s="18" t="s">
        <v>9</v>
      </c>
      <c r="D7" s="14"/>
      <c r="E7" s="18" t="s">
        <v>10</v>
      </c>
      <c r="F7" s="14"/>
      <c r="G7" s="18" t="s">
        <v>11</v>
      </c>
      <c r="H7" s="14"/>
      <c r="I7" s="14" t="s">
        <v>12</v>
      </c>
      <c r="J7" s="14"/>
      <c r="K7" s="14" t="s">
        <v>13</v>
      </c>
      <c r="L7" s="10"/>
      <c r="M7" s="15"/>
    </row>
    <row r="8" customFormat="false" ht="11.25" hidden="false" customHeight="true" outlineLevel="0" collapsed="false">
      <c r="A8" s="12" t="s">
        <v>14</v>
      </c>
      <c r="B8" s="19"/>
      <c r="C8" s="20"/>
      <c r="D8" s="21"/>
      <c r="E8" s="20"/>
      <c r="F8" s="22"/>
      <c r="G8" s="20"/>
      <c r="H8" s="22"/>
      <c r="I8" s="20"/>
      <c r="J8" s="22"/>
      <c r="K8" s="20"/>
      <c r="L8" s="23"/>
      <c r="M8" s="10"/>
    </row>
    <row r="9" customFormat="false" ht="11.25" hidden="false" customHeight="true" outlineLevel="0" collapsed="false">
      <c r="A9" s="24" t="s">
        <v>15</v>
      </c>
      <c r="B9" s="19"/>
      <c r="C9" s="20" t="s">
        <v>16</v>
      </c>
      <c r="D9" s="21"/>
      <c r="E9" s="20" t="n">
        <v>770</v>
      </c>
      <c r="F9" s="21"/>
      <c r="G9" s="20" t="n">
        <v>19500</v>
      </c>
      <c r="H9" s="21"/>
      <c r="I9" s="20" t="n">
        <v>3880</v>
      </c>
      <c r="J9" s="21"/>
      <c r="K9" s="20" t="n">
        <v>24200</v>
      </c>
      <c r="L9" s="25" t="n">
        <f aca="false">I9+G9+E9</f>
        <v>24150</v>
      </c>
      <c r="M9" s="26"/>
    </row>
    <row r="10" customFormat="false" ht="11.25" hidden="false" customHeight="true" outlineLevel="0" collapsed="false">
      <c r="A10" s="24" t="s">
        <v>17</v>
      </c>
      <c r="B10" s="19"/>
      <c r="C10" s="20" t="s">
        <v>16</v>
      </c>
      <c r="D10" s="21"/>
      <c r="E10" s="20" t="n">
        <v>742</v>
      </c>
      <c r="F10" s="21"/>
      <c r="G10" s="20" t="n">
        <v>19600</v>
      </c>
      <c r="H10" s="21"/>
      <c r="I10" s="20" t="n">
        <v>3420</v>
      </c>
      <c r="J10" s="21"/>
      <c r="K10" s="20" t="n">
        <v>23700</v>
      </c>
      <c r="L10" s="25" t="n">
        <f aca="false">I10+G10+E10</f>
        <v>23762</v>
      </c>
      <c r="M10" s="26"/>
    </row>
    <row r="11" customFormat="false" ht="11.25" hidden="false" customHeight="true" outlineLevel="0" collapsed="false">
      <c r="A11" s="24" t="s">
        <v>18</v>
      </c>
      <c r="B11" s="19"/>
      <c r="C11" s="20" t="s">
        <v>16</v>
      </c>
      <c r="D11" s="21"/>
      <c r="E11" s="20" t="n">
        <v>709</v>
      </c>
      <c r="F11" s="21"/>
      <c r="G11" s="20" t="n">
        <v>20800</v>
      </c>
      <c r="H11" s="21"/>
      <c r="I11" s="20" t="n">
        <v>4160</v>
      </c>
      <c r="J11" s="21"/>
      <c r="K11" s="20" t="n">
        <v>25600</v>
      </c>
      <c r="L11" s="25" t="n">
        <f aca="false">I11+G11+E11</f>
        <v>25669</v>
      </c>
      <c r="M11" s="26"/>
    </row>
    <row r="12" customFormat="false" ht="11.25" hidden="false" customHeight="true" outlineLevel="0" collapsed="false">
      <c r="A12" s="24" t="s">
        <v>19</v>
      </c>
      <c r="B12" s="19"/>
      <c r="C12" s="20" t="s">
        <v>16</v>
      </c>
      <c r="D12" s="21"/>
      <c r="E12" s="20" t="n">
        <v>569</v>
      </c>
      <c r="F12" s="21"/>
      <c r="G12" s="20" t="n">
        <v>21400</v>
      </c>
      <c r="H12" s="21"/>
      <c r="I12" s="20" t="n">
        <v>4350</v>
      </c>
      <c r="J12" s="21"/>
      <c r="K12" s="20" t="n">
        <v>26300</v>
      </c>
      <c r="L12" s="25" t="n">
        <f aca="false">I12+G12+E12</f>
        <v>26319</v>
      </c>
      <c r="M12" s="26"/>
    </row>
    <row r="13" customFormat="false" ht="11.25" hidden="false" customHeight="true" outlineLevel="0" collapsed="false">
      <c r="A13" s="24" t="s">
        <v>20</v>
      </c>
      <c r="B13" s="19"/>
      <c r="C13" s="20" t="s">
        <v>16</v>
      </c>
      <c r="D13" s="21"/>
      <c r="E13" s="20" t="n">
        <v>519</v>
      </c>
      <c r="F13" s="21"/>
      <c r="G13" s="20" t="n">
        <v>19400</v>
      </c>
      <c r="H13" s="21"/>
      <c r="I13" s="20" t="n">
        <v>4090</v>
      </c>
      <c r="J13" s="21"/>
      <c r="K13" s="20" t="n">
        <v>24000</v>
      </c>
      <c r="L13" s="25" t="n">
        <f aca="false">I13+G13+E13</f>
        <v>24009</v>
      </c>
      <c r="M13" s="26"/>
    </row>
    <row r="14" customFormat="false" ht="11.25" hidden="false" customHeight="true" outlineLevel="0" collapsed="false">
      <c r="A14" s="24" t="s">
        <v>21</v>
      </c>
      <c r="B14" s="19"/>
      <c r="C14" s="27" t="s">
        <v>16</v>
      </c>
      <c r="D14" s="28"/>
      <c r="E14" s="27" t="n">
        <v>534</v>
      </c>
      <c r="F14" s="28"/>
      <c r="G14" s="27" t="n">
        <v>22800</v>
      </c>
      <c r="H14" s="28"/>
      <c r="I14" s="27" t="n">
        <v>4350</v>
      </c>
      <c r="J14" s="28"/>
      <c r="K14" s="27" t="n">
        <v>27700</v>
      </c>
      <c r="L14" s="25" t="n">
        <f aca="false">I14+G14+E14</f>
        <v>27684</v>
      </c>
      <c r="M14" s="29"/>
    </row>
    <row r="15" customFormat="false" ht="11.25" hidden="false" customHeight="true" outlineLevel="0" collapsed="false">
      <c r="A15" s="30" t="s">
        <v>22</v>
      </c>
      <c r="B15" s="31"/>
      <c r="C15" s="32" t="s">
        <v>16</v>
      </c>
      <c r="D15" s="33"/>
      <c r="E15" s="32" t="n">
        <v>9180</v>
      </c>
      <c r="F15" s="33"/>
      <c r="G15" s="32" t="n">
        <v>240000</v>
      </c>
      <c r="H15" s="33"/>
      <c r="I15" s="32" t="n">
        <v>48500</v>
      </c>
      <c r="J15" s="33"/>
      <c r="K15" s="32" t="n">
        <v>298000</v>
      </c>
      <c r="L15" s="34" t="n">
        <f aca="false">I15+G15+E15</f>
        <v>297680</v>
      </c>
      <c r="M15" s="35"/>
    </row>
    <row r="16" customFormat="false" ht="11.25" hidden="false" customHeight="true" outlineLevel="0" collapsed="false">
      <c r="A16" s="36" t="s">
        <v>23</v>
      </c>
      <c r="B16" s="31"/>
      <c r="C16" s="27"/>
      <c r="D16" s="28"/>
      <c r="E16" s="27"/>
      <c r="F16" s="28"/>
      <c r="G16" s="27"/>
      <c r="H16" s="28"/>
      <c r="I16" s="27"/>
      <c r="J16" s="28"/>
      <c r="K16" s="27"/>
      <c r="L16" s="37"/>
      <c r="M16" s="26"/>
    </row>
    <row r="17" customFormat="false" ht="11.25" hidden="false" customHeight="true" outlineLevel="0" collapsed="false">
      <c r="A17" s="38" t="s">
        <v>24</v>
      </c>
      <c r="B17" s="31"/>
      <c r="C17" s="27" t="s">
        <v>16</v>
      </c>
      <c r="D17" s="28"/>
      <c r="E17" s="27" t="n">
        <v>507</v>
      </c>
      <c r="F17" s="28"/>
      <c r="G17" s="27" t="n">
        <v>18700</v>
      </c>
      <c r="H17" s="28"/>
      <c r="I17" s="27" t="n">
        <v>3620</v>
      </c>
      <c r="J17" s="28"/>
      <c r="K17" s="27" t="n">
        <v>22900</v>
      </c>
      <c r="L17" s="37"/>
      <c r="M17" s="26"/>
    </row>
    <row r="18" customFormat="false" ht="11.25" hidden="false" customHeight="true" outlineLevel="0" collapsed="false">
      <c r="A18" s="38" t="s">
        <v>25</v>
      </c>
      <c r="B18" s="23"/>
      <c r="C18" s="39" t="s">
        <v>16</v>
      </c>
      <c r="D18" s="40"/>
      <c r="E18" s="37" t="n">
        <v>476</v>
      </c>
      <c r="F18" s="40"/>
      <c r="G18" s="37" t="n">
        <v>16600</v>
      </c>
      <c r="H18" s="40"/>
      <c r="I18" s="37" t="n">
        <v>3210</v>
      </c>
      <c r="J18" s="40"/>
      <c r="K18" s="37" t="n">
        <v>20300</v>
      </c>
      <c r="L18" s="25" t="n">
        <f aca="false">I17+G17+E17</f>
        <v>22827</v>
      </c>
      <c r="M18" s="29"/>
    </row>
    <row r="19" customFormat="false" ht="11.25" hidden="false" customHeight="true" outlineLevel="0" collapsed="false">
      <c r="A19" s="38" t="s">
        <v>26</v>
      </c>
      <c r="B19" s="23"/>
      <c r="C19" s="39" t="s">
        <v>16</v>
      </c>
      <c r="D19" s="40"/>
      <c r="E19" s="37" t="n">
        <v>445</v>
      </c>
      <c r="F19" s="40"/>
      <c r="G19" s="37" t="n">
        <v>17600</v>
      </c>
      <c r="H19" s="40"/>
      <c r="I19" s="37" t="n">
        <v>3950</v>
      </c>
      <c r="J19" s="40"/>
      <c r="K19" s="37" t="n">
        <v>22000</v>
      </c>
      <c r="L19" s="25"/>
      <c r="M19" s="29"/>
      <c r="N19" s="41"/>
    </row>
    <row r="20" customFormat="false" ht="11.25" hidden="false" customHeight="true" outlineLevel="0" collapsed="false">
      <c r="A20" s="38" t="s">
        <v>27</v>
      </c>
      <c r="B20" s="23"/>
      <c r="C20" s="39" t="s">
        <v>16</v>
      </c>
      <c r="D20" s="40"/>
      <c r="E20" s="37" t="n">
        <v>425</v>
      </c>
      <c r="F20" s="42" t="s">
        <v>28</v>
      </c>
      <c r="G20" s="37" t="n">
        <v>15800</v>
      </c>
      <c r="H20" s="40"/>
      <c r="I20" s="37" t="n">
        <v>3850</v>
      </c>
      <c r="J20" s="42" t="s">
        <v>28</v>
      </c>
      <c r="K20" s="37" t="n">
        <v>20100</v>
      </c>
      <c r="L20" s="25"/>
      <c r="M20" s="43" t="s">
        <v>28</v>
      </c>
      <c r="N20" s="41"/>
    </row>
    <row r="21" customFormat="false" ht="11.25" hidden="false" customHeight="true" outlineLevel="0" collapsed="false">
      <c r="A21" s="38" t="s">
        <v>29</v>
      </c>
      <c r="B21" s="23"/>
      <c r="C21" s="39" t="s">
        <v>16</v>
      </c>
      <c r="D21" s="40"/>
      <c r="E21" s="37" t="n">
        <v>396</v>
      </c>
      <c r="F21" s="42" t="s">
        <v>28</v>
      </c>
      <c r="G21" s="37" t="n">
        <v>17400</v>
      </c>
      <c r="H21" s="40"/>
      <c r="I21" s="37" t="n">
        <v>3650</v>
      </c>
      <c r="J21" s="42" t="s">
        <v>28</v>
      </c>
      <c r="K21" s="37" t="n">
        <v>21500</v>
      </c>
      <c r="L21" s="25"/>
      <c r="M21" s="43" t="s">
        <v>28</v>
      </c>
      <c r="N21" s="41"/>
    </row>
    <row r="22" customFormat="false" ht="11.25" hidden="false" customHeight="true" outlineLevel="0" collapsed="false">
      <c r="A22" s="38" t="s">
        <v>30</v>
      </c>
      <c r="B22" s="23"/>
      <c r="C22" s="39" t="s">
        <v>16</v>
      </c>
      <c r="D22" s="40"/>
      <c r="E22" s="37" t="n">
        <v>381</v>
      </c>
      <c r="F22" s="42" t="s">
        <v>28</v>
      </c>
      <c r="G22" s="37" t="n">
        <v>20900</v>
      </c>
      <c r="H22" s="40"/>
      <c r="I22" s="37" t="n">
        <v>4120</v>
      </c>
      <c r="J22" s="40"/>
      <c r="K22" s="37" t="n">
        <v>25500</v>
      </c>
      <c r="L22" s="25"/>
      <c r="M22" s="29"/>
      <c r="N22" s="41"/>
    </row>
    <row r="23" customFormat="false" ht="11.25" hidden="false" customHeight="true" outlineLevel="0" collapsed="false">
      <c r="A23" s="38" t="s">
        <v>31</v>
      </c>
      <c r="B23" s="23"/>
      <c r="C23" s="44" t="s">
        <v>16</v>
      </c>
      <c r="D23" s="45"/>
      <c r="E23" s="46" t="n">
        <v>308</v>
      </c>
      <c r="F23" s="45"/>
      <c r="G23" s="46" t="n">
        <v>20700</v>
      </c>
      <c r="H23" s="45"/>
      <c r="I23" s="46" t="n">
        <v>3930</v>
      </c>
      <c r="J23" s="45"/>
      <c r="K23" s="46" t="n">
        <v>24900</v>
      </c>
      <c r="L23" s="47"/>
      <c r="M23" s="48"/>
      <c r="N23" s="41"/>
    </row>
    <row r="24" customFormat="false" ht="11.25" hidden="false" customHeight="true" outlineLevel="0" collapsed="false">
      <c r="A24" s="49" t="s">
        <v>32</v>
      </c>
      <c r="B24" s="15"/>
      <c r="C24" s="44" t="s">
        <v>16</v>
      </c>
      <c r="D24" s="45"/>
      <c r="E24" s="46" t="n">
        <v>2940</v>
      </c>
      <c r="F24" s="45"/>
      <c r="G24" s="46" t="n">
        <v>128000</v>
      </c>
      <c r="H24" s="45"/>
      <c r="I24" s="46" t="n">
        <v>26300</v>
      </c>
      <c r="J24" s="45"/>
      <c r="K24" s="46" t="n">
        <v>157000</v>
      </c>
      <c r="L24" s="45"/>
      <c r="M24" s="48"/>
      <c r="N24" s="41"/>
      <c r="O24" s="41"/>
    </row>
    <row r="25" customFormat="false" ht="11.25" hidden="false" customHeight="true" outlineLevel="0" collapsed="false">
      <c r="A25" s="50"/>
      <c r="B25" s="7"/>
      <c r="C25" s="51"/>
      <c r="D25" s="21"/>
      <c r="E25" s="51"/>
      <c r="F25" s="21"/>
      <c r="G25" s="51"/>
      <c r="H25" s="21"/>
      <c r="I25" s="22" t="s">
        <v>7</v>
      </c>
      <c r="J25" s="21"/>
      <c r="K25" s="51"/>
      <c r="L25" s="37"/>
      <c r="M25" s="26"/>
    </row>
    <row r="26" customFormat="false" ht="11.25" hidden="false" customHeight="true" outlineLevel="0" collapsed="false">
      <c r="A26" s="14" t="s">
        <v>33</v>
      </c>
      <c r="B26" s="14"/>
      <c r="C26" s="52" t="s">
        <v>34</v>
      </c>
      <c r="D26" s="53"/>
      <c r="E26" s="52" t="s">
        <v>35</v>
      </c>
      <c r="F26" s="53"/>
      <c r="G26" s="52" t="s">
        <v>11</v>
      </c>
      <c r="H26" s="53"/>
      <c r="I26" s="52" t="s">
        <v>36</v>
      </c>
      <c r="J26" s="53"/>
      <c r="K26" s="52" t="s">
        <v>13</v>
      </c>
      <c r="L26" s="37"/>
      <c r="M26" s="48"/>
    </row>
    <row r="27" customFormat="false" ht="11.25" hidden="false" customHeight="true" outlineLevel="0" collapsed="false">
      <c r="A27" s="12" t="s">
        <v>37</v>
      </c>
      <c r="B27" s="19"/>
      <c r="C27" s="20"/>
      <c r="D27" s="21"/>
      <c r="E27" s="20"/>
      <c r="F27" s="21"/>
      <c r="G27" s="20"/>
      <c r="H27" s="21"/>
      <c r="I27" s="20"/>
      <c r="J27" s="21"/>
      <c r="K27" s="20"/>
      <c r="L27" s="37"/>
      <c r="M27" s="26"/>
    </row>
    <row r="28" customFormat="false" ht="11.25" hidden="false" customHeight="true" outlineLevel="0" collapsed="false">
      <c r="A28" s="24" t="s">
        <v>15</v>
      </c>
      <c r="B28" s="19"/>
      <c r="C28" s="20" t="s">
        <v>16</v>
      </c>
      <c r="D28" s="21"/>
      <c r="E28" s="20" t="s">
        <v>16</v>
      </c>
      <c r="F28" s="21"/>
      <c r="G28" s="20" t="n">
        <v>35100</v>
      </c>
      <c r="H28" s="21"/>
      <c r="I28" s="20" t="n">
        <v>78300</v>
      </c>
      <c r="J28" s="21"/>
      <c r="K28" s="20" t="n">
        <v>113000</v>
      </c>
      <c r="L28" s="25" t="n">
        <f aca="false">I28+G28</f>
        <v>113400</v>
      </c>
      <c r="M28" s="26"/>
    </row>
    <row r="29" customFormat="false" ht="11.25" hidden="false" customHeight="true" outlineLevel="0" collapsed="false">
      <c r="A29" s="24" t="s">
        <v>17</v>
      </c>
      <c r="B29" s="19"/>
      <c r="C29" s="20" t="s">
        <v>16</v>
      </c>
      <c r="D29" s="21"/>
      <c r="E29" s="20" t="s">
        <v>16</v>
      </c>
      <c r="F29" s="21"/>
      <c r="G29" s="20" t="n">
        <v>28400</v>
      </c>
      <c r="H29" s="21"/>
      <c r="I29" s="20" t="n">
        <v>79700</v>
      </c>
      <c r="J29" s="21"/>
      <c r="K29" s="20" t="n">
        <v>108000</v>
      </c>
      <c r="L29" s="25" t="n">
        <f aca="false">I29+G29</f>
        <v>108100</v>
      </c>
      <c r="M29" s="26"/>
    </row>
    <row r="30" customFormat="false" ht="11.25" hidden="false" customHeight="true" outlineLevel="0" collapsed="false">
      <c r="A30" s="24" t="s">
        <v>18</v>
      </c>
      <c r="B30" s="19"/>
      <c r="C30" s="20" t="s">
        <v>16</v>
      </c>
      <c r="D30" s="21"/>
      <c r="E30" s="20" t="s">
        <v>16</v>
      </c>
      <c r="F30" s="21"/>
      <c r="G30" s="20" t="n">
        <v>30200</v>
      </c>
      <c r="H30" s="21"/>
      <c r="I30" s="20" t="n">
        <v>78700</v>
      </c>
      <c r="J30" s="21"/>
      <c r="K30" s="20" t="n">
        <v>109000</v>
      </c>
      <c r="L30" s="25" t="n">
        <f aca="false">I30+G30</f>
        <v>108900</v>
      </c>
      <c r="M30" s="26"/>
    </row>
    <row r="31" customFormat="false" ht="11.25" hidden="false" customHeight="true" outlineLevel="0" collapsed="false">
      <c r="A31" s="24" t="s">
        <v>19</v>
      </c>
      <c r="B31" s="19"/>
      <c r="C31" s="20" t="s">
        <v>16</v>
      </c>
      <c r="D31" s="21"/>
      <c r="E31" s="20" t="s">
        <v>16</v>
      </c>
      <c r="F31" s="21"/>
      <c r="G31" s="20" t="n">
        <v>38100</v>
      </c>
      <c r="H31" s="21"/>
      <c r="I31" s="20" t="n">
        <v>86100</v>
      </c>
      <c r="J31" s="21"/>
      <c r="K31" s="20" t="n">
        <v>124000</v>
      </c>
      <c r="L31" s="25" t="n">
        <f aca="false">I31+G31</f>
        <v>124200</v>
      </c>
      <c r="M31" s="26"/>
    </row>
    <row r="32" customFormat="false" ht="11.25" hidden="false" customHeight="true" outlineLevel="0" collapsed="false">
      <c r="A32" s="24" t="s">
        <v>20</v>
      </c>
      <c r="B32" s="19"/>
      <c r="C32" s="20" t="s">
        <v>16</v>
      </c>
      <c r="D32" s="21"/>
      <c r="E32" s="20" t="s">
        <v>16</v>
      </c>
      <c r="F32" s="21"/>
      <c r="G32" s="20" t="n">
        <v>24200</v>
      </c>
      <c r="H32" s="21"/>
      <c r="I32" s="20" t="n">
        <v>81000</v>
      </c>
      <c r="J32" s="21"/>
      <c r="K32" s="20" t="n">
        <v>105000</v>
      </c>
      <c r="L32" s="25" t="n">
        <f aca="false">I32+G32</f>
        <v>105200</v>
      </c>
      <c r="M32" s="26"/>
    </row>
    <row r="33" customFormat="false" ht="11.25" hidden="false" customHeight="true" outlineLevel="0" collapsed="false">
      <c r="A33" s="24" t="s">
        <v>21</v>
      </c>
      <c r="B33" s="19"/>
      <c r="C33" s="27" t="s">
        <v>16</v>
      </c>
      <c r="D33" s="28"/>
      <c r="E33" s="27" t="s">
        <v>16</v>
      </c>
      <c r="F33" s="28"/>
      <c r="G33" s="27" t="n">
        <v>32600</v>
      </c>
      <c r="H33" s="28"/>
      <c r="I33" s="27" t="n">
        <v>81400</v>
      </c>
      <c r="J33" s="28"/>
      <c r="K33" s="27" t="n">
        <v>114000</v>
      </c>
      <c r="L33" s="25" t="n">
        <f aca="false">I33+G33</f>
        <v>114000</v>
      </c>
      <c r="M33" s="29"/>
    </row>
    <row r="34" customFormat="false" ht="11.25" hidden="false" customHeight="true" outlineLevel="0" collapsed="false">
      <c r="A34" s="30" t="s">
        <v>22</v>
      </c>
      <c r="B34" s="31"/>
      <c r="C34" s="32" t="s">
        <v>16</v>
      </c>
      <c r="D34" s="33"/>
      <c r="E34" s="32" t="s">
        <v>16</v>
      </c>
      <c r="F34" s="33"/>
      <c r="G34" s="32" t="n">
        <v>424000</v>
      </c>
      <c r="H34" s="33"/>
      <c r="I34" s="32" t="n">
        <v>996000</v>
      </c>
      <c r="J34" s="33"/>
      <c r="K34" s="32" t="n">
        <v>1420000</v>
      </c>
      <c r="L34" s="34" t="n">
        <f aca="false">I34+G34</f>
        <v>1420000</v>
      </c>
      <c r="M34" s="35"/>
    </row>
    <row r="35" customFormat="false" ht="11.25" hidden="false" customHeight="true" outlineLevel="0" collapsed="false">
      <c r="A35" s="36" t="s">
        <v>23</v>
      </c>
      <c r="B35" s="31"/>
      <c r="C35" s="27"/>
      <c r="D35" s="28"/>
      <c r="E35" s="27"/>
      <c r="F35" s="28"/>
      <c r="G35" s="27"/>
      <c r="H35" s="28"/>
      <c r="I35" s="27"/>
      <c r="J35" s="28"/>
      <c r="K35" s="27"/>
      <c r="L35" s="25"/>
      <c r="M35" s="26"/>
    </row>
    <row r="36" customFormat="false" ht="11.25" hidden="false" customHeight="true" outlineLevel="0" collapsed="false">
      <c r="A36" s="38" t="s">
        <v>24</v>
      </c>
      <c r="B36" s="31"/>
      <c r="C36" s="27" t="s">
        <v>16</v>
      </c>
      <c r="D36" s="28"/>
      <c r="E36" s="27" t="s">
        <v>16</v>
      </c>
      <c r="F36" s="28"/>
      <c r="G36" s="27" t="n">
        <v>24700</v>
      </c>
      <c r="H36" s="28"/>
      <c r="I36" s="27" t="n">
        <v>81400</v>
      </c>
      <c r="J36" s="28"/>
      <c r="K36" s="27" t="n">
        <v>106000</v>
      </c>
      <c r="L36" s="25"/>
      <c r="M36" s="26"/>
      <c r="N36" s="41"/>
    </row>
    <row r="37" customFormat="false" ht="11.25" hidden="false" customHeight="true" outlineLevel="0" collapsed="false">
      <c r="A37" s="38" t="s">
        <v>25</v>
      </c>
      <c r="B37" s="31"/>
      <c r="C37" s="27" t="s">
        <v>16</v>
      </c>
      <c r="D37" s="28"/>
      <c r="E37" s="27" t="s">
        <v>16</v>
      </c>
      <c r="F37" s="28"/>
      <c r="G37" s="27" t="n">
        <v>19600</v>
      </c>
      <c r="H37" s="28"/>
      <c r="I37" s="27" t="n">
        <v>75300</v>
      </c>
      <c r="J37" s="28"/>
      <c r="K37" s="27" t="n">
        <v>94800</v>
      </c>
      <c r="L37" s="25"/>
      <c r="M37" s="26"/>
      <c r="N37" s="41"/>
    </row>
    <row r="38" customFormat="false" ht="11.25" hidden="false" customHeight="true" outlineLevel="0" collapsed="false">
      <c r="A38" s="38" t="s">
        <v>26</v>
      </c>
      <c r="B38" s="31"/>
      <c r="C38" s="27" t="s">
        <v>16</v>
      </c>
      <c r="D38" s="28"/>
      <c r="E38" s="27" t="s">
        <v>16</v>
      </c>
      <c r="F38" s="28"/>
      <c r="G38" s="27" t="n">
        <v>25800</v>
      </c>
      <c r="H38" s="28"/>
      <c r="I38" s="27" t="n">
        <v>83400</v>
      </c>
      <c r="J38" s="28"/>
      <c r="K38" s="27" t="n">
        <v>109000</v>
      </c>
      <c r="L38" s="25"/>
      <c r="M38" s="29"/>
      <c r="N38" s="41"/>
      <c r="O38" s="41"/>
    </row>
    <row r="39" customFormat="false" ht="11.25" hidden="false" customHeight="true" outlineLevel="0" collapsed="false">
      <c r="A39" s="38" t="s">
        <v>27</v>
      </c>
      <c r="B39" s="31"/>
      <c r="C39" s="27" t="s">
        <v>16</v>
      </c>
      <c r="D39" s="28"/>
      <c r="E39" s="27" t="s">
        <v>16</v>
      </c>
      <c r="F39" s="28"/>
      <c r="G39" s="27" t="n">
        <v>21500</v>
      </c>
      <c r="H39" s="28"/>
      <c r="I39" s="27" t="n">
        <v>71500</v>
      </c>
      <c r="J39" s="54" t="s">
        <v>28</v>
      </c>
      <c r="K39" s="27" t="n">
        <v>93000</v>
      </c>
      <c r="L39" s="25"/>
      <c r="M39" s="43" t="s">
        <v>28</v>
      </c>
      <c r="N39" s="41"/>
      <c r="O39" s="41"/>
    </row>
    <row r="40" customFormat="false" ht="11.25" hidden="false" customHeight="true" outlineLevel="0" collapsed="false">
      <c r="A40" s="38" t="s">
        <v>29</v>
      </c>
      <c r="B40" s="31"/>
      <c r="C40" s="27" t="s">
        <v>16</v>
      </c>
      <c r="D40" s="28"/>
      <c r="E40" s="27" t="s">
        <v>16</v>
      </c>
      <c r="F40" s="28"/>
      <c r="G40" s="27" t="n">
        <v>27700</v>
      </c>
      <c r="H40" s="28"/>
      <c r="I40" s="27" t="n">
        <v>78400</v>
      </c>
      <c r="J40" s="54" t="s">
        <v>28</v>
      </c>
      <c r="K40" s="27" t="n">
        <v>106000</v>
      </c>
      <c r="L40" s="25"/>
      <c r="M40" s="43" t="s">
        <v>28</v>
      </c>
      <c r="N40" s="41"/>
      <c r="O40" s="41"/>
    </row>
    <row r="41" customFormat="false" ht="11.25" hidden="false" customHeight="true" outlineLevel="0" collapsed="false">
      <c r="A41" s="38" t="s">
        <v>30</v>
      </c>
      <c r="B41" s="31"/>
      <c r="C41" s="27" t="s">
        <v>16</v>
      </c>
      <c r="D41" s="28"/>
      <c r="E41" s="27" t="s">
        <v>16</v>
      </c>
      <c r="F41" s="28"/>
      <c r="G41" s="27" t="n">
        <v>26600</v>
      </c>
      <c r="H41" s="28"/>
      <c r="I41" s="27" t="n">
        <v>79000</v>
      </c>
      <c r="J41" s="54" t="s">
        <v>28</v>
      </c>
      <c r="K41" s="27" t="n">
        <v>106000</v>
      </c>
      <c r="L41" s="25"/>
      <c r="M41" s="43" t="s">
        <v>28</v>
      </c>
      <c r="N41" s="41"/>
      <c r="O41" s="41"/>
    </row>
    <row r="42" customFormat="false" ht="11.25" hidden="false" customHeight="true" outlineLevel="0" collapsed="false">
      <c r="A42" s="38" t="s">
        <v>31</v>
      </c>
      <c r="B42" s="31"/>
      <c r="C42" s="55" t="s">
        <v>16</v>
      </c>
      <c r="D42" s="53"/>
      <c r="E42" s="55" t="s">
        <v>16</v>
      </c>
      <c r="F42" s="53"/>
      <c r="G42" s="55" t="n">
        <v>28900</v>
      </c>
      <c r="H42" s="53"/>
      <c r="I42" s="55" t="n">
        <v>70300</v>
      </c>
      <c r="J42" s="53"/>
      <c r="K42" s="55" t="n">
        <v>99300</v>
      </c>
      <c r="L42" s="25"/>
      <c r="M42" s="26"/>
      <c r="N42" s="41"/>
      <c r="O42" s="41"/>
    </row>
    <row r="43" customFormat="false" ht="11.25" hidden="false" customHeight="true" outlineLevel="0" collapsed="false">
      <c r="A43" s="49" t="s">
        <v>32</v>
      </c>
      <c r="B43" s="15"/>
      <c r="C43" s="44" t="s">
        <v>16</v>
      </c>
      <c r="D43" s="45"/>
      <c r="E43" s="44" t="s">
        <v>16</v>
      </c>
      <c r="F43" s="45"/>
      <c r="G43" s="46" t="n">
        <v>175000</v>
      </c>
      <c r="H43" s="45"/>
      <c r="I43" s="46" t="n">
        <v>539000</v>
      </c>
      <c r="J43" s="45"/>
      <c r="K43" s="46" t="n">
        <v>714000</v>
      </c>
      <c r="L43" s="25" t="n">
        <f aca="false">I36+G36</f>
        <v>106100</v>
      </c>
      <c r="M43" s="56"/>
      <c r="N43" s="41"/>
      <c r="O43" s="41"/>
    </row>
    <row r="44" customFormat="false" ht="11.25" hidden="false" customHeight="true" outlineLevel="0" collapsed="false">
      <c r="A44" s="57" t="s">
        <v>38</v>
      </c>
      <c r="B44" s="19"/>
      <c r="C44" s="58"/>
      <c r="D44" s="59"/>
      <c r="E44" s="59"/>
      <c r="F44" s="60"/>
      <c r="G44" s="59"/>
      <c r="H44" s="60"/>
      <c r="I44" s="59"/>
      <c r="J44" s="60"/>
      <c r="K44" s="59"/>
      <c r="L44" s="10"/>
      <c r="M44" s="10"/>
    </row>
    <row r="45" customFormat="false" ht="11.25" hidden="false" customHeight="true" outlineLevel="0" collapsed="false">
      <c r="A45" s="57" t="s">
        <v>39</v>
      </c>
      <c r="B45" s="19"/>
      <c r="C45" s="59"/>
      <c r="D45" s="19"/>
      <c r="E45" s="59"/>
      <c r="F45" s="61"/>
      <c r="G45" s="59"/>
      <c r="H45" s="61"/>
      <c r="I45" s="19"/>
      <c r="J45" s="61"/>
      <c r="K45" s="19"/>
      <c r="L45" s="10"/>
      <c r="M45" s="10"/>
    </row>
    <row r="46" customFormat="false" ht="22.5" hidden="false" customHeight="true" outlineLevel="0" collapsed="false">
      <c r="A46" s="62" t="s">
        <v>40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22.5" hidden="false" customHeight="true" outlineLevel="0" collapsed="false">
      <c r="A47" s="62" t="s">
        <v>4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</row>
  </sheetData>
  <mergeCells count="6">
    <mergeCell ref="A1:M1"/>
    <mergeCell ref="A2:M2"/>
    <mergeCell ref="A4:K4"/>
    <mergeCell ref="L4:L5"/>
    <mergeCell ref="A46:M46"/>
    <mergeCell ref="A47:M4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41"/>
    <col collapsed="false" customWidth="true" hidden="false" outlineLevel="0" max="2" min="2" style="4" width="4.7"/>
    <col collapsed="false" customWidth="false" hidden="false" outlineLevel="0" max="3" min="3" style="4" width="9.14"/>
    <col collapsed="false" customWidth="true" hidden="false" outlineLevel="0" max="4" min="4" style="4" width="7.7"/>
    <col collapsed="false" customWidth="false" hidden="false" outlineLevel="0" max="5" min="5" style="4" width="9.14"/>
    <col collapsed="false" customWidth="true" hidden="false" outlineLevel="0" max="6" min="6" style="4" width="8.41"/>
    <col collapsed="false" customWidth="false" hidden="false" outlineLevel="0" max="7" min="7" style="4" width="9.14"/>
    <col collapsed="false" customWidth="true" hidden="false" outlineLevel="0" max="8" min="8" style="4" width="7.99"/>
    <col collapsed="false" customWidth="false" hidden="false" outlineLevel="0" max="9" min="9" style="4" width="9.14"/>
    <col collapsed="false" customWidth="true" hidden="false" outlineLevel="0" max="10" min="10" style="4" width="5.99"/>
    <col collapsed="false" customWidth="false" hidden="false" outlineLevel="0" max="257" min="11" style="4" width="9.14"/>
  </cols>
  <sheetData>
    <row r="1" customFormat="false" ht="11.25" hidden="false" customHeight="true" outlineLevel="0" collapsed="false">
      <c r="A1" s="6" t="s">
        <v>4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</row>
    <row r="4" customFormat="false" ht="11.25" hidden="false" customHeight="true" outlineLevel="0" collapsed="false">
      <c r="A4" s="6" t="s">
        <v>4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5"/>
    </row>
    <row r="6" customFormat="false" ht="11.25" hidden="false" customHeight="true" outlineLevel="0" collapsed="false">
      <c r="A6" s="12"/>
      <c r="B6" s="12"/>
      <c r="C6" s="63" t="s">
        <v>8</v>
      </c>
      <c r="D6" s="64"/>
      <c r="E6" s="63" t="s">
        <v>33</v>
      </c>
      <c r="F6" s="64"/>
      <c r="G6" s="63" t="s">
        <v>45</v>
      </c>
      <c r="H6" s="64"/>
      <c r="I6" s="63" t="s">
        <v>46</v>
      </c>
      <c r="J6" s="15"/>
    </row>
    <row r="7" customFormat="false" ht="11.25" hidden="false" customHeight="true" outlineLevel="0" collapsed="false">
      <c r="A7" s="64" t="s">
        <v>47</v>
      </c>
      <c r="B7" s="65"/>
      <c r="C7" s="66"/>
      <c r="D7" s="66"/>
      <c r="E7" s="66"/>
      <c r="F7" s="66"/>
      <c r="G7" s="66"/>
      <c r="H7" s="66"/>
      <c r="I7" s="66"/>
      <c r="J7" s="10"/>
    </row>
    <row r="8" customFormat="false" ht="11.25" hidden="false" customHeight="true" outlineLevel="0" collapsed="false">
      <c r="A8" s="24" t="s">
        <v>37</v>
      </c>
      <c r="B8" s="65"/>
      <c r="C8" s="65"/>
      <c r="D8" s="65"/>
      <c r="E8" s="65"/>
      <c r="F8" s="65"/>
      <c r="G8" s="65"/>
      <c r="H8" s="65"/>
      <c r="I8" s="65"/>
      <c r="J8" s="10"/>
    </row>
    <row r="9" customFormat="false" ht="11.25" hidden="false" customHeight="true" outlineLevel="0" collapsed="false">
      <c r="A9" s="49" t="s">
        <v>48</v>
      </c>
      <c r="B9" s="67"/>
      <c r="C9" s="68" t="s">
        <v>49</v>
      </c>
      <c r="D9" s="69"/>
      <c r="E9" s="68" t="s">
        <v>50</v>
      </c>
      <c r="F9" s="69"/>
      <c r="G9" s="68" t="s">
        <v>51</v>
      </c>
      <c r="H9" s="69"/>
      <c r="I9" s="68" t="s">
        <v>52</v>
      </c>
      <c r="J9" s="70"/>
    </row>
    <row r="10" customFormat="false" ht="11.25" hidden="false" customHeight="true" outlineLevel="0" collapsed="false">
      <c r="A10" s="49" t="s">
        <v>53</v>
      </c>
      <c r="B10" s="67"/>
      <c r="C10" s="68" t="s">
        <v>54</v>
      </c>
      <c r="D10" s="69"/>
      <c r="E10" s="68" t="s">
        <v>55</v>
      </c>
      <c r="F10" s="69"/>
      <c r="G10" s="68" t="s">
        <v>56</v>
      </c>
      <c r="H10" s="69"/>
      <c r="I10" s="68" t="s">
        <v>57</v>
      </c>
      <c r="J10" s="70"/>
    </row>
    <row r="11" customFormat="false" ht="11.25" hidden="false" customHeight="true" outlineLevel="0" collapsed="false">
      <c r="A11" s="71" t="s">
        <v>58</v>
      </c>
      <c r="B11" s="67"/>
      <c r="C11" s="68" t="s">
        <v>59</v>
      </c>
      <c r="D11" s="68"/>
      <c r="E11" s="68" t="s">
        <v>60</v>
      </c>
      <c r="F11" s="69"/>
      <c r="G11" s="68" t="s">
        <v>61</v>
      </c>
      <c r="H11" s="69"/>
      <c r="I11" s="68" t="s">
        <v>62</v>
      </c>
      <c r="J11" s="70"/>
    </row>
    <row r="12" customFormat="false" ht="11.25" hidden="false" customHeight="true" outlineLevel="0" collapsed="false">
      <c r="A12" s="24" t="s">
        <v>23</v>
      </c>
      <c r="B12" s="65"/>
      <c r="C12" s="72"/>
      <c r="D12" s="73"/>
      <c r="E12" s="73"/>
      <c r="F12" s="73"/>
      <c r="G12" s="73"/>
      <c r="H12" s="73"/>
      <c r="I12" s="72"/>
      <c r="J12" s="74"/>
    </row>
    <row r="13" customFormat="false" ht="11.25" hidden="false" customHeight="true" outlineLevel="0" collapsed="false">
      <c r="A13" s="49" t="s">
        <v>63</v>
      </c>
      <c r="B13" s="75"/>
      <c r="C13" s="76"/>
      <c r="D13" s="76"/>
      <c r="E13" s="76"/>
      <c r="F13" s="77"/>
      <c r="G13" s="76"/>
      <c r="H13" s="77"/>
      <c r="I13" s="76"/>
      <c r="J13" s="78"/>
    </row>
    <row r="14" customFormat="false" ht="11.25" hidden="false" customHeight="true" outlineLevel="0" collapsed="false">
      <c r="A14" s="71" t="s">
        <v>48</v>
      </c>
      <c r="B14" s="67"/>
      <c r="C14" s="68" t="s">
        <v>64</v>
      </c>
      <c r="D14" s="68"/>
      <c r="E14" s="68" t="s">
        <v>65</v>
      </c>
      <c r="F14" s="69"/>
      <c r="G14" s="68" t="s">
        <v>66</v>
      </c>
      <c r="H14" s="69"/>
      <c r="I14" s="68" t="s">
        <v>67</v>
      </c>
      <c r="J14" s="70"/>
    </row>
    <row r="15" customFormat="false" ht="11.25" hidden="false" customHeight="true" outlineLevel="0" collapsed="false">
      <c r="A15" s="71" t="s">
        <v>53</v>
      </c>
      <c r="B15" s="79"/>
      <c r="C15" s="80" t="s">
        <v>68</v>
      </c>
      <c r="D15" s="80"/>
      <c r="E15" s="80" t="s">
        <v>69</v>
      </c>
      <c r="F15" s="81"/>
      <c r="G15" s="80" t="s">
        <v>70</v>
      </c>
      <c r="H15" s="81"/>
      <c r="I15" s="80" t="s">
        <v>71</v>
      </c>
      <c r="J15" s="82"/>
    </row>
    <row r="16" customFormat="false" ht="11.25" hidden="false" customHeight="true" outlineLevel="0" collapsed="false">
      <c r="A16" s="71" t="s">
        <v>72</v>
      </c>
      <c r="B16" s="67"/>
      <c r="C16" s="68" t="s">
        <v>73</v>
      </c>
      <c r="D16" s="68"/>
      <c r="E16" s="68" t="s">
        <v>74</v>
      </c>
      <c r="F16" s="69"/>
      <c r="G16" s="68" t="s">
        <v>75</v>
      </c>
      <c r="H16" s="69"/>
      <c r="I16" s="68" t="s">
        <v>76</v>
      </c>
      <c r="J16" s="70"/>
    </row>
    <row r="17" customFormat="false" ht="11.25" hidden="false" customHeight="true" outlineLevel="0" collapsed="false">
      <c r="A17" s="49" t="s">
        <v>77</v>
      </c>
      <c r="B17" s="75"/>
      <c r="C17" s="76"/>
      <c r="D17" s="76"/>
      <c r="E17" s="76"/>
      <c r="F17" s="77"/>
      <c r="G17" s="76"/>
      <c r="H17" s="77"/>
      <c r="I17" s="76"/>
      <c r="J17" s="78"/>
    </row>
    <row r="18" customFormat="false" ht="11.25" hidden="false" customHeight="true" outlineLevel="0" collapsed="false">
      <c r="A18" s="71" t="s">
        <v>48</v>
      </c>
      <c r="B18" s="67"/>
      <c r="C18" s="68" t="s">
        <v>78</v>
      </c>
      <c r="D18" s="68"/>
      <c r="E18" s="68" t="s">
        <v>79</v>
      </c>
      <c r="F18" s="69"/>
      <c r="G18" s="68" t="s">
        <v>80</v>
      </c>
      <c r="H18" s="69"/>
      <c r="I18" s="68" t="s">
        <v>81</v>
      </c>
      <c r="J18" s="70"/>
    </row>
    <row r="19" customFormat="false" ht="11.25" hidden="false" customHeight="true" outlineLevel="0" collapsed="false">
      <c r="A19" s="71" t="s">
        <v>53</v>
      </c>
      <c r="B19" s="79"/>
      <c r="C19" s="80" t="s">
        <v>82</v>
      </c>
      <c r="D19" s="80"/>
      <c r="E19" s="80" t="s">
        <v>83</v>
      </c>
      <c r="F19" s="81"/>
      <c r="G19" s="80" t="s">
        <v>84</v>
      </c>
      <c r="H19" s="81"/>
      <c r="I19" s="80" t="s">
        <v>85</v>
      </c>
      <c r="J19" s="82"/>
    </row>
    <row r="20" customFormat="false" ht="11.25" hidden="false" customHeight="true" outlineLevel="0" collapsed="false">
      <c r="A20" s="71" t="s">
        <v>72</v>
      </c>
      <c r="B20" s="67"/>
      <c r="C20" s="68" t="s">
        <v>86</v>
      </c>
      <c r="D20" s="68"/>
      <c r="E20" s="68" t="s">
        <v>87</v>
      </c>
      <c r="F20" s="69"/>
      <c r="G20" s="68" t="s">
        <v>88</v>
      </c>
      <c r="H20" s="69"/>
      <c r="I20" s="68" t="s">
        <v>89</v>
      </c>
      <c r="J20" s="70"/>
    </row>
    <row r="21" customFormat="false" ht="11.25" hidden="false" customHeight="true" outlineLevel="0" collapsed="false">
      <c r="A21" s="49" t="s">
        <v>90</v>
      </c>
      <c r="B21" s="75"/>
      <c r="C21" s="76"/>
      <c r="D21" s="76"/>
      <c r="E21" s="76"/>
      <c r="F21" s="77"/>
      <c r="G21" s="76"/>
      <c r="H21" s="77"/>
      <c r="I21" s="76"/>
      <c r="J21" s="78"/>
    </row>
    <row r="22" customFormat="false" ht="11.25" hidden="false" customHeight="true" outlineLevel="0" collapsed="false">
      <c r="A22" s="71" t="s">
        <v>48</v>
      </c>
      <c r="B22" s="67"/>
      <c r="C22" s="68" t="s">
        <v>91</v>
      </c>
      <c r="D22" s="68"/>
      <c r="E22" s="68" t="s">
        <v>92</v>
      </c>
      <c r="F22" s="69"/>
      <c r="G22" s="68" t="s">
        <v>93</v>
      </c>
      <c r="H22" s="69"/>
      <c r="I22" s="68" t="s">
        <v>94</v>
      </c>
      <c r="J22" s="70"/>
    </row>
    <row r="23" customFormat="false" ht="11.25" hidden="false" customHeight="true" outlineLevel="0" collapsed="false">
      <c r="A23" s="71" t="s">
        <v>53</v>
      </c>
      <c r="B23" s="79"/>
      <c r="C23" s="80" t="s">
        <v>95</v>
      </c>
      <c r="D23" s="80"/>
      <c r="E23" s="80" t="s">
        <v>96</v>
      </c>
      <c r="F23" s="81"/>
      <c r="G23" s="80" t="s">
        <v>97</v>
      </c>
      <c r="H23" s="81"/>
      <c r="I23" s="80" t="s">
        <v>98</v>
      </c>
      <c r="J23" s="82"/>
    </row>
    <row r="24" customFormat="false" ht="11.25" hidden="false" customHeight="true" outlineLevel="0" collapsed="false">
      <c r="A24" s="71" t="s">
        <v>72</v>
      </c>
      <c r="B24" s="67"/>
      <c r="C24" s="68" t="s">
        <v>99</v>
      </c>
      <c r="D24" s="68"/>
      <c r="E24" s="68" t="s">
        <v>100</v>
      </c>
      <c r="F24" s="69"/>
      <c r="G24" s="68" t="s">
        <v>101</v>
      </c>
      <c r="H24" s="69"/>
      <c r="I24" s="68" t="s">
        <v>102</v>
      </c>
      <c r="J24" s="70"/>
    </row>
    <row r="25" customFormat="false" ht="11.25" hidden="false" customHeight="true" outlineLevel="0" collapsed="false">
      <c r="A25" s="49" t="s">
        <v>103</v>
      </c>
      <c r="B25" s="65"/>
      <c r="C25" s="72"/>
      <c r="D25" s="72"/>
      <c r="E25" s="72"/>
      <c r="F25" s="73"/>
      <c r="G25" s="72"/>
      <c r="H25" s="73"/>
      <c r="I25" s="72"/>
      <c r="J25" s="74"/>
    </row>
    <row r="26" customFormat="false" ht="11.25" hidden="false" customHeight="true" outlineLevel="0" collapsed="false">
      <c r="A26" s="71" t="s">
        <v>48</v>
      </c>
      <c r="B26" s="67"/>
      <c r="C26" s="68" t="s">
        <v>104</v>
      </c>
      <c r="D26" s="68"/>
      <c r="E26" s="68" t="s">
        <v>105</v>
      </c>
      <c r="F26" s="69"/>
      <c r="G26" s="68" t="s">
        <v>106</v>
      </c>
      <c r="H26" s="69"/>
      <c r="I26" s="68" t="s">
        <v>107</v>
      </c>
      <c r="J26" s="70"/>
    </row>
    <row r="27" customFormat="false" ht="11.25" hidden="false" customHeight="true" outlineLevel="0" collapsed="false">
      <c r="A27" s="71" t="s">
        <v>53</v>
      </c>
      <c r="B27" s="67"/>
      <c r="C27" s="68" t="s">
        <v>108</v>
      </c>
      <c r="D27" s="68"/>
      <c r="E27" s="68" t="s">
        <v>109</v>
      </c>
      <c r="F27" s="69"/>
      <c r="G27" s="68" t="s">
        <v>110</v>
      </c>
      <c r="H27" s="69"/>
      <c r="I27" s="68" t="s">
        <v>111</v>
      </c>
      <c r="J27" s="70"/>
    </row>
    <row r="28" customFormat="false" ht="11.25" hidden="false" customHeight="true" outlineLevel="0" collapsed="false">
      <c r="A28" s="71" t="s">
        <v>72</v>
      </c>
      <c r="B28" s="67"/>
      <c r="C28" s="68" t="s">
        <v>112</v>
      </c>
      <c r="D28" s="68"/>
      <c r="E28" s="68" t="s">
        <v>113</v>
      </c>
      <c r="F28" s="69"/>
      <c r="G28" s="68" t="s">
        <v>114</v>
      </c>
      <c r="H28" s="69"/>
      <c r="I28" s="68" t="s">
        <v>115</v>
      </c>
      <c r="J28" s="70"/>
    </row>
    <row r="29" customFormat="false" ht="11.25" hidden="false" customHeight="true" outlineLevel="0" collapsed="false">
      <c r="A29" s="64" t="s">
        <v>116</v>
      </c>
      <c r="B29" s="65"/>
      <c r="C29" s="83"/>
      <c r="D29" s="83"/>
      <c r="E29" s="83"/>
      <c r="F29" s="83"/>
      <c r="G29" s="83"/>
      <c r="H29" s="83"/>
      <c r="I29" s="84"/>
      <c r="J29" s="74"/>
    </row>
    <row r="30" customFormat="false" ht="11.25" hidden="false" customHeight="true" outlineLevel="0" collapsed="false">
      <c r="A30" s="24" t="s">
        <v>117</v>
      </c>
      <c r="B30" s="67"/>
      <c r="C30" s="68" t="s">
        <v>118</v>
      </c>
      <c r="D30" s="69"/>
      <c r="E30" s="68" t="s">
        <v>60</v>
      </c>
      <c r="F30" s="69"/>
      <c r="G30" s="68" t="s">
        <v>119</v>
      </c>
      <c r="H30" s="69"/>
      <c r="I30" s="68" t="s">
        <v>119</v>
      </c>
      <c r="J30" s="70"/>
    </row>
    <row r="31" customFormat="false" ht="11.25" hidden="false" customHeight="true" outlineLevel="0" collapsed="false">
      <c r="A31" s="38" t="s">
        <v>23</v>
      </c>
      <c r="B31" s="75"/>
      <c r="C31" s="76"/>
      <c r="D31" s="77"/>
      <c r="E31" s="76"/>
      <c r="F31" s="77"/>
      <c r="G31" s="76"/>
      <c r="H31" s="77"/>
      <c r="I31" s="76"/>
      <c r="J31" s="78"/>
    </row>
    <row r="32" customFormat="false" ht="11.25" hidden="false" customHeight="true" outlineLevel="0" collapsed="false">
      <c r="A32" s="49" t="s">
        <v>29</v>
      </c>
      <c r="B32" s="67"/>
      <c r="C32" s="68" t="s">
        <v>120</v>
      </c>
      <c r="D32" s="69"/>
      <c r="E32" s="68" t="s">
        <v>121</v>
      </c>
      <c r="F32" s="69"/>
      <c r="G32" s="68" t="s">
        <v>119</v>
      </c>
      <c r="H32" s="69"/>
      <c r="I32" s="68" t="s">
        <v>119</v>
      </c>
      <c r="J32" s="70"/>
    </row>
    <row r="33" customFormat="false" ht="11.25" hidden="false" customHeight="true" outlineLevel="0" collapsed="false">
      <c r="A33" s="49" t="s">
        <v>30</v>
      </c>
      <c r="B33" s="79"/>
      <c r="C33" s="80" t="s">
        <v>122</v>
      </c>
      <c r="D33" s="81"/>
      <c r="E33" s="80" t="s">
        <v>87</v>
      </c>
      <c r="F33" s="81"/>
      <c r="G33" s="80" t="s">
        <v>119</v>
      </c>
      <c r="H33" s="81"/>
      <c r="I33" s="80" t="s">
        <v>119</v>
      </c>
      <c r="J33" s="82"/>
    </row>
    <row r="34" customFormat="false" ht="11.25" hidden="false" customHeight="true" outlineLevel="0" collapsed="false">
      <c r="A34" s="49" t="s">
        <v>31</v>
      </c>
      <c r="B34" s="79"/>
      <c r="C34" s="80" t="s">
        <v>123</v>
      </c>
      <c r="D34" s="81"/>
      <c r="E34" s="80" t="s">
        <v>124</v>
      </c>
      <c r="F34" s="81"/>
      <c r="G34" s="80" t="s">
        <v>119</v>
      </c>
      <c r="H34" s="81"/>
      <c r="I34" s="80" t="s">
        <v>119</v>
      </c>
      <c r="J34" s="82"/>
    </row>
    <row r="35" customFormat="false" ht="11.25" hidden="false" customHeight="true" outlineLevel="0" collapsed="false">
      <c r="A35" s="85" t="s">
        <v>125</v>
      </c>
      <c r="B35" s="79"/>
      <c r="C35" s="80" t="s">
        <v>126</v>
      </c>
      <c r="D35" s="81"/>
      <c r="E35" s="80" t="s">
        <v>127</v>
      </c>
      <c r="F35" s="81"/>
      <c r="G35" s="68" t="s">
        <v>119</v>
      </c>
      <c r="H35" s="81"/>
      <c r="I35" s="68" t="s">
        <v>119</v>
      </c>
      <c r="J35" s="82"/>
    </row>
    <row r="36" customFormat="false" ht="11.25" hidden="false" customHeight="true" outlineLevel="0" collapsed="false">
      <c r="A36" s="64" t="s">
        <v>128</v>
      </c>
      <c r="B36" s="65"/>
      <c r="C36" s="83"/>
      <c r="D36" s="83"/>
      <c r="E36" s="83"/>
      <c r="F36" s="83"/>
      <c r="G36" s="83"/>
      <c r="H36" s="83"/>
      <c r="I36" s="84"/>
      <c r="J36" s="74"/>
    </row>
    <row r="37" customFormat="false" ht="11.25" hidden="false" customHeight="true" outlineLevel="0" collapsed="false">
      <c r="A37" s="24" t="s">
        <v>117</v>
      </c>
      <c r="B37" s="67"/>
      <c r="C37" s="68" t="s">
        <v>129</v>
      </c>
      <c r="D37" s="69"/>
      <c r="E37" s="68" t="s">
        <v>130</v>
      </c>
      <c r="F37" s="69"/>
      <c r="G37" s="68" t="s">
        <v>119</v>
      </c>
      <c r="H37" s="69"/>
      <c r="I37" s="68" t="s">
        <v>119</v>
      </c>
      <c r="J37" s="70"/>
    </row>
    <row r="38" customFormat="false" ht="11.25" hidden="false" customHeight="true" outlineLevel="0" collapsed="false">
      <c r="A38" s="38" t="s">
        <v>23</v>
      </c>
      <c r="B38" s="75"/>
      <c r="C38" s="76"/>
      <c r="D38" s="77"/>
      <c r="E38" s="76"/>
      <c r="F38" s="77"/>
      <c r="G38" s="76"/>
      <c r="H38" s="77"/>
      <c r="I38" s="76"/>
      <c r="J38" s="78"/>
    </row>
    <row r="39" customFormat="false" ht="11.25" hidden="false" customHeight="true" outlineLevel="0" collapsed="false">
      <c r="A39" s="49" t="s">
        <v>29</v>
      </c>
      <c r="B39" s="67"/>
      <c r="C39" s="68" t="s">
        <v>131</v>
      </c>
      <c r="D39" s="69"/>
      <c r="E39" s="68" t="s">
        <v>132</v>
      </c>
      <c r="F39" s="69"/>
      <c r="G39" s="68" t="s">
        <v>119</v>
      </c>
      <c r="H39" s="69"/>
      <c r="I39" s="68" t="s">
        <v>119</v>
      </c>
      <c r="J39" s="70"/>
    </row>
    <row r="40" customFormat="false" ht="11.25" hidden="false" customHeight="true" outlineLevel="0" collapsed="false">
      <c r="A40" s="49" t="s">
        <v>30</v>
      </c>
      <c r="B40" s="67"/>
      <c r="C40" s="68" t="s">
        <v>122</v>
      </c>
      <c r="D40" s="69"/>
      <c r="E40" s="68" t="s">
        <v>133</v>
      </c>
      <c r="F40" s="69"/>
      <c r="G40" s="68" t="s">
        <v>119</v>
      </c>
      <c r="H40" s="69"/>
      <c r="I40" s="68" t="s">
        <v>119</v>
      </c>
      <c r="J40" s="70"/>
    </row>
    <row r="41" customFormat="false" ht="11.25" hidden="false" customHeight="true" outlineLevel="0" collapsed="false">
      <c r="A41" s="49" t="s">
        <v>31</v>
      </c>
      <c r="B41" s="67"/>
      <c r="C41" s="68" t="s">
        <v>134</v>
      </c>
      <c r="D41" s="69"/>
      <c r="E41" s="68" t="s">
        <v>135</v>
      </c>
      <c r="F41" s="69"/>
      <c r="G41" s="68" t="s">
        <v>119</v>
      </c>
      <c r="H41" s="69"/>
      <c r="I41" s="68" t="s">
        <v>119</v>
      </c>
      <c r="J41" s="70"/>
    </row>
    <row r="42" customFormat="false" ht="11.25" hidden="false" customHeight="true" outlineLevel="0" collapsed="false">
      <c r="A42" s="85" t="s">
        <v>125</v>
      </c>
      <c r="B42" s="79"/>
      <c r="C42" s="80" t="s">
        <v>136</v>
      </c>
      <c r="D42" s="81"/>
      <c r="E42" s="80" t="s">
        <v>137</v>
      </c>
      <c r="F42" s="81"/>
      <c r="G42" s="68" t="s">
        <v>119</v>
      </c>
      <c r="H42" s="81"/>
      <c r="I42" s="68" t="s">
        <v>119</v>
      </c>
      <c r="J42" s="82"/>
    </row>
    <row r="43" customFormat="false" ht="11.25" hidden="false" customHeight="true" outlineLevel="0" collapsed="false">
      <c r="A43" s="7" t="s">
        <v>138</v>
      </c>
      <c r="B43" s="75"/>
      <c r="C43" s="86"/>
      <c r="D43" s="86"/>
      <c r="E43" s="86"/>
      <c r="F43" s="86"/>
      <c r="G43" s="87"/>
      <c r="H43" s="86"/>
      <c r="I43" s="87"/>
      <c r="J43" s="74"/>
    </row>
    <row r="44" customFormat="false" ht="11.25" hidden="false" customHeight="true" outlineLevel="0" collapsed="false">
      <c r="A44" s="57" t="s">
        <v>139</v>
      </c>
      <c r="B44" s="65"/>
      <c r="C44" s="65"/>
      <c r="D44" s="65"/>
      <c r="E44" s="65"/>
      <c r="F44" s="65"/>
      <c r="G44" s="65"/>
      <c r="H44" s="65"/>
      <c r="I44" s="65"/>
      <c r="J44" s="10"/>
    </row>
    <row r="45" customFormat="false" ht="11.25" hidden="false" customHeight="true" outlineLevel="0" collapsed="false">
      <c r="A45" s="7"/>
      <c r="B45" s="65"/>
      <c r="C45" s="65"/>
      <c r="D45" s="65"/>
      <c r="E45" s="65"/>
      <c r="F45" s="65"/>
      <c r="G45" s="65"/>
      <c r="H45" s="65"/>
      <c r="I45" s="65"/>
      <c r="J45" s="10"/>
    </row>
    <row r="46" customFormat="false" ht="11.25" hidden="false" customHeight="true" outlineLevel="0" collapsed="false">
      <c r="A46" s="7" t="s">
        <v>140</v>
      </c>
      <c r="B46" s="65"/>
      <c r="C46" s="65"/>
      <c r="D46" s="65"/>
      <c r="E46" s="65"/>
      <c r="F46" s="65"/>
      <c r="G46" s="65"/>
      <c r="H46" s="65"/>
      <c r="I46" s="65"/>
      <c r="J46" s="10"/>
    </row>
  </sheetData>
  <mergeCells count="3">
    <mergeCell ref="A1:J1"/>
    <mergeCell ref="A2:J2"/>
    <mergeCell ref="A4:J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9.56"/>
    <col collapsed="false" customWidth="true" hidden="false" outlineLevel="0" max="2" min="2" style="4" width="1.28"/>
    <col collapsed="false" customWidth="true" hidden="false" outlineLevel="0" max="3" min="3" style="4" width="10.71"/>
    <col collapsed="false" customWidth="true" hidden="false" outlineLevel="0" max="4" min="4" style="88" width="1.28"/>
    <col collapsed="false" customWidth="true" hidden="false" outlineLevel="0" max="5" min="5" style="4" width="8.28"/>
    <col collapsed="false" customWidth="true" hidden="false" outlineLevel="0" max="6" min="6" style="88" width="1.28"/>
    <col collapsed="false" customWidth="true" hidden="false" outlineLevel="0" max="7" min="7" style="4" width="6.99"/>
    <col collapsed="false" customWidth="true" hidden="false" outlineLevel="0" max="8" min="8" style="88" width="1.28"/>
    <col collapsed="false" customWidth="true" hidden="false" outlineLevel="0" max="9" min="9" style="4" width="5.71"/>
    <col collapsed="false" customWidth="true" hidden="false" outlineLevel="0" max="10" min="10" style="88" width="1.28"/>
    <col collapsed="false" customWidth="true" hidden="false" outlineLevel="0" max="11" min="11" style="4" width="6.28"/>
    <col collapsed="false" customWidth="true" hidden="false" outlineLevel="0" max="12" min="12" style="88" width="1.28"/>
    <col collapsed="false" customWidth="true" hidden="false" outlineLevel="0" max="13" min="13" style="4" width="9.28"/>
    <col collapsed="false" customWidth="true" hidden="false" outlineLevel="0" max="14" min="14" style="88" width="1.28"/>
    <col collapsed="false" customWidth="true" hidden="false" outlineLevel="0" max="15" min="15" style="4" width="9.28"/>
    <col collapsed="false" customWidth="true" hidden="false" outlineLevel="0" max="16" min="16" style="88" width="1.28"/>
    <col collapsed="false" customWidth="true" hidden="false" outlineLevel="0" max="17" min="17" style="4" width="9.28"/>
    <col collapsed="false" customWidth="true" hidden="false" outlineLevel="0" max="18" min="18" style="88" width="1.28"/>
    <col collapsed="false" customWidth="false" hidden="false" outlineLevel="0" max="257" min="19" style="4" width="9.14"/>
  </cols>
  <sheetData>
    <row r="1" customFormat="false" ht="11.25" hidden="false" customHeight="true" outlineLevel="0" collapsed="false">
      <c r="A1" s="6" t="s">
        <v>1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1.25" hidden="false" customHeight="true" outlineLevel="0" collapsed="false">
      <c r="A2" s="6" t="s">
        <v>1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1.25" hidden="false" customHeight="true" outlineLevel="0" collapsed="false">
      <c r="A3" s="9"/>
      <c r="B3" s="9"/>
      <c r="C3" s="9"/>
      <c r="D3" s="89"/>
      <c r="E3" s="9"/>
      <c r="F3" s="89"/>
      <c r="G3" s="9"/>
      <c r="H3" s="89"/>
      <c r="I3" s="9"/>
      <c r="J3" s="89"/>
      <c r="K3" s="9"/>
      <c r="L3" s="89"/>
      <c r="M3" s="9"/>
      <c r="N3" s="89"/>
      <c r="O3" s="9"/>
      <c r="P3" s="89"/>
      <c r="Q3" s="9"/>
      <c r="R3" s="89"/>
    </row>
    <row r="4" customFormat="false" ht="11.25" hidden="false" customHeight="true" outlineLevel="0" collapsed="false">
      <c r="A4" s="6" t="s">
        <v>14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1.25" hidden="false" customHeight="true" outlineLevel="0" collapsed="false">
      <c r="A5" s="14"/>
      <c r="B5" s="14"/>
      <c r="C5" s="14"/>
      <c r="D5" s="64"/>
      <c r="E5" s="14"/>
      <c r="F5" s="64"/>
      <c r="G5" s="14"/>
      <c r="H5" s="64"/>
      <c r="I5" s="14"/>
      <c r="J5" s="64"/>
      <c r="K5" s="14"/>
      <c r="L5" s="64"/>
      <c r="M5" s="14"/>
      <c r="N5" s="64"/>
      <c r="O5" s="14"/>
      <c r="P5" s="64"/>
      <c r="Q5" s="12"/>
      <c r="R5" s="64"/>
    </row>
    <row r="6" customFormat="false" ht="11.25" hidden="false" customHeight="true" outlineLevel="0" collapsed="false">
      <c r="A6" s="16"/>
      <c r="B6" s="16"/>
      <c r="C6" s="6"/>
      <c r="D6" s="90"/>
      <c r="E6" s="6"/>
      <c r="F6" s="90"/>
      <c r="G6" s="6"/>
      <c r="H6" s="90"/>
      <c r="I6" s="6"/>
      <c r="J6" s="90"/>
      <c r="K6" s="6"/>
      <c r="L6" s="90"/>
      <c r="M6" s="6" t="s">
        <v>144</v>
      </c>
      <c r="N6" s="90"/>
      <c r="O6" s="6" t="s">
        <v>145</v>
      </c>
      <c r="P6" s="90"/>
      <c r="Q6" s="6" t="s">
        <v>8</v>
      </c>
      <c r="R6" s="89"/>
    </row>
    <row r="7" customFormat="false" ht="11.25" hidden="false" customHeight="true" outlineLevel="0" collapsed="false">
      <c r="A7" s="16"/>
      <c r="B7" s="7"/>
      <c r="C7" s="9" t="s">
        <v>146</v>
      </c>
      <c r="D7" s="89"/>
      <c r="E7" s="9" t="s">
        <v>147</v>
      </c>
      <c r="F7" s="89"/>
      <c r="G7" s="9" t="s">
        <v>148</v>
      </c>
      <c r="H7" s="89"/>
      <c r="I7" s="9" t="s">
        <v>149</v>
      </c>
      <c r="J7" s="89"/>
      <c r="K7" s="9"/>
      <c r="L7" s="89"/>
      <c r="M7" s="9" t="s">
        <v>150</v>
      </c>
      <c r="N7" s="89"/>
      <c r="O7" s="9" t="s">
        <v>151</v>
      </c>
      <c r="P7" s="89"/>
      <c r="Q7" s="9" t="s">
        <v>152</v>
      </c>
      <c r="R7" s="89"/>
    </row>
    <row r="8" customFormat="false" ht="11.25" hidden="false" customHeight="true" outlineLevel="0" collapsed="false">
      <c r="A8" s="14" t="s">
        <v>153</v>
      </c>
      <c r="B8" s="12"/>
      <c r="C8" s="14" t="s">
        <v>154</v>
      </c>
      <c r="D8" s="64"/>
      <c r="E8" s="14" t="s">
        <v>155</v>
      </c>
      <c r="F8" s="64"/>
      <c r="G8" s="14" t="s">
        <v>156</v>
      </c>
      <c r="H8" s="64"/>
      <c r="I8" s="14" t="s">
        <v>157</v>
      </c>
      <c r="J8" s="64"/>
      <c r="K8" s="14" t="s">
        <v>158</v>
      </c>
      <c r="L8" s="64"/>
      <c r="M8" s="14" t="s">
        <v>159</v>
      </c>
      <c r="N8" s="64"/>
      <c r="O8" s="14" t="s">
        <v>159</v>
      </c>
      <c r="P8" s="64"/>
      <c r="Q8" s="14" t="s">
        <v>159</v>
      </c>
      <c r="R8" s="64"/>
    </row>
    <row r="9" customFormat="false" ht="11.25" hidden="false" customHeight="true" outlineLevel="0" collapsed="false">
      <c r="A9" s="64" t="s">
        <v>160</v>
      </c>
      <c r="B9" s="19"/>
      <c r="C9" s="61"/>
      <c r="D9" s="91"/>
      <c r="E9" s="61"/>
      <c r="F9" s="91"/>
      <c r="G9" s="61"/>
      <c r="H9" s="91"/>
      <c r="I9" s="61"/>
      <c r="J9" s="91"/>
      <c r="K9" s="61"/>
      <c r="L9" s="91"/>
      <c r="M9" s="61"/>
      <c r="N9" s="91"/>
      <c r="O9" s="19"/>
      <c r="P9" s="91"/>
      <c r="Q9" s="19"/>
      <c r="R9" s="89"/>
    </row>
    <row r="10" customFormat="false" ht="11.25" hidden="false" customHeight="true" outlineLevel="0" collapsed="false">
      <c r="A10" s="30" t="s">
        <v>161</v>
      </c>
      <c r="B10" s="19"/>
      <c r="C10" s="27" t="n">
        <v>2720</v>
      </c>
      <c r="D10" s="28"/>
      <c r="E10" s="27" t="n">
        <v>42200</v>
      </c>
      <c r="F10" s="28"/>
      <c r="G10" s="27" t="n">
        <v>172000</v>
      </c>
      <c r="H10" s="28"/>
      <c r="I10" s="27" t="s">
        <v>162</v>
      </c>
      <c r="J10" s="28"/>
      <c r="K10" s="27" t="n">
        <v>217000</v>
      </c>
      <c r="L10" s="28"/>
      <c r="M10" s="27" t="n">
        <v>11900</v>
      </c>
      <c r="N10" s="28"/>
      <c r="O10" s="27" t="n">
        <v>10700</v>
      </c>
      <c r="P10" s="28"/>
      <c r="Q10" s="27" t="n">
        <v>18100</v>
      </c>
      <c r="R10" s="28"/>
    </row>
    <row r="11" customFormat="false" ht="11.25" hidden="false" customHeight="true" outlineLevel="0" collapsed="false">
      <c r="A11" s="30" t="s">
        <v>23</v>
      </c>
      <c r="B11" s="19"/>
      <c r="C11" s="27"/>
      <c r="D11" s="28"/>
      <c r="E11" s="27"/>
      <c r="F11" s="28"/>
      <c r="G11" s="27"/>
      <c r="H11" s="28"/>
      <c r="I11" s="27"/>
      <c r="J11" s="28"/>
      <c r="K11" s="27"/>
      <c r="L11" s="28"/>
      <c r="M11" s="27"/>
      <c r="N11" s="28"/>
      <c r="O11" s="27"/>
      <c r="P11" s="28"/>
      <c r="Q11" s="27"/>
      <c r="R11" s="28"/>
    </row>
    <row r="12" customFormat="false" ht="11.25" hidden="false" customHeight="true" outlineLevel="0" collapsed="false">
      <c r="A12" s="85" t="s">
        <v>27</v>
      </c>
      <c r="B12" s="19"/>
      <c r="C12" s="27" t="n">
        <v>1</v>
      </c>
      <c r="D12" s="28"/>
      <c r="E12" s="27" t="n">
        <v>7290</v>
      </c>
      <c r="F12" s="28"/>
      <c r="G12" s="27" t="n">
        <v>11800</v>
      </c>
      <c r="H12" s="28"/>
      <c r="I12" s="27" t="s">
        <v>162</v>
      </c>
      <c r="J12" s="28"/>
      <c r="K12" s="27" t="n">
        <v>19100</v>
      </c>
      <c r="L12" s="28"/>
      <c r="M12" s="27" t="n">
        <v>801</v>
      </c>
      <c r="N12" s="28"/>
      <c r="O12" s="27" t="n">
        <v>600</v>
      </c>
      <c r="P12" s="28"/>
      <c r="Q12" s="27" t="n">
        <v>1670</v>
      </c>
      <c r="R12" s="28"/>
    </row>
    <row r="13" customFormat="false" ht="11.25" hidden="false" customHeight="true" outlineLevel="0" collapsed="false">
      <c r="A13" s="85" t="s">
        <v>29</v>
      </c>
      <c r="B13" s="19"/>
      <c r="C13" s="32" t="n">
        <v>82</v>
      </c>
      <c r="D13" s="33"/>
      <c r="E13" s="32" t="n">
        <v>8290</v>
      </c>
      <c r="F13" s="33"/>
      <c r="G13" s="32" t="n">
        <v>11400</v>
      </c>
      <c r="H13" s="33"/>
      <c r="I13" s="32" t="s">
        <v>162</v>
      </c>
      <c r="J13" s="33"/>
      <c r="K13" s="32" t="n">
        <v>19800</v>
      </c>
      <c r="L13" s="33"/>
      <c r="M13" s="32" t="n">
        <v>1040</v>
      </c>
      <c r="N13" s="33"/>
      <c r="O13" s="32" t="n">
        <v>519</v>
      </c>
      <c r="P13" s="33"/>
      <c r="Q13" s="32" t="n">
        <v>3710</v>
      </c>
      <c r="R13" s="33"/>
    </row>
    <row r="14" customFormat="false" ht="11.25" hidden="false" customHeight="true" outlineLevel="0" collapsed="false">
      <c r="A14" s="85" t="s">
        <v>77</v>
      </c>
      <c r="B14" s="19"/>
      <c r="C14" s="20"/>
      <c r="D14" s="21"/>
      <c r="E14" s="20"/>
      <c r="F14" s="21"/>
      <c r="G14" s="20"/>
      <c r="H14" s="21"/>
      <c r="I14" s="20"/>
      <c r="J14" s="21"/>
      <c r="K14" s="20"/>
      <c r="L14" s="21"/>
      <c r="M14" s="20"/>
      <c r="N14" s="21"/>
      <c r="O14" s="20"/>
      <c r="P14" s="21"/>
      <c r="Q14" s="20"/>
      <c r="R14" s="21"/>
    </row>
    <row r="15" customFormat="false" ht="11.25" hidden="false" customHeight="true" outlineLevel="0" collapsed="false">
      <c r="A15" s="92" t="s">
        <v>163</v>
      </c>
      <c r="B15" s="19"/>
      <c r="C15" s="20" t="s">
        <v>162</v>
      </c>
      <c r="D15" s="21"/>
      <c r="E15" s="20" t="s">
        <v>162</v>
      </c>
      <c r="F15" s="21"/>
      <c r="G15" s="20" t="n">
        <v>130</v>
      </c>
      <c r="H15" s="21"/>
      <c r="I15" s="20" t="s">
        <v>162</v>
      </c>
      <c r="J15" s="21"/>
      <c r="K15" s="20" t="n">
        <v>130</v>
      </c>
      <c r="L15" s="21"/>
      <c r="M15" s="20" t="s">
        <v>162</v>
      </c>
      <c r="N15" s="21"/>
      <c r="O15" s="20" t="s">
        <v>162</v>
      </c>
      <c r="P15" s="21"/>
      <c r="Q15" s="20" t="s">
        <v>162</v>
      </c>
      <c r="R15" s="21"/>
    </row>
    <row r="16" customFormat="false" ht="11.25" hidden="false" customHeight="true" outlineLevel="0" collapsed="false">
      <c r="A16" s="92" t="s">
        <v>164</v>
      </c>
      <c r="B16" s="19"/>
      <c r="C16" s="20" t="s">
        <v>162</v>
      </c>
      <c r="D16" s="21"/>
      <c r="E16" s="20" t="s">
        <v>162</v>
      </c>
      <c r="F16" s="21"/>
      <c r="G16" s="20" t="n">
        <v>1450</v>
      </c>
      <c r="H16" s="21"/>
      <c r="I16" s="20" t="s">
        <v>162</v>
      </c>
      <c r="J16" s="21"/>
      <c r="K16" s="20" t="n">
        <v>1450</v>
      </c>
      <c r="L16" s="21"/>
      <c r="M16" s="20" t="s">
        <v>162</v>
      </c>
      <c r="N16" s="21"/>
      <c r="O16" s="20" t="s">
        <v>162</v>
      </c>
      <c r="P16" s="21"/>
      <c r="Q16" s="20" t="s">
        <v>162</v>
      </c>
      <c r="R16" s="21"/>
    </row>
    <row r="17" customFormat="false" ht="11.25" hidden="false" customHeight="true" outlineLevel="0" collapsed="false">
      <c r="A17" s="92" t="s">
        <v>165</v>
      </c>
      <c r="B17" s="19"/>
      <c r="C17" s="20" t="n">
        <v>93</v>
      </c>
      <c r="D17" s="21"/>
      <c r="E17" s="20" t="s">
        <v>162</v>
      </c>
      <c r="F17" s="21"/>
      <c r="G17" s="20" t="n">
        <v>11300</v>
      </c>
      <c r="H17" s="21"/>
      <c r="I17" s="20" t="s">
        <v>162</v>
      </c>
      <c r="J17" s="21"/>
      <c r="K17" s="20" t="n">
        <v>11400</v>
      </c>
      <c r="L17" s="21"/>
      <c r="M17" s="20" t="n">
        <v>185</v>
      </c>
      <c r="N17" s="21"/>
      <c r="O17" s="20" t="n">
        <v>4</v>
      </c>
      <c r="P17" s="21"/>
      <c r="Q17" s="20" t="s">
        <v>162</v>
      </c>
      <c r="R17" s="21"/>
    </row>
    <row r="18" customFormat="false" ht="11.25" hidden="false" customHeight="true" outlineLevel="0" collapsed="false">
      <c r="A18" s="92" t="s">
        <v>166</v>
      </c>
      <c r="B18" s="19"/>
      <c r="C18" s="20" t="s">
        <v>162</v>
      </c>
      <c r="D18" s="21"/>
      <c r="E18" s="20" t="s">
        <v>162</v>
      </c>
      <c r="F18" s="21"/>
      <c r="G18" s="20" t="n">
        <v>525</v>
      </c>
      <c r="H18" s="21"/>
      <c r="I18" s="20" t="s">
        <v>162</v>
      </c>
      <c r="J18" s="21"/>
      <c r="K18" s="20" t="n">
        <v>525</v>
      </c>
      <c r="L18" s="21"/>
      <c r="M18" s="20" t="s">
        <v>162</v>
      </c>
      <c r="N18" s="21"/>
      <c r="O18" s="20" t="s">
        <v>162</v>
      </c>
      <c r="P18" s="21"/>
      <c r="Q18" s="20" t="s">
        <v>162</v>
      </c>
      <c r="R18" s="21"/>
    </row>
    <row r="19" customFormat="false" ht="11.25" hidden="false" customHeight="true" outlineLevel="0" collapsed="false">
      <c r="A19" s="92" t="s">
        <v>167</v>
      </c>
      <c r="B19" s="19"/>
      <c r="C19" s="20" t="s">
        <v>162</v>
      </c>
      <c r="D19" s="21"/>
      <c r="E19" s="20" t="n">
        <v>3100</v>
      </c>
      <c r="F19" s="21"/>
      <c r="G19" s="20" t="n">
        <v>546</v>
      </c>
      <c r="H19" s="21"/>
      <c r="I19" s="20" t="s">
        <v>162</v>
      </c>
      <c r="J19" s="21"/>
      <c r="K19" s="20" t="n">
        <v>3650</v>
      </c>
      <c r="L19" s="21"/>
      <c r="M19" s="20" t="n">
        <v>34</v>
      </c>
      <c r="N19" s="21"/>
      <c r="O19" s="20" t="n">
        <v>2</v>
      </c>
      <c r="P19" s="21"/>
      <c r="Q19" s="20" t="s">
        <v>162</v>
      </c>
      <c r="R19" s="21"/>
    </row>
    <row r="20" customFormat="false" ht="11.25" hidden="false" customHeight="true" outlineLevel="0" collapsed="false">
      <c r="A20" s="92" t="s">
        <v>168</v>
      </c>
      <c r="B20" s="19"/>
      <c r="C20" s="20" t="s">
        <v>162</v>
      </c>
      <c r="D20" s="21"/>
      <c r="E20" s="20" t="s">
        <v>162</v>
      </c>
      <c r="F20" s="21"/>
      <c r="G20" s="20" t="n">
        <v>9</v>
      </c>
      <c r="H20" s="21"/>
      <c r="I20" s="20" t="s">
        <v>162</v>
      </c>
      <c r="J20" s="21"/>
      <c r="K20" s="20" t="n">
        <v>9</v>
      </c>
      <c r="L20" s="21"/>
      <c r="M20" s="20" t="n">
        <v>544</v>
      </c>
      <c r="N20" s="21"/>
      <c r="O20" s="20" t="n">
        <v>6</v>
      </c>
      <c r="P20" s="21"/>
      <c r="Q20" s="20" t="s">
        <v>162</v>
      </c>
      <c r="R20" s="21"/>
    </row>
    <row r="21" customFormat="false" ht="11.25" hidden="false" customHeight="true" outlineLevel="0" collapsed="false">
      <c r="A21" s="92" t="s">
        <v>169</v>
      </c>
      <c r="B21" s="19"/>
      <c r="C21" s="20" t="s">
        <v>162</v>
      </c>
      <c r="D21" s="21"/>
      <c r="E21" s="20" t="s">
        <v>162</v>
      </c>
      <c r="F21" s="21"/>
      <c r="G21" s="20" t="s">
        <v>162</v>
      </c>
      <c r="H21" s="21"/>
      <c r="I21" s="20" t="s">
        <v>162</v>
      </c>
      <c r="J21" s="21"/>
      <c r="K21" s="20" t="s">
        <v>162</v>
      </c>
      <c r="L21" s="21"/>
      <c r="M21" s="20" t="n">
        <v>13</v>
      </c>
      <c r="N21" s="21"/>
      <c r="O21" s="20" t="n">
        <v>1</v>
      </c>
      <c r="P21" s="21"/>
      <c r="Q21" s="20" t="n">
        <v>1600</v>
      </c>
      <c r="R21" s="21" t="n">
        <v>5</v>
      </c>
    </row>
    <row r="22" customFormat="false" ht="11.25" hidden="false" customHeight="true" outlineLevel="0" collapsed="false">
      <c r="A22" s="92" t="s">
        <v>170</v>
      </c>
      <c r="B22" s="19"/>
      <c r="C22" s="20" t="s">
        <v>162</v>
      </c>
      <c r="D22" s="21"/>
      <c r="E22" s="20" t="n">
        <v>265</v>
      </c>
      <c r="F22" s="21"/>
      <c r="G22" s="20" t="s">
        <v>162</v>
      </c>
      <c r="H22" s="21"/>
      <c r="I22" s="20" t="s">
        <v>162</v>
      </c>
      <c r="J22" s="21"/>
      <c r="K22" s="20" t="n">
        <v>265</v>
      </c>
      <c r="L22" s="21"/>
      <c r="M22" s="20" t="n">
        <v>4</v>
      </c>
      <c r="N22" s="21"/>
      <c r="O22" s="20" t="n">
        <v>341</v>
      </c>
      <c r="P22" s="21"/>
      <c r="Q22" s="20" t="s">
        <v>162</v>
      </c>
      <c r="R22" s="21"/>
    </row>
    <row r="23" customFormat="false" ht="11.25" hidden="false" customHeight="true" outlineLevel="0" collapsed="false">
      <c r="A23" s="92" t="s">
        <v>171</v>
      </c>
      <c r="B23" s="19"/>
      <c r="C23" s="20" t="s">
        <v>162</v>
      </c>
      <c r="D23" s="21"/>
      <c r="E23" s="20" t="n">
        <v>188</v>
      </c>
      <c r="F23" s="21"/>
      <c r="G23" s="20" t="n">
        <v>8</v>
      </c>
      <c r="H23" s="21"/>
      <c r="I23" s="20" t="s">
        <v>162</v>
      </c>
      <c r="J23" s="21"/>
      <c r="K23" s="20" t="n">
        <v>196</v>
      </c>
      <c r="L23" s="21"/>
      <c r="M23" s="20" t="n">
        <v>37</v>
      </c>
      <c r="N23" s="21"/>
      <c r="O23" s="20" t="s">
        <v>162</v>
      </c>
      <c r="P23" s="21"/>
      <c r="Q23" s="20" t="s">
        <v>162</v>
      </c>
      <c r="R23" s="21"/>
    </row>
    <row r="24" customFormat="false" ht="11.25" hidden="false" customHeight="true" outlineLevel="0" collapsed="false">
      <c r="A24" s="92" t="s">
        <v>172</v>
      </c>
      <c r="B24" s="19"/>
      <c r="C24" s="20" t="s">
        <v>162</v>
      </c>
      <c r="D24" s="21"/>
      <c r="E24" s="20" t="n">
        <v>179</v>
      </c>
      <c r="F24" s="21"/>
      <c r="G24" s="20" t="s">
        <v>162</v>
      </c>
      <c r="H24" s="21"/>
      <c r="I24" s="20" t="s">
        <v>162</v>
      </c>
      <c r="J24" s="21"/>
      <c r="K24" s="20" t="n">
        <v>179</v>
      </c>
      <c r="L24" s="21"/>
      <c r="M24" s="20" t="s">
        <v>162</v>
      </c>
      <c r="N24" s="21"/>
      <c r="O24" s="20" t="s">
        <v>162</v>
      </c>
      <c r="P24" s="21"/>
      <c r="Q24" s="20" t="s">
        <v>162</v>
      </c>
      <c r="R24" s="21"/>
    </row>
    <row r="25" customFormat="false" ht="11.25" hidden="false" customHeight="true" outlineLevel="0" collapsed="false">
      <c r="A25" s="92" t="s">
        <v>173</v>
      </c>
      <c r="B25" s="19"/>
      <c r="C25" s="20" t="s">
        <v>162</v>
      </c>
      <c r="D25" s="21"/>
      <c r="E25" s="20" t="n">
        <v>1650</v>
      </c>
      <c r="F25" s="21"/>
      <c r="G25" s="20" t="s">
        <v>162</v>
      </c>
      <c r="H25" s="21"/>
      <c r="I25" s="20" t="s">
        <v>162</v>
      </c>
      <c r="J25" s="21"/>
      <c r="K25" s="20" t="n">
        <v>1650</v>
      </c>
      <c r="L25" s="21"/>
      <c r="M25" s="20" t="s">
        <v>162</v>
      </c>
      <c r="N25" s="21"/>
      <c r="O25" s="20" t="s">
        <v>162</v>
      </c>
      <c r="P25" s="21"/>
      <c r="Q25" s="20" t="s">
        <v>162</v>
      </c>
      <c r="R25" s="21"/>
    </row>
    <row r="26" customFormat="false" ht="11.25" hidden="false" customHeight="true" outlineLevel="0" collapsed="false">
      <c r="A26" s="92" t="s">
        <v>174</v>
      </c>
      <c r="B26" s="19"/>
      <c r="C26" s="27" t="s">
        <v>162</v>
      </c>
      <c r="D26" s="28"/>
      <c r="E26" s="27" t="s">
        <v>162</v>
      </c>
      <c r="F26" s="28"/>
      <c r="G26" s="27" t="n">
        <v>149</v>
      </c>
      <c r="H26" s="28"/>
      <c r="I26" s="27" t="s">
        <v>162</v>
      </c>
      <c r="J26" s="28"/>
      <c r="K26" s="27" t="n">
        <v>149</v>
      </c>
      <c r="L26" s="28"/>
      <c r="M26" s="27" t="s">
        <v>162</v>
      </c>
      <c r="N26" s="28"/>
      <c r="O26" s="27" t="s">
        <v>162</v>
      </c>
      <c r="P26" s="28"/>
      <c r="Q26" s="27" t="s">
        <v>162</v>
      </c>
      <c r="R26" s="28"/>
    </row>
    <row r="27" customFormat="false" ht="11.25" hidden="false" customHeight="true" outlineLevel="0" collapsed="false">
      <c r="A27" s="92" t="s">
        <v>175</v>
      </c>
      <c r="B27" s="19"/>
      <c r="C27" s="55" t="s">
        <v>162</v>
      </c>
      <c r="D27" s="53"/>
      <c r="E27" s="55" t="n">
        <v>33</v>
      </c>
      <c r="F27" s="53"/>
      <c r="G27" s="55" t="n">
        <v>155</v>
      </c>
      <c r="H27" s="53"/>
      <c r="I27" s="55" t="s">
        <v>162</v>
      </c>
      <c r="J27" s="53"/>
      <c r="K27" s="55" t="n">
        <v>188</v>
      </c>
      <c r="L27" s="53"/>
      <c r="M27" s="55" t="n">
        <v>129</v>
      </c>
      <c r="N27" s="53"/>
      <c r="O27" s="55" t="n">
        <v>4</v>
      </c>
      <c r="P27" s="53"/>
      <c r="Q27" s="55" t="n">
        <v>8</v>
      </c>
      <c r="R27" s="53" t="n">
        <v>5</v>
      </c>
    </row>
    <row r="28" customFormat="false" ht="11.25" hidden="false" customHeight="true" outlineLevel="0" collapsed="false">
      <c r="A28" s="93" t="s">
        <v>13</v>
      </c>
      <c r="B28" s="31"/>
      <c r="C28" s="27" t="n">
        <v>93</v>
      </c>
      <c r="D28" s="27"/>
      <c r="E28" s="27" t="n">
        <v>5410</v>
      </c>
      <c r="F28" s="27"/>
      <c r="G28" s="27" t="n">
        <v>14200</v>
      </c>
      <c r="H28" s="27"/>
      <c r="I28" s="27" t="s">
        <v>162</v>
      </c>
      <c r="J28" s="27"/>
      <c r="K28" s="27" t="n">
        <v>19700</v>
      </c>
      <c r="L28" s="27"/>
      <c r="M28" s="27" t="n">
        <v>947</v>
      </c>
      <c r="N28" s="27"/>
      <c r="O28" s="27" t="n">
        <v>357</v>
      </c>
      <c r="P28" s="27"/>
      <c r="Q28" s="27" t="n">
        <v>1610</v>
      </c>
      <c r="R28" s="28"/>
    </row>
    <row r="29" customFormat="false" ht="11.25" hidden="false" customHeight="true" outlineLevel="0" collapsed="false">
      <c r="A29" s="93" t="s">
        <v>176</v>
      </c>
      <c r="B29" s="31"/>
      <c r="C29" s="27" t="n">
        <v>325</v>
      </c>
      <c r="D29" s="27"/>
      <c r="E29" s="27" t="n">
        <v>40500</v>
      </c>
      <c r="F29" s="27"/>
      <c r="G29" s="27" t="n">
        <v>70400</v>
      </c>
      <c r="H29" s="27"/>
      <c r="I29" s="27" t="s">
        <v>162</v>
      </c>
      <c r="J29" s="27"/>
      <c r="K29" s="27" t="n">
        <v>111000</v>
      </c>
      <c r="L29" s="27"/>
      <c r="M29" s="27" t="n">
        <v>5860</v>
      </c>
      <c r="N29" s="27"/>
      <c r="O29" s="27" t="n">
        <v>2680</v>
      </c>
      <c r="P29" s="27"/>
      <c r="Q29" s="27" t="n">
        <v>22500</v>
      </c>
      <c r="R29" s="28"/>
    </row>
    <row r="30" customFormat="false" ht="11.25" hidden="false" customHeight="true" outlineLevel="0" collapsed="false">
      <c r="A30" s="64" t="s">
        <v>177</v>
      </c>
      <c r="B30" s="19"/>
      <c r="C30" s="22"/>
      <c r="D30" s="21"/>
      <c r="E30" s="22"/>
      <c r="F30" s="21"/>
      <c r="G30" s="22"/>
      <c r="H30" s="21"/>
      <c r="I30" s="22"/>
      <c r="J30" s="21"/>
      <c r="K30" s="22"/>
      <c r="L30" s="21"/>
      <c r="M30" s="22"/>
      <c r="N30" s="21"/>
      <c r="O30" s="22"/>
      <c r="P30" s="21"/>
      <c r="Q30" s="22"/>
      <c r="R30" s="21"/>
    </row>
    <row r="31" customFormat="false" ht="11.25" hidden="false" customHeight="true" outlineLevel="0" collapsed="false">
      <c r="A31" s="30" t="s">
        <v>161</v>
      </c>
      <c r="B31" s="19"/>
      <c r="C31" s="27" t="n">
        <v>556</v>
      </c>
      <c r="D31" s="28"/>
      <c r="E31" s="27" t="n">
        <v>71700</v>
      </c>
      <c r="F31" s="28"/>
      <c r="G31" s="27" t="n">
        <v>185000</v>
      </c>
      <c r="H31" s="28"/>
      <c r="I31" s="27" t="s">
        <v>162</v>
      </c>
      <c r="J31" s="28"/>
      <c r="K31" s="27" t="n">
        <v>257000</v>
      </c>
      <c r="L31" s="28"/>
      <c r="M31" s="27" t="n">
        <v>85800</v>
      </c>
      <c r="N31" s="28"/>
      <c r="O31" s="27" t="n">
        <v>10900</v>
      </c>
      <c r="P31" s="28"/>
      <c r="Q31" s="27" t="n">
        <v>417000</v>
      </c>
      <c r="R31" s="28"/>
    </row>
    <row r="32" customFormat="false" ht="11.25" hidden="false" customHeight="true" outlineLevel="0" collapsed="false">
      <c r="A32" s="30" t="s">
        <v>23</v>
      </c>
      <c r="B32" s="19"/>
      <c r="C32" s="27"/>
      <c r="D32" s="28"/>
      <c r="E32" s="27"/>
      <c r="F32" s="28"/>
      <c r="G32" s="27"/>
      <c r="H32" s="28"/>
      <c r="I32" s="27"/>
      <c r="J32" s="28"/>
      <c r="K32" s="27"/>
      <c r="L32" s="28"/>
      <c r="M32" s="27"/>
      <c r="N32" s="28"/>
      <c r="O32" s="27"/>
      <c r="P32" s="28"/>
      <c r="Q32" s="27"/>
      <c r="R32" s="28"/>
    </row>
    <row r="33" customFormat="false" ht="11.25" hidden="false" customHeight="true" outlineLevel="0" collapsed="false">
      <c r="A33" s="85" t="s">
        <v>27</v>
      </c>
      <c r="B33" s="19"/>
      <c r="C33" s="27" t="n">
        <v>20</v>
      </c>
      <c r="D33" s="28"/>
      <c r="E33" s="27" t="n">
        <v>7400</v>
      </c>
      <c r="F33" s="28"/>
      <c r="G33" s="27" t="n">
        <v>18600</v>
      </c>
      <c r="H33" s="28"/>
      <c r="I33" s="27" t="s">
        <v>162</v>
      </c>
      <c r="J33" s="28"/>
      <c r="K33" s="27" t="n">
        <v>26000</v>
      </c>
      <c r="L33" s="28"/>
      <c r="M33" s="27" t="n">
        <v>6790</v>
      </c>
      <c r="N33" s="28"/>
      <c r="O33" s="27" t="n">
        <v>112</v>
      </c>
      <c r="P33" s="28"/>
      <c r="Q33" s="27" t="n">
        <v>25100</v>
      </c>
      <c r="R33" s="28"/>
    </row>
    <row r="34" customFormat="false" ht="11.25" hidden="false" customHeight="true" outlineLevel="0" collapsed="false">
      <c r="A34" s="85" t="s">
        <v>29</v>
      </c>
      <c r="B34" s="19"/>
      <c r="C34" s="32" t="n">
        <v>85</v>
      </c>
      <c r="D34" s="33"/>
      <c r="E34" s="32" t="n">
        <v>10000</v>
      </c>
      <c r="F34" s="33"/>
      <c r="G34" s="32" t="n">
        <v>24600</v>
      </c>
      <c r="H34" s="33"/>
      <c r="I34" s="32" t="s">
        <v>162</v>
      </c>
      <c r="J34" s="33"/>
      <c r="K34" s="32" t="n">
        <v>34700</v>
      </c>
      <c r="L34" s="33"/>
      <c r="M34" s="32" t="n">
        <v>11600</v>
      </c>
      <c r="N34" s="33"/>
      <c r="O34" s="32" t="n">
        <v>136</v>
      </c>
      <c r="P34" s="33"/>
      <c r="Q34" s="32" t="n">
        <v>43300</v>
      </c>
      <c r="R34" s="33"/>
    </row>
    <row r="35" customFormat="false" ht="11.25" hidden="false" customHeight="true" outlineLevel="0" collapsed="false">
      <c r="A35" s="85" t="s">
        <v>77</v>
      </c>
      <c r="B35" s="19"/>
      <c r="C35" s="20"/>
      <c r="D35" s="21"/>
      <c r="E35" s="20"/>
      <c r="F35" s="21"/>
      <c r="G35" s="20"/>
      <c r="H35" s="21"/>
      <c r="I35" s="20"/>
      <c r="J35" s="21"/>
      <c r="K35" s="20"/>
      <c r="L35" s="21"/>
      <c r="M35" s="20"/>
      <c r="N35" s="21"/>
      <c r="O35" s="20"/>
      <c r="P35" s="21"/>
      <c r="Q35" s="20"/>
      <c r="R35" s="21"/>
    </row>
    <row r="36" customFormat="false" ht="11.25" hidden="false" customHeight="true" outlineLevel="0" collapsed="false">
      <c r="A36" s="92" t="s">
        <v>178</v>
      </c>
      <c r="B36" s="19"/>
      <c r="C36" s="27" t="s">
        <v>162</v>
      </c>
      <c r="D36" s="28"/>
      <c r="E36" s="27" t="s">
        <v>162</v>
      </c>
      <c r="F36" s="28"/>
      <c r="G36" s="27" t="s">
        <v>162</v>
      </c>
      <c r="H36" s="28"/>
      <c r="I36" s="27" t="s">
        <v>162</v>
      </c>
      <c r="J36" s="28"/>
      <c r="K36" s="27" t="s">
        <v>162</v>
      </c>
      <c r="L36" s="28"/>
      <c r="M36" s="27" t="s">
        <v>162</v>
      </c>
      <c r="N36" s="28"/>
      <c r="O36" s="27" t="n">
        <v>24</v>
      </c>
      <c r="P36" s="28"/>
      <c r="Q36" s="27" t="s">
        <v>162</v>
      </c>
      <c r="R36" s="28"/>
    </row>
    <row r="37" customFormat="false" ht="11.25" hidden="false" customHeight="true" outlineLevel="0" collapsed="false">
      <c r="A37" s="92" t="s">
        <v>164</v>
      </c>
      <c r="B37" s="19"/>
      <c r="C37" s="27" t="s">
        <v>162</v>
      </c>
      <c r="D37" s="28"/>
      <c r="E37" s="27" t="s">
        <v>162</v>
      </c>
      <c r="F37" s="28"/>
      <c r="G37" s="27" t="n">
        <v>200</v>
      </c>
      <c r="H37" s="28"/>
      <c r="I37" s="27" t="s">
        <v>162</v>
      </c>
      <c r="J37" s="28"/>
      <c r="K37" s="27" t="n">
        <v>200</v>
      </c>
      <c r="L37" s="28"/>
      <c r="M37" s="27" t="s">
        <v>162</v>
      </c>
      <c r="N37" s="28"/>
      <c r="O37" s="27" t="s">
        <v>162</v>
      </c>
      <c r="P37" s="28"/>
      <c r="Q37" s="27" t="s">
        <v>162</v>
      </c>
      <c r="R37" s="28"/>
    </row>
    <row r="38" customFormat="false" ht="11.25" hidden="false" customHeight="true" outlineLevel="0" collapsed="false">
      <c r="A38" s="92" t="s">
        <v>165</v>
      </c>
      <c r="B38" s="19"/>
      <c r="C38" s="27" t="s">
        <v>162</v>
      </c>
      <c r="D38" s="28"/>
      <c r="E38" s="27" t="s">
        <v>162</v>
      </c>
      <c r="F38" s="28"/>
      <c r="G38" s="27" t="n">
        <v>23</v>
      </c>
      <c r="H38" s="28"/>
      <c r="I38" s="27" t="s">
        <v>162</v>
      </c>
      <c r="J38" s="28"/>
      <c r="K38" s="27" t="n">
        <v>23</v>
      </c>
      <c r="L38" s="28"/>
      <c r="M38" s="27" t="n">
        <v>3540</v>
      </c>
      <c r="N38" s="28"/>
      <c r="O38" s="27" t="s">
        <v>162</v>
      </c>
      <c r="P38" s="28"/>
      <c r="Q38" s="27" t="n">
        <v>28400</v>
      </c>
      <c r="R38" s="28" t="n">
        <v>5</v>
      </c>
    </row>
    <row r="39" customFormat="false" ht="11.25" hidden="false" customHeight="true" outlineLevel="0" collapsed="false">
      <c r="A39" s="92" t="s">
        <v>179</v>
      </c>
      <c r="B39" s="19"/>
      <c r="C39" s="27" t="s">
        <v>162</v>
      </c>
      <c r="D39" s="28"/>
      <c r="E39" s="27" t="s">
        <v>162</v>
      </c>
      <c r="F39" s="28"/>
      <c r="G39" s="27" t="n">
        <v>11</v>
      </c>
      <c r="H39" s="28"/>
      <c r="I39" s="27" t="s">
        <v>162</v>
      </c>
      <c r="J39" s="28"/>
      <c r="K39" s="27" t="n">
        <v>11</v>
      </c>
      <c r="L39" s="28"/>
      <c r="M39" s="27" t="s">
        <v>162</v>
      </c>
      <c r="N39" s="28"/>
      <c r="O39" s="27" t="n">
        <v>4</v>
      </c>
      <c r="P39" s="28"/>
      <c r="Q39" s="27" t="s">
        <v>162</v>
      </c>
      <c r="R39" s="28"/>
    </row>
    <row r="40" customFormat="false" ht="11.25" hidden="false" customHeight="true" outlineLevel="0" collapsed="false">
      <c r="A40" s="71" t="s">
        <v>180</v>
      </c>
      <c r="B40" s="19"/>
      <c r="C40" s="27" t="n">
        <v>1</v>
      </c>
      <c r="D40" s="28"/>
      <c r="E40" s="27" t="s">
        <v>162</v>
      </c>
      <c r="F40" s="28"/>
      <c r="G40" s="27" t="s">
        <v>162</v>
      </c>
      <c r="H40" s="28"/>
      <c r="I40" s="27" t="s">
        <v>162</v>
      </c>
      <c r="J40" s="28"/>
      <c r="K40" s="27" t="n">
        <v>1</v>
      </c>
      <c r="L40" s="28"/>
      <c r="M40" s="27" t="s">
        <v>162</v>
      </c>
      <c r="N40" s="28"/>
      <c r="O40" s="27" t="s">
        <v>162</v>
      </c>
      <c r="P40" s="28"/>
      <c r="Q40" s="27" t="s">
        <v>162</v>
      </c>
      <c r="R40" s="28"/>
    </row>
    <row r="41" customFormat="false" ht="11.25" hidden="false" customHeight="true" outlineLevel="0" collapsed="false">
      <c r="A41" s="92" t="s">
        <v>168</v>
      </c>
      <c r="B41" s="19"/>
      <c r="C41" s="27" t="n">
        <v>48</v>
      </c>
      <c r="D41" s="28"/>
      <c r="E41" s="27" t="s">
        <v>162</v>
      </c>
      <c r="F41" s="28"/>
      <c r="G41" s="27" t="s">
        <v>162</v>
      </c>
      <c r="H41" s="28"/>
      <c r="I41" s="27" t="s">
        <v>162</v>
      </c>
      <c r="J41" s="28"/>
      <c r="K41" s="27" t="n">
        <v>48</v>
      </c>
      <c r="L41" s="28"/>
      <c r="M41" s="27" t="s">
        <v>162</v>
      </c>
      <c r="N41" s="28"/>
      <c r="O41" s="27" t="s">
        <v>162</v>
      </c>
      <c r="P41" s="28"/>
      <c r="Q41" s="27" t="n">
        <v>1330</v>
      </c>
      <c r="R41" s="28" t="n">
        <v>5</v>
      </c>
    </row>
    <row r="42" customFormat="false" ht="11.25" hidden="false" customHeight="true" outlineLevel="0" collapsed="false">
      <c r="A42" s="92" t="s">
        <v>169</v>
      </c>
      <c r="B42" s="19"/>
      <c r="C42" s="27" t="s">
        <v>162</v>
      </c>
      <c r="D42" s="28"/>
      <c r="E42" s="27" t="s">
        <v>162</v>
      </c>
      <c r="F42" s="28"/>
      <c r="G42" s="27" t="s">
        <v>162</v>
      </c>
      <c r="H42" s="28"/>
      <c r="I42" s="27" t="s">
        <v>162</v>
      </c>
      <c r="J42" s="28"/>
      <c r="K42" s="27" t="s">
        <v>162</v>
      </c>
      <c r="L42" s="28"/>
      <c r="M42" s="27" t="n">
        <v>972</v>
      </c>
      <c r="N42" s="28"/>
      <c r="O42" s="27" t="s">
        <v>162</v>
      </c>
      <c r="P42" s="28"/>
      <c r="Q42" s="27" t="s">
        <v>162</v>
      </c>
      <c r="R42" s="28"/>
    </row>
    <row r="43" customFormat="false" ht="11.25" hidden="false" customHeight="true" outlineLevel="0" collapsed="false">
      <c r="A43" s="92" t="s">
        <v>181</v>
      </c>
      <c r="B43" s="19"/>
      <c r="C43" s="27" t="s">
        <v>162</v>
      </c>
      <c r="D43" s="28"/>
      <c r="E43" s="27" t="s">
        <v>162</v>
      </c>
      <c r="F43" s="28"/>
      <c r="G43" s="27" t="s">
        <v>162</v>
      </c>
      <c r="H43" s="28"/>
      <c r="I43" s="27" t="s">
        <v>162</v>
      </c>
      <c r="J43" s="28"/>
      <c r="K43" s="27" t="s">
        <v>162</v>
      </c>
      <c r="L43" s="28"/>
      <c r="M43" s="27" t="s">
        <v>162</v>
      </c>
      <c r="N43" s="28"/>
      <c r="O43" s="27" t="n">
        <v>2</v>
      </c>
      <c r="P43" s="28"/>
      <c r="Q43" s="27" t="n">
        <v>11000</v>
      </c>
      <c r="R43" s="28" t="n">
        <v>5</v>
      </c>
    </row>
    <row r="44" customFormat="false" ht="11.25" hidden="false" customHeight="true" outlineLevel="0" collapsed="false">
      <c r="A44" s="92" t="s">
        <v>182</v>
      </c>
      <c r="B44" s="19"/>
      <c r="C44" s="27" t="s">
        <v>162</v>
      </c>
      <c r="D44" s="28"/>
      <c r="E44" s="27" t="s">
        <v>162</v>
      </c>
      <c r="F44" s="28"/>
      <c r="G44" s="27" t="n">
        <v>1140</v>
      </c>
      <c r="H44" s="28"/>
      <c r="I44" s="27" t="s">
        <v>162</v>
      </c>
      <c r="J44" s="28"/>
      <c r="K44" s="27" t="n">
        <v>1140</v>
      </c>
      <c r="L44" s="28"/>
      <c r="M44" s="27" t="s">
        <v>162</v>
      </c>
      <c r="N44" s="28"/>
      <c r="O44" s="27" t="n">
        <v>1</v>
      </c>
      <c r="P44" s="28"/>
      <c r="Q44" s="27" t="n">
        <v>45</v>
      </c>
      <c r="R44" s="28" t="n">
        <v>5</v>
      </c>
    </row>
    <row r="45" customFormat="false" ht="11.25" hidden="false" customHeight="true" outlineLevel="0" collapsed="false">
      <c r="A45" s="92" t="s">
        <v>183</v>
      </c>
      <c r="B45" s="19"/>
      <c r="C45" s="27" t="n">
        <v>3</v>
      </c>
      <c r="D45" s="28"/>
      <c r="E45" s="27" t="n">
        <v>13400</v>
      </c>
      <c r="F45" s="28"/>
      <c r="G45" s="27" t="n">
        <v>25300</v>
      </c>
      <c r="H45" s="28"/>
      <c r="I45" s="27" t="s">
        <v>162</v>
      </c>
      <c r="J45" s="28"/>
      <c r="K45" s="27" t="n">
        <v>38700</v>
      </c>
      <c r="L45" s="28"/>
      <c r="M45" s="27" t="s">
        <v>162</v>
      </c>
      <c r="N45" s="28"/>
      <c r="O45" s="27" t="s">
        <v>162</v>
      </c>
      <c r="P45" s="28"/>
      <c r="Q45" s="27" t="s">
        <v>162</v>
      </c>
      <c r="R45" s="28"/>
    </row>
    <row r="46" customFormat="false" ht="11.25" hidden="false" customHeight="true" outlineLevel="0" collapsed="false">
      <c r="A46" s="71" t="s">
        <v>184</v>
      </c>
      <c r="B46" s="19"/>
      <c r="C46" s="27" t="s">
        <v>162</v>
      </c>
      <c r="D46" s="28"/>
      <c r="E46" s="27" t="s">
        <v>162</v>
      </c>
      <c r="F46" s="28"/>
      <c r="G46" s="27" t="s">
        <v>162</v>
      </c>
      <c r="H46" s="28"/>
      <c r="I46" s="27" t="s">
        <v>162</v>
      </c>
      <c r="J46" s="28"/>
      <c r="K46" s="27" t="s">
        <v>162</v>
      </c>
      <c r="L46" s="28"/>
      <c r="M46" s="27" t="s">
        <v>162</v>
      </c>
      <c r="N46" s="28"/>
      <c r="O46" s="27" t="n">
        <v>1</v>
      </c>
      <c r="P46" s="28"/>
      <c r="Q46" s="27" t="s">
        <v>162</v>
      </c>
      <c r="R46" s="28"/>
    </row>
    <row r="47" customFormat="false" ht="11.25" hidden="false" customHeight="true" outlineLevel="0" collapsed="false">
      <c r="A47" s="92" t="s">
        <v>185</v>
      </c>
      <c r="B47" s="19"/>
      <c r="C47" s="27" t="s">
        <v>162</v>
      </c>
      <c r="D47" s="28"/>
      <c r="E47" s="27" t="s">
        <v>162</v>
      </c>
      <c r="F47" s="28"/>
      <c r="G47" s="27" t="n">
        <v>11400</v>
      </c>
      <c r="H47" s="28"/>
      <c r="I47" s="27" t="s">
        <v>162</v>
      </c>
      <c r="J47" s="28"/>
      <c r="K47" s="27" t="n">
        <v>11400</v>
      </c>
      <c r="L47" s="28"/>
      <c r="M47" s="27" t="n">
        <v>7920</v>
      </c>
      <c r="N47" s="28"/>
      <c r="O47" s="27" t="n">
        <v>18</v>
      </c>
      <c r="P47" s="28"/>
      <c r="Q47" s="27" t="n">
        <v>4520</v>
      </c>
      <c r="R47" s="28" t="n">
        <v>5</v>
      </c>
    </row>
    <row r="48" customFormat="false" ht="11.25" hidden="false" customHeight="true" outlineLevel="0" collapsed="false">
      <c r="A48" s="92" t="s">
        <v>175</v>
      </c>
      <c r="B48" s="19"/>
      <c r="C48" s="55" t="s">
        <v>162</v>
      </c>
      <c r="D48" s="53"/>
      <c r="E48" s="55" t="s">
        <v>162</v>
      </c>
      <c r="F48" s="53"/>
      <c r="G48" s="55" t="n">
        <v>232</v>
      </c>
      <c r="H48" s="53"/>
      <c r="I48" s="55" t="s">
        <v>162</v>
      </c>
      <c r="J48" s="53"/>
      <c r="K48" s="55" t="n">
        <v>232</v>
      </c>
      <c r="L48" s="53"/>
      <c r="M48" s="55" t="n">
        <v>164</v>
      </c>
      <c r="N48" s="53"/>
      <c r="O48" s="55" t="s">
        <v>162</v>
      </c>
      <c r="P48" s="53"/>
      <c r="Q48" s="55" t="n">
        <v>70</v>
      </c>
      <c r="R48" s="53" t="n">
        <v>5</v>
      </c>
    </row>
    <row r="49" customFormat="false" ht="11.25" hidden="false" customHeight="true" outlineLevel="0" collapsed="false">
      <c r="A49" s="93" t="s">
        <v>13</v>
      </c>
      <c r="B49" s="31"/>
      <c r="C49" s="27" t="n">
        <v>52</v>
      </c>
      <c r="D49" s="27"/>
      <c r="E49" s="27" t="n">
        <v>13400</v>
      </c>
      <c r="F49" s="27"/>
      <c r="G49" s="27" t="n">
        <v>38200</v>
      </c>
      <c r="H49" s="27"/>
      <c r="I49" s="27" t="s">
        <v>162</v>
      </c>
      <c r="J49" s="27"/>
      <c r="K49" s="27" t="n">
        <v>51700</v>
      </c>
      <c r="L49" s="27"/>
      <c r="M49" s="27" t="n">
        <v>12600</v>
      </c>
      <c r="N49" s="27"/>
      <c r="O49" s="27" t="n">
        <v>51</v>
      </c>
      <c r="P49" s="27"/>
      <c r="Q49" s="27" t="n">
        <v>45300</v>
      </c>
      <c r="R49" s="28"/>
    </row>
    <row r="50" customFormat="false" ht="11.25" hidden="false" customHeight="true" outlineLevel="0" collapsed="false">
      <c r="A50" s="94" t="s">
        <v>176</v>
      </c>
      <c r="B50" s="95"/>
      <c r="C50" s="55" t="n">
        <v>393</v>
      </c>
      <c r="D50" s="55"/>
      <c r="E50" s="55" t="n">
        <v>51500</v>
      </c>
      <c r="F50" s="55"/>
      <c r="G50" s="55" t="n">
        <v>126000</v>
      </c>
      <c r="H50" s="55"/>
      <c r="I50" s="55" t="s">
        <v>162</v>
      </c>
      <c r="J50" s="55"/>
      <c r="K50" s="55" t="n">
        <v>178000</v>
      </c>
      <c r="L50" s="55"/>
      <c r="M50" s="55" t="n">
        <v>78600</v>
      </c>
      <c r="N50" s="55"/>
      <c r="O50" s="55" t="n">
        <v>504</v>
      </c>
      <c r="P50" s="55"/>
      <c r="Q50" s="55" t="n">
        <v>243000</v>
      </c>
      <c r="R50" s="53"/>
    </row>
    <row r="51" customFormat="false" ht="11.25" hidden="false" customHeight="true" outlineLevel="0" collapsed="false">
      <c r="A51" s="7" t="s">
        <v>186</v>
      </c>
      <c r="B51" s="19"/>
      <c r="C51" s="58"/>
      <c r="D51" s="96"/>
      <c r="E51" s="58"/>
      <c r="F51" s="96"/>
      <c r="G51" s="58"/>
      <c r="H51" s="96"/>
      <c r="I51" s="58"/>
      <c r="J51" s="96"/>
      <c r="K51" s="58"/>
      <c r="L51" s="96"/>
      <c r="M51" s="58"/>
      <c r="N51" s="96"/>
      <c r="O51" s="19"/>
      <c r="P51" s="91"/>
      <c r="Q51" s="19"/>
      <c r="R51" s="89"/>
    </row>
    <row r="52" customFormat="false" ht="11.25" hidden="false" customHeight="true" outlineLevel="0" collapsed="false">
      <c r="A52" s="57" t="s">
        <v>39</v>
      </c>
      <c r="B52" s="19"/>
      <c r="C52" s="58"/>
      <c r="D52" s="96"/>
      <c r="E52" s="58"/>
      <c r="F52" s="96"/>
      <c r="G52" s="58"/>
      <c r="H52" s="96"/>
      <c r="I52" s="58"/>
      <c r="J52" s="96"/>
      <c r="K52" s="58"/>
      <c r="L52" s="96"/>
      <c r="M52" s="58"/>
      <c r="N52" s="96"/>
      <c r="O52" s="19"/>
      <c r="P52" s="91"/>
      <c r="Q52" s="19"/>
      <c r="R52" s="89"/>
    </row>
    <row r="53" customFormat="false" ht="11.25" hidden="false" customHeight="true" outlineLevel="0" collapsed="false">
      <c r="A53" s="57" t="s">
        <v>187</v>
      </c>
      <c r="B53" s="19"/>
      <c r="C53" s="97"/>
      <c r="D53" s="91"/>
      <c r="E53" s="97"/>
      <c r="F53" s="91"/>
      <c r="G53" s="97"/>
      <c r="H53" s="91"/>
      <c r="I53" s="97"/>
      <c r="J53" s="91"/>
      <c r="K53" s="97"/>
      <c r="L53" s="91"/>
      <c r="M53" s="97"/>
      <c r="N53" s="91"/>
      <c r="O53" s="19"/>
      <c r="P53" s="91"/>
      <c r="Q53" s="19"/>
      <c r="R53" s="89"/>
    </row>
    <row r="54" customFormat="false" ht="11.25" hidden="false" customHeight="true" outlineLevel="0" collapsed="false">
      <c r="A54" s="57" t="s">
        <v>188</v>
      </c>
      <c r="B54" s="19"/>
      <c r="C54" s="97"/>
      <c r="D54" s="91"/>
      <c r="E54" s="97"/>
      <c r="F54" s="91"/>
      <c r="G54" s="97"/>
      <c r="H54" s="91"/>
      <c r="I54" s="97"/>
      <c r="J54" s="91"/>
      <c r="K54" s="97"/>
      <c r="L54" s="91"/>
      <c r="M54" s="97"/>
      <c r="N54" s="91"/>
      <c r="O54" s="19"/>
      <c r="P54" s="91"/>
      <c r="Q54" s="19"/>
      <c r="R54" s="89"/>
    </row>
    <row r="55" customFormat="false" ht="11.25" hidden="false" customHeight="true" outlineLevel="0" collapsed="false">
      <c r="A55" s="57" t="s">
        <v>189</v>
      </c>
      <c r="B55" s="19"/>
      <c r="C55" s="97"/>
      <c r="D55" s="91"/>
      <c r="E55" s="97"/>
      <c r="F55" s="91"/>
      <c r="G55" s="97"/>
      <c r="H55" s="91"/>
      <c r="I55" s="97"/>
      <c r="J55" s="91"/>
      <c r="K55" s="97"/>
      <c r="L55" s="91"/>
      <c r="M55" s="97"/>
      <c r="N55" s="91"/>
      <c r="O55" s="19"/>
      <c r="P55" s="91"/>
      <c r="Q55" s="19"/>
      <c r="R55" s="89"/>
    </row>
    <row r="56" customFormat="false" ht="11.25" hidden="false" customHeight="true" outlineLevel="0" collapsed="false">
      <c r="A56" s="57" t="s">
        <v>190</v>
      </c>
      <c r="B56" s="7"/>
      <c r="C56" s="7"/>
      <c r="D56" s="89"/>
      <c r="E56" s="7"/>
      <c r="F56" s="89"/>
      <c r="G56" s="7"/>
      <c r="H56" s="89"/>
      <c r="I56" s="7"/>
      <c r="J56" s="89"/>
      <c r="K56" s="7"/>
      <c r="L56" s="89"/>
      <c r="M56" s="7"/>
      <c r="N56" s="89"/>
      <c r="O56" s="7"/>
      <c r="P56" s="89"/>
      <c r="Q56" s="7"/>
      <c r="R56" s="89"/>
    </row>
    <row r="57" customFormat="false" ht="11.25" hidden="false" customHeight="true" outlineLevel="0" collapsed="false">
      <c r="B57" s="7"/>
      <c r="C57" s="7"/>
      <c r="D57" s="89"/>
      <c r="E57" s="7"/>
      <c r="F57" s="89"/>
      <c r="G57" s="7"/>
      <c r="H57" s="89"/>
      <c r="I57" s="7"/>
      <c r="J57" s="89"/>
      <c r="K57" s="7"/>
      <c r="L57" s="89"/>
      <c r="M57" s="7"/>
      <c r="N57" s="89"/>
      <c r="O57" s="7"/>
      <c r="P57" s="89"/>
      <c r="Q57" s="7"/>
      <c r="R57" s="89"/>
    </row>
    <row r="58" customFormat="false" ht="11.25" hidden="false" customHeight="true" outlineLevel="0" collapsed="false">
      <c r="A58" s="7" t="s">
        <v>191</v>
      </c>
      <c r="B58" s="19"/>
      <c r="C58" s="19"/>
      <c r="D58" s="91"/>
      <c r="E58" s="19"/>
      <c r="F58" s="91"/>
      <c r="G58" s="19"/>
      <c r="H58" s="91"/>
      <c r="I58" s="19"/>
      <c r="J58" s="91"/>
      <c r="K58" s="19"/>
      <c r="L58" s="91"/>
      <c r="M58" s="19"/>
      <c r="N58" s="91"/>
      <c r="O58" s="19"/>
      <c r="P58" s="91"/>
      <c r="Q58" s="19"/>
      <c r="R58" s="89"/>
    </row>
    <row r="59" customFormat="false" ht="11.25" hidden="false" customHeight="true" outlineLevel="0" collapsed="false">
      <c r="A59" s="7"/>
      <c r="B59" s="98"/>
      <c r="C59" s="98"/>
      <c r="D59" s="99"/>
      <c r="E59" s="98"/>
      <c r="F59" s="99"/>
      <c r="G59" s="98"/>
      <c r="H59" s="99"/>
      <c r="I59" s="98"/>
      <c r="J59" s="99"/>
      <c r="K59" s="98"/>
      <c r="L59" s="99"/>
      <c r="M59" s="98"/>
      <c r="N59" s="99"/>
      <c r="O59" s="98"/>
      <c r="P59" s="99"/>
      <c r="Q59" s="98"/>
      <c r="R59" s="99"/>
    </row>
  </sheetData>
  <mergeCells count="3">
    <mergeCell ref="A1:R1"/>
    <mergeCell ref="A2:R2"/>
    <mergeCell ref="A4:R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41"/>
    <col collapsed="false" customWidth="true" hidden="false" outlineLevel="0" max="2" min="2" style="4" width="1.7"/>
    <col collapsed="false" customWidth="false" hidden="false" outlineLevel="0" max="3" min="3" style="4" width="9.14"/>
    <col collapsed="false" customWidth="true" hidden="false" outlineLevel="0" max="4" min="4" style="4" width="1.7"/>
    <col collapsed="false" customWidth="false" hidden="false" outlineLevel="0" max="5" min="5" style="4" width="9.14"/>
    <col collapsed="false" customWidth="true" hidden="false" outlineLevel="0" max="6" min="6" style="4" width="1.7"/>
    <col collapsed="false" customWidth="false" hidden="false" outlineLevel="0" max="7" min="7" style="4" width="9.14"/>
    <col collapsed="false" customWidth="true" hidden="false" outlineLevel="0" max="8" min="8" style="5" width="1.7"/>
    <col collapsed="false" customWidth="false" hidden="false" outlineLevel="0" max="9" min="9" style="4" width="9.14"/>
    <col collapsed="false" customWidth="true" hidden="false" outlineLevel="0" max="10" min="10" style="5" width="1.7"/>
    <col collapsed="false" customWidth="false" hidden="false" outlineLevel="0" max="11" min="11" style="4" width="9.14"/>
    <col collapsed="false" customWidth="true" hidden="false" outlineLevel="0" max="12" min="12" style="4" width="1.7"/>
    <col collapsed="false" customWidth="false" hidden="false" outlineLevel="0" max="13" min="13" style="4" width="9.14"/>
    <col collapsed="false" customWidth="true" hidden="false" outlineLevel="0" max="14" min="14" style="4" width="1.7"/>
    <col collapsed="false" customWidth="false" hidden="false" outlineLevel="0" max="15" min="15" style="4" width="9.14"/>
    <col collapsed="false" customWidth="true" hidden="false" outlineLevel="0" max="16" min="16" style="4" width="1.7"/>
    <col collapsed="false" customWidth="false" hidden="false" outlineLevel="0" max="17" min="17" style="4" width="9.14"/>
    <col collapsed="false" customWidth="true" hidden="false" outlineLevel="0" max="18" min="18" style="4" width="1.7"/>
    <col collapsed="false" customWidth="false" hidden="false" outlineLevel="0" max="19" min="19" style="4" width="9.14"/>
    <col collapsed="false" customWidth="true" hidden="false" outlineLevel="0" max="20" min="20" style="5" width="1.7"/>
    <col collapsed="false" customWidth="false" hidden="false" outlineLevel="0" max="257" min="21" style="4" width="9.14"/>
  </cols>
  <sheetData>
    <row r="1" customFormat="false" ht="11.25" hidden="false" customHeight="true" outlineLevel="0" collapsed="false">
      <c r="A1" s="100" t="s">
        <v>19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</row>
    <row r="2" customFormat="false" ht="11.25" hidden="false" customHeight="true" outlineLevel="0" collapsed="false">
      <c r="A2" s="100" t="s">
        <v>19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</row>
    <row r="3" customFormat="false" ht="11.25" hidden="false" customHeight="true" outlineLevel="0" collapsed="false">
      <c r="A3" s="101"/>
      <c r="B3" s="101"/>
      <c r="C3" s="98"/>
      <c r="D3" s="101"/>
      <c r="E3" s="98"/>
      <c r="F3" s="101"/>
      <c r="G3" s="101"/>
      <c r="H3" s="101"/>
      <c r="I3" s="101"/>
      <c r="J3" s="101"/>
      <c r="K3" s="98"/>
      <c r="L3" s="101"/>
      <c r="M3" s="98"/>
      <c r="N3" s="101"/>
      <c r="O3" s="98"/>
      <c r="P3" s="101"/>
      <c r="Q3" s="98"/>
      <c r="R3" s="101"/>
      <c r="S3" s="101"/>
      <c r="T3" s="101"/>
      <c r="U3" s="101"/>
    </row>
    <row r="4" customFormat="false" ht="11.25" hidden="false" customHeight="true" outlineLevel="0" collapsed="false">
      <c r="A4" s="100" t="s">
        <v>194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</row>
    <row r="5" customFormat="false" ht="11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/>
      <c r="R5" s="102"/>
      <c r="S5" s="102"/>
      <c r="T5" s="102"/>
      <c r="U5" s="103"/>
    </row>
    <row r="6" customFormat="false" ht="11.25" hidden="false" customHeight="true" outlineLevel="0" collapsed="false">
      <c r="A6" s="104"/>
      <c r="B6" s="105"/>
      <c r="C6" s="106"/>
      <c r="D6" s="100"/>
      <c r="E6" s="100"/>
      <c r="F6" s="100"/>
      <c r="G6" s="106"/>
      <c r="H6" s="100"/>
      <c r="I6" s="106"/>
      <c r="J6" s="100"/>
      <c r="K6" s="106"/>
      <c r="L6" s="100"/>
      <c r="M6" s="100" t="s">
        <v>7</v>
      </c>
      <c r="N6" s="6"/>
      <c r="O6" s="107"/>
      <c r="P6" s="6"/>
      <c r="Q6" s="106"/>
      <c r="R6" s="100"/>
      <c r="S6" s="100" t="s">
        <v>195</v>
      </c>
      <c r="T6" s="100"/>
      <c r="U6" s="106"/>
    </row>
    <row r="7" customFormat="false" ht="11.25" hidden="false" customHeight="true" outlineLevel="0" collapsed="false">
      <c r="A7" s="98"/>
      <c r="B7" s="99"/>
      <c r="C7" s="108"/>
      <c r="D7" s="101"/>
      <c r="E7" s="101"/>
      <c r="F7" s="101"/>
      <c r="G7" s="101" t="s">
        <v>196</v>
      </c>
      <c r="H7" s="101"/>
      <c r="I7" s="108"/>
      <c r="J7" s="101"/>
      <c r="K7" s="108"/>
      <c r="L7" s="101"/>
      <c r="M7" s="101" t="s">
        <v>197</v>
      </c>
      <c r="N7" s="101"/>
      <c r="O7" s="101" t="s">
        <v>145</v>
      </c>
      <c r="P7" s="101"/>
      <c r="Q7" s="101" t="s">
        <v>33</v>
      </c>
      <c r="R7" s="101"/>
      <c r="S7" s="101" t="s">
        <v>198</v>
      </c>
      <c r="T7" s="101"/>
      <c r="U7" s="101" t="s">
        <v>199</v>
      </c>
    </row>
    <row r="8" customFormat="false" ht="11.25" hidden="false" customHeight="true" outlineLevel="0" collapsed="false">
      <c r="A8" s="98"/>
      <c r="B8" s="99"/>
      <c r="C8" s="98"/>
      <c r="D8" s="101"/>
      <c r="E8" s="98"/>
      <c r="F8" s="101"/>
      <c r="G8" s="101" t="s">
        <v>200</v>
      </c>
      <c r="H8" s="101"/>
      <c r="I8" s="101" t="s">
        <v>149</v>
      </c>
      <c r="J8" s="101"/>
      <c r="K8" s="98"/>
      <c r="L8" s="101"/>
      <c r="M8" s="101" t="s">
        <v>201</v>
      </c>
      <c r="N8" s="101"/>
      <c r="O8" s="101" t="s">
        <v>151</v>
      </c>
      <c r="P8" s="101"/>
      <c r="Q8" s="101" t="s">
        <v>202</v>
      </c>
      <c r="R8" s="101"/>
      <c r="S8" s="101" t="s">
        <v>203</v>
      </c>
      <c r="T8" s="101"/>
      <c r="U8" s="101" t="s">
        <v>150</v>
      </c>
    </row>
    <row r="9" customFormat="false" ht="11.25" hidden="false" customHeight="true" outlineLevel="0" collapsed="false">
      <c r="A9" s="102" t="s">
        <v>153</v>
      </c>
      <c r="B9" s="109"/>
      <c r="C9" s="102" t="s">
        <v>204</v>
      </c>
      <c r="D9" s="102"/>
      <c r="E9" s="102" t="s">
        <v>205</v>
      </c>
      <c r="F9" s="102"/>
      <c r="G9" s="102" t="s">
        <v>206</v>
      </c>
      <c r="H9" s="102"/>
      <c r="I9" s="102" t="s">
        <v>157</v>
      </c>
      <c r="J9" s="102"/>
      <c r="K9" s="102" t="s">
        <v>13</v>
      </c>
      <c r="L9" s="102"/>
      <c r="M9" s="102" t="s">
        <v>159</v>
      </c>
      <c r="N9" s="102"/>
      <c r="O9" s="102" t="s">
        <v>159</v>
      </c>
      <c r="P9" s="102"/>
      <c r="Q9" s="102" t="s">
        <v>159</v>
      </c>
      <c r="R9" s="102"/>
      <c r="S9" s="102" t="s">
        <v>159</v>
      </c>
      <c r="T9" s="102"/>
      <c r="U9" s="102" t="s">
        <v>207</v>
      </c>
    </row>
    <row r="10" customFormat="false" ht="11.25" hidden="false" customHeight="true" outlineLevel="0" collapsed="false">
      <c r="A10" s="103" t="s">
        <v>161</v>
      </c>
      <c r="B10" s="110"/>
      <c r="C10" s="111" t="n">
        <v>4020000</v>
      </c>
      <c r="D10" s="112"/>
      <c r="E10" s="111" t="n">
        <v>16600</v>
      </c>
      <c r="F10" s="112"/>
      <c r="G10" s="111" t="n">
        <v>61000</v>
      </c>
      <c r="H10" s="112"/>
      <c r="I10" s="111" t="n">
        <v>63500</v>
      </c>
      <c r="J10" s="112"/>
      <c r="K10" s="111" t="n">
        <v>4160000</v>
      </c>
      <c r="L10" s="112"/>
      <c r="M10" s="111" t="n">
        <v>263000</v>
      </c>
      <c r="N10" s="112"/>
      <c r="O10" s="111" t="n">
        <v>12100</v>
      </c>
      <c r="P10" s="112"/>
      <c r="Q10" s="111" t="n">
        <v>572</v>
      </c>
      <c r="R10" s="112"/>
      <c r="S10" s="111" t="n">
        <v>289000</v>
      </c>
      <c r="T10" s="112"/>
      <c r="U10" s="111" t="n">
        <v>816000</v>
      </c>
      <c r="V10" s="88"/>
    </row>
    <row r="11" customFormat="false" ht="11.25" hidden="false" customHeight="true" outlineLevel="0" collapsed="false">
      <c r="A11" s="48" t="s">
        <v>23</v>
      </c>
      <c r="B11" s="110"/>
      <c r="C11" s="111"/>
      <c r="D11" s="112"/>
      <c r="E11" s="111"/>
      <c r="F11" s="112"/>
      <c r="G11" s="111"/>
      <c r="H11" s="112"/>
      <c r="I11" s="111"/>
      <c r="J11" s="112"/>
      <c r="K11" s="111"/>
      <c r="L11" s="112"/>
      <c r="M11" s="111"/>
      <c r="N11" s="112"/>
      <c r="O11" s="111"/>
      <c r="P11" s="112"/>
      <c r="Q11" s="111"/>
      <c r="R11" s="112"/>
      <c r="S11" s="111"/>
      <c r="T11" s="112"/>
      <c r="U11" s="111"/>
      <c r="V11" s="88"/>
    </row>
    <row r="12" customFormat="false" ht="11.25" hidden="false" customHeight="true" outlineLevel="0" collapsed="false">
      <c r="A12" s="113" t="s">
        <v>27</v>
      </c>
      <c r="B12" s="110"/>
      <c r="C12" s="111" t="n">
        <v>319000</v>
      </c>
      <c r="D12" s="112"/>
      <c r="E12" s="111" t="n">
        <v>20100</v>
      </c>
      <c r="F12" s="112"/>
      <c r="G12" s="111" t="s">
        <v>162</v>
      </c>
      <c r="H12" s="112"/>
      <c r="I12" s="111" t="n">
        <v>9860</v>
      </c>
      <c r="J12" s="112"/>
      <c r="K12" s="111" t="n">
        <v>349000</v>
      </c>
      <c r="L12" s="112"/>
      <c r="M12" s="111" t="n">
        <v>73800</v>
      </c>
      <c r="N12" s="112"/>
      <c r="O12" s="111" t="n">
        <v>1760</v>
      </c>
      <c r="P12" s="112"/>
      <c r="Q12" s="111" t="n">
        <v>224</v>
      </c>
      <c r="R12" s="112"/>
      <c r="S12" s="111" t="n">
        <v>30300</v>
      </c>
      <c r="T12" s="112"/>
      <c r="U12" s="111" t="n">
        <v>206000</v>
      </c>
      <c r="V12" s="88"/>
    </row>
    <row r="13" customFormat="false" ht="11.25" hidden="false" customHeight="true" outlineLevel="0" collapsed="false">
      <c r="A13" s="113" t="s">
        <v>29</v>
      </c>
      <c r="B13" s="110"/>
      <c r="C13" s="114" t="n">
        <v>251000</v>
      </c>
      <c r="D13" s="115"/>
      <c r="E13" s="114" t="n">
        <v>19000</v>
      </c>
      <c r="F13" s="115"/>
      <c r="G13" s="114" t="n">
        <v>722</v>
      </c>
      <c r="H13" s="115"/>
      <c r="I13" s="114" t="n">
        <v>10000</v>
      </c>
      <c r="J13" s="115"/>
      <c r="K13" s="114" t="n">
        <v>281000</v>
      </c>
      <c r="L13" s="115"/>
      <c r="M13" s="114" t="n">
        <v>19500</v>
      </c>
      <c r="N13" s="115"/>
      <c r="O13" s="114" t="n">
        <v>1570</v>
      </c>
      <c r="P13" s="115"/>
      <c r="Q13" s="114" t="n">
        <v>362</v>
      </c>
      <c r="R13" s="115"/>
      <c r="S13" s="114" t="n">
        <v>28400</v>
      </c>
      <c r="T13" s="115"/>
      <c r="U13" s="114" t="n">
        <v>63700</v>
      </c>
      <c r="V13" s="88"/>
    </row>
    <row r="14" customFormat="false" ht="11.25" hidden="false" customHeight="true" outlineLevel="0" collapsed="false">
      <c r="A14" s="113" t="s">
        <v>77</v>
      </c>
      <c r="B14" s="110"/>
      <c r="C14" s="116"/>
      <c r="D14" s="117"/>
      <c r="E14" s="116"/>
      <c r="F14" s="117"/>
      <c r="G14" s="116"/>
      <c r="H14" s="117"/>
      <c r="I14" s="116"/>
      <c r="J14" s="117"/>
      <c r="K14" s="116"/>
      <c r="L14" s="117"/>
      <c r="M14" s="116"/>
      <c r="N14" s="117"/>
      <c r="O14" s="116"/>
      <c r="P14" s="117"/>
      <c r="Q14" s="116"/>
      <c r="R14" s="117"/>
      <c r="S14" s="116"/>
      <c r="T14" s="117"/>
      <c r="U14" s="116"/>
      <c r="V14" s="88"/>
    </row>
    <row r="15" customFormat="false" ht="11.25" hidden="false" customHeight="true" outlineLevel="0" collapsed="false">
      <c r="A15" s="118" t="s">
        <v>164</v>
      </c>
      <c r="B15" s="110"/>
      <c r="C15" s="111" t="s">
        <v>162</v>
      </c>
      <c r="D15" s="112"/>
      <c r="E15" s="111" t="s">
        <v>162</v>
      </c>
      <c r="F15" s="112"/>
      <c r="G15" s="111" t="s">
        <v>162</v>
      </c>
      <c r="H15" s="112"/>
      <c r="I15" s="111" t="s">
        <v>162</v>
      </c>
      <c r="J15" s="112"/>
      <c r="K15" s="111" t="s">
        <v>162</v>
      </c>
      <c r="L15" s="112"/>
      <c r="M15" s="111" t="s">
        <v>162</v>
      </c>
      <c r="N15" s="112"/>
      <c r="O15" s="111" t="s">
        <v>162</v>
      </c>
      <c r="P15" s="112"/>
      <c r="Q15" s="111" t="s">
        <v>162</v>
      </c>
      <c r="R15" s="112"/>
      <c r="S15" s="111" t="n">
        <v>15500</v>
      </c>
      <c r="T15" s="112"/>
      <c r="U15" s="111" t="s">
        <v>162</v>
      </c>
      <c r="V15" s="88"/>
    </row>
    <row r="16" customFormat="false" ht="11.25" hidden="false" customHeight="true" outlineLevel="0" collapsed="false">
      <c r="A16" s="118" t="s">
        <v>165</v>
      </c>
      <c r="B16" s="110"/>
      <c r="C16" s="111" t="n">
        <v>171000</v>
      </c>
      <c r="D16" s="112"/>
      <c r="E16" s="111" t="s">
        <v>162</v>
      </c>
      <c r="F16" s="112"/>
      <c r="G16" s="111" t="s">
        <v>162</v>
      </c>
      <c r="H16" s="112"/>
      <c r="I16" s="111" t="n">
        <v>2230</v>
      </c>
      <c r="J16" s="112"/>
      <c r="K16" s="111" t="n">
        <v>173000</v>
      </c>
      <c r="L16" s="112"/>
      <c r="M16" s="111" t="n">
        <v>908</v>
      </c>
      <c r="N16" s="112" t="n">
        <v>4</v>
      </c>
      <c r="O16" s="111" t="s">
        <v>162</v>
      </c>
      <c r="P16" s="112"/>
      <c r="Q16" s="111" t="s">
        <v>162</v>
      </c>
      <c r="R16" s="112"/>
      <c r="S16" s="111" t="n">
        <v>1040</v>
      </c>
      <c r="T16" s="112" t="n">
        <v>4</v>
      </c>
      <c r="U16" s="111" t="n">
        <v>6160</v>
      </c>
      <c r="V16" s="88"/>
    </row>
    <row r="17" customFormat="false" ht="11.25" hidden="false" customHeight="true" outlineLevel="0" collapsed="false">
      <c r="A17" s="118" t="s">
        <v>166</v>
      </c>
      <c r="B17" s="110"/>
      <c r="C17" s="111" t="n">
        <v>3500</v>
      </c>
      <c r="D17" s="112"/>
      <c r="E17" s="111" t="s">
        <v>162</v>
      </c>
      <c r="F17" s="112"/>
      <c r="G17" s="111" t="s">
        <v>162</v>
      </c>
      <c r="H17" s="112"/>
      <c r="I17" s="111" t="s">
        <v>162</v>
      </c>
      <c r="J17" s="112"/>
      <c r="K17" s="111" t="n">
        <v>3500</v>
      </c>
      <c r="L17" s="112"/>
      <c r="M17" s="111" t="s">
        <v>162</v>
      </c>
      <c r="N17" s="112"/>
      <c r="O17" s="111" t="s">
        <v>162</v>
      </c>
      <c r="P17" s="112"/>
      <c r="Q17" s="111" t="s">
        <v>162</v>
      </c>
      <c r="R17" s="112"/>
      <c r="S17" s="111" t="s">
        <v>162</v>
      </c>
      <c r="T17" s="112"/>
      <c r="U17" s="111" t="s">
        <v>162</v>
      </c>
      <c r="V17" s="88"/>
    </row>
    <row r="18" customFormat="false" ht="11.25" hidden="false" customHeight="true" outlineLevel="0" collapsed="false">
      <c r="A18" s="118" t="s">
        <v>167</v>
      </c>
      <c r="B18" s="110"/>
      <c r="C18" s="111" t="s">
        <v>162</v>
      </c>
      <c r="D18" s="112"/>
      <c r="E18" s="111" t="n">
        <v>636</v>
      </c>
      <c r="F18" s="112"/>
      <c r="G18" s="111" t="s">
        <v>162</v>
      </c>
      <c r="H18" s="112"/>
      <c r="I18" s="111" t="s">
        <v>162</v>
      </c>
      <c r="J18" s="112"/>
      <c r="K18" s="111" t="n">
        <v>636</v>
      </c>
      <c r="L18" s="112"/>
      <c r="M18" s="111" t="s">
        <v>162</v>
      </c>
      <c r="N18" s="112"/>
      <c r="O18" s="111" t="s">
        <v>162</v>
      </c>
      <c r="P18" s="112"/>
      <c r="Q18" s="111" t="s">
        <v>162</v>
      </c>
      <c r="R18" s="112"/>
      <c r="S18" s="111" t="s">
        <v>162</v>
      </c>
      <c r="T18" s="112"/>
      <c r="U18" s="111" t="s">
        <v>162</v>
      </c>
      <c r="V18" s="88"/>
    </row>
    <row r="19" customFormat="false" ht="11.25" hidden="false" customHeight="true" outlineLevel="0" collapsed="false">
      <c r="A19" s="118" t="s">
        <v>208</v>
      </c>
      <c r="B19" s="110"/>
      <c r="C19" s="111" t="n">
        <v>50</v>
      </c>
      <c r="D19" s="112"/>
      <c r="E19" s="111" t="s">
        <v>162</v>
      </c>
      <c r="F19" s="112"/>
      <c r="G19" s="111" t="s">
        <v>162</v>
      </c>
      <c r="H19" s="112"/>
      <c r="I19" s="111" t="s">
        <v>162</v>
      </c>
      <c r="J19" s="112"/>
      <c r="K19" s="111" t="n">
        <v>50</v>
      </c>
      <c r="L19" s="112"/>
      <c r="M19" s="111" t="s">
        <v>162</v>
      </c>
      <c r="N19" s="112"/>
      <c r="O19" s="111" t="s">
        <v>162</v>
      </c>
      <c r="P19" s="112"/>
      <c r="Q19" s="111" t="s">
        <v>162</v>
      </c>
      <c r="R19" s="112"/>
      <c r="S19" s="111" t="s">
        <v>162</v>
      </c>
      <c r="T19" s="112"/>
      <c r="U19" s="111" t="n">
        <v>3050</v>
      </c>
      <c r="V19" s="88"/>
    </row>
    <row r="20" customFormat="false" ht="11.25" hidden="false" customHeight="true" outlineLevel="0" collapsed="false">
      <c r="A20" s="118" t="s">
        <v>168</v>
      </c>
      <c r="B20" s="110"/>
      <c r="C20" s="111" t="s">
        <v>162</v>
      </c>
      <c r="D20" s="112"/>
      <c r="E20" s="111" t="s">
        <v>162</v>
      </c>
      <c r="F20" s="112"/>
      <c r="G20" s="111" t="s">
        <v>162</v>
      </c>
      <c r="H20" s="112"/>
      <c r="I20" s="111" t="n">
        <v>1</v>
      </c>
      <c r="J20" s="112"/>
      <c r="K20" s="111" t="n">
        <v>1</v>
      </c>
      <c r="L20" s="112"/>
      <c r="M20" s="111" t="s">
        <v>162</v>
      </c>
      <c r="N20" s="112"/>
      <c r="O20" s="111" t="s">
        <v>162</v>
      </c>
      <c r="P20" s="112"/>
      <c r="Q20" s="111" t="s">
        <v>162</v>
      </c>
      <c r="R20" s="112"/>
      <c r="S20" s="111" t="s">
        <v>162</v>
      </c>
      <c r="T20" s="112"/>
      <c r="U20" s="111" t="n">
        <v>156</v>
      </c>
      <c r="V20" s="88"/>
    </row>
    <row r="21" customFormat="false" ht="11.25" hidden="false" customHeight="true" outlineLevel="0" collapsed="false">
      <c r="A21" s="118" t="s">
        <v>209</v>
      </c>
      <c r="B21" s="110"/>
      <c r="C21" s="111" t="s">
        <v>162</v>
      </c>
      <c r="D21" s="112"/>
      <c r="E21" s="111" t="s">
        <v>162</v>
      </c>
      <c r="F21" s="112"/>
      <c r="G21" s="111" t="s">
        <v>162</v>
      </c>
      <c r="H21" s="112"/>
      <c r="I21" s="111" t="s">
        <v>162</v>
      </c>
      <c r="J21" s="112"/>
      <c r="K21" s="111" t="s">
        <v>162</v>
      </c>
      <c r="L21" s="112"/>
      <c r="M21" s="111" t="n">
        <v>28</v>
      </c>
      <c r="N21" s="112" t="n">
        <v>4</v>
      </c>
      <c r="O21" s="111" t="n">
        <v>420</v>
      </c>
      <c r="P21" s="112"/>
      <c r="Q21" s="111" t="s">
        <v>162</v>
      </c>
      <c r="R21" s="112"/>
      <c r="S21" s="111" t="n">
        <v>454</v>
      </c>
      <c r="T21" s="112" t="n">
        <v>4</v>
      </c>
      <c r="U21" s="111" t="s">
        <v>162</v>
      </c>
      <c r="V21" s="88"/>
    </row>
    <row r="22" customFormat="false" ht="11.25" hidden="false" customHeight="true" outlineLevel="0" collapsed="false">
      <c r="A22" s="118" t="s">
        <v>210</v>
      </c>
      <c r="B22" s="110"/>
      <c r="C22" s="111" t="s">
        <v>162</v>
      </c>
      <c r="D22" s="112"/>
      <c r="E22" s="111" t="s">
        <v>162</v>
      </c>
      <c r="F22" s="112"/>
      <c r="G22" s="111" t="s">
        <v>162</v>
      </c>
      <c r="H22" s="112"/>
      <c r="I22" s="111" t="s">
        <v>162</v>
      </c>
      <c r="J22" s="112"/>
      <c r="K22" s="111" t="s">
        <v>162</v>
      </c>
      <c r="L22" s="112"/>
      <c r="M22" s="111" t="s">
        <v>162</v>
      </c>
      <c r="N22" s="112"/>
      <c r="O22" s="111" t="n">
        <v>390</v>
      </c>
      <c r="P22" s="112"/>
      <c r="Q22" s="111" t="s">
        <v>162</v>
      </c>
      <c r="R22" s="112"/>
      <c r="S22" s="111" t="n">
        <v>822</v>
      </c>
      <c r="T22" s="112" t="n">
        <v>4</v>
      </c>
      <c r="U22" s="111" t="n">
        <v>373</v>
      </c>
      <c r="V22" s="88"/>
    </row>
    <row r="23" customFormat="false" ht="11.25" hidden="false" customHeight="true" outlineLevel="0" collapsed="false">
      <c r="A23" s="118" t="s">
        <v>211</v>
      </c>
      <c r="B23" s="110"/>
      <c r="C23" s="111" t="s">
        <v>162</v>
      </c>
      <c r="D23" s="112"/>
      <c r="E23" s="111" t="s">
        <v>162</v>
      </c>
      <c r="F23" s="112"/>
      <c r="G23" s="111" t="s">
        <v>162</v>
      </c>
      <c r="H23" s="112"/>
      <c r="I23" s="111" t="s">
        <v>162</v>
      </c>
      <c r="J23" s="112"/>
      <c r="K23" s="111" t="s">
        <v>162</v>
      </c>
      <c r="L23" s="112"/>
      <c r="M23" s="111" t="s">
        <v>162</v>
      </c>
      <c r="N23" s="112"/>
      <c r="O23" s="111" t="s">
        <v>162</v>
      </c>
      <c r="P23" s="112"/>
      <c r="Q23" s="111" t="s">
        <v>162</v>
      </c>
      <c r="R23" s="112"/>
      <c r="S23" s="111" t="n">
        <v>1260</v>
      </c>
      <c r="T23" s="112" t="n">
        <v>4</v>
      </c>
      <c r="U23" s="111" t="s">
        <v>162</v>
      </c>
      <c r="V23" s="88"/>
    </row>
    <row r="24" customFormat="false" ht="11.25" hidden="false" customHeight="true" outlineLevel="0" collapsed="false">
      <c r="A24" s="118" t="s">
        <v>181</v>
      </c>
      <c r="B24" s="110"/>
      <c r="C24" s="111" t="s">
        <v>162</v>
      </c>
      <c r="D24" s="112"/>
      <c r="E24" s="111" t="s">
        <v>162</v>
      </c>
      <c r="F24" s="112"/>
      <c r="G24" s="111" t="s">
        <v>162</v>
      </c>
      <c r="H24" s="112"/>
      <c r="I24" s="111" t="s">
        <v>162</v>
      </c>
      <c r="J24" s="112"/>
      <c r="K24" s="111" t="s">
        <v>162</v>
      </c>
      <c r="L24" s="112"/>
      <c r="M24" s="111" t="s">
        <v>162</v>
      </c>
      <c r="N24" s="112"/>
      <c r="O24" s="119" t="s">
        <v>212</v>
      </c>
      <c r="P24" s="112" t="n">
        <v>4</v>
      </c>
      <c r="Q24" s="111" t="s">
        <v>162</v>
      </c>
      <c r="R24" s="112"/>
      <c r="S24" s="111" t="s">
        <v>162</v>
      </c>
      <c r="T24" s="112"/>
      <c r="U24" s="111" t="s">
        <v>162</v>
      </c>
      <c r="V24" s="88"/>
    </row>
    <row r="25" customFormat="false" ht="11.25" hidden="false" customHeight="true" outlineLevel="0" collapsed="false">
      <c r="A25" s="118" t="s">
        <v>213</v>
      </c>
      <c r="B25" s="110"/>
      <c r="C25" s="111" t="s">
        <v>162</v>
      </c>
      <c r="D25" s="112"/>
      <c r="E25" s="111" t="s">
        <v>162</v>
      </c>
      <c r="F25" s="112"/>
      <c r="G25" s="111" t="s">
        <v>162</v>
      </c>
      <c r="H25" s="112"/>
      <c r="I25" s="111" t="s">
        <v>162</v>
      </c>
      <c r="J25" s="112"/>
      <c r="K25" s="111" t="s">
        <v>162</v>
      </c>
      <c r="L25" s="112"/>
      <c r="M25" s="111" t="s">
        <v>162</v>
      </c>
      <c r="N25" s="112"/>
      <c r="O25" s="111" t="s">
        <v>162</v>
      </c>
      <c r="P25" s="112"/>
      <c r="Q25" s="111" t="s">
        <v>162</v>
      </c>
      <c r="R25" s="112"/>
      <c r="S25" s="111" t="n">
        <v>941</v>
      </c>
      <c r="T25" s="112" t="n">
        <v>4</v>
      </c>
      <c r="U25" s="111" t="n">
        <v>8</v>
      </c>
      <c r="V25" s="88"/>
    </row>
    <row r="26" customFormat="false" ht="11.25" hidden="false" customHeight="true" outlineLevel="0" collapsed="false">
      <c r="A26" s="118" t="s">
        <v>214</v>
      </c>
      <c r="B26" s="110"/>
      <c r="C26" s="111" t="s">
        <v>162</v>
      </c>
      <c r="D26" s="112"/>
      <c r="E26" s="111" t="s">
        <v>162</v>
      </c>
      <c r="F26" s="112"/>
      <c r="G26" s="111" t="s">
        <v>162</v>
      </c>
      <c r="H26" s="112"/>
      <c r="I26" s="111" t="s">
        <v>162</v>
      </c>
      <c r="J26" s="112"/>
      <c r="K26" s="111" t="s">
        <v>162</v>
      </c>
      <c r="L26" s="112"/>
      <c r="M26" s="111" t="s">
        <v>162</v>
      </c>
      <c r="N26" s="112"/>
      <c r="O26" s="111" t="n">
        <v>280</v>
      </c>
      <c r="P26" s="112"/>
      <c r="Q26" s="111" t="s">
        <v>162</v>
      </c>
      <c r="R26" s="112"/>
      <c r="S26" s="111" t="n">
        <v>444</v>
      </c>
      <c r="T26" s="112" t="n">
        <v>4</v>
      </c>
      <c r="U26" s="111" t="n">
        <v>2</v>
      </c>
      <c r="V26" s="88"/>
    </row>
    <row r="27" customFormat="false" ht="11.25" hidden="false" customHeight="true" outlineLevel="0" collapsed="false">
      <c r="A27" s="118" t="s">
        <v>215</v>
      </c>
      <c r="B27" s="110"/>
      <c r="C27" s="111" t="s">
        <v>162</v>
      </c>
      <c r="D27" s="112"/>
      <c r="E27" s="111" t="s">
        <v>162</v>
      </c>
      <c r="F27" s="112"/>
      <c r="G27" s="111" t="s">
        <v>162</v>
      </c>
      <c r="H27" s="112"/>
      <c r="I27" s="111" t="s">
        <v>162</v>
      </c>
      <c r="J27" s="112"/>
      <c r="K27" s="111" t="s">
        <v>162</v>
      </c>
      <c r="L27" s="112"/>
      <c r="M27" s="111" t="s">
        <v>162</v>
      </c>
      <c r="N27" s="112"/>
      <c r="O27" s="111" t="s">
        <v>162</v>
      </c>
      <c r="P27" s="112"/>
      <c r="Q27" s="111" t="s">
        <v>162</v>
      </c>
      <c r="R27" s="112"/>
      <c r="S27" s="111" t="s">
        <v>162</v>
      </c>
      <c r="T27" s="112"/>
      <c r="U27" s="111" t="n">
        <v>200</v>
      </c>
      <c r="V27" s="88"/>
    </row>
    <row r="28" customFormat="false" ht="11.25" hidden="false" customHeight="true" outlineLevel="0" collapsed="false">
      <c r="A28" s="118" t="s">
        <v>216</v>
      </c>
      <c r="B28" s="110"/>
      <c r="C28" s="111" t="s">
        <v>162</v>
      </c>
      <c r="D28" s="112"/>
      <c r="E28" s="111" t="s">
        <v>162</v>
      </c>
      <c r="F28" s="112"/>
      <c r="G28" s="111" t="s">
        <v>162</v>
      </c>
      <c r="H28" s="112"/>
      <c r="I28" s="111" t="s">
        <v>162</v>
      </c>
      <c r="J28" s="112"/>
      <c r="K28" s="111" t="s">
        <v>162</v>
      </c>
      <c r="L28" s="112"/>
      <c r="M28" s="111" t="s">
        <v>162</v>
      </c>
      <c r="N28" s="112"/>
      <c r="O28" s="111" t="s">
        <v>162</v>
      </c>
      <c r="P28" s="112"/>
      <c r="Q28" s="111" t="s">
        <v>162</v>
      </c>
      <c r="R28" s="112"/>
      <c r="S28" s="111" t="n">
        <v>1710</v>
      </c>
      <c r="T28" s="112"/>
      <c r="U28" s="111" t="s">
        <v>162</v>
      </c>
      <c r="V28" s="88"/>
    </row>
    <row r="29" customFormat="false" ht="11.25" hidden="false" customHeight="true" outlineLevel="0" collapsed="false">
      <c r="A29" s="118" t="s">
        <v>182</v>
      </c>
      <c r="B29" s="110"/>
      <c r="C29" s="111" t="n">
        <v>118000</v>
      </c>
      <c r="D29" s="112"/>
      <c r="E29" s="111" t="n">
        <v>20300</v>
      </c>
      <c r="F29" s="112"/>
      <c r="G29" s="111" t="s">
        <v>162</v>
      </c>
      <c r="H29" s="112"/>
      <c r="I29" s="111" t="n">
        <v>589</v>
      </c>
      <c r="J29" s="112"/>
      <c r="K29" s="111" t="n">
        <v>138000</v>
      </c>
      <c r="L29" s="112" t="n">
        <v>4</v>
      </c>
      <c r="M29" s="111" t="n">
        <v>30800</v>
      </c>
      <c r="N29" s="112"/>
      <c r="O29" s="111" t="s">
        <v>162</v>
      </c>
      <c r="P29" s="112"/>
      <c r="Q29" s="111" t="s">
        <v>162</v>
      </c>
      <c r="R29" s="112"/>
      <c r="S29" s="111" t="n">
        <v>326</v>
      </c>
      <c r="T29" s="112"/>
      <c r="U29" s="111" t="n">
        <v>6330</v>
      </c>
      <c r="V29" s="88"/>
    </row>
    <row r="30" customFormat="false" ht="11.25" hidden="false" customHeight="true" outlineLevel="0" collapsed="false">
      <c r="A30" s="118" t="s">
        <v>217</v>
      </c>
      <c r="B30" s="110"/>
      <c r="C30" s="111" t="s">
        <v>162</v>
      </c>
      <c r="D30" s="112"/>
      <c r="E30" s="111" t="s">
        <v>162</v>
      </c>
      <c r="F30" s="112"/>
      <c r="G30" s="111" t="s">
        <v>162</v>
      </c>
      <c r="H30" s="112"/>
      <c r="I30" s="111" t="s">
        <v>162</v>
      </c>
      <c r="J30" s="112"/>
      <c r="K30" s="111" t="s">
        <v>162</v>
      </c>
      <c r="L30" s="112"/>
      <c r="M30" s="111" t="s">
        <v>162</v>
      </c>
      <c r="N30" s="112"/>
      <c r="O30" s="111" t="s">
        <v>162</v>
      </c>
      <c r="P30" s="112"/>
      <c r="Q30" s="111" t="s">
        <v>162</v>
      </c>
      <c r="R30" s="112"/>
      <c r="S30" s="111" t="s">
        <v>162</v>
      </c>
      <c r="T30" s="112"/>
      <c r="U30" s="111" t="n">
        <v>88</v>
      </c>
      <c r="V30" s="88"/>
    </row>
    <row r="31" customFormat="false" ht="11.25" hidden="false" customHeight="true" outlineLevel="0" collapsed="false">
      <c r="A31" s="118" t="s">
        <v>218</v>
      </c>
      <c r="B31" s="110"/>
      <c r="C31" s="111" t="n">
        <v>33100</v>
      </c>
      <c r="D31" s="112"/>
      <c r="E31" s="111" t="s">
        <v>162</v>
      </c>
      <c r="F31" s="112"/>
      <c r="G31" s="111" t="s">
        <v>162</v>
      </c>
      <c r="H31" s="112"/>
      <c r="I31" s="111" t="s">
        <v>162</v>
      </c>
      <c r="J31" s="112"/>
      <c r="K31" s="111" t="n">
        <v>33100</v>
      </c>
      <c r="L31" s="112"/>
      <c r="M31" s="111" t="s">
        <v>162</v>
      </c>
      <c r="N31" s="112"/>
      <c r="O31" s="111" t="s">
        <v>162</v>
      </c>
      <c r="P31" s="112"/>
      <c r="Q31" s="111" t="s">
        <v>162</v>
      </c>
      <c r="R31" s="112"/>
      <c r="S31" s="111" t="s">
        <v>162</v>
      </c>
      <c r="T31" s="112"/>
      <c r="U31" s="111" t="s">
        <v>162</v>
      </c>
      <c r="V31" s="88"/>
    </row>
    <row r="32" customFormat="false" ht="11.25" hidden="false" customHeight="true" outlineLevel="0" collapsed="false">
      <c r="A32" s="118" t="s">
        <v>219</v>
      </c>
      <c r="B32" s="110"/>
      <c r="C32" s="111" t="s">
        <v>162</v>
      </c>
      <c r="D32" s="112"/>
      <c r="E32" s="111" t="s">
        <v>162</v>
      </c>
      <c r="F32" s="112"/>
      <c r="G32" s="111" t="s">
        <v>162</v>
      </c>
      <c r="H32" s="112"/>
      <c r="I32" s="111" t="s">
        <v>162</v>
      </c>
      <c r="J32" s="112"/>
      <c r="K32" s="111" t="s">
        <v>162</v>
      </c>
      <c r="L32" s="112"/>
      <c r="M32" s="111" t="s">
        <v>162</v>
      </c>
      <c r="N32" s="112"/>
      <c r="O32" s="111" t="s">
        <v>162</v>
      </c>
      <c r="P32" s="112"/>
      <c r="Q32" s="111" t="s">
        <v>162</v>
      </c>
      <c r="R32" s="112"/>
      <c r="S32" s="111" t="s">
        <v>162</v>
      </c>
      <c r="T32" s="112"/>
      <c r="U32" s="111" t="n">
        <v>4620</v>
      </c>
      <c r="V32" s="88"/>
    </row>
    <row r="33" customFormat="false" ht="11.25" hidden="false" customHeight="true" outlineLevel="0" collapsed="false">
      <c r="A33" s="118" t="s">
        <v>220</v>
      </c>
      <c r="B33" s="110"/>
      <c r="C33" s="111" t="s">
        <v>162</v>
      </c>
      <c r="D33" s="112"/>
      <c r="E33" s="111" t="s">
        <v>162</v>
      </c>
      <c r="F33" s="112"/>
      <c r="G33" s="111" t="s">
        <v>162</v>
      </c>
      <c r="H33" s="112"/>
      <c r="I33" s="111" t="s">
        <v>162</v>
      </c>
      <c r="J33" s="112"/>
      <c r="K33" s="111" t="s">
        <v>162</v>
      </c>
      <c r="L33" s="112"/>
      <c r="M33" s="111" t="s">
        <v>162</v>
      </c>
      <c r="N33" s="112"/>
      <c r="O33" s="111" t="s">
        <v>162</v>
      </c>
      <c r="P33" s="112"/>
      <c r="Q33" s="111" t="s">
        <v>162</v>
      </c>
      <c r="R33" s="112"/>
      <c r="S33" s="111" t="n">
        <v>2760</v>
      </c>
      <c r="T33" s="112" t="n">
        <v>4</v>
      </c>
      <c r="U33" s="111" t="s">
        <v>162</v>
      </c>
      <c r="V33" s="88"/>
    </row>
    <row r="34" customFormat="false" ht="11.25" hidden="false" customHeight="true" outlineLevel="0" collapsed="false">
      <c r="A34" s="118" t="s">
        <v>221</v>
      </c>
      <c r="B34" s="110"/>
      <c r="C34" s="111" t="s">
        <v>162</v>
      </c>
      <c r="D34" s="112"/>
      <c r="E34" s="111" t="s">
        <v>162</v>
      </c>
      <c r="F34" s="112"/>
      <c r="G34" s="111" t="s">
        <v>162</v>
      </c>
      <c r="H34" s="112"/>
      <c r="I34" s="111" t="s">
        <v>162</v>
      </c>
      <c r="J34" s="112"/>
      <c r="K34" s="111" t="s">
        <v>162</v>
      </c>
      <c r="L34" s="112"/>
      <c r="M34" s="111" t="s">
        <v>162</v>
      </c>
      <c r="N34" s="112"/>
      <c r="O34" s="111" t="s">
        <v>162</v>
      </c>
      <c r="P34" s="112"/>
      <c r="Q34" s="111" t="s">
        <v>162</v>
      </c>
      <c r="R34" s="112"/>
      <c r="S34" s="111" t="s">
        <v>162</v>
      </c>
      <c r="T34" s="112"/>
      <c r="U34" s="111" t="n">
        <v>175</v>
      </c>
      <c r="V34" s="88"/>
    </row>
    <row r="35" customFormat="false" ht="11.25" hidden="false" customHeight="true" outlineLevel="0" collapsed="false">
      <c r="A35" s="118" t="s">
        <v>222</v>
      </c>
      <c r="B35" s="110"/>
      <c r="C35" s="111" t="s">
        <v>162</v>
      </c>
      <c r="D35" s="112"/>
      <c r="E35" s="111" t="s">
        <v>162</v>
      </c>
      <c r="F35" s="112"/>
      <c r="G35" s="111" t="s">
        <v>162</v>
      </c>
      <c r="H35" s="112"/>
      <c r="I35" s="111" t="n">
        <v>2</v>
      </c>
      <c r="J35" s="112"/>
      <c r="K35" s="111" t="n">
        <v>2</v>
      </c>
      <c r="L35" s="112"/>
      <c r="M35" s="111" t="s">
        <v>162</v>
      </c>
      <c r="N35" s="112"/>
      <c r="O35" s="111" t="s">
        <v>162</v>
      </c>
      <c r="P35" s="112"/>
      <c r="Q35" s="111" t="s">
        <v>162</v>
      </c>
      <c r="R35" s="112"/>
      <c r="S35" s="111" t="s">
        <v>162</v>
      </c>
      <c r="T35" s="112"/>
      <c r="U35" s="111" t="n">
        <v>370</v>
      </c>
      <c r="V35" s="88"/>
    </row>
    <row r="36" customFormat="false" ht="11.25" hidden="false" customHeight="true" outlineLevel="0" collapsed="false">
      <c r="A36" s="118" t="s">
        <v>183</v>
      </c>
      <c r="B36" s="110"/>
      <c r="C36" s="111" t="s">
        <v>162</v>
      </c>
      <c r="D36" s="112"/>
      <c r="E36" s="111" t="s">
        <v>162</v>
      </c>
      <c r="F36" s="112"/>
      <c r="G36" s="111" t="s">
        <v>162</v>
      </c>
      <c r="H36" s="112"/>
      <c r="I36" s="111" t="s">
        <v>162</v>
      </c>
      <c r="J36" s="112"/>
      <c r="K36" s="111" t="s">
        <v>162</v>
      </c>
      <c r="L36" s="112"/>
      <c r="M36" s="111" t="s">
        <v>162</v>
      </c>
      <c r="N36" s="112"/>
      <c r="O36" s="111" t="n">
        <v>50</v>
      </c>
      <c r="P36" s="112"/>
      <c r="Q36" s="111" t="s">
        <v>162</v>
      </c>
      <c r="R36" s="112"/>
      <c r="S36" s="111" t="s">
        <v>162</v>
      </c>
      <c r="T36" s="112"/>
      <c r="U36" s="111" t="s">
        <v>162</v>
      </c>
      <c r="V36" s="88"/>
    </row>
    <row r="37" customFormat="false" ht="11.25" hidden="false" customHeight="true" outlineLevel="0" collapsed="false">
      <c r="A37" s="118" t="s">
        <v>184</v>
      </c>
      <c r="B37" s="110"/>
      <c r="C37" s="111" t="s">
        <v>162</v>
      </c>
      <c r="D37" s="112"/>
      <c r="E37" s="111" t="s">
        <v>162</v>
      </c>
      <c r="F37" s="112"/>
      <c r="G37" s="111" t="s">
        <v>162</v>
      </c>
      <c r="H37" s="112"/>
      <c r="I37" s="111" t="s">
        <v>162</v>
      </c>
      <c r="J37" s="112"/>
      <c r="K37" s="111" t="s">
        <v>162</v>
      </c>
      <c r="L37" s="112"/>
      <c r="M37" s="111" t="s">
        <v>162</v>
      </c>
      <c r="N37" s="112"/>
      <c r="O37" s="111" t="s">
        <v>162</v>
      </c>
      <c r="P37" s="112"/>
      <c r="Q37" s="111" t="s">
        <v>162</v>
      </c>
      <c r="R37" s="112"/>
      <c r="S37" s="111" t="n">
        <v>71</v>
      </c>
      <c r="T37" s="112"/>
      <c r="U37" s="111" t="s">
        <v>162</v>
      </c>
      <c r="V37" s="88"/>
    </row>
    <row r="38" customFormat="false" ht="11.25" hidden="false" customHeight="true" outlineLevel="0" collapsed="false">
      <c r="A38" s="118" t="s">
        <v>223</v>
      </c>
      <c r="B38" s="110"/>
      <c r="C38" s="111" t="n">
        <v>12</v>
      </c>
      <c r="D38" s="112"/>
      <c r="E38" s="111" t="s">
        <v>162</v>
      </c>
      <c r="F38" s="112"/>
      <c r="G38" s="111" t="s">
        <v>162</v>
      </c>
      <c r="H38" s="112"/>
      <c r="I38" s="111" t="s">
        <v>162</v>
      </c>
      <c r="J38" s="112"/>
      <c r="K38" s="111" t="n">
        <v>12</v>
      </c>
      <c r="L38" s="112"/>
      <c r="M38" s="111" t="s">
        <v>162</v>
      </c>
      <c r="N38" s="112"/>
      <c r="O38" s="111" t="n">
        <v>155</v>
      </c>
      <c r="P38" s="112"/>
      <c r="Q38" s="111" t="s">
        <v>162</v>
      </c>
      <c r="R38" s="112"/>
      <c r="S38" s="111" t="n">
        <v>398</v>
      </c>
      <c r="T38" s="112"/>
      <c r="U38" s="111" t="n">
        <v>18900</v>
      </c>
      <c r="V38" s="88"/>
    </row>
    <row r="39" customFormat="false" ht="11.25" hidden="false" customHeight="true" outlineLevel="0" collapsed="false">
      <c r="A39" s="118" t="s">
        <v>7</v>
      </c>
      <c r="B39" s="110"/>
      <c r="C39" s="120" t="n">
        <v>25</v>
      </c>
      <c r="D39" s="121" t="n">
        <v>4</v>
      </c>
      <c r="E39" s="120" t="s">
        <v>162</v>
      </c>
      <c r="F39" s="121"/>
      <c r="G39" s="120" t="s">
        <v>162</v>
      </c>
      <c r="H39" s="121"/>
      <c r="I39" s="120" t="s">
        <v>162</v>
      </c>
      <c r="J39" s="121"/>
      <c r="K39" s="120" t="n">
        <v>25</v>
      </c>
      <c r="L39" s="121"/>
      <c r="M39" s="120" t="s">
        <v>162</v>
      </c>
      <c r="N39" s="121"/>
      <c r="O39" s="120" t="s">
        <v>162</v>
      </c>
      <c r="P39" s="121"/>
      <c r="Q39" s="120" t="s">
        <v>162</v>
      </c>
      <c r="R39" s="121"/>
      <c r="S39" s="120" t="n">
        <v>44</v>
      </c>
      <c r="T39" s="121" t="n">
        <v>4</v>
      </c>
      <c r="U39" s="120" t="n">
        <v>17</v>
      </c>
      <c r="V39" s="88"/>
    </row>
    <row r="40" customFormat="false" ht="11.25" hidden="false" customHeight="true" outlineLevel="0" collapsed="false">
      <c r="A40" s="122" t="s">
        <v>13</v>
      </c>
      <c r="B40" s="123"/>
      <c r="C40" s="111" t="n">
        <v>325000</v>
      </c>
      <c r="D40" s="112"/>
      <c r="E40" s="111" t="n">
        <v>20900</v>
      </c>
      <c r="F40" s="112"/>
      <c r="G40" s="111" t="s">
        <v>162</v>
      </c>
      <c r="H40" s="112"/>
      <c r="I40" s="111" t="n">
        <v>2820</v>
      </c>
      <c r="J40" s="112"/>
      <c r="K40" s="111" t="n">
        <v>349000</v>
      </c>
      <c r="L40" s="112"/>
      <c r="M40" s="111" t="n">
        <v>31700</v>
      </c>
      <c r="N40" s="112"/>
      <c r="O40" s="111" t="n">
        <v>1300</v>
      </c>
      <c r="P40" s="112"/>
      <c r="Q40" s="111" t="s">
        <v>162</v>
      </c>
      <c r="R40" s="112"/>
      <c r="S40" s="111" t="n">
        <v>25700</v>
      </c>
      <c r="T40" s="112"/>
      <c r="U40" s="111" t="n">
        <v>40400</v>
      </c>
      <c r="V40" s="88"/>
    </row>
    <row r="41" customFormat="false" ht="11.25" hidden="false" customHeight="true" outlineLevel="0" collapsed="false">
      <c r="A41" s="122" t="s">
        <v>176</v>
      </c>
      <c r="B41" s="124"/>
      <c r="C41" s="120" t="n">
        <v>1810000</v>
      </c>
      <c r="D41" s="121"/>
      <c r="E41" s="120" t="n">
        <v>104000</v>
      </c>
      <c r="F41" s="121"/>
      <c r="G41" s="120" t="n">
        <v>1070</v>
      </c>
      <c r="H41" s="121"/>
      <c r="I41" s="120" t="n">
        <v>37100</v>
      </c>
      <c r="J41" s="121"/>
      <c r="K41" s="120" t="n">
        <v>1960000</v>
      </c>
      <c r="L41" s="121"/>
      <c r="M41" s="120" t="n">
        <v>186000</v>
      </c>
      <c r="N41" s="121"/>
      <c r="O41" s="120" t="n">
        <v>8130</v>
      </c>
      <c r="P41" s="121"/>
      <c r="Q41" s="120" t="n">
        <v>600</v>
      </c>
      <c r="R41" s="121"/>
      <c r="S41" s="120" t="n">
        <v>166000</v>
      </c>
      <c r="T41" s="121"/>
      <c r="U41" s="120" t="n">
        <v>475000</v>
      </c>
      <c r="V41" s="88"/>
    </row>
    <row r="42" customFormat="false" ht="11.25" hidden="false" customHeight="true" outlineLevel="0" collapsed="false">
      <c r="A42" s="98" t="s">
        <v>186</v>
      </c>
      <c r="B42" s="99"/>
      <c r="C42" s="98"/>
      <c r="D42" s="101"/>
      <c r="E42" s="98"/>
      <c r="F42" s="101"/>
      <c r="G42" s="125"/>
      <c r="H42" s="126"/>
      <c r="I42" s="125"/>
      <c r="J42" s="126"/>
      <c r="K42" s="98"/>
      <c r="L42" s="101"/>
      <c r="M42" s="98"/>
      <c r="N42" s="101"/>
      <c r="O42" s="98"/>
      <c r="P42" s="101"/>
      <c r="Q42" s="98"/>
      <c r="R42" s="101"/>
      <c r="S42" s="125"/>
      <c r="T42" s="127"/>
      <c r="U42" s="98"/>
    </row>
    <row r="43" customFormat="false" ht="11.25" hidden="false" customHeight="true" outlineLevel="0" collapsed="false">
      <c r="A43" s="128" t="s">
        <v>224</v>
      </c>
      <c r="B43" s="99"/>
      <c r="C43" s="98"/>
      <c r="D43" s="101"/>
      <c r="E43" s="98"/>
      <c r="F43" s="101"/>
      <c r="G43" s="125"/>
      <c r="H43" s="126"/>
      <c r="I43" s="125"/>
      <c r="J43" s="126"/>
      <c r="K43" s="98"/>
      <c r="L43" s="101"/>
      <c r="M43" s="98"/>
      <c r="N43" s="101"/>
      <c r="O43" s="98"/>
      <c r="P43" s="101"/>
      <c r="Q43" s="98"/>
      <c r="R43" s="101"/>
      <c r="S43" s="125"/>
      <c r="T43" s="127"/>
      <c r="U43" s="98"/>
    </row>
    <row r="44" customFormat="false" ht="11.25" hidden="false" customHeight="true" outlineLevel="0" collapsed="false">
      <c r="A44" s="128" t="s">
        <v>225</v>
      </c>
      <c r="B44" s="110"/>
      <c r="C44" s="98"/>
      <c r="D44" s="101"/>
      <c r="E44" s="98"/>
      <c r="F44" s="101"/>
      <c r="G44" s="125"/>
      <c r="H44" s="126"/>
      <c r="I44" s="125"/>
      <c r="J44" s="126"/>
      <c r="K44" s="98"/>
      <c r="L44" s="101"/>
      <c r="M44" s="98"/>
      <c r="N44" s="101"/>
      <c r="O44" s="98"/>
      <c r="P44" s="101"/>
      <c r="Q44" s="98"/>
      <c r="R44" s="101"/>
      <c r="S44" s="125"/>
      <c r="T44" s="127"/>
      <c r="U44" s="98"/>
    </row>
    <row r="45" customFormat="false" ht="11.25" hidden="false" customHeight="true" outlineLevel="0" collapsed="false">
      <c r="A45" s="128" t="s">
        <v>226</v>
      </c>
      <c r="B45" s="110"/>
      <c r="C45" s="98"/>
      <c r="D45" s="101"/>
      <c r="E45" s="98"/>
      <c r="F45" s="101"/>
      <c r="G45" s="125"/>
      <c r="H45" s="126"/>
      <c r="I45" s="125"/>
      <c r="J45" s="126"/>
      <c r="K45" s="98"/>
      <c r="L45" s="101"/>
      <c r="M45" s="98"/>
      <c r="N45" s="101"/>
      <c r="O45" s="98"/>
      <c r="P45" s="101"/>
      <c r="Q45" s="98"/>
      <c r="R45" s="101"/>
      <c r="S45" s="125"/>
      <c r="T45" s="127"/>
      <c r="U45" s="98"/>
    </row>
    <row r="46" customFormat="false" ht="11.25" hidden="false" customHeight="true" outlineLevel="0" collapsed="false">
      <c r="A46" s="57" t="s">
        <v>227</v>
      </c>
      <c r="B46" s="110"/>
      <c r="C46" s="98"/>
      <c r="D46" s="101"/>
      <c r="E46" s="98"/>
      <c r="F46" s="101"/>
      <c r="G46" s="125"/>
      <c r="H46" s="126"/>
      <c r="I46" s="125"/>
      <c r="J46" s="126"/>
      <c r="K46" s="98"/>
      <c r="L46" s="101"/>
      <c r="M46" s="98"/>
      <c r="N46" s="101"/>
      <c r="O46" s="98"/>
      <c r="P46" s="101"/>
      <c r="Q46" s="98"/>
      <c r="R46" s="101"/>
      <c r="S46" s="125"/>
      <c r="T46" s="127"/>
      <c r="U46" s="98"/>
    </row>
    <row r="47" customFormat="false" ht="11.25" hidden="false" customHeight="true" outlineLevel="0" collapsed="false">
      <c r="A47" s="57" t="s">
        <v>228</v>
      </c>
      <c r="B47" s="110"/>
      <c r="C47" s="98"/>
      <c r="D47" s="101"/>
      <c r="E47" s="98"/>
      <c r="F47" s="101"/>
      <c r="G47" s="125"/>
      <c r="H47" s="126"/>
      <c r="I47" s="125"/>
      <c r="J47" s="126"/>
      <c r="K47" s="98"/>
      <c r="L47" s="101"/>
      <c r="M47" s="98"/>
      <c r="N47" s="101"/>
      <c r="O47" s="98"/>
      <c r="P47" s="101"/>
      <c r="Q47" s="98"/>
      <c r="R47" s="101"/>
      <c r="S47" s="125"/>
      <c r="T47" s="127"/>
      <c r="U47" s="98"/>
    </row>
    <row r="48" customFormat="false" ht="11.25" hidden="false" customHeight="true" outlineLevel="0" collapsed="false">
      <c r="A48" s="98"/>
      <c r="B48" s="99"/>
      <c r="C48" s="98"/>
      <c r="D48" s="101"/>
      <c r="E48" s="98"/>
      <c r="F48" s="101"/>
      <c r="G48" s="108"/>
      <c r="H48" s="101"/>
      <c r="I48" s="108"/>
      <c r="J48" s="101"/>
      <c r="K48" s="98"/>
      <c r="L48" s="101"/>
      <c r="M48" s="98"/>
      <c r="N48" s="101"/>
      <c r="O48" s="98"/>
      <c r="P48" s="101"/>
      <c r="Q48" s="98"/>
      <c r="R48" s="101"/>
      <c r="S48" s="108"/>
      <c r="T48" s="101"/>
      <c r="U48" s="98"/>
    </row>
    <row r="49" customFormat="false" ht="11.25" hidden="false" customHeight="true" outlineLevel="0" collapsed="false">
      <c r="A49" s="98" t="s">
        <v>191</v>
      </c>
      <c r="B49" s="99"/>
      <c r="C49" s="98"/>
      <c r="D49" s="101"/>
      <c r="E49" s="98"/>
      <c r="F49" s="101"/>
      <c r="G49" s="108"/>
      <c r="H49" s="101"/>
      <c r="I49" s="108"/>
      <c r="J49" s="101"/>
      <c r="K49" s="98"/>
      <c r="L49" s="101"/>
      <c r="M49" s="98"/>
      <c r="N49" s="101"/>
      <c r="O49" s="98"/>
      <c r="P49" s="101"/>
      <c r="Q49" s="98"/>
      <c r="R49" s="101"/>
      <c r="S49" s="108"/>
      <c r="T49" s="101"/>
      <c r="U49" s="98"/>
    </row>
  </sheetData>
  <mergeCells count="3">
    <mergeCell ref="A1:U1"/>
    <mergeCell ref="A2:U2"/>
    <mergeCell ref="A4:U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28"/>
    <col collapsed="false" customWidth="true" hidden="false" outlineLevel="0" max="2" min="2" style="5" width="1.7"/>
    <col collapsed="false" customWidth="false" hidden="false" outlineLevel="0" max="3" min="3" style="4" width="9.14"/>
    <col collapsed="false" customWidth="true" hidden="false" outlineLevel="0" max="4" min="4" style="5" width="1.7"/>
    <col collapsed="false" customWidth="false" hidden="false" outlineLevel="0" max="5" min="5" style="4" width="9.14"/>
    <col collapsed="false" customWidth="true" hidden="false" outlineLevel="0" max="6" min="6" style="5" width="1.7"/>
    <col collapsed="false" customWidth="false" hidden="false" outlineLevel="0" max="7" min="7" style="4" width="9.14"/>
    <col collapsed="false" customWidth="true" hidden="false" outlineLevel="0" max="8" min="8" style="5" width="1.7"/>
    <col collapsed="false" customWidth="false" hidden="false" outlineLevel="0" max="9" min="9" style="4" width="9.14"/>
    <col collapsed="false" customWidth="true" hidden="false" outlineLevel="0" max="10" min="10" style="5" width="1.7"/>
    <col collapsed="false" customWidth="false" hidden="false" outlineLevel="0" max="11" min="11" style="4" width="9.14"/>
    <col collapsed="false" customWidth="true" hidden="false" outlineLevel="0" max="12" min="12" style="5" width="1.7"/>
    <col collapsed="false" customWidth="false" hidden="false" outlineLevel="0" max="13" min="13" style="4" width="9.14"/>
    <col collapsed="false" customWidth="true" hidden="false" outlineLevel="0" max="14" min="14" style="5" width="1.7"/>
    <col collapsed="false" customWidth="false" hidden="false" outlineLevel="0" max="15" min="15" style="4" width="9.14"/>
    <col collapsed="false" customWidth="true" hidden="false" outlineLevel="0" max="16" min="16" style="5" width="1.7"/>
    <col collapsed="false" customWidth="false" hidden="false" outlineLevel="0" max="17" min="17" style="4" width="9.14"/>
    <col collapsed="false" customWidth="true" hidden="false" outlineLevel="0" max="18" min="18" style="5" width="1.7"/>
    <col collapsed="false" customWidth="false" hidden="false" outlineLevel="0" max="257" min="19" style="4" width="9.14"/>
  </cols>
  <sheetData>
    <row r="1" customFormat="false" ht="11.25" hidden="false" customHeight="true" outlineLevel="0" collapsed="false">
      <c r="A1" s="100" t="s">
        <v>22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customFormat="false" ht="11.25" hidden="false" customHeight="true" outlineLevel="0" collapsed="false">
      <c r="A2" s="100" t="s">
        <v>23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11.25" hidden="false" customHeight="true" outlineLevel="0" collapsed="false">
      <c r="A3" s="101"/>
      <c r="B3" s="101"/>
      <c r="C3" s="98"/>
      <c r="D3" s="101"/>
      <c r="E3" s="98"/>
      <c r="F3" s="101"/>
      <c r="G3" s="101"/>
      <c r="H3" s="101"/>
      <c r="I3" s="98"/>
      <c r="J3" s="101"/>
      <c r="K3" s="98"/>
      <c r="L3" s="101"/>
      <c r="M3" s="98"/>
      <c r="N3" s="101"/>
      <c r="O3" s="98"/>
      <c r="P3" s="101"/>
      <c r="Q3" s="101"/>
      <c r="R3" s="101"/>
      <c r="S3" s="101"/>
    </row>
    <row r="4" customFormat="false" ht="11.25" hidden="false" customHeight="true" outlineLevel="0" collapsed="false">
      <c r="A4" s="100" t="s">
        <v>194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1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3"/>
      <c r="P5" s="102"/>
      <c r="Q5" s="102"/>
      <c r="R5" s="102"/>
      <c r="S5" s="103"/>
    </row>
    <row r="6" customFormat="false" ht="11.25" hidden="false" customHeight="true" outlineLevel="0" collapsed="false">
      <c r="A6" s="104"/>
      <c r="B6" s="100"/>
      <c r="C6" s="106"/>
      <c r="D6" s="100"/>
      <c r="E6" s="100"/>
      <c r="F6" s="100"/>
      <c r="G6" s="106"/>
      <c r="H6" s="100"/>
      <c r="I6" s="106"/>
      <c r="J6" s="100"/>
      <c r="K6" s="100" t="s">
        <v>7</v>
      </c>
      <c r="L6" s="6"/>
      <c r="M6" s="107"/>
      <c r="N6" s="6"/>
      <c r="O6" s="106"/>
      <c r="P6" s="100"/>
      <c r="Q6" s="100" t="s">
        <v>195</v>
      </c>
      <c r="R6" s="100"/>
      <c r="S6" s="106"/>
    </row>
    <row r="7" customFormat="false" ht="11.25" hidden="false" customHeight="true" outlineLevel="0" collapsed="false">
      <c r="A7" s="98"/>
      <c r="B7" s="101"/>
      <c r="C7" s="108"/>
      <c r="D7" s="101"/>
      <c r="E7" s="101"/>
      <c r="F7" s="101"/>
      <c r="G7" s="101" t="s">
        <v>196</v>
      </c>
      <c r="H7" s="101"/>
      <c r="I7" s="108"/>
      <c r="J7" s="101"/>
      <c r="K7" s="101" t="s">
        <v>197</v>
      </c>
      <c r="L7" s="101"/>
      <c r="M7" s="101" t="s">
        <v>145</v>
      </c>
      <c r="N7" s="101"/>
      <c r="O7" s="101" t="s">
        <v>33</v>
      </c>
      <c r="P7" s="101"/>
      <c r="Q7" s="101" t="s">
        <v>198</v>
      </c>
      <c r="R7" s="101"/>
      <c r="S7" s="101" t="s">
        <v>199</v>
      </c>
    </row>
    <row r="8" customFormat="false" ht="11.25" hidden="false" customHeight="true" outlineLevel="0" collapsed="false">
      <c r="A8" s="98"/>
      <c r="B8" s="101"/>
      <c r="C8" s="98"/>
      <c r="D8" s="101"/>
      <c r="E8" s="98"/>
      <c r="F8" s="101"/>
      <c r="G8" s="101" t="s">
        <v>200</v>
      </c>
      <c r="H8" s="101"/>
      <c r="I8" s="98"/>
      <c r="J8" s="101"/>
      <c r="K8" s="101" t="s">
        <v>201</v>
      </c>
      <c r="L8" s="101"/>
      <c r="M8" s="101" t="s">
        <v>151</v>
      </c>
      <c r="N8" s="101"/>
      <c r="O8" s="101" t="s">
        <v>202</v>
      </c>
      <c r="P8" s="101"/>
      <c r="Q8" s="101" t="s">
        <v>203</v>
      </c>
      <c r="R8" s="101"/>
      <c r="S8" s="101" t="s">
        <v>150</v>
      </c>
    </row>
    <row r="9" customFormat="false" ht="11.25" hidden="false" customHeight="true" outlineLevel="0" collapsed="false">
      <c r="A9" s="102" t="s">
        <v>153</v>
      </c>
      <c r="B9" s="102"/>
      <c r="C9" s="102" t="s">
        <v>204</v>
      </c>
      <c r="D9" s="102"/>
      <c r="E9" s="102" t="s">
        <v>205</v>
      </c>
      <c r="F9" s="102"/>
      <c r="G9" s="102" t="s">
        <v>206</v>
      </c>
      <c r="H9" s="102"/>
      <c r="I9" s="102" t="s">
        <v>13</v>
      </c>
      <c r="J9" s="102"/>
      <c r="K9" s="102" t="s">
        <v>159</v>
      </c>
      <c r="L9" s="102"/>
      <c r="M9" s="102" t="s">
        <v>159</v>
      </c>
      <c r="N9" s="102"/>
      <c r="O9" s="102" t="s">
        <v>159</v>
      </c>
      <c r="P9" s="102"/>
      <c r="Q9" s="102" t="s">
        <v>159</v>
      </c>
      <c r="R9" s="102"/>
      <c r="S9" s="102" t="s">
        <v>207</v>
      </c>
    </row>
    <row r="10" customFormat="false" ht="11.25" hidden="false" customHeight="true" outlineLevel="0" collapsed="false">
      <c r="A10" s="103" t="s">
        <v>161</v>
      </c>
      <c r="B10" s="129"/>
      <c r="C10" s="111" t="n">
        <v>624000</v>
      </c>
      <c r="D10" s="112"/>
      <c r="E10" s="111" t="n">
        <v>22700</v>
      </c>
      <c r="F10" s="112"/>
      <c r="G10" s="111" t="n">
        <v>230000</v>
      </c>
      <c r="H10" s="112"/>
      <c r="I10" s="111" t="n">
        <v>877000</v>
      </c>
      <c r="J10" s="112"/>
      <c r="K10" s="111" t="n">
        <v>32700</v>
      </c>
      <c r="L10" s="112"/>
      <c r="M10" s="111" t="n">
        <v>360000</v>
      </c>
      <c r="N10" s="112"/>
      <c r="O10" s="111" t="n">
        <v>81200</v>
      </c>
      <c r="P10" s="112"/>
      <c r="Q10" s="111" t="n">
        <v>290000</v>
      </c>
      <c r="R10" s="112"/>
      <c r="S10" s="111" t="n">
        <v>2380000</v>
      </c>
    </row>
    <row r="11" customFormat="false" ht="11.25" hidden="false" customHeight="true" outlineLevel="0" collapsed="false">
      <c r="A11" s="48" t="s">
        <v>23</v>
      </c>
      <c r="B11" s="129"/>
      <c r="C11" s="111"/>
      <c r="D11" s="112"/>
      <c r="E11" s="111"/>
      <c r="F11" s="112"/>
      <c r="G11" s="111"/>
      <c r="H11" s="112"/>
      <c r="I11" s="111"/>
      <c r="J11" s="112"/>
      <c r="K11" s="111"/>
      <c r="L11" s="112"/>
      <c r="M11" s="111"/>
      <c r="N11" s="112"/>
      <c r="O11" s="111"/>
      <c r="P11" s="112"/>
      <c r="Q11" s="111"/>
      <c r="R11" s="112"/>
      <c r="S11" s="111"/>
    </row>
    <row r="12" customFormat="false" ht="11.25" hidden="false" customHeight="true" outlineLevel="0" collapsed="false">
      <c r="A12" s="113" t="s">
        <v>27</v>
      </c>
      <c r="B12" s="129"/>
      <c r="C12" s="111" t="n">
        <v>19700</v>
      </c>
      <c r="D12" s="112"/>
      <c r="E12" s="111" t="n">
        <v>1590</v>
      </c>
      <c r="F12" s="112"/>
      <c r="G12" s="111" t="n">
        <v>17300</v>
      </c>
      <c r="H12" s="112"/>
      <c r="I12" s="111" t="n">
        <v>38600</v>
      </c>
      <c r="J12" s="112"/>
      <c r="K12" s="111" t="n">
        <v>3530</v>
      </c>
      <c r="L12" s="112"/>
      <c r="M12" s="111" t="n">
        <v>38400</v>
      </c>
      <c r="N12" s="112"/>
      <c r="O12" s="111" t="n">
        <v>7590</v>
      </c>
      <c r="P12" s="112"/>
      <c r="Q12" s="111" t="n">
        <v>56800</v>
      </c>
      <c r="R12" s="112"/>
      <c r="S12" s="111" t="n">
        <v>179000</v>
      </c>
    </row>
    <row r="13" customFormat="false" ht="11.25" hidden="false" customHeight="true" outlineLevel="0" collapsed="false">
      <c r="A13" s="113" t="s">
        <v>29</v>
      </c>
      <c r="B13" s="129"/>
      <c r="C13" s="114" t="n">
        <v>7420</v>
      </c>
      <c r="D13" s="115"/>
      <c r="E13" s="114" t="n">
        <v>1190</v>
      </c>
      <c r="F13" s="115"/>
      <c r="G13" s="114" t="n">
        <v>246</v>
      </c>
      <c r="H13" s="115"/>
      <c r="I13" s="114" t="n">
        <v>8860</v>
      </c>
      <c r="J13" s="115"/>
      <c r="K13" s="114" t="n">
        <v>906</v>
      </c>
      <c r="L13" s="115"/>
      <c r="M13" s="114" t="n">
        <v>31500</v>
      </c>
      <c r="N13" s="115"/>
      <c r="O13" s="114" t="n">
        <v>4970</v>
      </c>
      <c r="P13" s="115"/>
      <c r="Q13" s="114" t="n">
        <v>26900</v>
      </c>
      <c r="R13" s="115"/>
      <c r="S13" s="114" t="n">
        <v>212000</v>
      </c>
    </row>
    <row r="14" customFormat="false" ht="11.25" hidden="false" customHeight="true" outlineLevel="0" collapsed="false">
      <c r="A14" s="113" t="s">
        <v>77</v>
      </c>
      <c r="B14" s="129"/>
      <c r="C14" s="111"/>
      <c r="D14" s="112"/>
      <c r="E14" s="111"/>
      <c r="F14" s="112"/>
      <c r="G14" s="111"/>
      <c r="H14" s="112"/>
      <c r="I14" s="111"/>
      <c r="J14" s="112"/>
      <c r="K14" s="111"/>
      <c r="L14" s="112"/>
      <c r="M14" s="111"/>
      <c r="N14" s="112"/>
      <c r="O14" s="111"/>
      <c r="P14" s="112"/>
      <c r="Q14" s="111"/>
      <c r="R14" s="112"/>
      <c r="S14" s="111"/>
    </row>
    <row r="15" customFormat="false" ht="11.25" hidden="false" customHeight="true" outlineLevel="0" collapsed="false">
      <c r="A15" s="118" t="s">
        <v>231</v>
      </c>
      <c r="B15" s="129"/>
      <c r="C15" s="111" t="s">
        <v>162</v>
      </c>
      <c r="D15" s="112"/>
      <c r="E15" s="111" t="s">
        <v>162</v>
      </c>
      <c r="F15" s="112"/>
      <c r="G15" s="111" t="s">
        <v>162</v>
      </c>
      <c r="H15" s="112"/>
      <c r="I15" s="111" t="s">
        <v>162</v>
      </c>
      <c r="J15" s="112"/>
      <c r="K15" s="111" t="s">
        <v>162</v>
      </c>
      <c r="L15" s="112"/>
      <c r="M15" s="111" t="s">
        <v>162</v>
      </c>
      <c r="N15" s="112"/>
      <c r="O15" s="111" t="s">
        <v>162</v>
      </c>
      <c r="P15" s="112"/>
      <c r="Q15" s="111" t="s">
        <v>162</v>
      </c>
      <c r="R15" s="112"/>
      <c r="S15" s="111" t="n">
        <v>1490</v>
      </c>
    </row>
    <row r="16" customFormat="false" ht="11.25" hidden="false" customHeight="true" outlineLevel="0" collapsed="false">
      <c r="A16" s="118" t="s">
        <v>232</v>
      </c>
      <c r="B16" s="129"/>
      <c r="C16" s="111" t="s">
        <v>162</v>
      </c>
      <c r="D16" s="112"/>
      <c r="E16" s="111" t="s">
        <v>162</v>
      </c>
      <c r="F16" s="112"/>
      <c r="G16" s="111" t="s">
        <v>162</v>
      </c>
      <c r="H16" s="112"/>
      <c r="I16" s="111" t="s">
        <v>162</v>
      </c>
      <c r="J16" s="112"/>
      <c r="K16" s="111" t="s">
        <v>162</v>
      </c>
      <c r="L16" s="112"/>
      <c r="M16" s="111" t="n">
        <v>176</v>
      </c>
      <c r="N16" s="112"/>
      <c r="O16" s="111" t="s">
        <v>162</v>
      </c>
      <c r="P16" s="112"/>
      <c r="Q16" s="111" t="n">
        <v>424</v>
      </c>
      <c r="R16" s="112"/>
      <c r="S16" s="111" t="n">
        <v>20600</v>
      </c>
    </row>
    <row r="17" customFormat="false" ht="11.25" hidden="false" customHeight="true" outlineLevel="0" collapsed="false">
      <c r="A17" s="118" t="s">
        <v>165</v>
      </c>
      <c r="B17" s="129"/>
      <c r="C17" s="111" t="n">
        <v>1080</v>
      </c>
      <c r="D17" s="112" t="n">
        <v>4</v>
      </c>
      <c r="E17" s="111" t="s">
        <v>162</v>
      </c>
      <c r="F17" s="112"/>
      <c r="G17" s="111" t="s">
        <v>162</v>
      </c>
      <c r="H17" s="112"/>
      <c r="I17" s="111" t="n">
        <v>1080</v>
      </c>
      <c r="J17" s="112"/>
      <c r="K17" s="111" t="n">
        <v>674</v>
      </c>
      <c r="L17" s="112"/>
      <c r="M17" s="111" t="n">
        <v>891</v>
      </c>
      <c r="N17" s="112" t="n">
        <v>4</v>
      </c>
      <c r="O17" s="111" t="n">
        <v>2880</v>
      </c>
      <c r="P17" s="112" t="n">
        <v>4</v>
      </c>
      <c r="Q17" s="111" t="n">
        <v>3770</v>
      </c>
      <c r="R17" s="112"/>
      <c r="S17" s="111" t="n">
        <v>74600</v>
      </c>
    </row>
    <row r="18" customFormat="false" ht="11.25" hidden="false" customHeight="true" outlineLevel="0" collapsed="false">
      <c r="A18" s="118" t="s">
        <v>179</v>
      </c>
      <c r="B18" s="129"/>
      <c r="C18" s="111" t="s">
        <v>162</v>
      </c>
      <c r="D18" s="112"/>
      <c r="E18" s="111" t="s">
        <v>162</v>
      </c>
      <c r="F18" s="112"/>
      <c r="G18" s="111" t="s">
        <v>162</v>
      </c>
      <c r="H18" s="112"/>
      <c r="I18" s="111" t="s">
        <v>162</v>
      </c>
      <c r="J18" s="112"/>
      <c r="K18" s="111" t="s">
        <v>162</v>
      </c>
      <c r="L18" s="112"/>
      <c r="M18" s="111" t="s">
        <v>162</v>
      </c>
      <c r="N18" s="112"/>
      <c r="O18" s="111" t="s">
        <v>162</v>
      </c>
      <c r="P18" s="112"/>
      <c r="Q18" s="111" t="s">
        <v>162</v>
      </c>
      <c r="R18" s="112"/>
      <c r="S18" s="111" t="n">
        <v>16700</v>
      </c>
    </row>
    <row r="19" customFormat="false" ht="11.25" hidden="false" customHeight="true" outlineLevel="0" collapsed="false">
      <c r="A19" s="118" t="s">
        <v>209</v>
      </c>
      <c r="B19" s="129"/>
      <c r="C19" s="111" t="s">
        <v>162</v>
      </c>
      <c r="D19" s="112"/>
      <c r="E19" s="111" t="s">
        <v>162</v>
      </c>
      <c r="F19" s="112"/>
      <c r="G19" s="111" t="s">
        <v>162</v>
      </c>
      <c r="H19" s="112"/>
      <c r="I19" s="111" t="s">
        <v>162</v>
      </c>
      <c r="J19" s="112"/>
      <c r="K19" s="111" t="s">
        <v>162</v>
      </c>
      <c r="L19" s="112"/>
      <c r="M19" s="111" t="n">
        <v>1560</v>
      </c>
      <c r="N19" s="112"/>
      <c r="O19" s="111" t="s">
        <v>162</v>
      </c>
      <c r="P19" s="112"/>
      <c r="Q19" s="111" t="n">
        <v>554</v>
      </c>
      <c r="R19" s="112"/>
      <c r="S19" s="111" t="s">
        <v>162</v>
      </c>
    </row>
    <row r="20" customFormat="false" ht="11.25" hidden="false" customHeight="true" outlineLevel="0" collapsed="false">
      <c r="A20" s="118" t="s">
        <v>210</v>
      </c>
      <c r="B20" s="129"/>
      <c r="C20" s="111" t="s">
        <v>162</v>
      </c>
      <c r="D20" s="112"/>
      <c r="E20" s="111" t="s">
        <v>162</v>
      </c>
      <c r="F20" s="112"/>
      <c r="G20" s="111" t="s">
        <v>162</v>
      </c>
      <c r="H20" s="112"/>
      <c r="I20" s="111" t="s">
        <v>162</v>
      </c>
      <c r="J20" s="112"/>
      <c r="K20" s="111" t="n">
        <v>19</v>
      </c>
      <c r="L20" s="112"/>
      <c r="M20" s="111" t="n">
        <v>5860</v>
      </c>
      <c r="N20" s="112"/>
      <c r="O20" s="111" t="s">
        <v>162</v>
      </c>
      <c r="P20" s="112"/>
      <c r="Q20" s="111" t="n">
        <v>492</v>
      </c>
      <c r="R20" s="112"/>
      <c r="S20" s="111" t="n">
        <v>16900</v>
      </c>
    </row>
    <row r="21" customFormat="false" ht="11.25" hidden="false" customHeight="true" outlineLevel="0" collapsed="false">
      <c r="A21" s="118" t="s">
        <v>233</v>
      </c>
      <c r="B21" s="129"/>
      <c r="C21" s="111" t="n">
        <v>811</v>
      </c>
      <c r="D21" s="112"/>
      <c r="E21" s="111" t="s">
        <v>162</v>
      </c>
      <c r="F21" s="112"/>
      <c r="G21" s="111" t="s">
        <v>162</v>
      </c>
      <c r="H21" s="112"/>
      <c r="I21" s="111" t="n">
        <v>811</v>
      </c>
      <c r="J21" s="112"/>
      <c r="K21" s="111" t="s">
        <v>162</v>
      </c>
      <c r="L21" s="112"/>
      <c r="M21" s="111" t="s">
        <v>162</v>
      </c>
      <c r="N21" s="112"/>
      <c r="O21" s="111" t="s">
        <v>162</v>
      </c>
      <c r="P21" s="112"/>
      <c r="Q21" s="111" t="s">
        <v>162</v>
      </c>
      <c r="R21" s="112"/>
      <c r="S21" s="111" t="s">
        <v>162</v>
      </c>
    </row>
    <row r="22" customFormat="false" ht="11.25" hidden="false" customHeight="true" outlineLevel="0" collapsed="false">
      <c r="A22" s="118" t="s">
        <v>234</v>
      </c>
      <c r="B22" s="129"/>
      <c r="C22" s="111" t="s">
        <v>162</v>
      </c>
      <c r="D22" s="112"/>
      <c r="E22" s="111" t="s">
        <v>162</v>
      </c>
      <c r="F22" s="112"/>
      <c r="G22" s="111" t="s">
        <v>162</v>
      </c>
      <c r="H22" s="112"/>
      <c r="I22" s="111" t="s">
        <v>162</v>
      </c>
      <c r="J22" s="112"/>
      <c r="K22" s="111" t="n">
        <v>40</v>
      </c>
      <c r="L22" s="112" t="n">
        <v>4</v>
      </c>
      <c r="M22" s="111" t="n">
        <v>2200</v>
      </c>
      <c r="N22" s="112"/>
      <c r="O22" s="111" t="n">
        <v>316</v>
      </c>
      <c r="P22" s="112"/>
      <c r="Q22" s="111" t="n">
        <v>975</v>
      </c>
      <c r="R22" s="112"/>
      <c r="S22" s="111" t="n">
        <v>291</v>
      </c>
    </row>
    <row r="23" customFormat="false" ht="11.25" hidden="false" customHeight="true" outlineLevel="0" collapsed="false">
      <c r="A23" s="118" t="s">
        <v>181</v>
      </c>
      <c r="B23" s="129"/>
      <c r="C23" s="111" t="s">
        <v>162</v>
      </c>
      <c r="D23" s="112"/>
      <c r="E23" s="111" t="s">
        <v>162</v>
      </c>
      <c r="F23" s="112"/>
      <c r="G23" s="111" t="s">
        <v>162</v>
      </c>
      <c r="H23" s="112"/>
      <c r="I23" s="111" t="s">
        <v>162</v>
      </c>
      <c r="J23" s="112"/>
      <c r="K23" s="111" t="s">
        <v>162</v>
      </c>
      <c r="L23" s="112"/>
      <c r="M23" s="111" t="s">
        <v>162</v>
      </c>
      <c r="N23" s="112"/>
      <c r="O23" s="111" t="s">
        <v>162</v>
      </c>
      <c r="P23" s="112"/>
      <c r="Q23" s="111" t="n">
        <v>279</v>
      </c>
      <c r="R23" s="112"/>
      <c r="S23" s="111" t="s">
        <v>162</v>
      </c>
    </row>
    <row r="24" customFormat="false" ht="11.25" hidden="false" customHeight="true" outlineLevel="0" collapsed="false">
      <c r="A24" s="118" t="s">
        <v>213</v>
      </c>
      <c r="B24" s="129"/>
      <c r="C24" s="111" t="s">
        <v>162</v>
      </c>
      <c r="D24" s="112"/>
      <c r="E24" s="111" t="s">
        <v>162</v>
      </c>
      <c r="F24" s="112"/>
      <c r="G24" s="111" t="s">
        <v>162</v>
      </c>
      <c r="H24" s="112"/>
      <c r="I24" s="111" t="s">
        <v>162</v>
      </c>
      <c r="J24" s="112"/>
      <c r="K24" s="111" t="n">
        <v>17</v>
      </c>
      <c r="L24" s="112" t="n">
        <v>4</v>
      </c>
      <c r="M24" s="111" t="n">
        <v>16700</v>
      </c>
      <c r="N24" s="112"/>
      <c r="O24" s="111" t="s">
        <v>162</v>
      </c>
      <c r="P24" s="112"/>
      <c r="Q24" s="111" t="n">
        <v>166</v>
      </c>
      <c r="R24" s="112"/>
      <c r="S24" s="111" t="n">
        <v>23100</v>
      </c>
    </row>
    <row r="25" customFormat="false" ht="11.25" hidden="false" customHeight="true" outlineLevel="0" collapsed="false">
      <c r="A25" s="118" t="s">
        <v>214</v>
      </c>
      <c r="B25" s="129"/>
      <c r="C25" s="111" t="s">
        <v>162</v>
      </c>
      <c r="D25" s="112"/>
      <c r="E25" s="111" t="s">
        <v>162</v>
      </c>
      <c r="F25" s="112"/>
      <c r="G25" s="111" t="s">
        <v>162</v>
      </c>
      <c r="H25" s="112"/>
      <c r="I25" s="111" t="s">
        <v>162</v>
      </c>
      <c r="J25" s="112"/>
      <c r="K25" s="111" t="n">
        <v>1</v>
      </c>
      <c r="L25" s="112" t="n">
        <v>4</v>
      </c>
      <c r="M25" s="111" t="n">
        <v>3110</v>
      </c>
      <c r="N25" s="112"/>
      <c r="O25" s="111" t="s">
        <v>162</v>
      </c>
      <c r="P25" s="112"/>
      <c r="Q25" s="111" t="n">
        <v>4000</v>
      </c>
      <c r="R25" s="112"/>
      <c r="S25" s="111" t="n">
        <v>26900</v>
      </c>
    </row>
    <row r="26" customFormat="false" ht="11.25" hidden="false" customHeight="true" outlineLevel="0" collapsed="false">
      <c r="A26" s="118" t="s">
        <v>215</v>
      </c>
      <c r="B26" s="129"/>
      <c r="C26" s="111" t="s">
        <v>162</v>
      </c>
      <c r="D26" s="112"/>
      <c r="E26" s="111" t="s">
        <v>162</v>
      </c>
      <c r="F26" s="112"/>
      <c r="G26" s="111" t="s">
        <v>162</v>
      </c>
      <c r="H26" s="112"/>
      <c r="I26" s="111" t="s">
        <v>162</v>
      </c>
      <c r="J26" s="112"/>
      <c r="K26" s="111" t="s">
        <v>162</v>
      </c>
      <c r="L26" s="112"/>
      <c r="M26" s="111" t="s">
        <v>162</v>
      </c>
      <c r="N26" s="112"/>
      <c r="O26" s="111" t="s">
        <v>162</v>
      </c>
      <c r="P26" s="112"/>
      <c r="Q26" s="111" t="n">
        <v>156</v>
      </c>
      <c r="R26" s="112"/>
      <c r="S26" s="111" t="s">
        <v>162</v>
      </c>
    </row>
    <row r="27" customFormat="false" ht="11.25" hidden="false" customHeight="true" outlineLevel="0" collapsed="false">
      <c r="A27" s="130" t="s">
        <v>216</v>
      </c>
      <c r="B27" s="129"/>
      <c r="C27" s="111" t="n">
        <v>432</v>
      </c>
      <c r="D27" s="112"/>
      <c r="E27" s="111" t="s">
        <v>162</v>
      </c>
      <c r="F27" s="112"/>
      <c r="G27" s="111" t="s">
        <v>162</v>
      </c>
      <c r="H27" s="112"/>
      <c r="I27" s="111" t="n">
        <v>432</v>
      </c>
      <c r="J27" s="112"/>
      <c r="K27" s="111" t="n">
        <v>368</v>
      </c>
      <c r="L27" s="112" t="n">
        <v>4</v>
      </c>
      <c r="M27" s="111" t="n">
        <v>564</v>
      </c>
      <c r="N27" s="112"/>
      <c r="O27" s="111" t="n">
        <v>147</v>
      </c>
      <c r="P27" s="112"/>
      <c r="Q27" s="111" t="n">
        <v>3100</v>
      </c>
      <c r="R27" s="112"/>
      <c r="S27" s="111" t="n">
        <v>86</v>
      </c>
    </row>
    <row r="28" customFormat="false" ht="11.25" hidden="false" customHeight="true" outlineLevel="0" collapsed="false">
      <c r="A28" s="130" t="s">
        <v>182</v>
      </c>
      <c r="B28" s="129"/>
      <c r="C28" s="111" t="s">
        <v>162</v>
      </c>
      <c r="D28" s="112"/>
      <c r="E28" s="111" t="s">
        <v>162</v>
      </c>
      <c r="F28" s="112"/>
      <c r="G28" s="111" t="s">
        <v>162</v>
      </c>
      <c r="H28" s="112"/>
      <c r="I28" s="111" t="s">
        <v>162</v>
      </c>
      <c r="J28" s="112"/>
      <c r="K28" s="111" t="s">
        <v>162</v>
      </c>
      <c r="L28" s="112"/>
      <c r="M28" s="111" t="n">
        <v>1860</v>
      </c>
      <c r="N28" s="112"/>
      <c r="O28" s="111" t="n">
        <v>139</v>
      </c>
      <c r="P28" s="112"/>
      <c r="Q28" s="111" t="n">
        <v>895</v>
      </c>
      <c r="R28" s="112" t="n">
        <v>4</v>
      </c>
      <c r="S28" s="111" t="s">
        <v>162</v>
      </c>
    </row>
    <row r="29" customFormat="false" ht="11.25" hidden="false" customHeight="true" outlineLevel="0" collapsed="false">
      <c r="A29" s="130" t="s">
        <v>235</v>
      </c>
      <c r="B29" s="129"/>
      <c r="C29" s="111" t="s">
        <v>162</v>
      </c>
      <c r="D29" s="112"/>
      <c r="E29" s="111" t="s">
        <v>162</v>
      </c>
      <c r="F29" s="112"/>
      <c r="G29" s="111" t="s">
        <v>162</v>
      </c>
      <c r="H29" s="112"/>
      <c r="I29" s="111" t="s">
        <v>162</v>
      </c>
      <c r="J29" s="112"/>
      <c r="K29" s="111" t="s">
        <v>162</v>
      </c>
      <c r="L29" s="112"/>
      <c r="M29" s="111" t="n">
        <v>115</v>
      </c>
      <c r="N29" s="112"/>
      <c r="O29" s="111" t="s">
        <v>162</v>
      </c>
      <c r="P29" s="112"/>
      <c r="Q29" s="111" t="n">
        <v>368</v>
      </c>
      <c r="R29" s="112"/>
      <c r="S29" s="111" t="s">
        <v>162</v>
      </c>
    </row>
    <row r="30" customFormat="false" ht="11.25" hidden="false" customHeight="true" outlineLevel="0" collapsed="false">
      <c r="A30" s="130" t="s">
        <v>219</v>
      </c>
      <c r="B30" s="129"/>
      <c r="C30" s="111" t="s">
        <v>162</v>
      </c>
      <c r="D30" s="112"/>
      <c r="E30" s="111" t="s">
        <v>162</v>
      </c>
      <c r="F30" s="112"/>
      <c r="G30" s="111" t="s">
        <v>162</v>
      </c>
      <c r="H30" s="112"/>
      <c r="I30" s="111" t="s">
        <v>162</v>
      </c>
      <c r="J30" s="112"/>
      <c r="K30" s="111" t="s">
        <v>162</v>
      </c>
      <c r="L30" s="112"/>
      <c r="M30" s="111" t="s">
        <v>162</v>
      </c>
      <c r="N30" s="112"/>
      <c r="O30" s="111" t="n">
        <v>70</v>
      </c>
      <c r="P30" s="112"/>
      <c r="Q30" s="111" t="s">
        <v>162</v>
      </c>
      <c r="R30" s="112"/>
      <c r="S30" s="111" t="s">
        <v>162</v>
      </c>
    </row>
    <row r="31" customFormat="false" ht="11.25" hidden="false" customHeight="true" outlineLevel="0" collapsed="false">
      <c r="A31" s="130" t="s">
        <v>236</v>
      </c>
      <c r="B31" s="129"/>
      <c r="C31" s="111" t="s">
        <v>162</v>
      </c>
      <c r="D31" s="112"/>
      <c r="E31" s="111" t="s">
        <v>162</v>
      </c>
      <c r="F31" s="112"/>
      <c r="G31" s="111" t="s">
        <v>162</v>
      </c>
      <c r="H31" s="112"/>
      <c r="I31" s="111" t="s">
        <v>162</v>
      </c>
      <c r="J31" s="112"/>
      <c r="K31" s="111" t="s">
        <v>162</v>
      </c>
      <c r="L31" s="112"/>
      <c r="M31" s="111" t="s">
        <v>162</v>
      </c>
      <c r="N31" s="112"/>
      <c r="O31" s="111" t="s">
        <v>162</v>
      </c>
      <c r="P31" s="112"/>
      <c r="Q31" s="111" t="s">
        <v>162</v>
      </c>
      <c r="R31" s="112"/>
      <c r="S31" s="111" t="n">
        <v>8290</v>
      </c>
    </row>
    <row r="32" customFormat="false" ht="11.25" hidden="false" customHeight="true" outlineLevel="0" collapsed="false">
      <c r="A32" s="130" t="s">
        <v>222</v>
      </c>
      <c r="B32" s="129"/>
      <c r="C32" s="111" t="s">
        <v>162</v>
      </c>
      <c r="D32" s="112"/>
      <c r="E32" s="111" t="s">
        <v>162</v>
      </c>
      <c r="F32" s="112"/>
      <c r="G32" s="111" t="s">
        <v>162</v>
      </c>
      <c r="H32" s="112"/>
      <c r="I32" s="111" t="s">
        <v>162</v>
      </c>
      <c r="J32" s="112"/>
      <c r="K32" s="111" t="s">
        <v>162</v>
      </c>
      <c r="L32" s="112"/>
      <c r="M32" s="111" t="n">
        <v>368</v>
      </c>
      <c r="N32" s="112"/>
      <c r="O32" s="111" t="s">
        <v>162</v>
      </c>
      <c r="P32" s="112"/>
      <c r="Q32" s="111" t="n">
        <v>958</v>
      </c>
      <c r="R32" s="112" t="n">
        <v>4</v>
      </c>
      <c r="S32" s="111" t="s">
        <v>162</v>
      </c>
    </row>
    <row r="33" customFormat="false" ht="11.25" hidden="false" customHeight="true" outlineLevel="0" collapsed="false">
      <c r="A33" s="130" t="s">
        <v>237</v>
      </c>
      <c r="B33" s="129"/>
      <c r="C33" s="111" t="s">
        <v>162</v>
      </c>
      <c r="D33" s="112"/>
      <c r="E33" s="111" t="s">
        <v>162</v>
      </c>
      <c r="F33" s="112"/>
      <c r="G33" s="111" t="s">
        <v>162</v>
      </c>
      <c r="H33" s="112"/>
      <c r="I33" s="111" t="s">
        <v>162</v>
      </c>
      <c r="J33" s="112"/>
      <c r="K33" s="111" t="s">
        <v>162</v>
      </c>
      <c r="L33" s="112"/>
      <c r="M33" s="111" t="s">
        <v>162</v>
      </c>
      <c r="N33" s="112"/>
      <c r="O33" s="111" t="s">
        <v>162</v>
      </c>
      <c r="P33" s="112"/>
      <c r="Q33" s="111" t="n">
        <v>1100</v>
      </c>
      <c r="R33" s="112"/>
      <c r="S33" s="111" t="s">
        <v>162</v>
      </c>
    </row>
    <row r="34" customFormat="false" ht="11.25" hidden="false" customHeight="true" outlineLevel="0" collapsed="false">
      <c r="A34" s="130" t="s">
        <v>238</v>
      </c>
      <c r="B34" s="129"/>
      <c r="C34" s="111" t="s">
        <v>162</v>
      </c>
      <c r="D34" s="112"/>
      <c r="E34" s="111" t="s">
        <v>162</v>
      </c>
      <c r="F34" s="112"/>
      <c r="G34" s="111" t="s">
        <v>162</v>
      </c>
      <c r="H34" s="112"/>
      <c r="I34" s="111" t="s">
        <v>162</v>
      </c>
      <c r="J34" s="112"/>
      <c r="K34" s="111" t="s">
        <v>162</v>
      </c>
      <c r="L34" s="112"/>
      <c r="M34" s="111" t="n">
        <v>918</v>
      </c>
      <c r="N34" s="112"/>
      <c r="O34" s="111" t="s">
        <v>162</v>
      </c>
      <c r="P34" s="112"/>
      <c r="Q34" s="111" t="n">
        <v>99</v>
      </c>
      <c r="R34" s="112"/>
      <c r="S34" s="111" t="n">
        <v>30200</v>
      </c>
    </row>
    <row r="35" customFormat="false" ht="11.25" hidden="false" customHeight="true" outlineLevel="0" collapsed="false">
      <c r="A35" s="130" t="s">
        <v>239</v>
      </c>
      <c r="B35" s="129"/>
      <c r="C35" s="111" t="s">
        <v>162</v>
      </c>
      <c r="D35" s="112"/>
      <c r="E35" s="111" t="n">
        <v>1520</v>
      </c>
      <c r="F35" s="112"/>
      <c r="G35" s="111" t="s">
        <v>162</v>
      </c>
      <c r="H35" s="112"/>
      <c r="I35" s="111" t="n">
        <v>1520</v>
      </c>
      <c r="J35" s="112"/>
      <c r="K35" s="111" t="s">
        <v>162</v>
      </c>
      <c r="L35" s="112"/>
      <c r="M35" s="111" t="n">
        <v>33</v>
      </c>
      <c r="N35" s="112"/>
      <c r="O35" s="111" t="s">
        <v>162</v>
      </c>
      <c r="P35" s="112"/>
      <c r="Q35" s="111" t="s">
        <v>162</v>
      </c>
      <c r="R35" s="112"/>
      <c r="S35" s="111" t="s">
        <v>162</v>
      </c>
    </row>
    <row r="36" customFormat="false" ht="11.25" hidden="false" customHeight="true" outlineLevel="0" collapsed="false">
      <c r="A36" s="130" t="s">
        <v>184</v>
      </c>
      <c r="B36" s="129"/>
      <c r="C36" s="111" t="s">
        <v>162</v>
      </c>
      <c r="D36" s="112"/>
      <c r="E36" s="111" t="s">
        <v>162</v>
      </c>
      <c r="F36" s="112"/>
      <c r="G36" s="111" t="s">
        <v>162</v>
      </c>
      <c r="H36" s="112"/>
      <c r="I36" s="111" t="s">
        <v>162</v>
      </c>
      <c r="J36" s="112"/>
      <c r="K36" s="111" t="s">
        <v>162</v>
      </c>
      <c r="L36" s="112"/>
      <c r="M36" s="111" t="n">
        <v>3610</v>
      </c>
      <c r="N36" s="112" t="n">
        <v>4</v>
      </c>
      <c r="O36" s="111" t="n">
        <v>92</v>
      </c>
      <c r="P36" s="112"/>
      <c r="Q36" s="111" t="n">
        <v>373</v>
      </c>
      <c r="R36" s="112"/>
      <c r="S36" s="111" t="s">
        <v>162</v>
      </c>
    </row>
    <row r="37" customFormat="false" ht="11.25" hidden="false" customHeight="true" outlineLevel="0" collapsed="false">
      <c r="A37" s="130" t="s">
        <v>240</v>
      </c>
      <c r="B37" s="129"/>
      <c r="C37" s="111" t="s">
        <v>162</v>
      </c>
      <c r="D37" s="112"/>
      <c r="E37" s="111" t="s">
        <v>162</v>
      </c>
      <c r="F37" s="112"/>
      <c r="G37" s="111" t="s">
        <v>162</v>
      </c>
      <c r="H37" s="112"/>
      <c r="I37" s="111" t="s">
        <v>162</v>
      </c>
      <c r="J37" s="112"/>
      <c r="K37" s="111" t="s">
        <v>162</v>
      </c>
      <c r="L37" s="112"/>
      <c r="M37" s="111" t="s">
        <v>162</v>
      </c>
      <c r="N37" s="112"/>
      <c r="O37" s="111" t="s">
        <v>162</v>
      </c>
      <c r="P37" s="112"/>
      <c r="Q37" s="111" t="s">
        <v>162</v>
      </c>
      <c r="R37" s="112"/>
      <c r="S37" s="111" t="n">
        <v>103</v>
      </c>
    </row>
    <row r="38" customFormat="false" ht="11.25" hidden="false" customHeight="true" outlineLevel="0" collapsed="false">
      <c r="A38" s="130" t="s">
        <v>223</v>
      </c>
      <c r="B38" s="129"/>
      <c r="C38" s="111" t="n">
        <v>19000</v>
      </c>
      <c r="D38" s="112"/>
      <c r="E38" s="111" t="s">
        <v>162</v>
      </c>
      <c r="F38" s="112"/>
      <c r="G38" s="111" t="s">
        <v>162</v>
      </c>
      <c r="H38" s="112"/>
      <c r="I38" s="111" t="n">
        <v>19000</v>
      </c>
      <c r="J38" s="112"/>
      <c r="K38" s="111" t="s">
        <v>162</v>
      </c>
      <c r="L38" s="112"/>
      <c r="M38" s="111" t="n">
        <v>6080</v>
      </c>
      <c r="N38" s="112"/>
      <c r="O38" s="111" t="s">
        <v>162</v>
      </c>
      <c r="P38" s="112"/>
      <c r="Q38" s="111" t="n">
        <v>2260</v>
      </c>
      <c r="R38" s="112" t="n">
        <v>4</v>
      </c>
      <c r="S38" s="111" t="n">
        <v>3520</v>
      </c>
    </row>
    <row r="39" customFormat="false" ht="11.25" hidden="false" customHeight="true" outlineLevel="0" collapsed="false">
      <c r="A39" s="130" t="s">
        <v>241</v>
      </c>
      <c r="B39" s="129"/>
      <c r="C39" s="111" t="s">
        <v>162</v>
      </c>
      <c r="D39" s="112"/>
      <c r="E39" s="111" t="s">
        <v>162</v>
      </c>
      <c r="F39" s="112"/>
      <c r="G39" s="111" t="s">
        <v>162</v>
      </c>
      <c r="H39" s="112"/>
      <c r="I39" s="111" t="s">
        <v>162</v>
      </c>
      <c r="J39" s="112"/>
      <c r="K39" s="111" t="s">
        <v>162</v>
      </c>
      <c r="L39" s="112"/>
      <c r="M39" s="111" t="s">
        <v>162</v>
      </c>
      <c r="N39" s="112"/>
      <c r="O39" s="111" t="s">
        <v>162</v>
      </c>
      <c r="P39" s="112"/>
      <c r="Q39" s="111" t="n">
        <v>1760</v>
      </c>
      <c r="R39" s="112"/>
      <c r="S39" s="111" t="s">
        <v>162</v>
      </c>
    </row>
    <row r="40" customFormat="false" ht="11.25" hidden="false" customHeight="true" outlineLevel="0" collapsed="false">
      <c r="A40" s="130" t="s">
        <v>7</v>
      </c>
      <c r="B40" s="129"/>
      <c r="C40" s="120" t="n">
        <v>22</v>
      </c>
      <c r="D40" s="121"/>
      <c r="E40" s="120" t="s">
        <v>162</v>
      </c>
      <c r="F40" s="121"/>
      <c r="G40" s="120" t="s">
        <v>162</v>
      </c>
      <c r="H40" s="121"/>
      <c r="I40" s="120" t="n">
        <v>22</v>
      </c>
      <c r="J40" s="121"/>
      <c r="K40" s="120" t="n">
        <v>37</v>
      </c>
      <c r="L40" s="121"/>
      <c r="M40" s="120" t="n">
        <v>57</v>
      </c>
      <c r="N40" s="121"/>
      <c r="O40" s="120" t="n">
        <v>26</v>
      </c>
      <c r="P40" s="121"/>
      <c r="Q40" s="120" t="n">
        <v>270</v>
      </c>
      <c r="R40" s="121"/>
      <c r="S40" s="120" t="n">
        <v>62</v>
      </c>
    </row>
    <row r="41" customFormat="false" ht="11.25" hidden="false" customHeight="true" outlineLevel="0" collapsed="false">
      <c r="A41" s="122" t="s">
        <v>13</v>
      </c>
      <c r="B41" s="131"/>
      <c r="C41" s="111" t="n">
        <v>21400</v>
      </c>
      <c r="D41" s="112"/>
      <c r="E41" s="111" t="n">
        <v>1520</v>
      </c>
      <c r="F41" s="112"/>
      <c r="G41" s="111" t="s">
        <v>162</v>
      </c>
      <c r="H41" s="112"/>
      <c r="I41" s="111" t="n">
        <v>22900</v>
      </c>
      <c r="J41" s="112"/>
      <c r="K41" s="111" t="n">
        <v>1160</v>
      </c>
      <c r="L41" s="112"/>
      <c r="M41" s="111" t="n">
        <v>44100</v>
      </c>
      <c r="N41" s="112"/>
      <c r="O41" s="111" t="n">
        <v>3670</v>
      </c>
      <c r="P41" s="112"/>
      <c r="Q41" s="111" t="n">
        <v>22000</v>
      </c>
      <c r="R41" s="112"/>
      <c r="S41" s="111" t="n">
        <v>223000</v>
      </c>
    </row>
    <row r="42" customFormat="false" ht="11.25" hidden="false" customHeight="true" outlineLevel="0" collapsed="false">
      <c r="A42" s="122" t="s">
        <v>176</v>
      </c>
      <c r="B42" s="132"/>
      <c r="C42" s="120" t="n">
        <v>114000</v>
      </c>
      <c r="D42" s="121"/>
      <c r="E42" s="120" t="n">
        <v>10400</v>
      </c>
      <c r="F42" s="121"/>
      <c r="G42" s="120" t="n">
        <v>57500</v>
      </c>
      <c r="H42" s="121"/>
      <c r="I42" s="120" t="n">
        <v>182000</v>
      </c>
      <c r="J42" s="121"/>
      <c r="K42" s="120" t="n">
        <v>10700</v>
      </c>
      <c r="L42" s="121"/>
      <c r="M42" s="120" t="n">
        <v>212000</v>
      </c>
      <c r="N42" s="121"/>
      <c r="O42" s="120" t="n">
        <v>34300</v>
      </c>
      <c r="P42" s="121"/>
      <c r="Q42" s="120" t="n">
        <v>192000</v>
      </c>
      <c r="R42" s="121"/>
      <c r="S42" s="120" t="n">
        <v>1160000</v>
      </c>
    </row>
    <row r="43" customFormat="false" ht="11.25" hidden="false" customHeight="true" outlineLevel="0" collapsed="false">
      <c r="A43" s="98" t="s">
        <v>186</v>
      </c>
      <c r="B43" s="101"/>
      <c r="C43" s="98"/>
      <c r="D43" s="101"/>
      <c r="E43" s="98"/>
      <c r="F43" s="101"/>
      <c r="G43" s="125"/>
      <c r="H43" s="126"/>
      <c r="I43" s="98"/>
      <c r="J43" s="101"/>
      <c r="K43" s="98"/>
      <c r="L43" s="101"/>
      <c r="M43" s="98"/>
      <c r="N43" s="101"/>
      <c r="O43" s="98"/>
      <c r="P43" s="127"/>
      <c r="Q43" s="125"/>
      <c r="R43" s="127"/>
      <c r="S43" s="98"/>
    </row>
    <row r="44" customFormat="false" ht="11.25" hidden="false" customHeight="true" outlineLevel="0" collapsed="false">
      <c r="A44" s="128" t="s">
        <v>224</v>
      </c>
      <c r="B44" s="101"/>
      <c r="C44" s="98"/>
      <c r="D44" s="101"/>
      <c r="E44" s="98"/>
      <c r="F44" s="101"/>
      <c r="G44" s="125"/>
      <c r="H44" s="126"/>
      <c r="I44" s="98"/>
      <c r="J44" s="101"/>
      <c r="K44" s="98"/>
      <c r="L44" s="101"/>
      <c r="M44" s="98"/>
      <c r="N44" s="101"/>
      <c r="O44" s="98"/>
      <c r="P44" s="127"/>
      <c r="Q44" s="125"/>
      <c r="R44" s="127"/>
      <c r="S44" s="98"/>
    </row>
    <row r="45" customFormat="false" ht="11.25" hidden="false" customHeight="true" outlineLevel="0" collapsed="false">
      <c r="A45" s="128" t="s">
        <v>225</v>
      </c>
      <c r="B45" s="129"/>
      <c r="C45" s="98"/>
      <c r="D45" s="101"/>
      <c r="E45" s="98"/>
      <c r="F45" s="101"/>
      <c r="G45" s="125"/>
      <c r="H45" s="126"/>
      <c r="I45" s="98"/>
      <c r="J45" s="101"/>
      <c r="K45" s="98"/>
      <c r="L45" s="101"/>
      <c r="M45" s="98"/>
      <c r="N45" s="101"/>
      <c r="O45" s="98"/>
      <c r="P45" s="127"/>
      <c r="Q45" s="125"/>
      <c r="R45" s="127"/>
      <c r="S45" s="98"/>
    </row>
    <row r="46" customFormat="false" ht="11.25" hidden="false" customHeight="true" outlineLevel="0" collapsed="false">
      <c r="A46" s="128" t="s">
        <v>242</v>
      </c>
      <c r="B46" s="129"/>
      <c r="C46" s="98"/>
      <c r="D46" s="101"/>
      <c r="E46" s="98"/>
      <c r="F46" s="101"/>
      <c r="G46" s="125"/>
      <c r="H46" s="126"/>
      <c r="I46" s="98"/>
      <c r="J46" s="101"/>
      <c r="K46" s="98"/>
      <c r="L46" s="101"/>
      <c r="M46" s="98"/>
      <c r="N46" s="101"/>
      <c r="O46" s="98"/>
      <c r="P46" s="127"/>
      <c r="Q46" s="125"/>
      <c r="R46" s="127"/>
      <c r="S46" s="98"/>
    </row>
    <row r="47" customFormat="false" ht="11.25" hidden="false" customHeight="true" outlineLevel="0" collapsed="false">
      <c r="A47" s="57" t="s">
        <v>227</v>
      </c>
      <c r="B47" s="129"/>
      <c r="C47" s="98"/>
      <c r="D47" s="101"/>
      <c r="E47" s="98"/>
      <c r="F47" s="101"/>
      <c r="G47" s="125"/>
      <c r="H47" s="126"/>
      <c r="I47" s="98"/>
      <c r="J47" s="101"/>
      <c r="K47" s="98"/>
      <c r="L47" s="101"/>
      <c r="M47" s="98"/>
      <c r="N47" s="101"/>
      <c r="O47" s="98"/>
      <c r="P47" s="127"/>
      <c r="Q47" s="125"/>
      <c r="R47" s="127"/>
      <c r="S47" s="98"/>
    </row>
    <row r="48" customFormat="false" ht="11.25" hidden="false" customHeight="true" outlineLevel="0" collapsed="false">
      <c r="A48" s="98"/>
      <c r="B48" s="101"/>
      <c r="C48" s="98"/>
      <c r="D48" s="101"/>
      <c r="E48" s="98"/>
      <c r="F48" s="101"/>
      <c r="G48" s="108"/>
      <c r="H48" s="101"/>
      <c r="I48" s="98"/>
      <c r="J48" s="101"/>
      <c r="K48" s="98"/>
      <c r="L48" s="101"/>
      <c r="M48" s="98"/>
      <c r="N48" s="101"/>
      <c r="O48" s="98"/>
      <c r="P48" s="127"/>
      <c r="Q48" s="108"/>
      <c r="R48" s="101"/>
      <c r="S48" s="98"/>
    </row>
    <row r="49" customFormat="false" ht="11.25" hidden="false" customHeight="true" outlineLevel="0" collapsed="false">
      <c r="A49" s="98" t="s">
        <v>191</v>
      </c>
      <c r="B49" s="101"/>
      <c r="C49" s="98"/>
      <c r="D49" s="101"/>
      <c r="E49" s="98"/>
      <c r="F49" s="101"/>
      <c r="G49" s="108"/>
      <c r="H49" s="101"/>
      <c r="I49" s="98"/>
      <c r="J49" s="101"/>
      <c r="K49" s="98"/>
      <c r="L49" s="101"/>
      <c r="M49" s="98"/>
      <c r="N49" s="101"/>
      <c r="O49" s="98"/>
      <c r="P49" s="127"/>
      <c r="Q49" s="108"/>
      <c r="R49" s="101"/>
      <c r="S49" s="98"/>
    </row>
  </sheetData>
  <mergeCells count="3">
    <mergeCell ref="A1:S1"/>
    <mergeCell ref="A2:S2"/>
    <mergeCell ref="A4:S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6.99"/>
    <col collapsed="false" customWidth="true" hidden="false" outlineLevel="0" max="2" min="2" style="4" width="1.7"/>
    <col collapsed="false" customWidth="true" hidden="false" outlineLevel="0" max="3" min="3" style="4" width="6.7"/>
    <col collapsed="false" customWidth="true" hidden="false" outlineLevel="0" max="4" min="4" style="4" width="1.7"/>
    <col collapsed="false" customWidth="true" hidden="false" outlineLevel="0" max="5" min="5" style="4" width="6.7"/>
    <col collapsed="false" customWidth="true" hidden="false" outlineLevel="0" max="6" min="6" style="4" width="1.7"/>
    <col collapsed="false" customWidth="true" hidden="false" outlineLevel="0" max="7" min="7" style="4" width="7.7"/>
    <col collapsed="false" customWidth="true" hidden="false" outlineLevel="0" max="8" min="8" style="4" width="1.7"/>
    <col collapsed="false" customWidth="true" hidden="false" outlineLevel="0" max="9" min="9" style="4" width="7.7"/>
    <col collapsed="false" customWidth="true" hidden="false" outlineLevel="0" max="10" min="10" style="4" width="1.7"/>
    <col collapsed="false" customWidth="true" hidden="false" outlineLevel="0" max="11" min="11" style="4" width="7.7"/>
    <col collapsed="false" customWidth="true" hidden="false" outlineLevel="0" max="12" min="12" style="4" width="1.7"/>
    <col collapsed="false" customWidth="true" hidden="false" outlineLevel="0" max="13" min="13" style="4" width="7.7"/>
    <col collapsed="false" customWidth="true" hidden="false" outlineLevel="0" max="14" min="14" style="4" width="1.7"/>
    <col collapsed="false" customWidth="true" hidden="false" outlineLevel="0" max="15" min="15" style="4" width="7.7"/>
    <col collapsed="false" customWidth="true" hidden="false" outlineLevel="0" max="16" min="16" style="4" width="1.7"/>
    <col collapsed="false" customWidth="true" hidden="false" outlineLevel="0" max="17" min="17" style="4" width="7.7"/>
    <col collapsed="false" customWidth="true" hidden="false" outlineLevel="0" max="18" min="18" style="4" width="1.7"/>
    <col collapsed="false" customWidth="true" hidden="false" outlineLevel="0" max="19" min="19" style="4" width="7.7"/>
    <col collapsed="false" customWidth="true" hidden="false" outlineLevel="0" max="20" min="20" style="4" width="1.7"/>
    <col collapsed="false" customWidth="true" hidden="false" outlineLevel="0" max="21" min="21" style="4" width="7.7"/>
    <col collapsed="false" customWidth="true" hidden="false" outlineLevel="0" max="22" min="22" style="4" width="1.7"/>
    <col collapsed="false" customWidth="true" hidden="false" outlineLevel="0" max="23" min="23" style="4" width="7.7"/>
    <col collapsed="false" customWidth="true" hidden="false" outlineLevel="0" max="24" min="24" style="4" width="1.7"/>
    <col collapsed="false" customWidth="true" hidden="false" outlineLevel="0" max="25" min="25" style="4" width="7.7"/>
    <col collapsed="false" customWidth="true" hidden="false" outlineLevel="0" max="26" min="26" style="4" width="1.7"/>
    <col collapsed="false" customWidth="false" hidden="false" outlineLevel="0" max="257" min="27" style="4" width="9.14"/>
  </cols>
  <sheetData>
    <row r="1" customFormat="false" ht="11.25" hidden="false" customHeight="true" outlineLevel="0" collapsed="false">
      <c r="A1" s="133" t="s">
        <v>24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</row>
    <row r="2" customFormat="false" ht="11.25" hidden="false" customHeight="true" outlineLevel="0" collapsed="false">
      <c r="A2" s="133" t="s">
        <v>24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</row>
    <row r="3" customFormat="false" ht="11.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0"/>
    </row>
    <row r="4" customFormat="false" ht="11.25" hidden="false" customHeight="true" outlineLevel="0" collapsed="false">
      <c r="A4" s="133" t="s">
        <v>245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</row>
    <row r="5" customFormat="false" ht="11.25" hidden="false" customHeight="true" outlineLevel="0" collapsed="false">
      <c r="A5" s="15"/>
      <c r="B5" s="15"/>
      <c r="C5" s="15"/>
      <c r="D5" s="135"/>
      <c r="E5" s="15"/>
      <c r="F5" s="135"/>
      <c r="G5" s="15"/>
      <c r="H5" s="135"/>
      <c r="I5" s="15"/>
      <c r="J5" s="135"/>
      <c r="K5" s="15"/>
      <c r="L5" s="135"/>
      <c r="M5" s="15"/>
      <c r="N5" s="135"/>
      <c r="O5" s="15"/>
      <c r="P5" s="135"/>
      <c r="Q5" s="15"/>
      <c r="R5" s="135"/>
      <c r="S5" s="15"/>
      <c r="T5" s="135"/>
      <c r="U5" s="15"/>
      <c r="V5" s="135"/>
      <c r="W5" s="15"/>
      <c r="X5" s="135"/>
      <c r="Y5" s="15"/>
      <c r="Z5" s="15"/>
    </row>
    <row r="6" customFormat="false" ht="11.25" hidden="false" customHeight="true" outlineLevel="0" collapsed="false">
      <c r="A6" s="10"/>
      <c r="B6" s="10"/>
      <c r="C6" s="134" t="s">
        <v>45</v>
      </c>
      <c r="D6" s="134"/>
      <c r="E6" s="134"/>
      <c r="F6" s="134"/>
      <c r="G6" s="134" t="s">
        <v>7</v>
      </c>
      <c r="H6" s="134"/>
      <c r="I6" s="134"/>
      <c r="J6" s="134"/>
      <c r="K6" s="134" t="s">
        <v>45</v>
      </c>
      <c r="L6" s="134"/>
      <c r="M6" s="134"/>
      <c r="N6" s="134"/>
      <c r="O6" s="10"/>
      <c r="P6" s="134"/>
      <c r="Q6" s="10"/>
      <c r="R6" s="134"/>
      <c r="S6" s="10"/>
      <c r="T6" s="134"/>
      <c r="U6" s="10"/>
      <c r="V6" s="134"/>
      <c r="W6" s="10"/>
      <c r="X6" s="134"/>
      <c r="Y6" s="23"/>
      <c r="Z6" s="10"/>
    </row>
    <row r="7" customFormat="false" ht="11.25" hidden="false" customHeight="true" outlineLevel="0" collapsed="false">
      <c r="A7" s="10"/>
      <c r="B7" s="10"/>
      <c r="C7" s="134" t="s">
        <v>246</v>
      </c>
      <c r="D7" s="134"/>
      <c r="E7" s="134" t="s">
        <v>45</v>
      </c>
      <c r="F7" s="134"/>
      <c r="G7" s="134" t="s">
        <v>197</v>
      </c>
      <c r="H7" s="134"/>
      <c r="I7" s="134" t="s">
        <v>247</v>
      </c>
      <c r="J7" s="134"/>
      <c r="K7" s="134" t="s">
        <v>248</v>
      </c>
      <c r="L7" s="134"/>
      <c r="M7" s="134" t="s">
        <v>45</v>
      </c>
      <c r="N7" s="134"/>
      <c r="O7" s="134" t="s">
        <v>249</v>
      </c>
      <c r="P7" s="134"/>
      <c r="Q7" s="134" t="s">
        <v>250</v>
      </c>
      <c r="R7" s="134"/>
      <c r="S7" s="134"/>
      <c r="T7" s="134"/>
      <c r="U7" s="134" t="s">
        <v>249</v>
      </c>
      <c r="V7" s="134"/>
      <c r="W7" s="134" t="s">
        <v>249</v>
      </c>
      <c r="X7" s="134"/>
      <c r="Y7" s="134"/>
      <c r="Z7" s="10"/>
    </row>
    <row r="8" customFormat="false" ht="11.25" hidden="false" customHeight="true" outlineLevel="0" collapsed="false">
      <c r="A8" s="135" t="s">
        <v>153</v>
      </c>
      <c r="B8" s="15"/>
      <c r="C8" s="135" t="s">
        <v>251</v>
      </c>
      <c r="D8" s="135"/>
      <c r="E8" s="135" t="s">
        <v>252</v>
      </c>
      <c r="F8" s="135"/>
      <c r="G8" s="135" t="s">
        <v>253</v>
      </c>
      <c r="H8" s="135"/>
      <c r="I8" s="135" t="s">
        <v>254</v>
      </c>
      <c r="J8" s="135"/>
      <c r="K8" s="135" t="s">
        <v>255</v>
      </c>
      <c r="L8" s="135"/>
      <c r="M8" s="135" t="s">
        <v>256</v>
      </c>
      <c r="N8" s="135"/>
      <c r="O8" s="135" t="s">
        <v>257</v>
      </c>
      <c r="P8" s="135"/>
      <c r="Q8" s="135" t="s">
        <v>254</v>
      </c>
      <c r="R8" s="135"/>
      <c r="S8" s="135" t="s">
        <v>258</v>
      </c>
      <c r="T8" s="135"/>
      <c r="U8" s="135" t="s">
        <v>259</v>
      </c>
      <c r="V8" s="135"/>
      <c r="W8" s="135" t="s">
        <v>260</v>
      </c>
      <c r="X8" s="135"/>
      <c r="Y8" s="135" t="s">
        <v>261</v>
      </c>
      <c r="Z8" s="15"/>
    </row>
    <row r="9" customFormat="false" ht="11.25" hidden="false" customHeight="true" outlineLevel="0" collapsed="false">
      <c r="A9" s="136" t="s">
        <v>161</v>
      </c>
      <c r="B9" s="137"/>
      <c r="C9" s="27" t="n">
        <v>1910</v>
      </c>
      <c r="D9" s="28"/>
      <c r="E9" s="27" t="n">
        <v>72600</v>
      </c>
      <c r="F9" s="28"/>
      <c r="G9" s="27" t="n">
        <v>3490</v>
      </c>
      <c r="H9" s="28"/>
      <c r="I9" s="27" t="n">
        <v>4950</v>
      </c>
      <c r="J9" s="28"/>
      <c r="K9" s="27" t="n">
        <v>77500</v>
      </c>
      <c r="L9" s="28"/>
      <c r="M9" s="27" t="n">
        <v>20</v>
      </c>
      <c r="N9" s="28"/>
      <c r="O9" s="27" t="n">
        <v>94600</v>
      </c>
      <c r="P9" s="28"/>
      <c r="Q9" s="27" t="n">
        <v>22000</v>
      </c>
      <c r="R9" s="28"/>
      <c r="S9" s="27" t="n">
        <v>2100</v>
      </c>
      <c r="T9" s="28"/>
      <c r="U9" s="27" t="n">
        <v>36</v>
      </c>
      <c r="V9" s="28"/>
      <c r="W9" s="138" t="n">
        <v>9890</v>
      </c>
      <c r="X9" s="28"/>
      <c r="Y9" s="138" t="n">
        <v>8630</v>
      </c>
      <c r="Z9" s="29"/>
    </row>
    <row r="10" customFormat="false" ht="11.25" hidden="false" customHeight="true" outlineLevel="0" collapsed="false">
      <c r="A10" s="56" t="s">
        <v>23</v>
      </c>
      <c r="B10" s="137"/>
      <c r="C10" s="27"/>
      <c r="D10" s="28"/>
      <c r="E10" s="27"/>
      <c r="F10" s="28"/>
      <c r="G10" s="27"/>
      <c r="H10" s="28"/>
      <c r="I10" s="27"/>
      <c r="J10" s="28"/>
      <c r="K10" s="27"/>
      <c r="L10" s="28"/>
      <c r="M10" s="27"/>
      <c r="N10" s="28"/>
      <c r="O10" s="27"/>
      <c r="P10" s="28"/>
      <c r="Q10" s="27"/>
      <c r="R10" s="28"/>
      <c r="S10" s="27"/>
      <c r="T10" s="28"/>
      <c r="U10" s="27"/>
      <c r="V10" s="28"/>
      <c r="W10" s="138"/>
      <c r="X10" s="28"/>
      <c r="Y10" s="138"/>
      <c r="Z10" s="29"/>
    </row>
    <row r="11" customFormat="false" ht="11.25" hidden="false" customHeight="true" outlineLevel="0" collapsed="false">
      <c r="A11" s="139" t="s">
        <v>27</v>
      </c>
      <c r="B11" s="137"/>
      <c r="C11" s="27" t="n">
        <v>61</v>
      </c>
      <c r="D11" s="28"/>
      <c r="E11" s="27" t="n">
        <v>6430</v>
      </c>
      <c r="F11" s="28"/>
      <c r="G11" s="27" t="n">
        <v>731</v>
      </c>
      <c r="H11" s="28"/>
      <c r="I11" s="27" t="n">
        <v>424</v>
      </c>
      <c r="J11" s="28"/>
      <c r="K11" s="27" t="n">
        <v>3190</v>
      </c>
      <c r="L11" s="28"/>
      <c r="M11" s="27" t="n">
        <v>6</v>
      </c>
      <c r="N11" s="28"/>
      <c r="O11" s="27" t="n">
        <v>5720</v>
      </c>
      <c r="P11" s="28"/>
      <c r="Q11" s="27" t="n">
        <v>2660</v>
      </c>
      <c r="R11" s="28"/>
      <c r="S11" s="27" t="n">
        <v>235</v>
      </c>
      <c r="T11" s="28"/>
      <c r="U11" s="27" t="n">
        <v>4</v>
      </c>
      <c r="V11" s="28"/>
      <c r="W11" s="138" t="n">
        <v>2960</v>
      </c>
      <c r="X11" s="28"/>
      <c r="Y11" s="138" t="n">
        <v>1520</v>
      </c>
      <c r="Z11" s="29"/>
    </row>
    <row r="12" customFormat="false" ht="11.25" hidden="false" customHeight="true" outlineLevel="0" collapsed="false">
      <c r="A12" s="139" t="s">
        <v>29</v>
      </c>
      <c r="B12" s="137"/>
      <c r="C12" s="32" t="n">
        <v>33</v>
      </c>
      <c r="D12" s="33"/>
      <c r="E12" s="32" t="n">
        <v>6020</v>
      </c>
      <c r="F12" s="33"/>
      <c r="G12" s="32" t="n">
        <v>1150</v>
      </c>
      <c r="H12" s="33"/>
      <c r="I12" s="32" t="n">
        <v>514</v>
      </c>
      <c r="J12" s="33"/>
      <c r="K12" s="32" t="n">
        <v>5440</v>
      </c>
      <c r="L12" s="33"/>
      <c r="M12" s="32" t="s">
        <v>162</v>
      </c>
      <c r="N12" s="33"/>
      <c r="O12" s="32" t="n">
        <v>7220</v>
      </c>
      <c r="P12" s="33"/>
      <c r="Q12" s="32" t="n">
        <v>2310</v>
      </c>
      <c r="R12" s="33"/>
      <c r="S12" s="32" t="n">
        <v>186</v>
      </c>
      <c r="T12" s="33"/>
      <c r="U12" s="32" t="s">
        <v>162</v>
      </c>
      <c r="V12" s="33"/>
      <c r="W12" s="140" t="n">
        <v>658</v>
      </c>
      <c r="X12" s="33"/>
      <c r="Y12" s="140" t="n">
        <v>1710</v>
      </c>
      <c r="Z12" s="35"/>
    </row>
    <row r="13" customFormat="false" ht="11.25" hidden="false" customHeight="true" outlineLevel="0" collapsed="false">
      <c r="A13" s="139" t="s">
        <v>77</v>
      </c>
      <c r="B13" s="137"/>
      <c r="C13" s="20"/>
      <c r="D13" s="21"/>
      <c r="E13" s="20"/>
      <c r="F13" s="21"/>
      <c r="G13" s="20"/>
      <c r="H13" s="21"/>
      <c r="I13" s="20"/>
      <c r="J13" s="21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51"/>
      <c r="V13" s="21"/>
      <c r="W13" s="51"/>
      <c r="X13" s="21"/>
      <c r="Y13" s="51"/>
      <c r="Z13" s="26"/>
    </row>
    <row r="14" customFormat="false" ht="11.25" hidden="false" customHeight="true" outlineLevel="0" collapsed="false">
      <c r="A14" s="141" t="s">
        <v>262</v>
      </c>
      <c r="B14" s="137"/>
      <c r="C14" s="27" t="s">
        <v>162</v>
      </c>
      <c r="D14" s="28"/>
      <c r="E14" s="27" t="s">
        <v>162</v>
      </c>
      <c r="F14" s="28"/>
      <c r="G14" s="27" t="s">
        <v>162</v>
      </c>
      <c r="H14" s="28"/>
      <c r="I14" s="27" t="s">
        <v>162</v>
      </c>
      <c r="J14" s="28"/>
      <c r="K14" s="27" t="n">
        <v>4</v>
      </c>
      <c r="L14" s="28"/>
      <c r="M14" s="27" t="s">
        <v>162</v>
      </c>
      <c r="N14" s="28"/>
      <c r="O14" s="27" t="s">
        <v>162</v>
      </c>
      <c r="P14" s="28"/>
      <c r="Q14" s="27" t="s">
        <v>162</v>
      </c>
      <c r="R14" s="28"/>
      <c r="S14" s="27" t="s">
        <v>162</v>
      </c>
      <c r="T14" s="28"/>
      <c r="U14" s="27" t="s">
        <v>162</v>
      </c>
      <c r="V14" s="28"/>
      <c r="W14" s="27" t="s">
        <v>162</v>
      </c>
      <c r="X14" s="28"/>
      <c r="Y14" s="27" t="s">
        <v>162</v>
      </c>
      <c r="Z14" s="28"/>
    </row>
    <row r="15" customFormat="false" ht="11.25" hidden="false" customHeight="true" outlineLevel="0" collapsed="false">
      <c r="A15" s="141" t="s">
        <v>232</v>
      </c>
      <c r="B15" s="137"/>
      <c r="C15" s="27" t="s">
        <v>162</v>
      </c>
      <c r="D15" s="28"/>
      <c r="E15" s="27" t="n">
        <v>326</v>
      </c>
      <c r="F15" s="28"/>
      <c r="G15" s="27" t="s">
        <v>162</v>
      </c>
      <c r="H15" s="28"/>
      <c r="I15" s="27" t="s">
        <v>162</v>
      </c>
      <c r="J15" s="28"/>
      <c r="K15" s="27" t="n">
        <v>2030</v>
      </c>
      <c r="L15" s="28"/>
      <c r="M15" s="27" t="s">
        <v>162</v>
      </c>
      <c r="N15" s="28"/>
      <c r="O15" s="27" t="n">
        <v>264</v>
      </c>
      <c r="P15" s="28"/>
      <c r="Q15" s="27" t="s">
        <v>162</v>
      </c>
      <c r="R15" s="28"/>
      <c r="S15" s="27" t="s">
        <v>162</v>
      </c>
      <c r="T15" s="28"/>
      <c r="U15" s="27" t="s">
        <v>162</v>
      </c>
      <c r="V15" s="28"/>
      <c r="W15" s="27" t="s">
        <v>162</v>
      </c>
      <c r="X15" s="28"/>
      <c r="Y15" s="27" t="n">
        <v>82</v>
      </c>
      <c r="Z15" s="28"/>
    </row>
    <row r="16" customFormat="false" ht="11.25" hidden="false" customHeight="true" outlineLevel="0" collapsed="false">
      <c r="A16" s="141" t="s">
        <v>263</v>
      </c>
      <c r="B16" s="137"/>
      <c r="C16" s="27" t="n">
        <v>1</v>
      </c>
      <c r="D16" s="28"/>
      <c r="E16" s="27" t="s">
        <v>162</v>
      </c>
      <c r="F16" s="28"/>
      <c r="G16" s="27" t="s">
        <v>162</v>
      </c>
      <c r="H16" s="28"/>
      <c r="I16" s="27" t="n">
        <v>45</v>
      </c>
      <c r="J16" s="28"/>
      <c r="K16" s="27" t="n">
        <v>16</v>
      </c>
      <c r="L16" s="28"/>
      <c r="M16" s="27" t="s">
        <v>162</v>
      </c>
      <c r="N16" s="28"/>
      <c r="O16" s="27" t="n">
        <v>210</v>
      </c>
      <c r="P16" s="28"/>
      <c r="Q16" s="27" t="n">
        <v>2</v>
      </c>
      <c r="R16" s="28"/>
      <c r="S16" s="27" t="s">
        <v>162</v>
      </c>
      <c r="T16" s="28"/>
      <c r="U16" s="27" t="s">
        <v>162</v>
      </c>
      <c r="V16" s="28"/>
      <c r="W16" s="27" t="s">
        <v>162</v>
      </c>
      <c r="X16" s="28"/>
      <c r="Y16" s="27" t="s">
        <v>162</v>
      </c>
      <c r="Z16" s="28"/>
    </row>
    <row r="17" customFormat="false" ht="11.25" hidden="false" customHeight="true" outlineLevel="0" collapsed="false">
      <c r="A17" s="141" t="s">
        <v>166</v>
      </c>
      <c r="B17" s="137"/>
      <c r="C17" s="27" t="s">
        <v>162</v>
      </c>
      <c r="D17" s="28"/>
      <c r="E17" s="27" t="s">
        <v>162</v>
      </c>
      <c r="F17" s="28"/>
      <c r="G17" s="27" t="s">
        <v>162</v>
      </c>
      <c r="H17" s="28"/>
      <c r="I17" s="27" t="s">
        <v>162</v>
      </c>
      <c r="J17" s="28"/>
      <c r="K17" s="27" t="n">
        <v>82</v>
      </c>
      <c r="L17" s="28"/>
      <c r="M17" s="27" t="s">
        <v>162</v>
      </c>
      <c r="N17" s="28"/>
      <c r="O17" s="27" t="s">
        <v>162</v>
      </c>
      <c r="P17" s="28"/>
      <c r="Q17" s="27" t="s">
        <v>162</v>
      </c>
      <c r="R17" s="28"/>
      <c r="S17" s="27" t="s">
        <v>162</v>
      </c>
      <c r="T17" s="28"/>
      <c r="U17" s="27" t="s">
        <v>162</v>
      </c>
      <c r="V17" s="28"/>
      <c r="W17" s="27" t="s">
        <v>162</v>
      </c>
      <c r="X17" s="28"/>
      <c r="Y17" s="27" t="s">
        <v>162</v>
      </c>
      <c r="Z17" s="28"/>
    </row>
    <row r="18" customFormat="false" ht="11.25" hidden="false" customHeight="true" outlineLevel="0" collapsed="false">
      <c r="A18" s="141" t="s">
        <v>179</v>
      </c>
      <c r="B18" s="137"/>
      <c r="C18" s="27" t="s">
        <v>162</v>
      </c>
      <c r="D18" s="28"/>
      <c r="E18" s="27" t="s">
        <v>162</v>
      </c>
      <c r="F18" s="28"/>
      <c r="G18" s="27" t="n">
        <v>2</v>
      </c>
      <c r="H18" s="28"/>
      <c r="I18" s="27" t="n">
        <v>3</v>
      </c>
      <c r="J18" s="28"/>
      <c r="K18" s="27" t="n">
        <v>1730</v>
      </c>
      <c r="L18" s="28"/>
      <c r="M18" s="27" t="s">
        <v>162</v>
      </c>
      <c r="N18" s="28"/>
      <c r="O18" s="27" t="n">
        <v>20</v>
      </c>
      <c r="P18" s="28"/>
      <c r="Q18" s="27" t="s">
        <v>162</v>
      </c>
      <c r="R18" s="28"/>
      <c r="S18" s="27" t="s">
        <v>162</v>
      </c>
      <c r="T18" s="28"/>
      <c r="U18" s="27" t="n">
        <v>3</v>
      </c>
      <c r="V18" s="28"/>
      <c r="W18" s="27" t="s">
        <v>162</v>
      </c>
      <c r="X18" s="28"/>
      <c r="Y18" s="27" t="s">
        <v>162</v>
      </c>
      <c r="Z18" s="28"/>
    </row>
    <row r="19" customFormat="false" ht="11.25" hidden="false" customHeight="true" outlineLevel="0" collapsed="false">
      <c r="A19" s="141" t="s">
        <v>167</v>
      </c>
      <c r="B19" s="137"/>
      <c r="C19" s="27" t="s">
        <v>162</v>
      </c>
      <c r="D19" s="28"/>
      <c r="E19" s="27" t="s">
        <v>162</v>
      </c>
      <c r="F19" s="28"/>
      <c r="G19" s="27" t="n">
        <v>39</v>
      </c>
      <c r="H19" s="28"/>
      <c r="I19" s="27" t="s">
        <v>162</v>
      </c>
      <c r="J19" s="28"/>
      <c r="K19" s="27" t="n">
        <v>1</v>
      </c>
      <c r="L19" s="28"/>
      <c r="M19" s="27" t="s">
        <v>162</v>
      </c>
      <c r="N19" s="28"/>
      <c r="O19" s="27" t="s">
        <v>162</v>
      </c>
      <c r="P19" s="28"/>
      <c r="Q19" s="27" t="s">
        <v>162</v>
      </c>
      <c r="R19" s="28"/>
      <c r="S19" s="27" t="s">
        <v>162</v>
      </c>
      <c r="T19" s="28"/>
      <c r="U19" s="27" t="s">
        <v>162</v>
      </c>
      <c r="V19" s="28"/>
      <c r="W19" s="27" t="s">
        <v>162</v>
      </c>
      <c r="X19" s="28"/>
      <c r="Y19" s="27" t="s">
        <v>162</v>
      </c>
      <c r="Z19" s="28"/>
    </row>
    <row r="20" customFormat="false" ht="11.25" hidden="false" customHeight="true" outlineLevel="0" collapsed="false">
      <c r="A20" s="141" t="s">
        <v>264</v>
      </c>
      <c r="B20" s="137"/>
      <c r="C20" s="27" t="s">
        <v>162</v>
      </c>
      <c r="D20" s="28"/>
      <c r="E20" s="27" t="s">
        <v>162</v>
      </c>
      <c r="F20" s="28"/>
      <c r="G20" s="27" t="s">
        <v>162</v>
      </c>
      <c r="H20" s="28"/>
      <c r="I20" s="142" t="s">
        <v>265</v>
      </c>
      <c r="J20" s="28"/>
      <c r="K20" s="27" t="s">
        <v>162</v>
      </c>
      <c r="L20" s="28"/>
      <c r="M20" s="27" t="s">
        <v>162</v>
      </c>
      <c r="N20" s="28"/>
      <c r="O20" s="27" t="s">
        <v>162</v>
      </c>
      <c r="P20" s="28"/>
      <c r="Q20" s="27" t="s">
        <v>162</v>
      </c>
      <c r="R20" s="28"/>
      <c r="S20" s="27" t="s">
        <v>162</v>
      </c>
      <c r="T20" s="28"/>
      <c r="U20" s="27" t="s">
        <v>162</v>
      </c>
      <c r="V20" s="28"/>
      <c r="W20" s="27" t="s">
        <v>162</v>
      </c>
      <c r="X20" s="28"/>
      <c r="Y20" s="27" t="s">
        <v>162</v>
      </c>
      <c r="Z20" s="28"/>
    </row>
    <row r="21" customFormat="false" ht="11.25" hidden="false" customHeight="true" outlineLevel="0" collapsed="false">
      <c r="A21" s="141" t="s">
        <v>209</v>
      </c>
      <c r="B21" s="137"/>
      <c r="C21" s="27" t="s">
        <v>162</v>
      </c>
      <c r="D21" s="28"/>
      <c r="E21" s="27" t="s">
        <v>162</v>
      </c>
      <c r="F21" s="28"/>
      <c r="G21" s="27" t="s">
        <v>162</v>
      </c>
      <c r="H21" s="28"/>
      <c r="I21" s="27" t="n">
        <v>14</v>
      </c>
      <c r="J21" s="28"/>
      <c r="K21" s="27" t="s">
        <v>162</v>
      </c>
      <c r="L21" s="28"/>
      <c r="M21" s="27" t="s">
        <v>162</v>
      </c>
      <c r="N21" s="28"/>
      <c r="O21" s="27" t="s">
        <v>162</v>
      </c>
      <c r="P21" s="28"/>
      <c r="Q21" s="27" t="n">
        <v>2</v>
      </c>
      <c r="R21" s="28" t="n">
        <v>5</v>
      </c>
      <c r="S21" s="27" t="s">
        <v>162</v>
      </c>
      <c r="T21" s="28"/>
      <c r="U21" s="27" t="s">
        <v>162</v>
      </c>
      <c r="V21" s="28"/>
      <c r="W21" s="27" t="s">
        <v>162</v>
      </c>
      <c r="X21" s="28"/>
      <c r="Y21" s="27" t="s">
        <v>162</v>
      </c>
      <c r="Z21" s="28"/>
    </row>
    <row r="22" customFormat="false" ht="11.25" hidden="false" customHeight="true" outlineLevel="0" collapsed="false">
      <c r="A22" s="141" t="s">
        <v>210</v>
      </c>
      <c r="B22" s="137"/>
      <c r="C22" s="27" t="s">
        <v>162</v>
      </c>
      <c r="D22" s="28"/>
      <c r="E22" s="27" t="n">
        <v>487</v>
      </c>
      <c r="F22" s="28"/>
      <c r="G22" s="27" t="n">
        <v>29</v>
      </c>
      <c r="H22" s="28"/>
      <c r="I22" s="27" t="n">
        <v>250</v>
      </c>
      <c r="J22" s="28"/>
      <c r="K22" s="27" t="n">
        <v>6390</v>
      </c>
      <c r="L22" s="28"/>
      <c r="M22" s="27" t="s">
        <v>162</v>
      </c>
      <c r="N22" s="28"/>
      <c r="O22" s="27" t="n">
        <v>67</v>
      </c>
      <c r="P22" s="28"/>
      <c r="Q22" s="27" t="n">
        <v>174</v>
      </c>
      <c r="R22" s="28"/>
      <c r="S22" s="27" t="s">
        <v>162</v>
      </c>
      <c r="T22" s="28"/>
      <c r="U22" s="27" t="s">
        <v>162</v>
      </c>
      <c r="V22" s="28"/>
      <c r="W22" s="27" t="n">
        <v>4</v>
      </c>
      <c r="X22" s="28"/>
      <c r="Y22" s="27" t="n">
        <v>8</v>
      </c>
      <c r="Z22" s="28" t="n">
        <v>5</v>
      </c>
    </row>
    <row r="23" customFormat="false" ht="11.25" hidden="false" customHeight="true" outlineLevel="0" collapsed="false">
      <c r="A23" s="141" t="s">
        <v>234</v>
      </c>
      <c r="B23" s="137"/>
      <c r="C23" s="27" t="s">
        <v>162</v>
      </c>
      <c r="D23" s="28"/>
      <c r="E23" s="27" t="s">
        <v>162</v>
      </c>
      <c r="F23" s="28"/>
      <c r="G23" s="27" t="n">
        <v>2</v>
      </c>
      <c r="H23" s="28"/>
      <c r="I23" s="27" t="s">
        <v>162</v>
      </c>
      <c r="J23" s="28"/>
      <c r="K23" s="27" t="s">
        <v>162</v>
      </c>
      <c r="L23" s="28"/>
      <c r="M23" s="27" t="s">
        <v>162</v>
      </c>
      <c r="N23" s="28"/>
      <c r="O23" s="27" t="s">
        <v>162</v>
      </c>
      <c r="P23" s="28"/>
      <c r="Q23" s="27" t="s">
        <v>162</v>
      </c>
      <c r="R23" s="28"/>
      <c r="S23" s="27" t="s">
        <v>162</v>
      </c>
      <c r="T23" s="28"/>
      <c r="U23" s="27" t="s">
        <v>162</v>
      </c>
      <c r="V23" s="28"/>
      <c r="W23" s="27" t="s">
        <v>162</v>
      </c>
      <c r="X23" s="28"/>
      <c r="Y23" s="27" t="s">
        <v>162</v>
      </c>
      <c r="Z23" s="28"/>
    </row>
    <row r="24" customFormat="false" ht="11.25" hidden="false" customHeight="true" outlineLevel="0" collapsed="false">
      <c r="A24" s="141" t="s">
        <v>211</v>
      </c>
      <c r="B24" s="137"/>
      <c r="C24" s="27" t="s">
        <v>162</v>
      </c>
      <c r="D24" s="28"/>
      <c r="E24" s="27" t="n">
        <v>5</v>
      </c>
      <c r="F24" s="28"/>
      <c r="G24" s="27" t="s">
        <v>162</v>
      </c>
      <c r="H24" s="28"/>
      <c r="I24" s="27" t="s">
        <v>162</v>
      </c>
      <c r="J24" s="28"/>
      <c r="K24" s="27" t="s">
        <v>162</v>
      </c>
      <c r="L24" s="28"/>
      <c r="M24" s="27" t="s">
        <v>162</v>
      </c>
      <c r="N24" s="28"/>
      <c r="O24" s="27" t="s">
        <v>162</v>
      </c>
      <c r="P24" s="28"/>
      <c r="Q24" s="27" t="s">
        <v>162</v>
      </c>
      <c r="R24" s="28"/>
      <c r="S24" s="27" t="s">
        <v>162</v>
      </c>
      <c r="T24" s="28"/>
      <c r="U24" s="27" t="s">
        <v>162</v>
      </c>
      <c r="V24" s="28"/>
      <c r="W24" s="27" t="s">
        <v>162</v>
      </c>
      <c r="X24" s="28"/>
      <c r="Y24" s="27" t="s">
        <v>162</v>
      </c>
      <c r="Z24" s="28"/>
    </row>
    <row r="25" customFormat="false" ht="11.25" hidden="false" customHeight="true" outlineLevel="0" collapsed="false">
      <c r="A25" s="141" t="s">
        <v>181</v>
      </c>
      <c r="B25" s="137"/>
      <c r="C25" s="27" t="s">
        <v>162</v>
      </c>
      <c r="D25" s="28"/>
      <c r="E25" s="27" t="s">
        <v>162</v>
      </c>
      <c r="F25" s="28"/>
      <c r="G25" s="27" t="n">
        <v>61</v>
      </c>
      <c r="H25" s="28"/>
      <c r="I25" s="27" t="s">
        <v>162</v>
      </c>
      <c r="J25" s="28"/>
      <c r="K25" s="27" t="s">
        <v>162</v>
      </c>
      <c r="L25" s="28"/>
      <c r="M25" s="27" t="s">
        <v>162</v>
      </c>
      <c r="N25" s="28"/>
      <c r="O25" s="27" t="s">
        <v>162</v>
      </c>
      <c r="P25" s="28"/>
      <c r="Q25" s="27" t="s">
        <v>162</v>
      </c>
      <c r="R25" s="28"/>
      <c r="S25" s="27" t="s">
        <v>162</v>
      </c>
      <c r="T25" s="28"/>
      <c r="U25" s="27" t="s">
        <v>162</v>
      </c>
      <c r="V25" s="28"/>
      <c r="W25" s="27" t="s">
        <v>162</v>
      </c>
      <c r="X25" s="28"/>
      <c r="Y25" s="27" t="s">
        <v>162</v>
      </c>
      <c r="Z25" s="28"/>
    </row>
    <row r="26" customFormat="false" ht="11.25" hidden="false" customHeight="true" outlineLevel="0" collapsed="false">
      <c r="A26" s="141" t="s">
        <v>266</v>
      </c>
      <c r="B26" s="137"/>
      <c r="C26" s="27" t="s">
        <v>162</v>
      </c>
      <c r="D26" s="28"/>
      <c r="E26" s="27" t="n">
        <v>8</v>
      </c>
      <c r="F26" s="28"/>
      <c r="G26" s="27" t="s">
        <v>162</v>
      </c>
      <c r="H26" s="28"/>
      <c r="I26" s="27" t="n">
        <v>6</v>
      </c>
      <c r="J26" s="28"/>
      <c r="K26" s="27" t="s">
        <v>162</v>
      </c>
      <c r="L26" s="28"/>
      <c r="M26" s="27" t="s">
        <v>162</v>
      </c>
      <c r="N26" s="28"/>
      <c r="O26" s="27" t="n">
        <v>3</v>
      </c>
      <c r="P26" s="28"/>
      <c r="Q26" s="27" t="n">
        <v>20</v>
      </c>
      <c r="R26" s="28" t="n">
        <v>5</v>
      </c>
      <c r="S26" s="27" t="s">
        <v>162</v>
      </c>
      <c r="T26" s="28"/>
      <c r="U26" s="27" t="s">
        <v>162</v>
      </c>
      <c r="V26" s="28"/>
      <c r="W26" s="27" t="s">
        <v>162</v>
      </c>
      <c r="X26" s="28"/>
      <c r="Y26" s="27" t="s">
        <v>162</v>
      </c>
      <c r="Z26" s="28"/>
    </row>
    <row r="27" customFormat="false" ht="11.25" hidden="false" customHeight="true" outlineLevel="0" collapsed="false">
      <c r="A27" s="141" t="s">
        <v>267</v>
      </c>
      <c r="B27" s="137"/>
      <c r="C27" s="27" t="s">
        <v>162</v>
      </c>
      <c r="D27" s="28"/>
      <c r="E27" s="27" t="n">
        <v>33</v>
      </c>
      <c r="F27" s="28"/>
      <c r="G27" s="27" t="n">
        <v>155</v>
      </c>
      <c r="H27" s="28"/>
      <c r="I27" s="27" t="s">
        <v>162</v>
      </c>
      <c r="J27" s="28"/>
      <c r="K27" s="27" t="n">
        <v>4650</v>
      </c>
      <c r="L27" s="28"/>
      <c r="M27" s="27" t="s">
        <v>162</v>
      </c>
      <c r="N27" s="28"/>
      <c r="O27" s="27" t="n">
        <v>240</v>
      </c>
      <c r="P27" s="28" t="n">
        <v>5</v>
      </c>
      <c r="Q27" s="27" t="n">
        <v>124</v>
      </c>
      <c r="R27" s="28"/>
      <c r="S27" s="27" t="s">
        <v>162</v>
      </c>
      <c r="T27" s="28"/>
      <c r="U27" s="27" t="s">
        <v>162</v>
      </c>
      <c r="V27" s="28"/>
      <c r="W27" s="27" t="s">
        <v>162</v>
      </c>
      <c r="X27" s="28"/>
      <c r="Y27" s="27" t="n">
        <v>22</v>
      </c>
      <c r="Z27" s="28"/>
    </row>
    <row r="28" customFormat="false" ht="11.25" hidden="false" customHeight="true" outlineLevel="0" collapsed="false">
      <c r="A28" s="141" t="s">
        <v>216</v>
      </c>
      <c r="B28" s="137"/>
      <c r="C28" s="27" t="s">
        <v>162</v>
      </c>
      <c r="D28" s="28"/>
      <c r="E28" s="27" t="s">
        <v>162</v>
      </c>
      <c r="F28" s="28"/>
      <c r="G28" s="27" t="s">
        <v>162</v>
      </c>
      <c r="H28" s="28"/>
      <c r="I28" s="27" t="n">
        <v>3</v>
      </c>
      <c r="J28" s="28"/>
      <c r="K28" s="27" t="n">
        <v>1360</v>
      </c>
      <c r="L28" s="28"/>
      <c r="M28" s="27" t="s">
        <v>162</v>
      </c>
      <c r="N28" s="28"/>
      <c r="O28" s="27" t="s">
        <v>162</v>
      </c>
      <c r="P28" s="28"/>
      <c r="Q28" s="27" t="s">
        <v>162</v>
      </c>
      <c r="R28" s="28"/>
      <c r="S28" s="27" t="s">
        <v>162</v>
      </c>
      <c r="T28" s="28"/>
      <c r="U28" s="27" t="s">
        <v>162</v>
      </c>
      <c r="V28" s="28"/>
      <c r="W28" s="27" t="s">
        <v>162</v>
      </c>
      <c r="X28" s="28"/>
      <c r="Y28" s="27" t="s">
        <v>162</v>
      </c>
      <c r="Z28" s="28"/>
    </row>
    <row r="29" customFormat="false" ht="11.25" hidden="false" customHeight="true" outlineLevel="0" collapsed="false">
      <c r="A29" s="141" t="s">
        <v>268</v>
      </c>
      <c r="B29" s="137"/>
      <c r="C29" s="27" t="s">
        <v>162</v>
      </c>
      <c r="D29" s="28"/>
      <c r="E29" s="27" t="s">
        <v>162</v>
      </c>
      <c r="F29" s="28"/>
      <c r="G29" s="27" t="s">
        <v>162</v>
      </c>
      <c r="H29" s="28"/>
      <c r="I29" s="27" t="s">
        <v>162</v>
      </c>
      <c r="J29" s="28"/>
      <c r="K29" s="27" t="n">
        <v>1470</v>
      </c>
      <c r="L29" s="28"/>
      <c r="M29" s="27" t="s">
        <v>162</v>
      </c>
      <c r="N29" s="28"/>
      <c r="O29" s="27" t="s">
        <v>162</v>
      </c>
      <c r="P29" s="28"/>
      <c r="Q29" s="27" t="s">
        <v>162</v>
      </c>
      <c r="R29" s="28"/>
      <c r="S29" s="27" t="s">
        <v>162</v>
      </c>
      <c r="T29" s="28"/>
      <c r="U29" s="27" t="s">
        <v>162</v>
      </c>
      <c r="V29" s="28"/>
      <c r="W29" s="27" t="s">
        <v>162</v>
      </c>
      <c r="X29" s="28"/>
      <c r="Y29" s="27" t="s">
        <v>162</v>
      </c>
      <c r="Z29" s="28"/>
    </row>
    <row r="30" customFormat="false" ht="11.25" hidden="false" customHeight="true" outlineLevel="0" collapsed="false">
      <c r="A30" s="141" t="s">
        <v>235</v>
      </c>
      <c r="B30" s="137"/>
      <c r="C30" s="27" t="s">
        <v>162</v>
      </c>
      <c r="D30" s="28"/>
      <c r="E30" s="27" t="s">
        <v>162</v>
      </c>
      <c r="F30" s="28"/>
      <c r="G30" s="27" t="s">
        <v>162</v>
      </c>
      <c r="H30" s="28"/>
      <c r="I30" s="27" t="s">
        <v>162</v>
      </c>
      <c r="J30" s="28"/>
      <c r="K30" s="27" t="s">
        <v>162</v>
      </c>
      <c r="L30" s="28"/>
      <c r="M30" s="27" t="s">
        <v>162</v>
      </c>
      <c r="N30" s="28"/>
      <c r="O30" s="27" t="s">
        <v>162</v>
      </c>
      <c r="P30" s="28"/>
      <c r="Q30" s="27" t="n">
        <v>72</v>
      </c>
      <c r="R30" s="28" t="n">
        <v>5</v>
      </c>
      <c r="S30" s="27" t="s">
        <v>162</v>
      </c>
      <c r="T30" s="28"/>
      <c r="U30" s="27" t="s">
        <v>162</v>
      </c>
      <c r="V30" s="28"/>
      <c r="W30" s="27" t="s">
        <v>162</v>
      </c>
      <c r="X30" s="28"/>
      <c r="Y30" s="27" t="s">
        <v>162</v>
      </c>
      <c r="Z30" s="28"/>
    </row>
    <row r="31" customFormat="false" ht="11.25" hidden="false" customHeight="true" outlineLevel="0" collapsed="false">
      <c r="A31" s="141" t="s">
        <v>269</v>
      </c>
      <c r="B31" s="137"/>
      <c r="C31" s="27" t="s">
        <v>162</v>
      </c>
      <c r="D31" s="28"/>
      <c r="E31" s="27" t="s">
        <v>162</v>
      </c>
      <c r="F31" s="28"/>
      <c r="G31" s="27" t="s">
        <v>162</v>
      </c>
      <c r="H31" s="28"/>
      <c r="I31" s="27" t="s">
        <v>162</v>
      </c>
      <c r="J31" s="28"/>
      <c r="K31" s="27" t="s">
        <v>162</v>
      </c>
      <c r="L31" s="28"/>
      <c r="M31" s="27" t="s">
        <v>162</v>
      </c>
      <c r="N31" s="28"/>
      <c r="O31" s="27" t="n">
        <v>358</v>
      </c>
      <c r="P31" s="28"/>
      <c r="Q31" s="27" t="s">
        <v>162</v>
      </c>
      <c r="R31" s="28"/>
      <c r="S31" s="27" t="s">
        <v>162</v>
      </c>
      <c r="T31" s="28"/>
      <c r="U31" s="27" t="s">
        <v>162</v>
      </c>
      <c r="V31" s="28"/>
      <c r="W31" s="27" t="s">
        <v>162</v>
      </c>
      <c r="X31" s="28"/>
      <c r="Y31" s="27" t="n">
        <v>10</v>
      </c>
      <c r="Z31" s="28"/>
    </row>
    <row r="32" customFormat="false" ht="11.25" hidden="false" customHeight="true" outlineLevel="0" collapsed="false">
      <c r="A32" s="141" t="s">
        <v>219</v>
      </c>
      <c r="B32" s="137"/>
      <c r="C32" s="27" t="s">
        <v>162</v>
      </c>
      <c r="D32" s="28"/>
      <c r="E32" s="27" t="s">
        <v>162</v>
      </c>
      <c r="F32" s="28"/>
      <c r="G32" s="27" t="s">
        <v>162</v>
      </c>
      <c r="H32" s="28"/>
      <c r="I32" s="27" t="n">
        <v>1</v>
      </c>
      <c r="J32" s="28"/>
      <c r="K32" s="27" t="n">
        <v>1</v>
      </c>
      <c r="L32" s="28"/>
      <c r="M32" s="27" t="s">
        <v>162</v>
      </c>
      <c r="N32" s="28"/>
      <c r="O32" s="27" t="s">
        <v>162</v>
      </c>
      <c r="P32" s="28"/>
      <c r="Q32" s="27" t="s">
        <v>162</v>
      </c>
      <c r="R32" s="28"/>
      <c r="S32" s="27" t="s">
        <v>162</v>
      </c>
      <c r="T32" s="28"/>
      <c r="U32" s="27" t="s">
        <v>162</v>
      </c>
      <c r="V32" s="28"/>
      <c r="W32" s="27" t="s">
        <v>162</v>
      </c>
      <c r="X32" s="28"/>
      <c r="Y32" s="27" t="s">
        <v>162</v>
      </c>
      <c r="Z32" s="28"/>
    </row>
    <row r="33" customFormat="false" ht="11.25" hidden="false" customHeight="true" outlineLevel="0" collapsed="false">
      <c r="A33" s="141" t="s">
        <v>270</v>
      </c>
      <c r="B33" s="137"/>
      <c r="C33" s="27" t="s">
        <v>162</v>
      </c>
      <c r="D33" s="28"/>
      <c r="E33" s="27" t="n">
        <v>541</v>
      </c>
      <c r="F33" s="28"/>
      <c r="G33" s="27" t="s">
        <v>162</v>
      </c>
      <c r="H33" s="28"/>
      <c r="I33" s="27" t="s">
        <v>162</v>
      </c>
      <c r="J33" s="28"/>
      <c r="K33" s="27" t="s">
        <v>162</v>
      </c>
      <c r="L33" s="28"/>
      <c r="M33" s="27" t="s">
        <v>162</v>
      </c>
      <c r="N33" s="28"/>
      <c r="O33" s="27" t="n">
        <v>896</v>
      </c>
      <c r="P33" s="28"/>
      <c r="Q33" s="27" t="n">
        <v>706</v>
      </c>
      <c r="R33" s="28"/>
      <c r="S33" s="27" t="s">
        <v>162</v>
      </c>
      <c r="T33" s="28"/>
      <c r="U33" s="27" t="s">
        <v>162</v>
      </c>
      <c r="V33" s="28"/>
      <c r="W33" s="27" t="n">
        <v>52</v>
      </c>
      <c r="X33" s="28"/>
      <c r="Y33" s="27" t="n">
        <v>285</v>
      </c>
      <c r="Z33" s="28"/>
    </row>
    <row r="34" customFormat="false" ht="11.25" hidden="false" customHeight="true" outlineLevel="0" collapsed="false">
      <c r="A34" s="141" t="s">
        <v>271</v>
      </c>
      <c r="B34" s="137"/>
      <c r="C34" s="27" t="s">
        <v>162</v>
      </c>
      <c r="D34" s="28"/>
      <c r="E34" s="27" t="n">
        <v>4100</v>
      </c>
      <c r="F34" s="28"/>
      <c r="G34" s="27" t="n">
        <v>197</v>
      </c>
      <c r="H34" s="28"/>
      <c r="I34" s="27" t="n">
        <v>23</v>
      </c>
      <c r="J34" s="28"/>
      <c r="K34" s="27" t="s">
        <v>162</v>
      </c>
      <c r="L34" s="28"/>
      <c r="M34" s="27" t="s">
        <v>162</v>
      </c>
      <c r="N34" s="28"/>
      <c r="O34" s="27" t="n">
        <v>3100</v>
      </c>
      <c r="P34" s="28"/>
      <c r="Q34" s="27" t="n">
        <v>6</v>
      </c>
      <c r="R34" s="28"/>
      <c r="S34" s="27" t="n">
        <v>57</v>
      </c>
      <c r="T34" s="28"/>
      <c r="U34" s="27" t="s">
        <v>162</v>
      </c>
      <c r="V34" s="28"/>
      <c r="W34" s="27" t="n">
        <v>776</v>
      </c>
      <c r="X34" s="28"/>
      <c r="Y34" s="27" t="n">
        <v>407</v>
      </c>
      <c r="Z34" s="28"/>
    </row>
    <row r="35" customFormat="false" ht="11.25" hidden="false" customHeight="true" outlineLevel="0" collapsed="false">
      <c r="A35" s="141" t="s">
        <v>237</v>
      </c>
      <c r="B35" s="137"/>
      <c r="C35" s="27" t="s">
        <v>162</v>
      </c>
      <c r="D35" s="28"/>
      <c r="E35" s="27" t="s">
        <v>162</v>
      </c>
      <c r="F35" s="28"/>
      <c r="G35" s="27" t="s">
        <v>162</v>
      </c>
      <c r="H35" s="28"/>
      <c r="I35" s="27" t="s">
        <v>162</v>
      </c>
      <c r="J35" s="28"/>
      <c r="K35" s="27" t="s">
        <v>162</v>
      </c>
      <c r="L35" s="28"/>
      <c r="M35" s="27" t="s">
        <v>162</v>
      </c>
      <c r="N35" s="28"/>
      <c r="O35" s="27" t="n">
        <v>4</v>
      </c>
      <c r="P35" s="28"/>
      <c r="Q35" s="27" t="s">
        <v>162</v>
      </c>
      <c r="R35" s="28"/>
      <c r="S35" s="27" t="s">
        <v>162</v>
      </c>
      <c r="T35" s="28"/>
      <c r="U35" s="27" t="s">
        <v>162</v>
      </c>
      <c r="V35" s="28"/>
      <c r="W35" s="27" t="s">
        <v>162</v>
      </c>
      <c r="X35" s="28"/>
      <c r="Y35" s="27" t="s">
        <v>162</v>
      </c>
      <c r="Z35" s="28"/>
    </row>
    <row r="36" customFormat="false" ht="11.25" hidden="false" customHeight="true" outlineLevel="0" collapsed="false">
      <c r="A36" s="141" t="s">
        <v>183</v>
      </c>
      <c r="B36" s="137"/>
      <c r="C36" s="27" t="s">
        <v>162</v>
      </c>
      <c r="D36" s="28"/>
      <c r="E36" s="27" t="n">
        <v>63</v>
      </c>
      <c r="F36" s="28"/>
      <c r="G36" s="27" t="s">
        <v>162</v>
      </c>
      <c r="H36" s="28"/>
      <c r="I36" s="27" t="n">
        <v>7</v>
      </c>
      <c r="J36" s="28"/>
      <c r="K36" s="27" t="s">
        <v>162</v>
      </c>
      <c r="L36" s="28"/>
      <c r="M36" s="27" t="s">
        <v>162</v>
      </c>
      <c r="N36" s="28"/>
      <c r="O36" s="27" t="s">
        <v>162</v>
      </c>
      <c r="P36" s="28"/>
      <c r="Q36" s="27" t="n">
        <v>645</v>
      </c>
      <c r="R36" s="28"/>
      <c r="S36" s="27" t="s">
        <v>162</v>
      </c>
      <c r="T36" s="28"/>
      <c r="U36" s="27" t="s">
        <v>162</v>
      </c>
      <c r="V36" s="28"/>
      <c r="W36" s="27" t="s">
        <v>162</v>
      </c>
      <c r="X36" s="28"/>
      <c r="Y36" s="27" t="s">
        <v>162</v>
      </c>
      <c r="Z36" s="28"/>
    </row>
    <row r="37" customFormat="false" ht="11.25" hidden="false" customHeight="true" outlineLevel="0" collapsed="false">
      <c r="A37" s="141" t="s">
        <v>185</v>
      </c>
      <c r="B37" s="137"/>
      <c r="C37" s="143" t="s">
        <v>265</v>
      </c>
      <c r="D37" s="53"/>
      <c r="E37" s="55" t="n">
        <v>598</v>
      </c>
      <c r="F37" s="53"/>
      <c r="G37" s="55" t="n">
        <v>3</v>
      </c>
      <c r="H37" s="53"/>
      <c r="I37" s="55" t="n">
        <v>5</v>
      </c>
      <c r="J37" s="53"/>
      <c r="K37" s="55" t="n">
        <v>8350</v>
      </c>
      <c r="L37" s="53"/>
      <c r="M37" s="143" t="s">
        <v>265</v>
      </c>
      <c r="N37" s="53"/>
      <c r="O37" s="55" t="n">
        <v>250</v>
      </c>
      <c r="P37" s="53"/>
      <c r="Q37" s="55" t="n">
        <v>338</v>
      </c>
      <c r="R37" s="53"/>
      <c r="S37" s="55" t="n">
        <v>33</v>
      </c>
      <c r="T37" s="53"/>
      <c r="U37" s="55" t="s">
        <v>162</v>
      </c>
      <c r="V37" s="53"/>
      <c r="W37" s="55" t="s">
        <v>162</v>
      </c>
      <c r="X37" s="53"/>
      <c r="Y37" s="55" t="n">
        <v>13</v>
      </c>
      <c r="Z37" s="53"/>
    </row>
    <row r="38" customFormat="false" ht="11.25" hidden="false" customHeight="true" outlineLevel="0" collapsed="false">
      <c r="A38" s="144" t="s">
        <v>272</v>
      </c>
      <c r="B38" s="145"/>
      <c r="C38" s="27" t="n">
        <v>1</v>
      </c>
      <c r="D38" s="28"/>
      <c r="E38" s="27" t="n">
        <v>6160</v>
      </c>
      <c r="F38" s="28"/>
      <c r="G38" s="27" t="n">
        <v>486</v>
      </c>
      <c r="H38" s="28"/>
      <c r="I38" s="27" t="n">
        <v>357</v>
      </c>
      <c r="J38" s="28"/>
      <c r="K38" s="27" t="n">
        <v>26100</v>
      </c>
      <c r="L38" s="28"/>
      <c r="M38" s="142" t="s">
        <v>265</v>
      </c>
      <c r="N38" s="28"/>
      <c r="O38" s="27" t="n">
        <v>5410</v>
      </c>
      <c r="P38" s="28"/>
      <c r="Q38" s="27" t="n">
        <v>2090</v>
      </c>
      <c r="R38" s="28"/>
      <c r="S38" s="27" t="n">
        <v>89</v>
      </c>
      <c r="T38" s="28"/>
      <c r="U38" s="27" t="n">
        <v>3</v>
      </c>
      <c r="V38" s="28"/>
      <c r="W38" s="27" t="n">
        <v>831</v>
      </c>
      <c r="X38" s="28"/>
      <c r="Y38" s="27" t="n">
        <v>826</v>
      </c>
      <c r="Z38" s="29"/>
    </row>
    <row r="39" customFormat="false" ht="11.25" hidden="false" customHeight="true" outlineLevel="0" collapsed="false">
      <c r="A39" s="146" t="s">
        <v>176</v>
      </c>
      <c r="B39" s="145"/>
      <c r="C39" s="55" t="n">
        <v>488</v>
      </c>
      <c r="D39" s="53"/>
      <c r="E39" s="55" t="n">
        <v>36600</v>
      </c>
      <c r="F39" s="53"/>
      <c r="G39" s="55" t="n">
        <v>4000</v>
      </c>
      <c r="H39" s="53"/>
      <c r="I39" s="55" t="n">
        <v>2820</v>
      </c>
      <c r="J39" s="53"/>
      <c r="K39" s="55" t="n">
        <v>44700</v>
      </c>
      <c r="L39" s="53"/>
      <c r="M39" s="55" t="n">
        <v>6</v>
      </c>
      <c r="N39" s="53"/>
      <c r="O39" s="55" t="n">
        <v>30900</v>
      </c>
      <c r="P39" s="53"/>
      <c r="Q39" s="55" t="n">
        <v>12800</v>
      </c>
      <c r="R39" s="53"/>
      <c r="S39" s="55" t="n">
        <v>1010</v>
      </c>
      <c r="T39" s="53"/>
      <c r="U39" s="55" t="n">
        <v>13</v>
      </c>
      <c r="V39" s="53"/>
      <c r="W39" s="55" t="n">
        <v>7760</v>
      </c>
      <c r="X39" s="53"/>
      <c r="Y39" s="55" t="n">
        <v>5790</v>
      </c>
      <c r="Z39" s="48"/>
    </row>
    <row r="40" customFormat="false" ht="11.25" hidden="false" customHeight="true" outlineLevel="0" collapsed="false">
      <c r="A40" s="10" t="s">
        <v>186</v>
      </c>
      <c r="B40" s="137"/>
      <c r="C40" s="125"/>
      <c r="D40" s="126"/>
      <c r="E40" s="125"/>
      <c r="F40" s="126"/>
      <c r="G40" s="125"/>
      <c r="H40" s="126"/>
      <c r="I40" s="125"/>
      <c r="J40" s="126"/>
      <c r="K40" s="125"/>
      <c r="L40" s="126"/>
      <c r="M40" s="125"/>
      <c r="N40" s="126"/>
      <c r="O40" s="125"/>
      <c r="P40" s="126"/>
      <c r="Q40" s="125"/>
      <c r="R40" s="126"/>
      <c r="S40" s="125"/>
      <c r="T40" s="126"/>
      <c r="U40" s="125"/>
      <c r="V40" s="126"/>
      <c r="W40" s="125"/>
      <c r="X40" s="126"/>
      <c r="Y40" s="125"/>
      <c r="Z40" s="10"/>
    </row>
    <row r="41" customFormat="false" ht="11.25" hidden="false" customHeight="true" outlineLevel="0" collapsed="false">
      <c r="A41" s="147" t="s">
        <v>224</v>
      </c>
      <c r="B41" s="10"/>
      <c r="C41" s="10"/>
      <c r="D41" s="134"/>
      <c r="E41" s="10"/>
      <c r="F41" s="134"/>
      <c r="G41" s="10"/>
      <c r="H41" s="134"/>
      <c r="I41" s="10"/>
      <c r="J41" s="134"/>
      <c r="K41" s="10"/>
      <c r="L41" s="134"/>
      <c r="M41" s="10"/>
      <c r="N41" s="127"/>
      <c r="O41" s="148"/>
      <c r="P41" s="127"/>
      <c r="Q41" s="148"/>
      <c r="R41" s="127"/>
      <c r="S41" s="148"/>
      <c r="T41" s="127"/>
      <c r="U41" s="148"/>
      <c r="V41" s="127"/>
      <c r="W41" s="148"/>
      <c r="X41" s="127"/>
      <c r="Y41" s="148"/>
      <c r="Z41" s="10"/>
    </row>
    <row r="42" customFormat="false" ht="11.25" hidden="false" customHeight="true" outlineLevel="0" collapsed="false">
      <c r="A42" s="147" t="s">
        <v>273</v>
      </c>
      <c r="B42" s="10"/>
      <c r="C42" s="10"/>
      <c r="D42" s="134"/>
      <c r="E42" s="10"/>
      <c r="F42" s="134"/>
      <c r="G42" s="10"/>
      <c r="H42" s="134"/>
      <c r="I42" s="10"/>
      <c r="J42" s="134"/>
      <c r="K42" s="10"/>
      <c r="L42" s="134"/>
      <c r="M42" s="10"/>
      <c r="N42" s="127"/>
      <c r="O42" s="148"/>
      <c r="P42" s="127"/>
      <c r="Q42" s="148"/>
      <c r="R42" s="127"/>
      <c r="S42" s="148"/>
      <c r="T42" s="127"/>
      <c r="U42" s="148"/>
      <c r="V42" s="127"/>
      <c r="W42" s="148"/>
      <c r="X42" s="127"/>
      <c r="Y42" s="148"/>
      <c r="Z42" s="10"/>
    </row>
    <row r="43" customFormat="false" ht="11.25" hidden="false" customHeight="true" outlineLevel="0" collapsed="false">
      <c r="A43" s="147" t="s">
        <v>274</v>
      </c>
      <c r="B43" s="10"/>
      <c r="C43" s="10"/>
      <c r="D43" s="134"/>
      <c r="E43" s="10"/>
      <c r="F43" s="134"/>
      <c r="G43" s="10"/>
      <c r="H43" s="134"/>
      <c r="I43" s="10"/>
      <c r="J43" s="134"/>
      <c r="K43" s="10"/>
      <c r="L43" s="134"/>
      <c r="M43" s="10"/>
      <c r="N43" s="127"/>
      <c r="O43" s="148"/>
      <c r="P43" s="127"/>
      <c r="Q43" s="148"/>
      <c r="R43" s="127"/>
      <c r="S43" s="148"/>
      <c r="T43" s="127"/>
      <c r="U43" s="148"/>
      <c r="V43" s="127"/>
      <c r="W43" s="148"/>
      <c r="X43" s="127"/>
      <c r="Y43" s="148"/>
      <c r="Z43" s="10"/>
    </row>
    <row r="44" customFormat="false" ht="11.25" hidden="false" customHeight="true" outlineLevel="0" collapsed="false">
      <c r="A44" s="147" t="s">
        <v>275</v>
      </c>
      <c r="B44" s="10"/>
      <c r="C44" s="10"/>
      <c r="D44" s="134"/>
      <c r="E44" s="10"/>
      <c r="F44" s="134"/>
      <c r="G44" s="10"/>
      <c r="H44" s="134"/>
      <c r="I44" s="10"/>
      <c r="J44" s="134"/>
      <c r="K44" s="10"/>
      <c r="L44" s="134"/>
      <c r="M44" s="10"/>
      <c r="N44" s="127"/>
      <c r="O44" s="148"/>
      <c r="P44" s="127"/>
      <c r="Q44" s="148"/>
      <c r="R44" s="127"/>
      <c r="S44" s="148"/>
      <c r="T44" s="127"/>
      <c r="U44" s="148"/>
      <c r="V44" s="127"/>
      <c r="W44" s="148"/>
      <c r="X44" s="127"/>
      <c r="Y44" s="148"/>
      <c r="Z44" s="10"/>
    </row>
    <row r="45" customFormat="false" ht="11.25" hidden="false" customHeight="true" outlineLevel="0" collapsed="false">
      <c r="A45" s="147" t="s">
        <v>276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1.2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1.25" hidden="false" customHeight="true" outlineLevel="0" collapsed="false">
      <c r="A47" s="10" t="s">
        <v>277</v>
      </c>
      <c r="B47" s="137"/>
      <c r="C47" s="137"/>
      <c r="D47" s="129"/>
      <c r="E47" s="137"/>
      <c r="F47" s="129"/>
      <c r="G47" s="137"/>
      <c r="H47" s="129"/>
      <c r="I47" s="137"/>
      <c r="J47" s="129"/>
      <c r="K47" s="137"/>
      <c r="L47" s="129"/>
      <c r="M47" s="137"/>
      <c r="N47" s="134"/>
      <c r="O47" s="10"/>
      <c r="P47" s="134"/>
      <c r="Q47" s="10"/>
      <c r="R47" s="134"/>
      <c r="S47" s="10"/>
      <c r="T47" s="134"/>
      <c r="U47" s="10"/>
      <c r="V47" s="134"/>
      <c r="W47" s="10"/>
      <c r="X47" s="134"/>
      <c r="Y47" s="10"/>
      <c r="Z47" s="10"/>
    </row>
  </sheetData>
  <mergeCells count="3">
    <mergeCell ref="A1:Z1"/>
    <mergeCell ref="A2:Z2"/>
    <mergeCell ref="A4:Z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28"/>
    <col collapsed="false" customWidth="true" hidden="false" outlineLevel="0" max="2" min="2" style="4" width="1.7"/>
    <col collapsed="false" customWidth="false" hidden="false" outlineLevel="0" max="3" min="3" style="4" width="9.14"/>
    <col collapsed="false" customWidth="true" hidden="false" outlineLevel="0" max="4" min="4" style="4" width="1.7"/>
    <col collapsed="false" customWidth="false" hidden="false" outlineLevel="0" max="5" min="5" style="4" width="9.14"/>
    <col collapsed="false" customWidth="true" hidden="false" outlineLevel="0" max="6" min="6" style="4" width="1.7"/>
    <col collapsed="false" customWidth="false" hidden="false" outlineLevel="0" max="7" min="7" style="4" width="9.14"/>
    <col collapsed="false" customWidth="true" hidden="false" outlineLevel="0" max="8" min="8" style="4" width="1.7"/>
    <col collapsed="false" customWidth="false" hidden="false" outlineLevel="0" max="9" min="9" style="4" width="9.14"/>
    <col collapsed="false" customWidth="true" hidden="false" outlineLevel="0" max="10" min="10" style="4" width="1.7"/>
    <col collapsed="false" customWidth="false" hidden="false" outlineLevel="0" max="11" min="11" style="4" width="9.14"/>
    <col collapsed="false" customWidth="true" hidden="false" outlineLevel="0" max="12" min="12" style="4" width="1.7"/>
    <col collapsed="false" customWidth="false" hidden="false" outlineLevel="0" max="257" min="13" style="4" width="9.14"/>
  </cols>
  <sheetData>
    <row r="1" customFormat="false" ht="11.25" hidden="false" customHeight="true" outlineLevel="0" collapsed="false">
      <c r="A1" s="133" t="s">
        <v>27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1.25" hidden="false" customHeight="true" outlineLevel="0" collapsed="false">
      <c r="A2" s="133" t="s">
        <v>27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1.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0"/>
    </row>
    <row r="4" customFormat="false" ht="11.25" hidden="false" customHeight="true" outlineLevel="0" collapsed="false">
      <c r="A4" s="133" t="s">
        <v>280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</row>
    <row r="5" customFormat="false" ht="11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5"/>
    </row>
    <row r="6" customFormat="false" ht="11.25" hidden="false" customHeight="true" outlineLevel="0" collapsed="false">
      <c r="A6" s="23"/>
      <c r="B6" s="23"/>
      <c r="C6" s="149"/>
      <c r="D6" s="29"/>
      <c r="E6" s="133"/>
      <c r="F6" s="29"/>
      <c r="G6" s="133" t="s">
        <v>45</v>
      </c>
      <c r="H6" s="29"/>
      <c r="I6" s="133" t="s">
        <v>281</v>
      </c>
      <c r="J6" s="29"/>
      <c r="K6" s="133"/>
      <c r="L6" s="10"/>
    </row>
    <row r="7" customFormat="false" ht="11.25" hidden="false" customHeight="true" outlineLevel="0" collapsed="false">
      <c r="A7" s="10"/>
      <c r="B7" s="10"/>
      <c r="C7" s="150"/>
      <c r="D7" s="26"/>
      <c r="E7" s="134"/>
      <c r="F7" s="26"/>
      <c r="G7" s="134" t="s">
        <v>282</v>
      </c>
      <c r="H7" s="26"/>
      <c r="I7" s="134" t="s">
        <v>283</v>
      </c>
      <c r="J7" s="26"/>
      <c r="K7" s="134"/>
      <c r="L7" s="10"/>
    </row>
    <row r="8" customFormat="false" ht="11.25" hidden="false" customHeight="true" outlineLevel="0" collapsed="false">
      <c r="A8" s="135" t="s">
        <v>153</v>
      </c>
      <c r="B8" s="15"/>
      <c r="C8" s="135" t="s">
        <v>284</v>
      </c>
      <c r="D8" s="48"/>
      <c r="E8" s="135" t="s">
        <v>285</v>
      </c>
      <c r="F8" s="48"/>
      <c r="G8" s="135" t="s">
        <v>255</v>
      </c>
      <c r="H8" s="48"/>
      <c r="I8" s="135" t="s">
        <v>286</v>
      </c>
      <c r="J8" s="48"/>
      <c r="K8" s="135" t="s">
        <v>287</v>
      </c>
      <c r="L8" s="15"/>
    </row>
    <row r="9" customFormat="false" ht="11.25" hidden="false" customHeight="true" outlineLevel="0" collapsed="false">
      <c r="A9" s="15" t="s">
        <v>161</v>
      </c>
      <c r="B9" s="10"/>
      <c r="C9" s="111" t="n">
        <v>42700</v>
      </c>
      <c r="D9" s="112"/>
      <c r="E9" s="111" t="n">
        <v>27800</v>
      </c>
      <c r="F9" s="112"/>
      <c r="G9" s="111" t="n">
        <v>17700</v>
      </c>
      <c r="H9" s="112"/>
      <c r="I9" s="111" t="n">
        <v>1990</v>
      </c>
      <c r="J9" s="112"/>
      <c r="K9" s="111" t="n">
        <v>349</v>
      </c>
      <c r="L9" s="40"/>
    </row>
    <row r="10" customFormat="false" ht="11.25" hidden="false" customHeight="true" outlineLevel="0" collapsed="false">
      <c r="A10" s="56" t="s">
        <v>23</v>
      </c>
      <c r="B10" s="10"/>
      <c r="C10" s="111"/>
      <c r="D10" s="112"/>
      <c r="E10" s="111"/>
      <c r="F10" s="112"/>
      <c r="G10" s="111"/>
      <c r="H10" s="112"/>
      <c r="I10" s="111"/>
      <c r="J10" s="112"/>
      <c r="K10" s="111"/>
      <c r="L10" s="40"/>
    </row>
    <row r="11" customFormat="false" ht="11.25" hidden="false" customHeight="true" outlineLevel="0" collapsed="false">
      <c r="A11" s="139" t="s">
        <v>27</v>
      </c>
      <c r="B11" s="10"/>
      <c r="C11" s="111" t="n">
        <v>2080</v>
      </c>
      <c r="D11" s="112"/>
      <c r="E11" s="111" t="n">
        <v>1680</v>
      </c>
      <c r="F11" s="112"/>
      <c r="G11" s="111" t="n">
        <v>1600</v>
      </c>
      <c r="H11" s="112"/>
      <c r="I11" s="111" t="n">
        <v>72</v>
      </c>
      <c r="J11" s="112"/>
      <c r="K11" s="111" t="n">
        <v>21</v>
      </c>
      <c r="L11" s="40"/>
    </row>
    <row r="12" customFormat="false" ht="11.25" hidden="false" customHeight="true" outlineLevel="0" collapsed="false">
      <c r="A12" s="139" t="s">
        <v>29</v>
      </c>
      <c r="B12" s="10"/>
      <c r="C12" s="114" t="n">
        <v>1620</v>
      </c>
      <c r="D12" s="115"/>
      <c r="E12" s="114" t="n">
        <v>1550</v>
      </c>
      <c r="F12" s="115"/>
      <c r="G12" s="114" t="n">
        <v>2310</v>
      </c>
      <c r="H12" s="115"/>
      <c r="I12" s="114" t="n">
        <v>25</v>
      </c>
      <c r="J12" s="115"/>
      <c r="K12" s="114" t="n">
        <v>17</v>
      </c>
      <c r="L12" s="151"/>
    </row>
    <row r="13" customFormat="false" ht="11.25" hidden="false" customHeight="true" outlineLevel="0" collapsed="false">
      <c r="A13" s="139" t="s">
        <v>77</v>
      </c>
      <c r="B13" s="10"/>
      <c r="C13" s="116"/>
      <c r="D13" s="117"/>
      <c r="E13" s="116"/>
      <c r="F13" s="117"/>
      <c r="G13" s="116"/>
      <c r="H13" s="117"/>
      <c r="I13" s="116"/>
      <c r="J13" s="117"/>
      <c r="K13" s="116"/>
      <c r="L13" s="152"/>
    </row>
    <row r="14" customFormat="false" ht="11.25" hidden="false" customHeight="true" outlineLevel="0" collapsed="false">
      <c r="A14" s="141" t="s">
        <v>288</v>
      </c>
      <c r="B14" s="10"/>
      <c r="C14" s="111" t="n">
        <v>24</v>
      </c>
      <c r="D14" s="112" t="n">
        <v>4</v>
      </c>
      <c r="E14" s="111" t="s">
        <v>162</v>
      </c>
      <c r="F14" s="112"/>
      <c r="G14" s="111" t="s">
        <v>162</v>
      </c>
      <c r="H14" s="112"/>
      <c r="I14" s="111" t="s">
        <v>162</v>
      </c>
      <c r="J14" s="112"/>
      <c r="K14" s="111" t="s">
        <v>162</v>
      </c>
      <c r="L14" s="112"/>
    </row>
    <row r="15" customFormat="false" ht="11.25" hidden="false" customHeight="true" outlineLevel="0" collapsed="false">
      <c r="A15" s="141" t="s">
        <v>231</v>
      </c>
      <c r="B15" s="10"/>
      <c r="C15" s="111" t="s">
        <v>162</v>
      </c>
      <c r="D15" s="112"/>
      <c r="E15" s="111" t="n">
        <v>1</v>
      </c>
      <c r="F15" s="112"/>
      <c r="G15" s="111" t="s">
        <v>162</v>
      </c>
      <c r="H15" s="112"/>
      <c r="I15" s="111" t="s">
        <v>162</v>
      </c>
      <c r="J15" s="112"/>
      <c r="K15" s="111" t="n">
        <v>1</v>
      </c>
      <c r="L15" s="112" t="n">
        <v>4</v>
      </c>
    </row>
    <row r="16" customFormat="false" ht="11.25" hidden="false" customHeight="true" outlineLevel="0" collapsed="false">
      <c r="A16" s="141" t="s">
        <v>232</v>
      </c>
      <c r="B16" s="10"/>
      <c r="C16" s="111" t="n">
        <v>36</v>
      </c>
      <c r="D16" s="112"/>
      <c r="E16" s="111" t="n">
        <v>6</v>
      </c>
      <c r="F16" s="112"/>
      <c r="G16" s="111" t="s">
        <v>162</v>
      </c>
      <c r="H16" s="112"/>
      <c r="I16" s="111" t="s">
        <v>162</v>
      </c>
      <c r="J16" s="112"/>
      <c r="K16" s="111" t="s">
        <v>162</v>
      </c>
      <c r="L16" s="112"/>
    </row>
    <row r="17" customFormat="false" ht="11.25" hidden="false" customHeight="true" outlineLevel="0" collapsed="false">
      <c r="A17" s="141" t="s">
        <v>165</v>
      </c>
      <c r="B17" s="10"/>
      <c r="C17" s="111" t="n">
        <v>140</v>
      </c>
      <c r="D17" s="112"/>
      <c r="E17" s="111" t="n">
        <v>149</v>
      </c>
      <c r="F17" s="112"/>
      <c r="G17" s="111" t="n">
        <v>230</v>
      </c>
      <c r="H17" s="112"/>
      <c r="I17" s="119" t="s">
        <v>212</v>
      </c>
      <c r="J17" s="112"/>
      <c r="K17" s="111" t="s">
        <v>162</v>
      </c>
      <c r="L17" s="112"/>
    </row>
    <row r="18" customFormat="false" ht="11.25" hidden="false" customHeight="true" outlineLevel="0" collapsed="false">
      <c r="A18" s="141" t="s">
        <v>179</v>
      </c>
      <c r="B18" s="10"/>
      <c r="C18" s="111" t="n">
        <v>29</v>
      </c>
      <c r="D18" s="112" t="n">
        <v>4</v>
      </c>
      <c r="E18" s="111" t="s">
        <v>162</v>
      </c>
      <c r="F18" s="112"/>
      <c r="G18" s="111" t="s">
        <v>162</v>
      </c>
      <c r="H18" s="112"/>
      <c r="I18" s="111" t="s">
        <v>162</v>
      </c>
      <c r="J18" s="112"/>
      <c r="K18" s="111" t="s">
        <v>162</v>
      </c>
      <c r="L18" s="112"/>
    </row>
    <row r="19" customFormat="false" ht="11.25" hidden="false" customHeight="true" outlineLevel="0" collapsed="false">
      <c r="A19" s="141" t="s">
        <v>167</v>
      </c>
      <c r="B19" s="10"/>
      <c r="C19" s="111" t="n">
        <v>4</v>
      </c>
      <c r="D19" s="112" t="n">
        <v>4</v>
      </c>
      <c r="E19" s="111" t="s">
        <v>162</v>
      </c>
      <c r="F19" s="112"/>
      <c r="G19" s="111" t="s">
        <v>162</v>
      </c>
      <c r="H19" s="112"/>
      <c r="I19" s="111" t="s">
        <v>162</v>
      </c>
      <c r="J19" s="112"/>
      <c r="K19" s="111" t="s">
        <v>162</v>
      </c>
      <c r="L19" s="112"/>
    </row>
    <row r="20" customFormat="false" ht="11.25" hidden="false" customHeight="true" outlineLevel="0" collapsed="false">
      <c r="A20" s="141" t="s">
        <v>289</v>
      </c>
      <c r="B20" s="10"/>
      <c r="C20" s="111" t="s">
        <v>162</v>
      </c>
      <c r="D20" s="112"/>
      <c r="E20" s="119" t="s">
        <v>212</v>
      </c>
      <c r="F20" s="112"/>
      <c r="G20" s="111" t="s">
        <v>162</v>
      </c>
      <c r="H20" s="112"/>
      <c r="I20" s="111" t="s">
        <v>162</v>
      </c>
      <c r="J20" s="112"/>
      <c r="K20" s="111" t="s">
        <v>162</v>
      </c>
      <c r="L20" s="112"/>
    </row>
    <row r="21" customFormat="false" ht="11.25" hidden="false" customHeight="true" outlineLevel="0" collapsed="false">
      <c r="A21" s="141" t="s">
        <v>290</v>
      </c>
      <c r="B21" s="10"/>
      <c r="C21" s="111" t="n">
        <v>4</v>
      </c>
      <c r="D21" s="112" t="n">
        <v>4</v>
      </c>
      <c r="E21" s="119" t="s">
        <v>212</v>
      </c>
      <c r="F21" s="112"/>
      <c r="G21" s="111" t="s">
        <v>162</v>
      </c>
      <c r="H21" s="112"/>
      <c r="I21" s="111" t="s">
        <v>162</v>
      </c>
      <c r="J21" s="112"/>
      <c r="K21" s="111" t="s">
        <v>162</v>
      </c>
      <c r="L21" s="112"/>
    </row>
    <row r="22" customFormat="false" ht="11.25" hidden="false" customHeight="true" outlineLevel="0" collapsed="false">
      <c r="A22" s="141" t="s">
        <v>291</v>
      </c>
      <c r="B22" s="10"/>
      <c r="C22" s="111" t="n">
        <v>1</v>
      </c>
      <c r="D22" s="112"/>
      <c r="E22" s="111" t="s">
        <v>162</v>
      </c>
      <c r="F22" s="112"/>
      <c r="G22" s="111" t="s">
        <v>162</v>
      </c>
      <c r="H22" s="112"/>
      <c r="I22" s="111" t="s">
        <v>162</v>
      </c>
      <c r="J22" s="112"/>
      <c r="K22" s="111" t="s">
        <v>162</v>
      </c>
      <c r="L22" s="112"/>
    </row>
    <row r="23" customFormat="false" ht="11.25" hidden="false" customHeight="true" outlineLevel="0" collapsed="false">
      <c r="A23" s="141" t="s">
        <v>292</v>
      </c>
      <c r="B23" s="10"/>
      <c r="C23" s="111" t="n">
        <v>36</v>
      </c>
      <c r="D23" s="112" t="n">
        <v>4</v>
      </c>
      <c r="E23" s="111" t="n">
        <v>4</v>
      </c>
      <c r="F23" s="112"/>
      <c r="G23" s="111" t="s">
        <v>162</v>
      </c>
      <c r="H23" s="112"/>
      <c r="I23" s="111" t="s">
        <v>162</v>
      </c>
      <c r="J23" s="112"/>
      <c r="K23" s="119" t="s">
        <v>212</v>
      </c>
      <c r="L23" s="112" t="n">
        <v>4</v>
      </c>
    </row>
    <row r="24" customFormat="false" ht="11.25" hidden="false" customHeight="true" outlineLevel="0" collapsed="false">
      <c r="A24" s="141" t="s">
        <v>210</v>
      </c>
      <c r="B24" s="10"/>
      <c r="C24" s="111" t="n">
        <v>633</v>
      </c>
      <c r="D24" s="112" t="n">
        <v>4</v>
      </c>
      <c r="E24" s="111" t="n">
        <v>259</v>
      </c>
      <c r="F24" s="112"/>
      <c r="G24" s="111" t="n">
        <v>8</v>
      </c>
      <c r="H24" s="112"/>
      <c r="I24" s="111" t="s">
        <v>162</v>
      </c>
      <c r="J24" s="112"/>
      <c r="K24" s="119" t="s">
        <v>212</v>
      </c>
      <c r="L24" s="112" t="n">
        <v>4</v>
      </c>
    </row>
    <row r="25" customFormat="false" ht="11.25" hidden="false" customHeight="true" outlineLevel="0" collapsed="false">
      <c r="A25" s="141" t="s">
        <v>234</v>
      </c>
      <c r="B25" s="10"/>
      <c r="C25" s="111" t="n">
        <v>21</v>
      </c>
      <c r="D25" s="112" t="n">
        <v>4</v>
      </c>
      <c r="E25" s="111" t="n">
        <v>7</v>
      </c>
      <c r="F25" s="112"/>
      <c r="G25" s="111" t="s">
        <v>162</v>
      </c>
      <c r="H25" s="112"/>
      <c r="I25" s="111" t="s">
        <v>162</v>
      </c>
      <c r="J25" s="112"/>
      <c r="K25" s="111" t="s">
        <v>162</v>
      </c>
      <c r="L25" s="112"/>
    </row>
    <row r="26" customFormat="false" ht="11.25" hidden="false" customHeight="true" outlineLevel="0" collapsed="false">
      <c r="A26" s="141" t="s">
        <v>211</v>
      </c>
      <c r="B26" s="10"/>
      <c r="C26" s="111" t="n">
        <v>2</v>
      </c>
      <c r="D26" s="112" t="n">
        <v>4</v>
      </c>
      <c r="E26" s="111" t="s">
        <v>162</v>
      </c>
      <c r="F26" s="112"/>
      <c r="G26" s="111" t="s">
        <v>162</v>
      </c>
      <c r="H26" s="112"/>
      <c r="I26" s="111" t="s">
        <v>162</v>
      </c>
      <c r="J26" s="112"/>
      <c r="K26" s="111" t="s">
        <v>162</v>
      </c>
      <c r="L26" s="112"/>
    </row>
    <row r="27" customFormat="false" ht="11.25" hidden="false" customHeight="true" outlineLevel="0" collapsed="false">
      <c r="A27" s="141" t="s">
        <v>293</v>
      </c>
      <c r="B27" s="10"/>
      <c r="C27" s="111" t="s">
        <v>162</v>
      </c>
      <c r="D27" s="112"/>
      <c r="E27" s="111" t="n">
        <v>51</v>
      </c>
      <c r="F27" s="112"/>
      <c r="G27" s="111" t="s">
        <v>162</v>
      </c>
      <c r="H27" s="112"/>
      <c r="I27" s="111" t="s">
        <v>162</v>
      </c>
      <c r="J27" s="112"/>
      <c r="K27" s="119" t="s">
        <v>212</v>
      </c>
      <c r="L27" s="112" t="n">
        <v>4</v>
      </c>
    </row>
    <row r="28" customFormat="false" ht="11.25" hidden="false" customHeight="true" outlineLevel="0" collapsed="false">
      <c r="A28" s="141" t="s">
        <v>181</v>
      </c>
      <c r="B28" s="10"/>
      <c r="C28" s="111" t="n">
        <v>7</v>
      </c>
      <c r="D28" s="112"/>
      <c r="E28" s="111" t="s">
        <v>162</v>
      </c>
      <c r="F28" s="112"/>
      <c r="G28" s="111" t="s">
        <v>162</v>
      </c>
      <c r="H28" s="112"/>
      <c r="I28" s="111" t="s">
        <v>162</v>
      </c>
      <c r="J28" s="112"/>
      <c r="K28" s="111" t="s">
        <v>162</v>
      </c>
      <c r="L28" s="112"/>
    </row>
    <row r="29" customFormat="false" ht="11.25" hidden="false" customHeight="true" outlineLevel="0" collapsed="false">
      <c r="A29" s="141" t="s">
        <v>213</v>
      </c>
      <c r="B29" s="10"/>
      <c r="C29" s="111" t="n">
        <v>2</v>
      </c>
      <c r="D29" s="112"/>
      <c r="E29" s="111" t="n">
        <v>8</v>
      </c>
      <c r="F29" s="112" t="n">
        <v>4</v>
      </c>
      <c r="G29" s="111" t="s">
        <v>162</v>
      </c>
      <c r="H29" s="112"/>
      <c r="I29" s="111" t="s">
        <v>162</v>
      </c>
      <c r="J29" s="112"/>
      <c r="K29" s="111" t="s">
        <v>162</v>
      </c>
      <c r="L29" s="112"/>
    </row>
    <row r="30" customFormat="false" ht="11.25" hidden="false" customHeight="true" outlineLevel="0" collapsed="false">
      <c r="A30" s="141" t="s">
        <v>267</v>
      </c>
      <c r="B30" s="10"/>
      <c r="C30" s="111" t="n">
        <v>82</v>
      </c>
      <c r="D30" s="112" t="n">
        <v>4</v>
      </c>
      <c r="E30" s="111" t="n">
        <v>1020</v>
      </c>
      <c r="F30" s="112"/>
      <c r="G30" s="111" t="n">
        <v>151</v>
      </c>
      <c r="H30" s="112"/>
      <c r="I30" s="111" t="n">
        <v>4</v>
      </c>
      <c r="J30" s="112"/>
      <c r="K30" s="111" t="s">
        <v>162</v>
      </c>
      <c r="L30" s="112"/>
    </row>
    <row r="31" customFormat="false" ht="11.25" hidden="false" customHeight="true" outlineLevel="0" collapsed="false">
      <c r="A31" s="141" t="s">
        <v>216</v>
      </c>
      <c r="B31" s="10"/>
      <c r="C31" s="111" t="n">
        <v>2</v>
      </c>
      <c r="D31" s="112" t="n">
        <v>4</v>
      </c>
      <c r="E31" s="111" t="n">
        <v>42</v>
      </c>
      <c r="F31" s="112"/>
      <c r="G31" s="111" t="s">
        <v>162</v>
      </c>
      <c r="H31" s="112"/>
      <c r="I31" s="111" t="s">
        <v>162</v>
      </c>
      <c r="J31" s="112"/>
      <c r="K31" s="111" t="s">
        <v>162</v>
      </c>
      <c r="L31" s="112"/>
    </row>
    <row r="32" customFormat="false" ht="11.25" hidden="false" customHeight="true" outlineLevel="0" collapsed="false">
      <c r="A32" s="141" t="s">
        <v>294</v>
      </c>
      <c r="B32" s="10"/>
      <c r="C32" s="111" t="n">
        <v>1</v>
      </c>
      <c r="D32" s="112"/>
      <c r="E32" s="111" t="n">
        <v>1</v>
      </c>
      <c r="F32" s="112"/>
      <c r="G32" s="111" t="s">
        <v>162</v>
      </c>
      <c r="H32" s="112"/>
      <c r="I32" s="111" t="s">
        <v>162</v>
      </c>
      <c r="J32" s="112"/>
      <c r="K32" s="111" t="s">
        <v>162</v>
      </c>
      <c r="L32" s="112"/>
    </row>
    <row r="33" customFormat="false" ht="11.25" hidden="false" customHeight="true" outlineLevel="0" collapsed="false">
      <c r="A33" s="141" t="s">
        <v>295</v>
      </c>
      <c r="B33" s="10"/>
      <c r="C33" s="111" t="n">
        <v>1</v>
      </c>
      <c r="D33" s="112"/>
      <c r="E33" s="119" t="s">
        <v>212</v>
      </c>
      <c r="F33" s="112"/>
      <c r="G33" s="111" t="s">
        <v>162</v>
      </c>
      <c r="H33" s="112"/>
      <c r="I33" s="111" t="s">
        <v>162</v>
      </c>
      <c r="J33" s="112"/>
      <c r="K33" s="111" t="s">
        <v>162</v>
      </c>
      <c r="L33" s="112"/>
    </row>
    <row r="34" customFormat="false" ht="11.25" hidden="false" customHeight="true" outlineLevel="0" collapsed="false">
      <c r="A34" s="141" t="s">
        <v>296</v>
      </c>
      <c r="B34" s="10"/>
      <c r="C34" s="111" t="n">
        <v>3</v>
      </c>
      <c r="D34" s="112" t="n">
        <v>4</v>
      </c>
      <c r="E34" s="111" t="n">
        <v>1</v>
      </c>
      <c r="F34" s="112"/>
      <c r="G34" s="111" t="s">
        <v>162</v>
      </c>
      <c r="H34" s="112"/>
      <c r="I34" s="111" t="s">
        <v>162</v>
      </c>
      <c r="J34" s="112"/>
      <c r="K34" s="111" t="s">
        <v>162</v>
      </c>
      <c r="L34" s="112"/>
    </row>
    <row r="35" customFormat="false" ht="11.25" hidden="false" customHeight="true" outlineLevel="0" collapsed="false">
      <c r="A35" s="141" t="s">
        <v>182</v>
      </c>
      <c r="B35" s="10"/>
      <c r="C35" s="111" t="n">
        <v>1</v>
      </c>
      <c r="D35" s="112" t="n">
        <v>4</v>
      </c>
      <c r="E35" s="111" t="n">
        <v>7</v>
      </c>
      <c r="F35" s="112"/>
      <c r="G35" s="111" t="s">
        <v>162</v>
      </c>
      <c r="H35" s="112"/>
      <c r="I35" s="119" t="s">
        <v>212</v>
      </c>
      <c r="J35" s="112" t="n">
        <v>4</v>
      </c>
      <c r="K35" s="119" t="s">
        <v>212</v>
      </c>
      <c r="L35" s="112" t="n">
        <v>4</v>
      </c>
    </row>
    <row r="36" customFormat="false" ht="11.25" hidden="false" customHeight="true" outlineLevel="0" collapsed="false">
      <c r="A36" s="141" t="s">
        <v>235</v>
      </c>
      <c r="B36" s="10"/>
      <c r="C36" s="111" t="n">
        <v>108</v>
      </c>
      <c r="D36" s="112"/>
      <c r="E36" s="111" t="n">
        <v>3</v>
      </c>
      <c r="F36" s="112"/>
      <c r="G36" s="111" t="s">
        <v>162</v>
      </c>
      <c r="H36" s="112"/>
      <c r="I36" s="111" t="s">
        <v>162</v>
      </c>
      <c r="J36" s="112"/>
      <c r="K36" s="111" t="s">
        <v>162</v>
      </c>
      <c r="L36" s="112"/>
    </row>
    <row r="37" customFormat="false" ht="11.25" hidden="false" customHeight="true" outlineLevel="0" collapsed="false">
      <c r="A37" s="141" t="s">
        <v>297</v>
      </c>
      <c r="B37" s="10"/>
      <c r="C37" s="111" t="s">
        <v>162</v>
      </c>
      <c r="D37" s="112"/>
      <c r="E37" s="111" t="n">
        <v>1</v>
      </c>
      <c r="F37" s="112"/>
      <c r="G37" s="111" t="s">
        <v>162</v>
      </c>
      <c r="H37" s="112"/>
      <c r="I37" s="111" t="s">
        <v>162</v>
      </c>
      <c r="J37" s="112"/>
      <c r="K37" s="111" t="s">
        <v>162</v>
      </c>
      <c r="L37" s="112"/>
    </row>
    <row r="38" customFormat="false" ht="11.25" hidden="false" customHeight="true" outlineLevel="0" collapsed="false">
      <c r="A38" s="141" t="s">
        <v>217</v>
      </c>
      <c r="B38" s="10"/>
      <c r="C38" s="111" t="n">
        <v>8</v>
      </c>
      <c r="D38" s="112" t="n">
        <v>4</v>
      </c>
      <c r="E38" s="111" t="s">
        <v>162</v>
      </c>
      <c r="F38" s="112"/>
      <c r="G38" s="111" t="s">
        <v>162</v>
      </c>
      <c r="H38" s="112"/>
      <c r="I38" s="111" t="s">
        <v>162</v>
      </c>
      <c r="J38" s="112"/>
      <c r="K38" s="111" t="s">
        <v>162</v>
      </c>
      <c r="L38" s="112"/>
    </row>
    <row r="39" customFormat="false" ht="11.25" hidden="false" customHeight="true" outlineLevel="0" collapsed="false">
      <c r="A39" s="141" t="s">
        <v>269</v>
      </c>
      <c r="B39" s="10"/>
      <c r="C39" s="111" t="n">
        <v>10</v>
      </c>
      <c r="D39" s="112"/>
      <c r="E39" s="111" t="s">
        <v>162</v>
      </c>
      <c r="F39" s="112"/>
      <c r="G39" s="111" t="s">
        <v>162</v>
      </c>
      <c r="H39" s="112"/>
      <c r="I39" s="111" t="s">
        <v>162</v>
      </c>
      <c r="J39" s="112"/>
      <c r="K39" s="111" t="s">
        <v>162</v>
      </c>
      <c r="L39" s="112"/>
    </row>
    <row r="40" customFormat="false" ht="11.25" hidden="false" customHeight="true" outlineLevel="0" collapsed="false">
      <c r="A40" s="141" t="s">
        <v>219</v>
      </c>
      <c r="B40" s="10"/>
      <c r="C40" s="111" t="n">
        <v>1</v>
      </c>
      <c r="D40" s="112"/>
      <c r="E40" s="111" t="n">
        <v>2</v>
      </c>
      <c r="F40" s="112"/>
      <c r="G40" s="111" t="s">
        <v>162</v>
      </c>
      <c r="H40" s="112"/>
      <c r="I40" s="111" t="s">
        <v>162</v>
      </c>
      <c r="J40" s="112"/>
      <c r="K40" s="111" t="s">
        <v>162</v>
      </c>
      <c r="L40" s="112"/>
    </row>
    <row r="41" customFormat="false" ht="11.25" hidden="false" customHeight="true" outlineLevel="0" collapsed="false">
      <c r="A41" s="141" t="s">
        <v>298</v>
      </c>
      <c r="B41" s="10"/>
      <c r="C41" s="111" t="s">
        <v>162</v>
      </c>
      <c r="D41" s="112"/>
      <c r="E41" s="119" t="s">
        <v>212</v>
      </c>
      <c r="F41" s="112"/>
      <c r="G41" s="111" t="s">
        <v>162</v>
      </c>
      <c r="H41" s="112"/>
      <c r="I41" s="111" t="s">
        <v>162</v>
      </c>
      <c r="J41" s="112"/>
      <c r="K41" s="111" t="s">
        <v>162</v>
      </c>
      <c r="L41" s="112"/>
    </row>
    <row r="42" customFormat="false" ht="11.25" hidden="false" customHeight="true" outlineLevel="0" collapsed="false">
      <c r="A42" s="141" t="s">
        <v>222</v>
      </c>
      <c r="B42" s="10"/>
      <c r="C42" s="111" t="n">
        <v>3</v>
      </c>
      <c r="D42" s="112"/>
      <c r="E42" s="111" t="n">
        <v>7</v>
      </c>
      <c r="F42" s="112"/>
      <c r="G42" s="111" t="s">
        <v>162</v>
      </c>
      <c r="H42" s="112"/>
      <c r="I42" s="111" t="s">
        <v>162</v>
      </c>
      <c r="J42" s="112"/>
      <c r="K42" s="119" t="s">
        <v>212</v>
      </c>
      <c r="L42" s="112" t="n">
        <v>4</v>
      </c>
    </row>
    <row r="43" customFormat="false" ht="11.25" hidden="false" customHeight="true" outlineLevel="0" collapsed="false">
      <c r="A43" s="141" t="s">
        <v>299</v>
      </c>
      <c r="B43" s="10"/>
      <c r="C43" s="111" t="n">
        <v>2</v>
      </c>
      <c r="D43" s="112"/>
      <c r="E43" s="111" t="s">
        <v>162</v>
      </c>
      <c r="F43" s="112"/>
      <c r="G43" s="111" t="s">
        <v>162</v>
      </c>
      <c r="H43" s="112"/>
      <c r="I43" s="111" t="s">
        <v>162</v>
      </c>
      <c r="J43" s="112"/>
      <c r="K43" s="111" t="s">
        <v>162</v>
      </c>
      <c r="L43" s="112"/>
    </row>
    <row r="44" customFormat="false" ht="11.25" hidden="false" customHeight="true" outlineLevel="0" collapsed="false">
      <c r="A44" s="141" t="s">
        <v>271</v>
      </c>
      <c r="B44" s="10"/>
      <c r="C44" s="111" t="s">
        <v>162</v>
      </c>
      <c r="D44" s="112"/>
      <c r="E44" s="111" t="n">
        <v>13</v>
      </c>
      <c r="F44" s="112"/>
      <c r="G44" s="111" t="s">
        <v>162</v>
      </c>
      <c r="H44" s="112"/>
      <c r="I44" s="111" t="s">
        <v>162</v>
      </c>
      <c r="J44" s="112"/>
      <c r="K44" s="111" t="s">
        <v>162</v>
      </c>
      <c r="L44" s="112"/>
    </row>
    <row r="45" customFormat="false" ht="11.25" hidden="false" customHeight="true" outlineLevel="0" collapsed="false">
      <c r="A45" s="141" t="s">
        <v>237</v>
      </c>
      <c r="B45" s="10"/>
      <c r="C45" s="111" t="n">
        <v>8</v>
      </c>
      <c r="D45" s="112"/>
      <c r="E45" s="111" t="n">
        <v>1</v>
      </c>
      <c r="F45" s="112"/>
      <c r="G45" s="111" t="s">
        <v>162</v>
      </c>
      <c r="H45" s="112"/>
      <c r="I45" s="111" t="s">
        <v>162</v>
      </c>
      <c r="J45" s="112"/>
      <c r="K45" s="111" t="s">
        <v>162</v>
      </c>
      <c r="L45" s="112"/>
    </row>
    <row r="46" customFormat="false" ht="11.25" hidden="false" customHeight="true" outlineLevel="0" collapsed="false">
      <c r="A46" s="141" t="s">
        <v>300</v>
      </c>
      <c r="B46" s="10"/>
      <c r="C46" s="111" t="s">
        <v>162</v>
      </c>
      <c r="D46" s="112"/>
      <c r="E46" s="111" t="n">
        <v>1</v>
      </c>
      <c r="F46" s="112"/>
      <c r="G46" s="111" t="s">
        <v>162</v>
      </c>
      <c r="H46" s="112"/>
      <c r="I46" s="111" t="s">
        <v>162</v>
      </c>
      <c r="J46" s="112"/>
      <c r="K46" s="111" t="s">
        <v>162</v>
      </c>
      <c r="L46" s="112"/>
    </row>
    <row r="47" customFormat="false" ht="11.25" hidden="false" customHeight="true" outlineLevel="0" collapsed="false">
      <c r="A47" s="141" t="s">
        <v>238</v>
      </c>
      <c r="B47" s="10"/>
      <c r="C47" s="111" t="n">
        <v>1</v>
      </c>
      <c r="D47" s="112"/>
      <c r="E47" s="119" t="s">
        <v>212</v>
      </c>
      <c r="F47" s="112"/>
      <c r="G47" s="111" t="s">
        <v>162</v>
      </c>
      <c r="H47" s="112"/>
      <c r="I47" s="111" t="s">
        <v>162</v>
      </c>
      <c r="J47" s="112"/>
      <c r="K47" s="111" t="s">
        <v>162</v>
      </c>
      <c r="L47" s="112"/>
    </row>
    <row r="48" customFormat="false" ht="11.25" hidden="false" customHeight="true" outlineLevel="0" collapsed="false">
      <c r="A48" s="141" t="s">
        <v>183</v>
      </c>
      <c r="B48" s="10"/>
      <c r="C48" s="111" t="n">
        <v>13</v>
      </c>
      <c r="D48" s="112" t="n">
        <v>4</v>
      </c>
      <c r="E48" s="111" t="n">
        <v>45</v>
      </c>
      <c r="F48" s="112" t="n">
        <v>4</v>
      </c>
      <c r="G48" s="111" t="n">
        <v>541</v>
      </c>
      <c r="H48" s="112"/>
      <c r="I48" s="111" t="s">
        <v>162</v>
      </c>
      <c r="J48" s="112"/>
      <c r="K48" s="111" t="s">
        <v>162</v>
      </c>
      <c r="L48" s="112"/>
    </row>
    <row r="49" customFormat="false" ht="11.25" hidden="false" customHeight="true" outlineLevel="0" collapsed="false">
      <c r="A49" s="141" t="s">
        <v>184</v>
      </c>
      <c r="B49" s="10"/>
      <c r="C49" s="111" t="n">
        <v>301</v>
      </c>
      <c r="D49" s="112" t="n">
        <v>4</v>
      </c>
      <c r="E49" s="111" t="n">
        <v>3</v>
      </c>
      <c r="F49" s="112"/>
      <c r="G49" s="111" t="s">
        <v>162</v>
      </c>
      <c r="H49" s="112"/>
      <c r="I49" s="111" t="s">
        <v>162</v>
      </c>
      <c r="J49" s="112"/>
      <c r="K49" s="111" t="s">
        <v>162</v>
      </c>
      <c r="L49" s="112"/>
    </row>
    <row r="50" customFormat="false" ht="11.25" hidden="false" customHeight="true" outlineLevel="0" collapsed="false">
      <c r="A50" s="141" t="s">
        <v>301</v>
      </c>
      <c r="B50" s="10"/>
      <c r="C50" s="111" t="s">
        <v>162</v>
      </c>
      <c r="D50" s="112"/>
      <c r="E50" s="111" t="n">
        <v>2</v>
      </c>
      <c r="F50" s="112"/>
      <c r="G50" s="111" t="s">
        <v>162</v>
      </c>
      <c r="H50" s="112"/>
      <c r="I50" s="111" t="s">
        <v>162</v>
      </c>
      <c r="J50" s="112"/>
      <c r="K50" s="111" t="s">
        <v>162</v>
      </c>
      <c r="L50" s="112"/>
    </row>
    <row r="51" customFormat="false" ht="11.25" hidden="false" customHeight="true" outlineLevel="0" collapsed="false">
      <c r="A51" s="141" t="s">
        <v>302</v>
      </c>
      <c r="B51" s="10"/>
      <c r="C51" s="111" t="s">
        <v>162</v>
      </c>
      <c r="D51" s="112"/>
      <c r="E51" s="111" t="n">
        <v>1</v>
      </c>
      <c r="F51" s="112"/>
      <c r="G51" s="111" t="s">
        <v>162</v>
      </c>
      <c r="H51" s="112"/>
      <c r="I51" s="111" t="s">
        <v>162</v>
      </c>
      <c r="J51" s="112"/>
      <c r="K51" s="111" t="s">
        <v>162</v>
      </c>
      <c r="L51" s="112"/>
    </row>
    <row r="52" customFormat="false" ht="11.25" hidden="false" customHeight="true" outlineLevel="0" collapsed="false">
      <c r="A52" s="141" t="s">
        <v>223</v>
      </c>
      <c r="B52" s="10"/>
      <c r="C52" s="120" t="n">
        <v>369</v>
      </c>
      <c r="D52" s="121" t="n">
        <v>4</v>
      </c>
      <c r="E52" s="120" t="n">
        <v>682</v>
      </c>
      <c r="F52" s="121"/>
      <c r="G52" s="120" t="n">
        <v>1680</v>
      </c>
      <c r="H52" s="121"/>
      <c r="I52" s="120" t="n">
        <v>96</v>
      </c>
      <c r="J52" s="121"/>
      <c r="K52" s="120" t="n">
        <v>1</v>
      </c>
      <c r="L52" s="121" t="n">
        <v>4</v>
      </c>
    </row>
    <row r="53" customFormat="false" ht="11.25" hidden="false" customHeight="true" outlineLevel="0" collapsed="false">
      <c r="A53" s="144" t="s">
        <v>13</v>
      </c>
      <c r="B53" s="23"/>
      <c r="C53" s="111" t="n">
        <v>1850</v>
      </c>
      <c r="D53" s="112"/>
      <c r="E53" s="111" t="n">
        <v>2320</v>
      </c>
      <c r="F53" s="112"/>
      <c r="G53" s="111" t="n">
        <v>2610</v>
      </c>
      <c r="H53" s="112"/>
      <c r="I53" s="111" t="n">
        <v>101</v>
      </c>
      <c r="J53" s="112"/>
      <c r="K53" s="111" t="n">
        <v>2</v>
      </c>
      <c r="L53" s="40"/>
    </row>
    <row r="54" customFormat="false" ht="11.25" hidden="false" customHeight="true" outlineLevel="0" collapsed="false">
      <c r="A54" s="146" t="s">
        <v>176</v>
      </c>
      <c r="B54" s="15"/>
      <c r="C54" s="120" t="n">
        <v>10700</v>
      </c>
      <c r="D54" s="121"/>
      <c r="E54" s="120" t="n">
        <v>10300</v>
      </c>
      <c r="F54" s="121"/>
      <c r="G54" s="120" t="n">
        <v>12800</v>
      </c>
      <c r="H54" s="121"/>
      <c r="I54" s="120" t="n">
        <v>459</v>
      </c>
      <c r="J54" s="121"/>
      <c r="K54" s="120" t="n">
        <v>147</v>
      </c>
      <c r="L54" s="45"/>
    </row>
    <row r="55" customFormat="false" ht="11.25" hidden="false" customHeight="true" outlineLevel="0" collapsed="false">
      <c r="A55" s="10" t="s">
        <v>186</v>
      </c>
      <c r="B55" s="10"/>
      <c r="C55" s="153"/>
      <c r="D55" s="154"/>
      <c r="E55" s="153"/>
      <c r="F55" s="154"/>
      <c r="G55" s="153"/>
      <c r="H55" s="154"/>
      <c r="I55" s="153"/>
      <c r="J55" s="154"/>
      <c r="K55" s="153"/>
      <c r="L55" s="10"/>
    </row>
    <row r="56" customFormat="false" ht="11.25" hidden="false" customHeight="true" outlineLevel="0" collapsed="false">
      <c r="A56" s="147" t="s">
        <v>224</v>
      </c>
      <c r="B56" s="10"/>
      <c r="C56" s="153"/>
      <c r="D56" s="154"/>
      <c r="E56" s="153"/>
      <c r="F56" s="154"/>
      <c r="G56" s="153"/>
      <c r="H56" s="154"/>
      <c r="I56" s="153"/>
      <c r="J56" s="154"/>
      <c r="K56" s="153"/>
      <c r="L56" s="10"/>
    </row>
    <row r="57" customFormat="false" ht="11.25" hidden="false" customHeight="true" outlineLevel="0" collapsed="false">
      <c r="A57" s="147" t="s">
        <v>303</v>
      </c>
      <c r="B57" s="10"/>
      <c r="C57" s="153"/>
      <c r="D57" s="154"/>
      <c r="E57" s="153"/>
      <c r="F57" s="154"/>
      <c r="G57" s="153"/>
      <c r="H57" s="154"/>
      <c r="I57" s="153"/>
      <c r="J57" s="154"/>
      <c r="K57" s="153"/>
      <c r="L57" s="10"/>
    </row>
    <row r="58" customFormat="false" ht="11.25" hidden="false" customHeight="true" outlineLevel="0" collapsed="false">
      <c r="A58" s="147" t="s">
        <v>304</v>
      </c>
      <c r="B58" s="10"/>
      <c r="C58" s="150"/>
      <c r="D58" s="26"/>
      <c r="E58" s="150"/>
      <c r="F58" s="26"/>
      <c r="G58" s="150"/>
      <c r="H58" s="26"/>
      <c r="I58" s="153"/>
      <c r="J58" s="154"/>
      <c r="K58" s="150"/>
      <c r="L58" s="10"/>
    </row>
    <row r="59" customFormat="false" ht="11.25" hidden="false" customHeight="true" outlineLevel="0" collapsed="false">
      <c r="A59" s="147" t="s">
        <v>305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1.25" hidden="false" customHeight="true" outlineLevel="0" collapsed="false">
      <c r="A60" s="147" t="s">
        <v>306</v>
      </c>
      <c r="B60" s="10"/>
      <c r="C60" s="150"/>
      <c r="D60" s="26"/>
      <c r="E60" s="150"/>
      <c r="F60" s="26"/>
      <c r="G60" s="150"/>
      <c r="H60" s="26"/>
      <c r="I60" s="153"/>
      <c r="J60" s="154"/>
      <c r="K60" s="150"/>
      <c r="L60" s="10"/>
    </row>
    <row r="61" customFormat="false" ht="11.25" hidden="false" customHeight="tru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1.25" hidden="false" customHeight="true" outlineLevel="0" collapsed="false">
      <c r="A62" s="10" t="s">
        <v>191</v>
      </c>
      <c r="B62" s="10"/>
      <c r="C62" s="150"/>
      <c r="D62" s="26"/>
      <c r="E62" s="150"/>
      <c r="F62" s="26"/>
      <c r="G62" s="150"/>
      <c r="H62" s="26"/>
      <c r="I62" s="153"/>
      <c r="J62" s="154"/>
      <c r="K62" s="150"/>
      <c r="L62" s="10"/>
    </row>
  </sheetData>
  <mergeCells count="3">
    <mergeCell ref="A1:L1"/>
    <mergeCell ref="A2:L2"/>
    <mergeCell ref="A4:L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6:31:16Z</dcterms:created>
  <dc:creator>mmahdavi</dc:creator>
  <dc:description/>
  <dc:language>en-US</dc:language>
  <cp:lastModifiedBy>dkramer</cp:lastModifiedBy>
  <cp:lastPrinted>2003-10-20T19:17:16Z</cp:lastPrinted>
  <dcterms:modified xsi:type="dcterms:W3CDTF">2003-10-20T19:23:02Z</dcterms:modified>
  <cp:revision>0</cp:revision>
  <dc:subject/>
  <dc:title/>
</cp:coreProperties>
</file>