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K$51</definedName>
    <definedName function="false" hidden="false" localSheetId="2" name="_xlnm.Print_Area" vbProcedure="false">'Table 2'!$A$1:$J$28</definedName>
    <definedName function="false" hidden="false" localSheetId="3" name="_xlnm.Print_Area" vbProcedure="false">'Table 3'!$A$1:$R$62</definedName>
    <definedName function="false" hidden="false" localSheetId="4" name="_xlnm.Print_Area" vbProcedure="false">'Table 4'!$A$1:$U$48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6</definedName>
    <definedName function="false" hidden="false" localSheetId="7" name="_xlnm.Print_Area" vbProcedure="false">'Table 7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60">
  <si>
    <t xml:space="preserve">Precious Metals in January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t xml:space="preserve">MINE PRODUCTION OF RECOVERABLE GOLD AND SILVER IN THE UNITED STATES, BY STATE 1/</t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t xml:space="preserve">States 2/</t>
  </si>
  <si>
    <t xml:space="preserve">Total</t>
  </si>
  <si>
    <t xml:space="preserve">2001:</t>
  </si>
  <si>
    <t xml:space="preserve">December</t>
  </si>
  <si>
    <t xml:space="preserve">W</t>
  </si>
  <si>
    <t xml:space="preserve">January-December </t>
  </si>
  <si>
    <t xml:space="preserve">2002: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-December p/</t>
  </si>
  <si>
    <t xml:space="preserve">2003:</t>
  </si>
  <si>
    <t xml:space="preserve">January</t>
  </si>
  <si>
    <t xml:space="preserve">Silver</t>
  </si>
  <si>
    <t xml:space="preserve">Arizona</t>
  </si>
  <si>
    <t xml:space="preserve">Idaho</t>
  </si>
  <si>
    <t xml:space="preserve">States 3/</t>
  </si>
  <si>
    <t xml:space="preserve">p/ Preliminary.  W Withheld to avoid disclosing company proprietary data; included with "Other States." </t>
  </si>
  <si>
    <t xml:space="preserve">1/ Data are rounded to no more than three significant digits; may not add to totals shown.</t>
  </si>
  <si>
    <t xml:space="preserve">2/ Includes Arizona, Colorado, Idaho, Montana, New Mexico, South Carolina, South Dakota, Utah, Washington, and State indicated by symbol W.</t>
  </si>
  <si>
    <t xml:space="preserve">3/ Includes Alaska, California, Colorado, Missouri, Montana, New Mexico, New York, South Carolina, South Dakota, Tennessee, Utah, Washington, and States indicated by symbol W.</t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January:</t>
  </si>
  <si>
    <t xml:space="preserve">345.03/2</t>
  </si>
  <si>
    <t xml:space="preserve">4.78/14</t>
  </si>
  <si>
    <t xml:space="preserve">606.00/3</t>
  </si>
  <si>
    <t xml:space="preserve">239.00/2 and 3</t>
  </si>
  <si>
    <t xml:space="preserve">371.18/29</t>
  </si>
  <si>
    <t xml:space="preserve">4.94/6 and 24</t>
  </si>
  <si>
    <t xml:space="preserve">675.00/31</t>
  </si>
  <si>
    <t xml:space="preserve">273.00/23</t>
  </si>
  <si>
    <t xml:space="preserve">Average </t>
  </si>
  <si>
    <t xml:space="preserve">358.12</t>
  </si>
  <si>
    <t xml:space="preserve">4.86</t>
  </si>
  <si>
    <t xml:space="preserve">633.09</t>
  </si>
  <si>
    <t xml:space="preserve">258.41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6.91</t>
  </si>
  <si>
    <t xml:space="preserve">London Final: 1/</t>
  </si>
  <si>
    <t xml:space="preserve">309.97</t>
  </si>
  <si>
    <t xml:space="preserve">4.60</t>
  </si>
  <si>
    <t xml:space="preserve">356.86</t>
  </si>
  <si>
    <t xml:space="preserve">4.81</t>
  </si>
  <si>
    <t xml:space="preserve">XX Not applicable.</t>
  </si>
  <si>
    <t xml:space="preserve">1/ Silver price reported as "London Spot/US Equiv."</t>
  </si>
  <si>
    <t xml:space="preserve">Source:  Platts Metals Week.</t>
  </si>
  <si>
    <t xml:space="preserve">TABLE 3</t>
  </si>
  <si>
    <t xml:space="preserve">U.S. IMPORTS AND EXPORTS OF GOLD 1/</t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t xml:space="preserve">concentrates 2/</t>
  </si>
  <si>
    <t xml:space="preserve">precipitates</t>
  </si>
  <si>
    <t xml:space="preserve">bullion 3/</t>
  </si>
  <si>
    <t xml:space="preserve">residues</t>
  </si>
  <si>
    <t xml:space="preserve">Total 4/</t>
  </si>
  <si>
    <t xml:space="preserve">(gross weight)</t>
  </si>
  <si>
    <t xml:space="preserve">Imports for consumption: </t>
  </si>
  <si>
    <t xml:space="preserve">2001</t>
  </si>
  <si>
    <t xml:space="preserve">r/</t>
  </si>
  <si>
    <t xml:space="preserve">October</t>
  </si>
  <si>
    <t xml:space="preserve">--</t>
  </si>
  <si>
    <t xml:space="preserve">November</t>
  </si>
  <si>
    <t xml:space="preserve">December:</t>
  </si>
  <si>
    <t xml:space="preserve">Brazil</t>
  </si>
  <si>
    <t xml:space="preserve">(5/)</t>
  </si>
  <si>
    <t xml:space="preserve">Canada  </t>
  </si>
  <si>
    <t xml:space="preserve">Chile</t>
  </si>
  <si>
    <t xml:space="preserve">Colombia</t>
  </si>
  <si>
    <t xml:space="preserve">Dominican Republic</t>
  </si>
  <si>
    <t xml:space="preserve">Honduras</t>
  </si>
  <si>
    <t xml:space="preserve">Japan</t>
  </si>
  <si>
    <t xml:space="preserve">6/</t>
  </si>
  <si>
    <t xml:space="preserve">Mexico </t>
  </si>
  <si>
    <t xml:space="preserve">Nicaragua</t>
  </si>
  <si>
    <t xml:space="preserve">Norway</t>
  </si>
  <si>
    <t xml:space="preserve">Peru </t>
  </si>
  <si>
    <t xml:space="preserve">United Kingdom </t>
  </si>
  <si>
    <t xml:space="preserve">Other </t>
  </si>
  <si>
    <t xml:space="preserve">Year to date</t>
  </si>
  <si>
    <t xml:space="preserve">Exports:</t>
  </si>
  <si>
    <t xml:space="preserve">Armenia</t>
  </si>
  <si>
    <t xml:space="preserve">Australia</t>
  </si>
  <si>
    <t xml:space="preserve">Germany</t>
  </si>
  <si>
    <t xml:space="preserve">Hong Kong</t>
  </si>
  <si>
    <t xml:space="preserve">Israel</t>
  </si>
  <si>
    <t xml:space="preserve">Mexico</t>
  </si>
  <si>
    <t xml:space="preserve">Morocco</t>
  </si>
  <si>
    <t xml:space="preserve">Netherlands</t>
  </si>
  <si>
    <t xml:space="preserve">Peru</t>
  </si>
  <si>
    <t xml:space="preserve">Switzerland</t>
  </si>
  <si>
    <t xml:space="preserve">Taiwan</t>
  </si>
  <si>
    <t xml:space="preserve">r/ Revised.  -- Zero.</t>
  </si>
  <si>
    <t xml:space="preserve">2/ Includes gold content of base metal ores, concentrates, and matte imported for refining.</t>
  </si>
  <si>
    <t xml:space="preserve">3/ Bullion also moves in both directions between U.S. markets and foreign stocks on deposit in the Federal Reserve Bank.  Monetary gold excluded.</t>
  </si>
  <si>
    <t xml:space="preserve">4/ "Waste and scrap," "Metal powder," and "Gold compounds" not included in "Total."</t>
  </si>
  <si>
    <t xml:space="preserve">5/ Less than 1/2 unit.</t>
  </si>
  <si>
    <t xml:space="preserve">6/ All or part of these data have been referred to the U.S. Census Bureau for verification.</t>
  </si>
  <si>
    <t xml:space="preserve">Source: U.S. Census Bureau.</t>
  </si>
  <si>
    <t xml:space="preserve">TABLE 4</t>
  </si>
  <si>
    <t xml:space="preserve">U.S. IMPORTS  FOR CONSUMPTION OF SILVER 1/</t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and</t>
  </si>
  <si>
    <t xml:space="preserve">silver</t>
  </si>
  <si>
    <t xml:space="preserve">nitrate</t>
  </si>
  <si>
    <t xml:space="preserve">form 3/ </t>
  </si>
  <si>
    <t xml:space="preserve">Bullion </t>
  </si>
  <si>
    <t xml:space="preserve">Doré</t>
  </si>
  <si>
    <t xml:space="preserve">(gross weight) </t>
  </si>
  <si>
    <t xml:space="preserve">4/</t>
  </si>
  <si>
    <t xml:space="preserve">China</t>
  </si>
  <si>
    <t xml:space="preserve">Costa Rica</t>
  </si>
  <si>
    <t xml:space="preserve">France</t>
  </si>
  <si>
    <t xml:space="preserve">Germany </t>
  </si>
  <si>
    <t xml:space="preserve">India</t>
  </si>
  <si>
    <t xml:space="preserve">Italy</t>
  </si>
  <si>
    <t xml:space="preserve">Japan  </t>
  </si>
  <si>
    <t xml:space="preserve">Jordan</t>
  </si>
  <si>
    <t xml:space="preserve">Korea, Republic of</t>
  </si>
  <si>
    <t xml:space="preserve">Panama</t>
  </si>
  <si>
    <t xml:space="preserve">Philippines</t>
  </si>
  <si>
    <t xml:space="preserve">Poland</t>
  </si>
  <si>
    <t xml:space="preserve">Singapore</t>
  </si>
  <si>
    <t xml:space="preserve">United Kingdom</t>
  </si>
  <si>
    <t xml:space="preserve">2/ Includes silver content of base metal ores and concentrates.</t>
  </si>
  <si>
    <t xml:space="preserve">3/ Containing 99.5% or more by weight of silver.  </t>
  </si>
  <si>
    <t xml:space="preserve">4 All or part of these data have been referred to the U.S. Census Bureau for verification.</t>
  </si>
  <si>
    <t xml:space="preserve">Source:  U.S. Census Bureau.</t>
  </si>
  <si>
    <t xml:space="preserve">TABLE 5</t>
  </si>
  <si>
    <t xml:space="preserve">U.S. EXPORTS OF SILVER 1/</t>
  </si>
  <si>
    <t xml:space="preserve"> and</t>
  </si>
  <si>
    <t xml:space="preserve">form 3/</t>
  </si>
  <si>
    <t xml:space="preserve">concentrates 2/ </t>
  </si>
  <si>
    <t xml:space="preserve">Belgium</t>
  </si>
  <si>
    <t xml:space="preserve">Finland</t>
  </si>
  <si>
    <t xml:space="preserve">Ireland</t>
  </si>
  <si>
    <t xml:space="preserve">Malaysia</t>
  </si>
  <si>
    <t xml:space="preserve">Saudi Arabia</t>
  </si>
  <si>
    <t xml:space="preserve">Spain</t>
  </si>
  <si>
    <t xml:space="preserve">Sweden</t>
  </si>
  <si>
    <t xml:space="preserve">Switzerland  </t>
  </si>
  <si>
    <t xml:space="preserve">Uruguay</t>
  </si>
  <si>
    <t xml:space="preserve">3/ Semimanufactured (including silver plated with gold or platinum) forms of silver.   </t>
  </si>
  <si>
    <t xml:space="preserve">4/ All or part of these data have been referred to the U.S. Census Bureau for verification.</t>
  </si>
  <si>
    <t xml:space="preserve">TABLE 6</t>
  </si>
  <si>
    <t xml:space="preserve">U.S. IMPORTS FOR CONSUMPTION OF PLATINUM-GROUP METALS 1/</t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t xml:space="preserve">Iridium 2/</t>
  </si>
  <si>
    <t xml:space="preserve">osmium</t>
  </si>
  <si>
    <t xml:space="preserve">ruthenium</t>
  </si>
  <si>
    <t xml:space="preserve">Rhodium 3/</t>
  </si>
  <si>
    <t xml:space="preserve">(4/)</t>
  </si>
  <si>
    <t xml:space="preserve">Argentina</t>
  </si>
  <si>
    <t xml:space="preserve">5/</t>
  </si>
  <si>
    <t xml:space="preserve">Canada</t>
  </si>
  <si>
    <t xml:space="preserve">Greece</t>
  </si>
  <si>
    <t xml:space="preserve">Italy </t>
  </si>
  <si>
    <t xml:space="preserve">Japan </t>
  </si>
  <si>
    <t xml:space="preserve">Korea, Republic of </t>
  </si>
  <si>
    <t xml:space="preserve">Lebanon</t>
  </si>
  <si>
    <t xml:space="preserve">Russia</t>
  </si>
  <si>
    <t xml:space="preserve">South Africa</t>
  </si>
  <si>
    <t xml:space="preserve">Total </t>
  </si>
  <si>
    <t xml:space="preserve">-- Zero.</t>
  </si>
  <si>
    <t xml:space="preserve">2/ Unwrought and other forms of iridium.</t>
  </si>
  <si>
    <t xml:space="preserve">3/ Unwrought and other forms of rhodium.</t>
  </si>
  <si>
    <t xml:space="preserve">4/ Less than 1/2 unit.</t>
  </si>
  <si>
    <t xml:space="preserve">5/ All or part of these data have been referred to the U.S. Census Bureau for verification.</t>
  </si>
  <si>
    <t xml:space="preserve">Source:  U.S. Census Bureau. </t>
  </si>
  <si>
    <t xml:space="preserve">TABLE 7</t>
  </si>
  <si>
    <t xml:space="preserve">U.S. EXPORTS OF PLATINUM-GROUP METALS 1/</t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t xml:space="preserve">Palladium 2/ </t>
  </si>
  <si>
    <t xml:space="preserve">Platinum 2/ </t>
  </si>
  <si>
    <t xml:space="preserve">ruthenium 2/ 3/</t>
  </si>
  <si>
    <t xml:space="preserve">Rhodium 2/</t>
  </si>
  <si>
    <t xml:space="preserve">Denmark</t>
  </si>
  <si>
    <t xml:space="preserve">France  </t>
  </si>
  <si>
    <t xml:space="preserve">Gambia, The</t>
  </si>
  <si>
    <t xml:space="preserve">Iceland</t>
  </si>
  <si>
    <t xml:space="preserve">New Zealand</t>
  </si>
  <si>
    <t xml:space="preserve">Slovakia</t>
  </si>
  <si>
    <t xml:space="preserve">Slovenia</t>
  </si>
  <si>
    <t xml:space="preserve">Suriname</t>
  </si>
  <si>
    <t xml:space="preserve">Thailand</t>
  </si>
  <si>
    <t xml:space="preserve">Turkey</t>
  </si>
  <si>
    <t xml:space="preserve">2/ Unwrought and other forms.</t>
  </si>
  <si>
    <t xml:space="preserve">3/ Gross we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3" width="1.7"/>
    <col collapsed="false" customWidth="true" hidden="false" outlineLevel="0" max="7" min="7" style="1" width="8.28"/>
    <col collapsed="false" customWidth="true" hidden="false" outlineLevel="0" max="8" min="8" style="3" width="1.7"/>
    <col collapsed="false" customWidth="true" hidden="false" outlineLevel="0" max="9" min="9" style="1" width="7.7"/>
    <col collapsed="false" customWidth="true" hidden="false" outlineLevel="0" max="10" min="10" style="3" width="1.7"/>
    <col collapsed="false" customWidth="true" hidden="false" outlineLevel="0" max="11" min="11" style="1" width="8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6"/>
      <c r="B3" s="6"/>
      <c r="C3" s="7"/>
      <c r="D3" s="6"/>
      <c r="E3" s="7"/>
      <c r="F3" s="8"/>
      <c r="G3" s="7"/>
      <c r="H3" s="8"/>
      <c r="I3" s="6"/>
      <c r="J3" s="8"/>
      <c r="K3" s="6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9" t="s">
        <v>6</v>
      </c>
    </row>
    <row r="5" customFormat="false" ht="11.25" hidden="false" customHeight="true" outlineLevel="0" collapsed="false">
      <c r="A5" s="10"/>
      <c r="B5" s="10"/>
      <c r="C5" s="11"/>
      <c r="D5" s="10"/>
      <c r="E5" s="11"/>
      <c r="F5" s="12"/>
      <c r="G5" s="11"/>
      <c r="H5" s="12"/>
      <c r="I5" s="10"/>
      <c r="J5" s="12"/>
      <c r="K5" s="10"/>
      <c r="L5" s="9"/>
    </row>
    <row r="6" customFormat="false" ht="11.25" hidden="false" customHeight="true" outlineLevel="0" collapsed="false">
      <c r="A6" s="13"/>
      <c r="B6" s="13"/>
      <c r="C6" s="14"/>
      <c r="D6" s="13"/>
      <c r="E6" s="14"/>
      <c r="F6" s="4"/>
      <c r="G6" s="14"/>
      <c r="H6" s="4"/>
      <c r="I6" s="4" t="s">
        <v>7</v>
      </c>
      <c r="J6" s="4"/>
      <c r="K6" s="13"/>
    </row>
    <row r="7" customFormat="false" ht="11.25" hidden="false" customHeight="true" outlineLevel="0" collapsed="false">
      <c r="A7" s="12" t="s">
        <v>8</v>
      </c>
      <c r="B7" s="12"/>
      <c r="C7" s="15" t="s">
        <v>9</v>
      </c>
      <c r="D7" s="12"/>
      <c r="E7" s="15" t="s">
        <v>10</v>
      </c>
      <c r="F7" s="12"/>
      <c r="G7" s="15" t="s">
        <v>11</v>
      </c>
      <c r="H7" s="12"/>
      <c r="I7" s="12" t="s">
        <v>12</v>
      </c>
      <c r="J7" s="12"/>
      <c r="K7" s="12" t="s">
        <v>13</v>
      </c>
    </row>
    <row r="8" customFormat="false" ht="11.25" hidden="true" customHeight="true" outlineLevel="0" collapsed="false">
      <c r="A8" s="16" t="s">
        <v>14</v>
      </c>
      <c r="B8" s="17"/>
      <c r="C8" s="18"/>
      <c r="D8" s="18"/>
      <c r="E8" s="18"/>
      <c r="F8" s="19"/>
      <c r="G8" s="18"/>
      <c r="H8" s="19"/>
      <c r="I8" s="18"/>
      <c r="J8" s="19"/>
      <c r="K8" s="18"/>
    </row>
    <row r="9" customFormat="false" ht="11.25" hidden="true" customHeight="true" outlineLevel="0" collapsed="false">
      <c r="A9" s="20" t="s">
        <v>15</v>
      </c>
      <c r="B9" s="17"/>
      <c r="C9" s="21" t="s">
        <v>16</v>
      </c>
      <c r="D9" s="22"/>
      <c r="E9" s="21" t="n">
        <v>871</v>
      </c>
      <c r="F9" s="23"/>
      <c r="G9" s="21" t="n">
        <v>24118</v>
      </c>
      <c r="H9" s="23"/>
      <c r="I9" s="21" t="n">
        <v>4821</v>
      </c>
      <c r="J9" s="23"/>
      <c r="K9" s="21" t="n">
        <v>29810</v>
      </c>
    </row>
    <row r="10" customFormat="false" ht="11.25" hidden="true" customHeight="true" outlineLevel="0" collapsed="false">
      <c r="A10" s="20" t="s">
        <v>17</v>
      </c>
      <c r="B10" s="17"/>
      <c r="C10" s="24" t="n">
        <v>9191</v>
      </c>
      <c r="D10" s="25"/>
      <c r="E10" s="24" t="n">
        <v>13787</v>
      </c>
      <c r="F10" s="26"/>
      <c r="G10" s="24" t="n">
        <v>253478</v>
      </c>
      <c r="H10" s="26"/>
      <c r="I10" s="24" t="n">
        <v>58779</v>
      </c>
      <c r="J10" s="26"/>
      <c r="K10" s="24" t="n">
        <v>335234</v>
      </c>
    </row>
    <row r="11" customFormat="false" ht="11.25" hidden="false" customHeight="true" outlineLevel="0" collapsed="false">
      <c r="A11" s="13" t="s">
        <v>18</v>
      </c>
      <c r="B11" s="17"/>
      <c r="C11" s="27"/>
      <c r="D11" s="28"/>
      <c r="E11" s="27"/>
      <c r="F11" s="29"/>
      <c r="G11" s="27"/>
      <c r="H11" s="29"/>
      <c r="I11" s="27"/>
      <c r="J11" s="29"/>
      <c r="K11" s="27"/>
      <c r="L11" s="30"/>
    </row>
    <row r="12" customFormat="false" ht="11.25" hidden="false" customHeight="true" outlineLevel="0" collapsed="false">
      <c r="A12" s="31" t="s">
        <v>19</v>
      </c>
      <c r="B12" s="17"/>
      <c r="C12" s="27" t="s">
        <v>16</v>
      </c>
      <c r="D12" s="28"/>
      <c r="E12" s="27" t="n">
        <v>954</v>
      </c>
      <c r="F12" s="29"/>
      <c r="G12" s="27" t="n">
        <v>16400</v>
      </c>
      <c r="H12" s="29"/>
      <c r="I12" s="27" t="n">
        <v>4270</v>
      </c>
      <c r="J12" s="29"/>
      <c r="K12" s="27" t="n">
        <v>21600</v>
      </c>
      <c r="L12" s="32" t="n">
        <f aca="false">I12+G12+E12</f>
        <v>21624</v>
      </c>
    </row>
    <row r="13" customFormat="false" ht="11.25" hidden="false" customHeight="true" outlineLevel="0" collapsed="false">
      <c r="A13" s="31" t="s">
        <v>20</v>
      </c>
      <c r="B13" s="17"/>
      <c r="C13" s="27" t="s">
        <v>16</v>
      </c>
      <c r="D13" s="28"/>
      <c r="E13" s="27" t="n">
        <v>797</v>
      </c>
      <c r="F13" s="29"/>
      <c r="G13" s="27" t="n">
        <v>16600</v>
      </c>
      <c r="H13" s="29"/>
      <c r="I13" s="27" t="n">
        <v>3990</v>
      </c>
      <c r="J13" s="29"/>
      <c r="K13" s="27" t="n">
        <v>21400</v>
      </c>
      <c r="L13" s="32" t="n">
        <f aca="false">I13+G13+E13</f>
        <v>21387</v>
      </c>
    </row>
    <row r="14" customFormat="false" ht="11.25" hidden="false" customHeight="true" outlineLevel="0" collapsed="false">
      <c r="A14" s="31" t="s">
        <v>21</v>
      </c>
      <c r="B14" s="17"/>
      <c r="C14" s="27" t="s">
        <v>16</v>
      </c>
      <c r="D14" s="28"/>
      <c r="E14" s="27" t="n">
        <v>1000</v>
      </c>
      <c r="F14" s="29"/>
      <c r="G14" s="27" t="n">
        <v>18600</v>
      </c>
      <c r="H14" s="29"/>
      <c r="I14" s="27" t="n">
        <v>4430</v>
      </c>
      <c r="J14" s="29"/>
      <c r="K14" s="27" t="n">
        <v>24000</v>
      </c>
      <c r="L14" s="32" t="n">
        <f aca="false">I14+G14+E14</f>
        <v>24030</v>
      </c>
    </row>
    <row r="15" customFormat="false" ht="11.25" hidden="false" customHeight="true" outlineLevel="0" collapsed="false">
      <c r="A15" s="31" t="s">
        <v>22</v>
      </c>
      <c r="B15" s="17"/>
      <c r="C15" s="27" t="s">
        <v>16</v>
      </c>
      <c r="D15" s="28"/>
      <c r="E15" s="27" t="n">
        <v>893</v>
      </c>
      <c r="F15" s="29"/>
      <c r="G15" s="27" t="n">
        <v>20800</v>
      </c>
      <c r="H15" s="29"/>
      <c r="I15" s="27" t="n">
        <v>4150</v>
      </c>
      <c r="J15" s="29"/>
      <c r="K15" s="27" t="n">
        <v>25900</v>
      </c>
      <c r="L15" s="32" t="n">
        <f aca="false">I15+G15+E15</f>
        <v>25843</v>
      </c>
    </row>
    <row r="16" customFormat="false" ht="11.25" hidden="false" customHeight="true" outlineLevel="0" collapsed="false">
      <c r="A16" s="31" t="s">
        <v>23</v>
      </c>
      <c r="B16" s="17"/>
      <c r="C16" s="27" t="s">
        <v>16</v>
      </c>
      <c r="D16" s="28"/>
      <c r="E16" s="27" t="n">
        <v>788</v>
      </c>
      <c r="F16" s="29"/>
      <c r="G16" s="27" t="n">
        <v>18600</v>
      </c>
      <c r="H16" s="29"/>
      <c r="I16" s="27" t="n">
        <v>3680</v>
      </c>
      <c r="J16" s="29"/>
      <c r="K16" s="27" t="n">
        <v>23000</v>
      </c>
      <c r="L16" s="32" t="n">
        <f aca="false">I16+G16+E16</f>
        <v>23068</v>
      </c>
    </row>
    <row r="17" customFormat="false" ht="11.25" hidden="false" customHeight="true" outlineLevel="0" collapsed="false">
      <c r="A17" s="31" t="s">
        <v>24</v>
      </c>
      <c r="B17" s="17"/>
      <c r="C17" s="27" t="s">
        <v>16</v>
      </c>
      <c r="D17" s="28"/>
      <c r="E17" s="27" t="n">
        <v>907</v>
      </c>
      <c r="F17" s="29"/>
      <c r="G17" s="27" t="n">
        <v>20100</v>
      </c>
      <c r="H17" s="29"/>
      <c r="I17" s="27" t="n">
        <v>3510</v>
      </c>
      <c r="J17" s="29"/>
      <c r="K17" s="27" t="n">
        <v>24600</v>
      </c>
      <c r="L17" s="32" t="n">
        <f aca="false">I17+G17+E17</f>
        <v>24517</v>
      </c>
    </row>
    <row r="18" customFormat="false" ht="11.25" hidden="false" customHeight="true" outlineLevel="0" collapsed="false">
      <c r="A18" s="31" t="s">
        <v>25</v>
      </c>
      <c r="B18" s="17"/>
      <c r="C18" s="27" t="s">
        <v>16</v>
      </c>
      <c r="D18" s="28"/>
      <c r="E18" s="27" t="n">
        <v>770</v>
      </c>
      <c r="F18" s="29"/>
      <c r="G18" s="27" t="n">
        <v>19200</v>
      </c>
      <c r="H18" s="29"/>
      <c r="I18" s="27" t="n">
        <v>3640</v>
      </c>
      <c r="J18" s="29"/>
      <c r="K18" s="27" t="n">
        <v>23700</v>
      </c>
      <c r="L18" s="32" t="n">
        <f aca="false">I18+G18+E18</f>
        <v>23610</v>
      </c>
    </row>
    <row r="19" customFormat="false" ht="11.25" hidden="false" customHeight="true" outlineLevel="0" collapsed="false">
      <c r="A19" s="31" t="s">
        <v>26</v>
      </c>
      <c r="B19" s="17"/>
      <c r="C19" s="27" t="s">
        <v>16</v>
      </c>
      <c r="D19" s="28"/>
      <c r="E19" s="27" t="n">
        <v>740</v>
      </c>
      <c r="F19" s="29"/>
      <c r="G19" s="27" t="n">
        <v>17600</v>
      </c>
      <c r="H19" s="29"/>
      <c r="I19" s="27" t="n">
        <v>3190</v>
      </c>
      <c r="J19" s="29"/>
      <c r="K19" s="27" t="n">
        <v>21500</v>
      </c>
      <c r="L19" s="32" t="n">
        <f aca="false">I19+G19+E19</f>
        <v>21530</v>
      </c>
    </row>
    <row r="20" customFormat="false" ht="11.25" hidden="false" customHeight="true" outlineLevel="0" collapsed="false">
      <c r="A20" s="31" t="s">
        <v>27</v>
      </c>
      <c r="B20" s="17"/>
      <c r="C20" s="27" t="s">
        <v>16</v>
      </c>
      <c r="D20" s="28"/>
      <c r="E20" s="27" t="n">
        <v>701</v>
      </c>
      <c r="F20" s="29"/>
      <c r="G20" s="27" t="n">
        <v>21200</v>
      </c>
      <c r="H20" s="29"/>
      <c r="I20" s="27" t="n">
        <v>3840</v>
      </c>
      <c r="J20" s="29"/>
      <c r="K20" s="27" t="n">
        <v>25800</v>
      </c>
      <c r="L20" s="32" t="n">
        <f aca="false">I20+G20+E20</f>
        <v>25741</v>
      </c>
    </row>
    <row r="21" customFormat="false" ht="11.25" hidden="false" customHeight="true" outlineLevel="0" collapsed="false">
      <c r="A21" s="31" t="s">
        <v>28</v>
      </c>
      <c r="B21" s="17"/>
      <c r="C21" s="27" t="s">
        <v>16</v>
      </c>
      <c r="D21" s="28"/>
      <c r="E21" s="27" t="n">
        <v>569</v>
      </c>
      <c r="F21" s="29"/>
      <c r="G21" s="27" t="n">
        <v>20000</v>
      </c>
      <c r="H21" s="29"/>
      <c r="I21" s="27" t="n">
        <v>3780</v>
      </c>
      <c r="J21" s="29"/>
      <c r="K21" s="27" t="n">
        <v>24400</v>
      </c>
      <c r="L21" s="32" t="n">
        <f aca="false">I21+G21+E21</f>
        <v>24349</v>
      </c>
    </row>
    <row r="22" customFormat="false" ht="11.25" hidden="false" customHeight="true" outlineLevel="0" collapsed="false">
      <c r="A22" s="31" t="s">
        <v>29</v>
      </c>
      <c r="B22" s="17"/>
      <c r="C22" s="27" t="s">
        <v>16</v>
      </c>
      <c r="D22" s="28"/>
      <c r="E22" s="27" t="n">
        <v>512</v>
      </c>
      <c r="F22" s="29"/>
      <c r="G22" s="27" t="n">
        <v>19200</v>
      </c>
      <c r="H22" s="29"/>
      <c r="I22" s="27" t="n">
        <v>3460</v>
      </c>
      <c r="J22" s="29"/>
      <c r="K22" s="27" t="n">
        <v>23200</v>
      </c>
      <c r="L22" s="32" t="n">
        <f aca="false">I22+G22+E22</f>
        <v>23172</v>
      </c>
    </row>
    <row r="23" customFormat="false" ht="11.25" hidden="false" customHeight="true" outlineLevel="0" collapsed="false">
      <c r="A23" s="31" t="s">
        <v>30</v>
      </c>
      <c r="B23" s="17"/>
      <c r="C23" s="33" t="s">
        <v>16</v>
      </c>
      <c r="D23" s="34"/>
      <c r="E23" s="33" t="n">
        <v>534</v>
      </c>
      <c r="F23" s="35"/>
      <c r="G23" s="33" t="n">
        <v>22600</v>
      </c>
      <c r="H23" s="35"/>
      <c r="I23" s="33" t="n">
        <v>3370</v>
      </c>
      <c r="J23" s="35"/>
      <c r="K23" s="33" t="n">
        <v>26400</v>
      </c>
      <c r="L23" s="32" t="n">
        <f aca="false">I23+G23+E23</f>
        <v>26504</v>
      </c>
    </row>
    <row r="24" customFormat="false" ht="11.25" hidden="false" customHeight="true" outlineLevel="0" collapsed="false">
      <c r="A24" s="36" t="s">
        <v>31</v>
      </c>
      <c r="B24" s="37"/>
      <c r="C24" s="38" t="s">
        <v>16</v>
      </c>
      <c r="D24" s="39"/>
      <c r="E24" s="38" t="n">
        <v>9160</v>
      </c>
      <c r="F24" s="40"/>
      <c r="G24" s="38" t="n">
        <v>231000</v>
      </c>
      <c r="H24" s="40"/>
      <c r="I24" s="38" t="n">
        <v>45300</v>
      </c>
      <c r="J24" s="40"/>
      <c r="K24" s="38" t="n">
        <v>286000</v>
      </c>
      <c r="L24" s="32" t="n">
        <f aca="false">I24+G24+E24</f>
        <v>285460</v>
      </c>
    </row>
    <row r="25" customFormat="false" ht="11.25" hidden="false" customHeight="true" outlineLevel="0" collapsed="false">
      <c r="A25" s="41" t="s">
        <v>32</v>
      </c>
      <c r="B25" s="37"/>
      <c r="C25" s="38"/>
      <c r="D25" s="39"/>
      <c r="E25" s="38"/>
      <c r="F25" s="40"/>
      <c r="G25" s="38"/>
      <c r="H25" s="40"/>
      <c r="I25" s="38"/>
      <c r="J25" s="40"/>
      <c r="K25" s="38"/>
      <c r="L25" s="42"/>
    </row>
    <row r="26" customFormat="false" ht="11.25" hidden="false" customHeight="true" outlineLevel="0" collapsed="false">
      <c r="A26" s="43" t="s">
        <v>33</v>
      </c>
      <c r="B26" s="44"/>
      <c r="C26" s="33" t="s">
        <v>16</v>
      </c>
      <c r="D26" s="34"/>
      <c r="E26" s="33" t="n">
        <v>555</v>
      </c>
      <c r="F26" s="35"/>
      <c r="G26" s="33" t="n">
        <v>19400</v>
      </c>
      <c r="H26" s="35"/>
      <c r="I26" s="33" t="n">
        <v>3050</v>
      </c>
      <c r="J26" s="35"/>
      <c r="K26" s="33" t="n">
        <v>23000</v>
      </c>
      <c r="L26" s="32" t="n">
        <f aca="false">I26+G26+E26</f>
        <v>23005</v>
      </c>
    </row>
    <row r="27" customFormat="false" ht="11.25" hidden="false" customHeight="true" outlineLevel="0" collapsed="false">
      <c r="A27" s="45"/>
      <c r="B27" s="6"/>
      <c r="C27" s="46"/>
      <c r="D27" s="28"/>
      <c r="E27" s="46"/>
      <c r="F27" s="29"/>
      <c r="G27" s="46"/>
      <c r="H27" s="29"/>
      <c r="I27" s="29" t="s">
        <v>7</v>
      </c>
      <c r="J27" s="29"/>
      <c r="K27" s="46"/>
      <c r="L27" s="42"/>
    </row>
    <row r="28" customFormat="false" ht="11.25" hidden="false" customHeight="true" outlineLevel="0" collapsed="false">
      <c r="A28" s="12" t="s">
        <v>34</v>
      </c>
      <c r="B28" s="12"/>
      <c r="C28" s="35" t="s">
        <v>35</v>
      </c>
      <c r="D28" s="34"/>
      <c r="E28" s="35" t="s">
        <v>36</v>
      </c>
      <c r="F28" s="35"/>
      <c r="G28" s="35" t="s">
        <v>11</v>
      </c>
      <c r="H28" s="35"/>
      <c r="I28" s="35" t="s">
        <v>37</v>
      </c>
      <c r="J28" s="35"/>
      <c r="K28" s="35" t="s">
        <v>13</v>
      </c>
      <c r="L28" s="42"/>
    </row>
    <row r="29" customFormat="false" ht="11.25" hidden="true" customHeight="true" outlineLevel="0" collapsed="false">
      <c r="A29" s="16" t="s">
        <v>14</v>
      </c>
      <c r="B29" s="17"/>
      <c r="C29" s="46"/>
      <c r="D29" s="28"/>
      <c r="E29" s="46"/>
      <c r="F29" s="29"/>
      <c r="G29" s="46"/>
      <c r="H29" s="29"/>
      <c r="I29" s="46"/>
      <c r="J29" s="29"/>
      <c r="K29" s="46"/>
      <c r="L29" s="42" t="n">
        <f aca="false">I29+G29</f>
        <v>0</v>
      </c>
    </row>
    <row r="30" customFormat="false" ht="11.25" hidden="true" customHeight="true" outlineLevel="0" collapsed="false">
      <c r="A30" s="20" t="s">
        <v>15</v>
      </c>
      <c r="B30" s="17"/>
      <c r="C30" s="21" t="s">
        <v>16</v>
      </c>
      <c r="D30" s="22"/>
      <c r="E30" s="21" t="s">
        <v>16</v>
      </c>
      <c r="F30" s="23"/>
      <c r="G30" s="21" t="n">
        <v>54400</v>
      </c>
      <c r="H30" s="23"/>
      <c r="I30" s="21" t="n">
        <v>89100</v>
      </c>
      <c r="J30" s="23"/>
      <c r="K30" s="21" t="n">
        <v>144000</v>
      </c>
      <c r="L30" s="42" t="n">
        <f aca="false">I30+G30</f>
        <v>143500</v>
      </c>
    </row>
    <row r="31" customFormat="false" ht="11.25" hidden="true" customHeight="true" outlineLevel="0" collapsed="false">
      <c r="A31" s="47" t="s">
        <v>17</v>
      </c>
      <c r="B31" s="17"/>
      <c r="C31" s="48" t="s">
        <v>16</v>
      </c>
      <c r="D31" s="25"/>
      <c r="E31" s="24" t="n">
        <v>40600</v>
      </c>
      <c r="F31" s="26"/>
      <c r="G31" s="24" t="n">
        <v>555000</v>
      </c>
      <c r="H31" s="26"/>
      <c r="I31" s="24" t="n">
        <v>1010000</v>
      </c>
      <c r="J31" s="26"/>
      <c r="K31" s="24" t="n">
        <v>1600000</v>
      </c>
      <c r="L31" s="42" t="n">
        <f aca="false">I31+G31</f>
        <v>1565000</v>
      </c>
    </row>
    <row r="32" customFormat="false" ht="11.25" hidden="false" customHeight="true" outlineLevel="0" collapsed="false">
      <c r="A32" s="49" t="s">
        <v>18</v>
      </c>
      <c r="B32" s="17"/>
      <c r="C32" s="27"/>
      <c r="D32" s="28"/>
      <c r="E32" s="27"/>
      <c r="F32" s="29"/>
      <c r="G32" s="27"/>
      <c r="H32" s="29"/>
      <c r="I32" s="27"/>
      <c r="J32" s="29"/>
      <c r="K32" s="27"/>
      <c r="L32" s="42"/>
    </row>
    <row r="33" customFormat="false" ht="11.25" hidden="false" customHeight="true" outlineLevel="0" collapsed="false">
      <c r="A33" s="31" t="s">
        <v>19</v>
      </c>
      <c r="B33" s="17"/>
      <c r="C33" s="27" t="s">
        <v>16</v>
      </c>
      <c r="D33" s="28"/>
      <c r="E33" s="27" t="s">
        <v>16</v>
      </c>
      <c r="F33" s="29"/>
      <c r="G33" s="27" t="n">
        <v>38900</v>
      </c>
      <c r="H33" s="29"/>
      <c r="I33" s="27" t="n">
        <v>85500</v>
      </c>
      <c r="J33" s="29"/>
      <c r="K33" s="27" t="n">
        <v>124000</v>
      </c>
      <c r="L33" s="32" t="n">
        <f aca="false">I33+G33</f>
        <v>124400</v>
      </c>
    </row>
    <row r="34" customFormat="false" ht="11.25" hidden="false" customHeight="true" outlineLevel="0" collapsed="false">
      <c r="A34" s="31" t="s">
        <v>20</v>
      </c>
      <c r="B34" s="17"/>
      <c r="C34" s="27" t="s">
        <v>16</v>
      </c>
      <c r="D34" s="28"/>
      <c r="E34" s="27" t="s">
        <v>16</v>
      </c>
      <c r="F34" s="29"/>
      <c r="G34" s="27" t="n">
        <v>48800</v>
      </c>
      <c r="H34" s="29"/>
      <c r="I34" s="27" t="n">
        <v>78200</v>
      </c>
      <c r="J34" s="29"/>
      <c r="K34" s="27" t="n">
        <v>127000</v>
      </c>
      <c r="L34" s="32" t="n">
        <f aca="false">I34+G34</f>
        <v>127000</v>
      </c>
    </row>
    <row r="35" customFormat="false" ht="11.25" hidden="false" customHeight="true" outlineLevel="0" collapsed="false">
      <c r="A35" s="31" t="s">
        <v>21</v>
      </c>
      <c r="B35" s="17"/>
      <c r="C35" s="27" t="s">
        <v>16</v>
      </c>
      <c r="D35" s="28"/>
      <c r="E35" s="27" t="s">
        <v>16</v>
      </c>
      <c r="F35" s="29"/>
      <c r="G35" s="27" t="n">
        <v>49300</v>
      </c>
      <c r="H35" s="29"/>
      <c r="I35" s="27" t="n">
        <v>89600</v>
      </c>
      <c r="J35" s="29"/>
      <c r="K35" s="27" t="n">
        <v>139000</v>
      </c>
      <c r="L35" s="32" t="n">
        <f aca="false">I35+G35</f>
        <v>138900</v>
      </c>
    </row>
    <row r="36" customFormat="false" ht="11.25" hidden="false" customHeight="true" outlineLevel="0" collapsed="false">
      <c r="A36" s="31" t="s">
        <v>22</v>
      </c>
      <c r="B36" s="17"/>
      <c r="C36" s="27" t="s">
        <v>16</v>
      </c>
      <c r="D36" s="28"/>
      <c r="E36" s="27" t="s">
        <v>16</v>
      </c>
      <c r="F36" s="29"/>
      <c r="G36" s="27" t="n">
        <v>30800</v>
      </c>
      <c r="H36" s="29"/>
      <c r="I36" s="27" t="n">
        <v>83700</v>
      </c>
      <c r="J36" s="29"/>
      <c r="K36" s="27" t="n">
        <v>115000</v>
      </c>
      <c r="L36" s="32" t="n">
        <f aca="false">I36+G36</f>
        <v>114500</v>
      </c>
    </row>
    <row r="37" customFormat="false" ht="11.25" hidden="false" customHeight="true" outlineLevel="0" collapsed="false">
      <c r="A37" s="31" t="s">
        <v>23</v>
      </c>
      <c r="B37" s="17"/>
      <c r="C37" s="27" t="s">
        <v>16</v>
      </c>
      <c r="D37" s="28"/>
      <c r="E37" s="27" t="s">
        <v>16</v>
      </c>
      <c r="F37" s="29"/>
      <c r="G37" s="27" t="n">
        <v>36900</v>
      </c>
      <c r="H37" s="29"/>
      <c r="I37" s="27" t="n">
        <v>88600</v>
      </c>
      <c r="J37" s="29"/>
      <c r="K37" s="27" t="n">
        <v>126000</v>
      </c>
      <c r="L37" s="32" t="n">
        <f aca="false">I37+G37</f>
        <v>125500</v>
      </c>
    </row>
    <row r="38" customFormat="false" ht="11.25" hidden="false" customHeight="true" outlineLevel="0" collapsed="false">
      <c r="A38" s="31" t="s">
        <v>24</v>
      </c>
      <c r="B38" s="17"/>
      <c r="C38" s="27" t="s">
        <v>16</v>
      </c>
      <c r="D38" s="28"/>
      <c r="E38" s="27" t="s">
        <v>16</v>
      </c>
      <c r="F38" s="29"/>
      <c r="G38" s="27" t="n">
        <v>30800</v>
      </c>
      <c r="H38" s="29"/>
      <c r="I38" s="27" t="n">
        <v>84700</v>
      </c>
      <c r="J38" s="29"/>
      <c r="K38" s="27" t="n">
        <v>115000</v>
      </c>
      <c r="L38" s="32" t="n">
        <f aca="false">I38+G38</f>
        <v>115500</v>
      </c>
    </row>
    <row r="39" customFormat="false" ht="11.25" hidden="false" customHeight="true" outlineLevel="0" collapsed="false">
      <c r="A39" s="31" t="s">
        <v>25</v>
      </c>
      <c r="B39" s="17"/>
      <c r="C39" s="27" t="s">
        <v>16</v>
      </c>
      <c r="D39" s="28"/>
      <c r="E39" s="27" t="s">
        <v>16</v>
      </c>
      <c r="F39" s="29"/>
      <c r="G39" s="27" t="n">
        <v>35100</v>
      </c>
      <c r="H39" s="29"/>
      <c r="I39" s="27" t="n">
        <v>78300</v>
      </c>
      <c r="J39" s="29"/>
      <c r="K39" s="27" t="n">
        <v>113000</v>
      </c>
      <c r="L39" s="32" t="n">
        <f aca="false">I39+G39</f>
        <v>113400</v>
      </c>
    </row>
    <row r="40" customFormat="false" ht="11.25" hidden="false" customHeight="true" outlineLevel="0" collapsed="false">
      <c r="A40" s="31" t="s">
        <v>26</v>
      </c>
      <c r="B40" s="17"/>
      <c r="C40" s="27" t="s">
        <v>16</v>
      </c>
      <c r="D40" s="28"/>
      <c r="E40" s="27" t="s">
        <v>16</v>
      </c>
      <c r="F40" s="29"/>
      <c r="G40" s="27" t="n">
        <v>28400</v>
      </c>
      <c r="H40" s="29"/>
      <c r="I40" s="27" t="n">
        <v>79700</v>
      </c>
      <c r="J40" s="29"/>
      <c r="K40" s="27" t="n">
        <v>108000</v>
      </c>
      <c r="L40" s="32" t="n">
        <f aca="false">I40+G40</f>
        <v>108100</v>
      </c>
    </row>
    <row r="41" customFormat="false" ht="11.25" hidden="false" customHeight="true" outlineLevel="0" collapsed="false">
      <c r="A41" s="31" t="s">
        <v>27</v>
      </c>
      <c r="B41" s="17"/>
      <c r="C41" s="27" t="s">
        <v>16</v>
      </c>
      <c r="D41" s="28"/>
      <c r="E41" s="27" t="s">
        <v>16</v>
      </c>
      <c r="F41" s="29"/>
      <c r="G41" s="27" t="n">
        <v>30200</v>
      </c>
      <c r="H41" s="29"/>
      <c r="I41" s="27" t="n">
        <v>78700</v>
      </c>
      <c r="J41" s="29"/>
      <c r="K41" s="27" t="n">
        <v>109000</v>
      </c>
      <c r="L41" s="32" t="n">
        <f aca="false">I41+G41</f>
        <v>108900</v>
      </c>
    </row>
    <row r="42" customFormat="false" ht="11.25" hidden="false" customHeight="true" outlineLevel="0" collapsed="false">
      <c r="A42" s="31" t="s">
        <v>28</v>
      </c>
      <c r="B42" s="17"/>
      <c r="C42" s="27" t="s">
        <v>16</v>
      </c>
      <c r="D42" s="28"/>
      <c r="E42" s="27" t="s">
        <v>16</v>
      </c>
      <c r="F42" s="29"/>
      <c r="G42" s="27" t="n">
        <v>38100</v>
      </c>
      <c r="H42" s="29"/>
      <c r="I42" s="27" t="n">
        <v>86100</v>
      </c>
      <c r="J42" s="29"/>
      <c r="K42" s="27" t="n">
        <v>124000</v>
      </c>
      <c r="L42" s="32" t="n">
        <f aca="false">I42+G42</f>
        <v>124200</v>
      </c>
    </row>
    <row r="43" customFormat="false" ht="11.25" hidden="false" customHeight="true" outlineLevel="0" collapsed="false">
      <c r="A43" s="31" t="s">
        <v>29</v>
      </c>
      <c r="B43" s="17"/>
      <c r="C43" s="27" t="s">
        <v>16</v>
      </c>
      <c r="D43" s="28"/>
      <c r="E43" s="27" t="s">
        <v>16</v>
      </c>
      <c r="F43" s="29"/>
      <c r="G43" s="27" t="n">
        <v>24200</v>
      </c>
      <c r="H43" s="29"/>
      <c r="I43" s="27" t="n">
        <v>81000</v>
      </c>
      <c r="J43" s="29"/>
      <c r="K43" s="27" t="n">
        <v>105000</v>
      </c>
      <c r="L43" s="32" t="n">
        <f aca="false">I43+G43</f>
        <v>105200</v>
      </c>
    </row>
    <row r="44" customFormat="false" ht="11.25" hidden="false" customHeight="true" outlineLevel="0" collapsed="false">
      <c r="A44" s="31" t="s">
        <v>30</v>
      </c>
      <c r="B44" s="17"/>
      <c r="C44" s="33" t="s">
        <v>16</v>
      </c>
      <c r="D44" s="34"/>
      <c r="E44" s="33" t="s">
        <v>16</v>
      </c>
      <c r="F44" s="35"/>
      <c r="G44" s="33" t="n">
        <v>32600</v>
      </c>
      <c r="H44" s="35"/>
      <c r="I44" s="33" t="n">
        <v>81400</v>
      </c>
      <c r="J44" s="35"/>
      <c r="K44" s="33" t="n">
        <v>114000</v>
      </c>
      <c r="L44" s="32" t="n">
        <f aca="false">I44+G44</f>
        <v>114000</v>
      </c>
    </row>
    <row r="45" customFormat="false" ht="11.25" hidden="false" customHeight="true" outlineLevel="0" collapsed="false">
      <c r="A45" s="36" t="s">
        <v>31</v>
      </c>
      <c r="B45" s="37"/>
      <c r="C45" s="38" t="s">
        <v>16</v>
      </c>
      <c r="D45" s="50"/>
      <c r="E45" s="38" t="s">
        <v>16</v>
      </c>
      <c r="F45" s="40"/>
      <c r="G45" s="38" t="n">
        <v>424000</v>
      </c>
      <c r="H45" s="40"/>
      <c r="I45" s="38" t="n">
        <v>996000</v>
      </c>
      <c r="J45" s="40"/>
      <c r="K45" s="38" t="n">
        <v>1420000</v>
      </c>
      <c r="L45" s="32" t="n">
        <f aca="false">I45+G45</f>
        <v>1420000</v>
      </c>
    </row>
    <row r="46" customFormat="false" ht="11.25" hidden="false" customHeight="true" outlineLevel="0" collapsed="false">
      <c r="A46" s="41" t="s">
        <v>32</v>
      </c>
      <c r="B46" s="37"/>
      <c r="C46" s="38"/>
      <c r="D46" s="50"/>
      <c r="E46" s="38"/>
      <c r="F46" s="40"/>
      <c r="G46" s="38"/>
      <c r="H46" s="40"/>
      <c r="I46" s="38"/>
      <c r="J46" s="40"/>
      <c r="K46" s="38"/>
      <c r="L46" s="32"/>
    </row>
    <row r="47" customFormat="false" ht="11.25" hidden="false" customHeight="true" outlineLevel="0" collapsed="false">
      <c r="A47" s="43" t="s">
        <v>33</v>
      </c>
      <c r="B47" s="44"/>
      <c r="C47" s="33" t="s">
        <v>16</v>
      </c>
      <c r="D47" s="51"/>
      <c r="E47" s="33" t="s">
        <v>16</v>
      </c>
      <c r="F47" s="35"/>
      <c r="G47" s="33" t="n">
        <v>23900</v>
      </c>
      <c r="H47" s="35"/>
      <c r="I47" s="33" t="n">
        <v>78000</v>
      </c>
      <c r="J47" s="35"/>
      <c r="K47" s="33" t="n">
        <v>102000</v>
      </c>
      <c r="L47" s="32" t="n">
        <f aca="false">I47+G47</f>
        <v>101900</v>
      </c>
    </row>
    <row r="48" customFormat="false" ht="11.25" hidden="false" customHeight="true" outlineLevel="0" collapsed="false">
      <c r="A48" s="6" t="s">
        <v>38</v>
      </c>
      <c r="B48" s="17"/>
      <c r="C48" s="52"/>
      <c r="D48" s="53"/>
      <c r="E48" s="53"/>
      <c r="F48" s="54"/>
      <c r="G48" s="53"/>
      <c r="H48" s="54"/>
      <c r="I48" s="53"/>
      <c r="J48" s="54"/>
      <c r="K48" s="53"/>
    </row>
    <row r="49" customFormat="false" ht="11.25" hidden="false" customHeight="true" outlineLevel="0" collapsed="false">
      <c r="A49" s="6" t="s">
        <v>39</v>
      </c>
      <c r="B49" s="17"/>
      <c r="C49" s="53"/>
      <c r="D49" s="17"/>
      <c r="E49" s="53"/>
      <c r="F49" s="55"/>
      <c r="G49" s="53"/>
      <c r="H49" s="55"/>
      <c r="I49" s="17"/>
      <c r="J49" s="55"/>
      <c r="K49" s="17"/>
    </row>
    <row r="50" customFormat="false" ht="22.5" hidden="false" customHeight="true" outlineLevel="0" collapsed="false">
      <c r="A50" s="56" t="s">
        <v>4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22.5" hidden="false" customHeight="true" outlineLevel="0" collapsed="false">
      <c r="A51" s="57" t="s">
        <v>4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</row>
  </sheetData>
  <mergeCells count="6">
    <mergeCell ref="A1:K1"/>
    <mergeCell ref="A2:K2"/>
    <mergeCell ref="A4:K4"/>
    <mergeCell ref="L4:L5"/>
    <mergeCell ref="A50:K50"/>
    <mergeCell ref="A51:K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58"/>
    </row>
    <row r="4" customFormat="false" ht="11.2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59"/>
    </row>
    <row r="6" customFormat="false" ht="11.25" hidden="false" customHeight="true" outlineLevel="0" collapsed="false">
      <c r="A6" s="10"/>
      <c r="B6" s="10"/>
      <c r="C6" s="60" t="s">
        <v>8</v>
      </c>
      <c r="D6" s="61"/>
      <c r="E6" s="60" t="s">
        <v>34</v>
      </c>
      <c r="F6" s="61"/>
      <c r="G6" s="60" t="s">
        <v>45</v>
      </c>
      <c r="H6" s="61"/>
      <c r="I6" s="60" t="s">
        <v>46</v>
      </c>
      <c r="J6" s="59"/>
    </row>
    <row r="7" customFormat="false" ht="11.25" hidden="false" customHeight="true" outlineLevel="0" collapsed="false">
      <c r="A7" s="62" t="s">
        <v>47</v>
      </c>
      <c r="B7" s="63"/>
      <c r="C7" s="64"/>
      <c r="D7" s="64"/>
      <c r="E7" s="64"/>
      <c r="F7" s="64"/>
      <c r="G7" s="64"/>
      <c r="H7" s="64"/>
      <c r="I7" s="64"/>
      <c r="J7" s="58"/>
    </row>
    <row r="8" customFormat="false" ht="11.25" hidden="false" customHeight="true" outlineLevel="0" collapsed="false">
      <c r="A8" s="31" t="s">
        <v>18</v>
      </c>
      <c r="B8" s="63"/>
      <c r="C8" s="63"/>
      <c r="D8" s="63"/>
      <c r="E8" s="63"/>
      <c r="F8" s="63"/>
      <c r="G8" s="63"/>
      <c r="H8" s="63"/>
      <c r="I8" s="63"/>
      <c r="J8" s="58"/>
    </row>
    <row r="9" customFormat="false" ht="11.25" hidden="false" customHeight="true" outlineLevel="0" collapsed="false">
      <c r="A9" s="36" t="s">
        <v>48</v>
      </c>
      <c r="B9" s="65"/>
      <c r="C9" s="66" t="s">
        <v>49</v>
      </c>
      <c r="D9" s="67"/>
      <c r="E9" s="66" t="s">
        <v>50</v>
      </c>
      <c r="F9" s="67"/>
      <c r="G9" s="66" t="s">
        <v>51</v>
      </c>
      <c r="H9" s="67"/>
      <c r="I9" s="66" t="s">
        <v>52</v>
      </c>
      <c r="J9" s="68"/>
    </row>
    <row r="10" customFormat="false" ht="11.25" hidden="false" customHeight="true" outlineLevel="0" collapsed="false">
      <c r="A10" s="36" t="s">
        <v>53</v>
      </c>
      <c r="B10" s="65"/>
      <c r="C10" s="66" t="s">
        <v>54</v>
      </c>
      <c r="D10" s="67"/>
      <c r="E10" s="66" t="s">
        <v>55</v>
      </c>
      <c r="F10" s="67"/>
      <c r="G10" s="66" t="s">
        <v>56</v>
      </c>
      <c r="H10" s="67"/>
      <c r="I10" s="66" t="s">
        <v>57</v>
      </c>
      <c r="J10" s="68"/>
    </row>
    <row r="11" customFormat="false" ht="11.25" hidden="false" customHeight="true" outlineLevel="0" collapsed="false">
      <c r="A11" s="69" t="s">
        <v>58</v>
      </c>
      <c r="B11" s="65"/>
      <c r="C11" s="66" t="s">
        <v>59</v>
      </c>
      <c r="D11" s="66"/>
      <c r="E11" s="66" t="s">
        <v>60</v>
      </c>
      <c r="F11" s="67"/>
      <c r="G11" s="66" t="s">
        <v>61</v>
      </c>
      <c r="H11" s="67"/>
      <c r="I11" s="66" t="s">
        <v>62</v>
      </c>
      <c r="J11" s="68"/>
    </row>
    <row r="12" customFormat="false" ht="11.25" hidden="false" customHeight="true" outlineLevel="0" collapsed="false">
      <c r="A12" s="31" t="s">
        <v>32</v>
      </c>
      <c r="B12" s="63"/>
      <c r="C12" s="70"/>
      <c r="D12" s="71"/>
      <c r="E12" s="71"/>
      <c r="F12" s="71"/>
      <c r="G12" s="71"/>
      <c r="H12" s="71"/>
      <c r="I12" s="70"/>
      <c r="J12" s="72"/>
    </row>
    <row r="13" customFormat="false" ht="11.25" hidden="false" customHeight="true" outlineLevel="0" collapsed="false">
      <c r="A13" s="36" t="s">
        <v>63</v>
      </c>
      <c r="B13" s="63"/>
      <c r="C13" s="70"/>
      <c r="D13" s="70"/>
      <c r="E13" s="70"/>
      <c r="F13" s="71"/>
      <c r="G13" s="70"/>
      <c r="H13" s="71"/>
      <c r="I13" s="70"/>
      <c r="J13" s="72"/>
    </row>
    <row r="14" customFormat="false" ht="11.25" hidden="false" customHeight="true" outlineLevel="0" collapsed="false">
      <c r="A14" s="69" t="s">
        <v>48</v>
      </c>
      <c r="B14" s="65"/>
      <c r="C14" s="66" t="s">
        <v>64</v>
      </c>
      <c r="D14" s="66"/>
      <c r="E14" s="66" t="s">
        <v>65</v>
      </c>
      <c r="F14" s="67"/>
      <c r="G14" s="66" t="s">
        <v>66</v>
      </c>
      <c r="H14" s="67"/>
      <c r="I14" s="66" t="s">
        <v>67</v>
      </c>
      <c r="J14" s="68"/>
    </row>
    <row r="15" customFormat="false" ht="11.25" hidden="false" customHeight="true" outlineLevel="0" collapsed="false">
      <c r="A15" s="69" t="s">
        <v>53</v>
      </c>
      <c r="B15" s="65"/>
      <c r="C15" s="66" t="s">
        <v>68</v>
      </c>
      <c r="D15" s="66"/>
      <c r="E15" s="66" t="s">
        <v>69</v>
      </c>
      <c r="F15" s="67"/>
      <c r="G15" s="66" t="s">
        <v>70</v>
      </c>
      <c r="H15" s="67"/>
      <c r="I15" s="66" t="s">
        <v>71</v>
      </c>
      <c r="J15" s="68"/>
    </row>
    <row r="16" customFormat="false" ht="11.25" hidden="false" customHeight="true" outlineLevel="0" collapsed="false">
      <c r="A16" s="69" t="s">
        <v>72</v>
      </c>
      <c r="B16" s="65"/>
      <c r="C16" s="66" t="s">
        <v>73</v>
      </c>
      <c r="D16" s="66"/>
      <c r="E16" s="66" t="s">
        <v>74</v>
      </c>
      <c r="F16" s="67"/>
      <c r="G16" s="66" t="s">
        <v>75</v>
      </c>
      <c r="H16" s="67"/>
      <c r="I16" s="66" t="s">
        <v>76</v>
      </c>
      <c r="J16" s="68"/>
    </row>
    <row r="17" customFormat="false" ht="11.25" hidden="false" customHeight="true" outlineLevel="0" collapsed="false">
      <c r="A17" s="62" t="s">
        <v>77</v>
      </c>
      <c r="B17" s="63"/>
      <c r="C17" s="73"/>
      <c r="D17" s="73"/>
      <c r="E17" s="73"/>
      <c r="F17" s="73"/>
      <c r="G17" s="73"/>
      <c r="H17" s="73"/>
      <c r="I17" s="74"/>
      <c r="J17" s="72"/>
    </row>
    <row r="18" customFormat="false" ht="11.25" hidden="false" customHeight="true" outlineLevel="0" collapsed="false">
      <c r="A18" s="31" t="s">
        <v>78</v>
      </c>
      <c r="B18" s="65"/>
      <c r="C18" s="66" t="s">
        <v>79</v>
      </c>
      <c r="D18" s="67"/>
      <c r="E18" s="66" t="s">
        <v>60</v>
      </c>
      <c r="F18" s="67"/>
      <c r="G18" s="66" t="s">
        <v>80</v>
      </c>
      <c r="H18" s="67"/>
      <c r="I18" s="66" t="s">
        <v>80</v>
      </c>
      <c r="J18" s="68"/>
    </row>
    <row r="19" customFormat="false" ht="11.25" hidden="false" customHeight="true" outlineLevel="0" collapsed="false">
      <c r="A19" s="75" t="s">
        <v>32</v>
      </c>
      <c r="B19" s="76"/>
      <c r="C19" s="70"/>
      <c r="D19" s="71"/>
      <c r="E19" s="70"/>
      <c r="F19" s="71"/>
      <c r="G19" s="70"/>
      <c r="H19" s="71"/>
      <c r="I19" s="70"/>
      <c r="J19" s="72"/>
    </row>
    <row r="20" customFormat="false" ht="11.25" hidden="false" customHeight="true" outlineLevel="0" collapsed="false">
      <c r="A20" s="36" t="s">
        <v>33</v>
      </c>
      <c r="B20" s="65"/>
      <c r="C20" s="66" t="s">
        <v>81</v>
      </c>
      <c r="D20" s="67"/>
      <c r="E20" s="66" t="s">
        <v>74</v>
      </c>
      <c r="F20" s="67"/>
      <c r="G20" s="66" t="s">
        <v>80</v>
      </c>
      <c r="H20" s="67"/>
      <c r="I20" s="66" t="s">
        <v>80</v>
      </c>
      <c r="J20" s="68"/>
    </row>
    <row r="21" customFormat="false" ht="11.25" hidden="false" customHeight="true" outlineLevel="0" collapsed="false">
      <c r="A21" s="62" t="s">
        <v>82</v>
      </c>
      <c r="B21" s="63"/>
      <c r="C21" s="73"/>
      <c r="D21" s="73"/>
      <c r="E21" s="73"/>
      <c r="F21" s="73"/>
      <c r="G21" s="73"/>
      <c r="H21" s="73"/>
      <c r="I21" s="74"/>
      <c r="J21" s="72"/>
    </row>
    <row r="22" customFormat="false" ht="11.25" hidden="false" customHeight="true" outlineLevel="0" collapsed="false">
      <c r="A22" s="31" t="s">
        <v>78</v>
      </c>
      <c r="B22" s="65"/>
      <c r="C22" s="66" t="s">
        <v>83</v>
      </c>
      <c r="D22" s="67"/>
      <c r="E22" s="66" t="s">
        <v>84</v>
      </c>
      <c r="F22" s="67"/>
      <c r="G22" s="66" t="s">
        <v>80</v>
      </c>
      <c r="H22" s="67"/>
      <c r="I22" s="66" t="s">
        <v>80</v>
      </c>
      <c r="J22" s="68"/>
    </row>
    <row r="23" customFormat="false" ht="11.25" hidden="false" customHeight="true" outlineLevel="0" collapsed="false">
      <c r="A23" s="75" t="s">
        <v>32</v>
      </c>
      <c r="B23" s="63"/>
      <c r="C23" s="70"/>
      <c r="D23" s="71"/>
      <c r="E23" s="70"/>
      <c r="F23" s="71"/>
      <c r="G23" s="70"/>
      <c r="H23" s="71"/>
      <c r="I23" s="70"/>
      <c r="J23" s="72"/>
    </row>
    <row r="24" customFormat="false" ht="11.25" hidden="false" customHeight="true" outlineLevel="0" collapsed="false">
      <c r="A24" s="77" t="s">
        <v>33</v>
      </c>
      <c r="B24" s="65"/>
      <c r="C24" s="66" t="s">
        <v>85</v>
      </c>
      <c r="D24" s="67"/>
      <c r="E24" s="66" t="s">
        <v>86</v>
      </c>
      <c r="F24" s="67"/>
      <c r="G24" s="66" t="s">
        <v>80</v>
      </c>
      <c r="H24" s="67"/>
      <c r="I24" s="66" t="s">
        <v>80</v>
      </c>
      <c r="J24" s="68"/>
    </row>
    <row r="25" customFormat="false" ht="11.25" hidden="false" customHeight="true" outlineLevel="0" collapsed="false">
      <c r="A25" s="78" t="s">
        <v>87</v>
      </c>
      <c r="B25" s="79"/>
      <c r="C25" s="80"/>
      <c r="D25" s="80"/>
      <c r="E25" s="80"/>
      <c r="F25" s="80"/>
      <c r="G25" s="81"/>
      <c r="H25" s="80"/>
      <c r="I25" s="81"/>
      <c r="J25" s="72"/>
    </row>
    <row r="26" customFormat="false" ht="11.25" hidden="false" customHeight="true" outlineLevel="0" collapsed="false">
      <c r="A26" s="78" t="s">
        <v>88</v>
      </c>
      <c r="B26" s="63"/>
      <c r="C26" s="63"/>
      <c r="D26" s="63"/>
      <c r="E26" s="63"/>
      <c r="F26" s="63"/>
      <c r="G26" s="63"/>
      <c r="H26" s="63"/>
      <c r="I26" s="63"/>
      <c r="J26" s="58"/>
    </row>
    <row r="27" customFormat="false" ht="11.25" hidden="false" customHeight="true" outlineLevel="0" collapsed="false">
      <c r="A27" s="6"/>
      <c r="B27" s="63"/>
      <c r="C27" s="63"/>
      <c r="D27" s="63"/>
      <c r="E27" s="63"/>
      <c r="F27" s="63"/>
      <c r="G27" s="63"/>
      <c r="H27" s="63"/>
      <c r="I27" s="63"/>
      <c r="J27" s="58"/>
    </row>
    <row r="28" customFormat="false" ht="11.25" hidden="false" customHeight="true" outlineLevel="0" collapsed="false">
      <c r="A28" s="6" t="s">
        <v>89</v>
      </c>
      <c r="B28" s="63"/>
      <c r="C28" s="63"/>
      <c r="D28" s="63"/>
      <c r="E28" s="63"/>
      <c r="F28" s="63"/>
      <c r="G28" s="63"/>
      <c r="H28" s="63"/>
      <c r="I28" s="63"/>
      <c r="J28" s="58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.28"/>
    <col collapsed="false" customWidth="true" hidden="false" outlineLevel="0" max="3" min="3" style="1" width="10.71"/>
    <col collapsed="false" customWidth="true" hidden="false" outlineLevel="0" max="4" min="4" style="82" width="1.28"/>
    <col collapsed="false" customWidth="true" hidden="false" outlineLevel="0" max="5" min="5" style="1" width="8.28"/>
    <col collapsed="false" customWidth="true" hidden="false" outlineLevel="0" max="6" min="6" style="82" width="1.28"/>
    <col collapsed="false" customWidth="true" hidden="false" outlineLevel="0" max="7" min="7" style="1" width="6.99"/>
    <col collapsed="false" customWidth="true" hidden="false" outlineLevel="0" max="8" min="8" style="82" width="1.28"/>
    <col collapsed="false" customWidth="true" hidden="false" outlineLevel="0" max="9" min="9" style="1" width="5.71"/>
    <col collapsed="false" customWidth="true" hidden="false" outlineLevel="0" max="10" min="10" style="82" width="1.56"/>
    <col collapsed="false" customWidth="true" hidden="false" outlineLevel="0" max="11" min="11" style="1" width="6.28"/>
    <col collapsed="false" customWidth="true" hidden="false" outlineLevel="0" max="12" min="12" style="82" width="1.41"/>
    <col collapsed="false" customWidth="true" hidden="false" outlineLevel="0" max="13" min="13" style="1" width="9.28"/>
    <col collapsed="false" customWidth="true" hidden="false" outlineLevel="0" max="14" min="14" style="82" width="1.28"/>
    <col collapsed="false" customWidth="true" hidden="false" outlineLevel="0" max="15" min="15" style="1" width="9.28"/>
    <col collapsed="false" customWidth="true" hidden="false" outlineLevel="0" max="16" min="16" style="82" width="1.28"/>
    <col collapsed="false" customWidth="true" hidden="false" outlineLevel="0" max="17" min="17" style="1" width="9.28"/>
    <col collapsed="false" customWidth="true" hidden="false" outlineLevel="0" max="18" min="18" style="82" width="1.56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8"/>
      <c r="B3" s="8"/>
      <c r="C3" s="8"/>
      <c r="D3" s="78"/>
      <c r="E3" s="8"/>
      <c r="F3" s="78"/>
      <c r="G3" s="8"/>
      <c r="H3" s="78"/>
      <c r="I3" s="8"/>
      <c r="J3" s="78"/>
      <c r="K3" s="8"/>
      <c r="L3" s="78"/>
      <c r="M3" s="8"/>
      <c r="N3" s="78"/>
      <c r="O3" s="8"/>
      <c r="P3" s="78"/>
      <c r="Q3" s="8"/>
      <c r="R3" s="78"/>
    </row>
    <row r="4" customFormat="false" ht="11.25" hidden="false" customHeight="tru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1.25" hidden="false" customHeight="true" outlineLevel="0" collapsed="false">
      <c r="A5" s="12"/>
      <c r="B5" s="12"/>
      <c r="C5" s="12"/>
      <c r="D5" s="61"/>
      <c r="E5" s="12"/>
      <c r="F5" s="61"/>
      <c r="G5" s="12"/>
      <c r="H5" s="61"/>
      <c r="I5" s="12"/>
      <c r="J5" s="61"/>
      <c r="K5" s="12"/>
      <c r="L5" s="61"/>
      <c r="M5" s="12"/>
      <c r="N5" s="61"/>
      <c r="O5" s="12"/>
      <c r="P5" s="61"/>
      <c r="Q5" s="10"/>
      <c r="R5" s="61"/>
    </row>
    <row r="6" customFormat="false" ht="11.25" hidden="false" customHeight="true" outlineLevel="0" collapsed="false">
      <c r="A6" s="13"/>
      <c r="B6" s="13"/>
      <c r="C6" s="4"/>
      <c r="D6" s="83"/>
      <c r="E6" s="4"/>
      <c r="F6" s="83"/>
      <c r="G6" s="4"/>
      <c r="H6" s="83"/>
      <c r="I6" s="4"/>
      <c r="J6" s="83"/>
      <c r="K6" s="4"/>
      <c r="L6" s="84"/>
      <c r="M6" s="4" t="s">
        <v>93</v>
      </c>
      <c r="N6" s="83"/>
      <c r="O6" s="4" t="s">
        <v>94</v>
      </c>
      <c r="P6" s="83"/>
      <c r="Q6" s="4" t="s">
        <v>8</v>
      </c>
      <c r="R6" s="78"/>
    </row>
    <row r="7" customFormat="false" ht="11.25" hidden="false" customHeight="true" outlineLevel="0" collapsed="false">
      <c r="A7" s="6"/>
      <c r="B7" s="6"/>
      <c r="C7" s="8" t="s">
        <v>95</v>
      </c>
      <c r="D7" s="78"/>
      <c r="E7" s="8" t="s">
        <v>96</v>
      </c>
      <c r="F7" s="78"/>
      <c r="G7" s="8" t="s">
        <v>97</v>
      </c>
      <c r="H7" s="78"/>
      <c r="I7" s="8" t="s">
        <v>98</v>
      </c>
      <c r="J7" s="78"/>
      <c r="K7" s="8"/>
      <c r="L7" s="85"/>
      <c r="M7" s="8" t="s">
        <v>99</v>
      </c>
      <c r="N7" s="78"/>
      <c r="O7" s="8" t="s">
        <v>100</v>
      </c>
      <c r="P7" s="78"/>
      <c r="Q7" s="8" t="s">
        <v>101</v>
      </c>
      <c r="R7" s="78"/>
    </row>
    <row r="8" customFormat="false" ht="11.25" hidden="false" customHeight="true" outlineLevel="0" collapsed="false">
      <c r="A8" s="12" t="s">
        <v>102</v>
      </c>
      <c r="B8" s="10"/>
      <c r="C8" s="12" t="s">
        <v>103</v>
      </c>
      <c r="D8" s="61"/>
      <c r="E8" s="12" t="s">
        <v>104</v>
      </c>
      <c r="F8" s="61"/>
      <c r="G8" s="12" t="s">
        <v>105</v>
      </c>
      <c r="H8" s="61"/>
      <c r="I8" s="12" t="s">
        <v>106</v>
      </c>
      <c r="J8" s="61"/>
      <c r="K8" s="12" t="s">
        <v>107</v>
      </c>
      <c r="L8" s="61"/>
      <c r="M8" s="12" t="s">
        <v>108</v>
      </c>
      <c r="N8" s="61"/>
      <c r="O8" s="12" t="s">
        <v>108</v>
      </c>
      <c r="P8" s="61"/>
      <c r="Q8" s="12" t="s">
        <v>108</v>
      </c>
      <c r="R8" s="61"/>
    </row>
    <row r="9" customFormat="false" ht="11.25" hidden="false" customHeight="true" outlineLevel="0" collapsed="false">
      <c r="A9" s="62" t="s">
        <v>109</v>
      </c>
      <c r="B9" s="17"/>
      <c r="C9" s="55"/>
      <c r="D9" s="86"/>
      <c r="E9" s="55"/>
      <c r="F9" s="86"/>
      <c r="G9" s="55"/>
      <c r="H9" s="86"/>
      <c r="I9" s="55"/>
      <c r="J9" s="86"/>
      <c r="K9" s="55"/>
      <c r="L9" s="86"/>
      <c r="M9" s="55"/>
      <c r="N9" s="86"/>
      <c r="O9" s="17"/>
      <c r="P9" s="86"/>
      <c r="Q9" s="17"/>
      <c r="R9" s="78"/>
    </row>
    <row r="10" customFormat="false" ht="11.25" hidden="false" customHeight="true" outlineLevel="0" collapsed="false">
      <c r="A10" s="31" t="s">
        <v>110</v>
      </c>
      <c r="B10" s="17"/>
      <c r="C10" s="27" t="n">
        <v>1260</v>
      </c>
      <c r="D10" s="28"/>
      <c r="E10" s="27" t="n">
        <v>31100</v>
      </c>
      <c r="F10" s="28"/>
      <c r="G10" s="27" t="n">
        <v>161000</v>
      </c>
      <c r="H10" s="28"/>
      <c r="I10" s="27" t="n">
        <v>223</v>
      </c>
      <c r="J10" s="28" t="s">
        <v>111</v>
      </c>
      <c r="K10" s="27" t="n">
        <v>194000</v>
      </c>
      <c r="L10" s="28" t="s">
        <v>111</v>
      </c>
      <c r="M10" s="27" t="n">
        <v>26400</v>
      </c>
      <c r="N10" s="28"/>
      <c r="O10" s="27" t="n">
        <v>9450</v>
      </c>
      <c r="P10" s="28"/>
      <c r="Q10" s="27" t="n">
        <v>2240</v>
      </c>
      <c r="R10" s="28" t="s">
        <v>111</v>
      </c>
    </row>
    <row r="11" customFormat="false" ht="11.25" hidden="false" customHeight="true" outlineLevel="0" collapsed="false">
      <c r="A11" s="31" t="s">
        <v>18</v>
      </c>
      <c r="B11" s="53"/>
      <c r="C11" s="27"/>
      <c r="D11" s="28"/>
      <c r="E11" s="29"/>
      <c r="F11" s="28"/>
      <c r="G11" s="29"/>
      <c r="H11" s="28"/>
      <c r="I11" s="27"/>
      <c r="J11" s="28"/>
      <c r="K11" s="29"/>
      <c r="L11" s="28"/>
      <c r="M11" s="29"/>
      <c r="N11" s="28"/>
      <c r="O11" s="29"/>
      <c r="P11" s="28"/>
      <c r="Q11" s="29"/>
      <c r="R11" s="28"/>
    </row>
    <row r="12" customFormat="false" ht="11.25" hidden="false" customHeight="true" outlineLevel="0" collapsed="false">
      <c r="A12" s="36" t="s">
        <v>112</v>
      </c>
      <c r="B12" s="53"/>
      <c r="C12" s="46" t="n">
        <v>729</v>
      </c>
      <c r="D12" s="28"/>
      <c r="E12" s="27" t="n">
        <v>5410</v>
      </c>
      <c r="F12" s="28"/>
      <c r="G12" s="27" t="n">
        <v>15200</v>
      </c>
      <c r="H12" s="28"/>
      <c r="I12" s="27" t="s">
        <v>113</v>
      </c>
      <c r="J12" s="28"/>
      <c r="K12" s="27" t="n">
        <v>21400</v>
      </c>
      <c r="L12" s="28"/>
      <c r="M12" s="27" t="n">
        <v>1200</v>
      </c>
      <c r="N12" s="28"/>
      <c r="O12" s="27" t="n">
        <v>380</v>
      </c>
      <c r="P12" s="28"/>
      <c r="Q12" s="27" t="n">
        <v>946</v>
      </c>
      <c r="R12" s="28"/>
    </row>
    <row r="13" customFormat="false" ht="11.25" hidden="false" customHeight="true" outlineLevel="0" collapsed="false">
      <c r="A13" s="36" t="s">
        <v>114</v>
      </c>
      <c r="B13" s="17"/>
      <c r="C13" s="21" t="n">
        <v>518</v>
      </c>
      <c r="D13" s="87"/>
      <c r="E13" s="21" t="n">
        <v>4400</v>
      </c>
      <c r="F13" s="87"/>
      <c r="G13" s="21" t="n">
        <v>13700</v>
      </c>
      <c r="H13" s="87"/>
      <c r="I13" s="21" t="s">
        <v>113</v>
      </c>
      <c r="J13" s="87"/>
      <c r="K13" s="21" t="n">
        <v>18600</v>
      </c>
      <c r="L13" s="87"/>
      <c r="M13" s="21" t="n">
        <v>1110</v>
      </c>
      <c r="N13" s="87"/>
      <c r="O13" s="21" t="n">
        <v>377</v>
      </c>
      <c r="P13" s="87"/>
      <c r="Q13" s="21" t="n">
        <v>1140</v>
      </c>
      <c r="R13" s="87"/>
    </row>
    <row r="14" customFormat="false" ht="11.25" hidden="false" customHeight="true" outlineLevel="0" collapsed="false">
      <c r="A14" s="36" t="s">
        <v>115</v>
      </c>
      <c r="B14" s="17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</row>
    <row r="15" customFormat="false" ht="11.25" hidden="false" customHeight="true" outlineLevel="0" collapsed="false">
      <c r="A15" s="69" t="s">
        <v>116</v>
      </c>
      <c r="B15" s="17"/>
      <c r="C15" s="27" t="s">
        <v>113</v>
      </c>
      <c r="D15" s="28"/>
      <c r="E15" s="27" t="s">
        <v>113</v>
      </c>
      <c r="F15" s="28"/>
      <c r="G15" s="27" t="n">
        <v>1460</v>
      </c>
      <c r="H15" s="28"/>
      <c r="I15" s="27" t="s">
        <v>113</v>
      </c>
      <c r="J15" s="28"/>
      <c r="K15" s="27" t="n">
        <v>1460</v>
      </c>
      <c r="L15" s="28"/>
      <c r="M15" s="27" t="s">
        <v>117</v>
      </c>
      <c r="N15" s="28"/>
      <c r="O15" s="27" t="s">
        <v>113</v>
      </c>
      <c r="P15" s="28"/>
      <c r="Q15" s="27" t="s">
        <v>113</v>
      </c>
      <c r="R15" s="28"/>
    </row>
    <row r="16" customFormat="false" ht="11.25" hidden="false" customHeight="true" outlineLevel="0" collapsed="false">
      <c r="A16" s="69" t="s">
        <v>118</v>
      </c>
      <c r="B16" s="17"/>
      <c r="C16" s="27" t="s">
        <v>113</v>
      </c>
      <c r="D16" s="28"/>
      <c r="E16" s="27" t="s">
        <v>113</v>
      </c>
      <c r="F16" s="28"/>
      <c r="G16" s="27" t="n">
        <v>5860</v>
      </c>
      <c r="H16" s="28"/>
      <c r="I16" s="27" t="s">
        <v>113</v>
      </c>
      <c r="J16" s="28"/>
      <c r="K16" s="27" t="n">
        <v>5860</v>
      </c>
      <c r="L16" s="28"/>
      <c r="M16" s="27" t="n">
        <v>143</v>
      </c>
      <c r="N16" s="28"/>
      <c r="O16" s="27" t="n">
        <v>2</v>
      </c>
      <c r="P16" s="28"/>
      <c r="Q16" s="27" t="s">
        <v>113</v>
      </c>
      <c r="R16" s="28"/>
    </row>
    <row r="17" customFormat="false" ht="11.25" hidden="false" customHeight="true" outlineLevel="0" collapsed="false">
      <c r="A17" s="69" t="s">
        <v>119</v>
      </c>
      <c r="B17" s="17"/>
      <c r="C17" s="27" t="s">
        <v>113</v>
      </c>
      <c r="D17" s="28"/>
      <c r="E17" s="27" t="s">
        <v>113</v>
      </c>
      <c r="F17" s="28"/>
      <c r="G17" s="27" t="n">
        <v>500</v>
      </c>
      <c r="H17" s="28"/>
      <c r="I17" s="27" t="s">
        <v>113</v>
      </c>
      <c r="J17" s="28"/>
      <c r="K17" s="27" t="n">
        <v>500</v>
      </c>
      <c r="L17" s="28"/>
      <c r="M17" s="27" t="s">
        <v>113</v>
      </c>
      <c r="N17" s="28"/>
      <c r="O17" s="27" t="s">
        <v>113</v>
      </c>
      <c r="P17" s="28"/>
      <c r="Q17" s="27" t="s">
        <v>113</v>
      </c>
      <c r="R17" s="28"/>
    </row>
    <row r="18" customFormat="false" ht="11.25" hidden="false" customHeight="true" outlineLevel="0" collapsed="false">
      <c r="A18" s="69" t="s">
        <v>120</v>
      </c>
      <c r="B18" s="17"/>
      <c r="C18" s="27" t="s">
        <v>113</v>
      </c>
      <c r="D18" s="28"/>
      <c r="E18" s="27" t="n">
        <v>2690</v>
      </c>
      <c r="F18" s="28"/>
      <c r="G18" s="27" t="n">
        <v>778</v>
      </c>
      <c r="H18" s="28"/>
      <c r="I18" s="27" t="s">
        <v>113</v>
      </c>
      <c r="J18" s="28"/>
      <c r="K18" s="27" t="n">
        <v>3470</v>
      </c>
      <c r="L18" s="28"/>
      <c r="M18" s="27" t="n">
        <v>66</v>
      </c>
      <c r="N18" s="28"/>
      <c r="O18" s="27" t="n">
        <v>1</v>
      </c>
      <c r="P18" s="28"/>
      <c r="Q18" s="27" t="s">
        <v>113</v>
      </c>
      <c r="R18" s="28"/>
    </row>
    <row r="19" customFormat="false" ht="11.25" hidden="false" customHeight="true" outlineLevel="0" collapsed="false">
      <c r="A19" s="69" t="s">
        <v>121</v>
      </c>
      <c r="B19" s="17"/>
      <c r="C19" s="27" t="s">
        <v>113</v>
      </c>
      <c r="D19" s="28"/>
      <c r="E19" s="27" t="s">
        <v>113</v>
      </c>
      <c r="F19" s="28"/>
      <c r="G19" s="27" t="n">
        <v>19</v>
      </c>
      <c r="H19" s="28"/>
      <c r="I19" s="27" t="s">
        <v>113</v>
      </c>
      <c r="J19" s="28"/>
      <c r="K19" s="27" t="n">
        <v>19</v>
      </c>
      <c r="L19" s="28"/>
      <c r="M19" s="27" t="n">
        <v>452</v>
      </c>
      <c r="N19" s="28"/>
      <c r="O19" s="27" t="s">
        <v>113</v>
      </c>
      <c r="P19" s="28"/>
      <c r="Q19" s="27" t="s">
        <v>113</v>
      </c>
      <c r="R19" s="28"/>
    </row>
    <row r="20" customFormat="false" ht="11.25" hidden="false" customHeight="true" outlineLevel="0" collapsed="false">
      <c r="A20" s="69" t="s">
        <v>122</v>
      </c>
      <c r="B20" s="17"/>
      <c r="C20" s="27" t="s">
        <v>113</v>
      </c>
      <c r="D20" s="28"/>
      <c r="E20" s="27" t="n">
        <v>457</v>
      </c>
      <c r="F20" s="28"/>
      <c r="G20" s="27" t="s">
        <v>113</v>
      </c>
      <c r="H20" s="28"/>
      <c r="I20" s="27" t="s">
        <v>113</v>
      </c>
      <c r="J20" s="28"/>
      <c r="K20" s="27" t="n">
        <v>457</v>
      </c>
      <c r="L20" s="28"/>
      <c r="M20" s="27" t="s">
        <v>113</v>
      </c>
      <c r="N20" s="28"/>
      <c r="O20" s="27" t="n">
        <v>306</v>
      </c>
      <c r="P20" s="28"/>
      <c r="Q20" s="27" t="s">
        <v>113</v>
      </c>
      <c r="R20" s="28"/>
    </row>
    <row r="21" customFormat="false" ht="11.25" hidden="false" customHeight="true" outlineLevel="0" collapsed="false">
      <c r="A21" s="69" t="s">
        <v>123</v>
      </c>
      <c r="B21" s="17"/>
      <c r="C21" s="27" t="s">
        <v>113</v>
      </c>
      <c r="D21" s="28"/>
      <c r="E21" s="27" t="s">
        <v>113</v>
      </c>
      <c r="F21" s="28"/>
      <c r="G21" s="27" t="s">
        <v>113</v>
      </c>
      <c r="H21" s="28"/>
      <c r="I21" s="27" t="s">
        <v>113</v>
      </c>
      <c r="J21" s="28"/>
      <c r="K21" s="27" t="s">
        <v>113</v>
      </c>
      <c r="L21" s="28"/>
      <c r="M21" s="27" t="s">
        <v>113</v>
      </c>
      <c r="N21" s="28"/>
      <c r="O21" s="27" t="s">
        <v>113</v>
      </c>
      <c r="P21" s="28"/>
      <c r="Q21" s="27" t="n">
        <v>2480</v>
      </c>
      <c r="R21" s="28" t="s">
        <v>124</v>
      </c>
    </row>
    <row r="22" customFormat="false" ht="11.25" hidden="false" customHeight="true" outlineLevel="0" collapsed="false">
      <c r="A22" s="69" t="s">
        <v>125</v>
      </c>
      <c r="B22" s="17"/>
      <c r="C22" s="27" t="n">
        <v>76</v>
      </c>
      <c r="D22" s="28"/>
      <c r="E22" s="27" t="n">
        <v>111</v>
      </c>
      <c r="F22" s="28"/>
      <c r="G22" s="27" t="n">
        <v>295</v>
      </c>
      <c r="H22" s="28"/>
      <c r="I22" s="27" t="s">
        <v>113</v>
      </c>
      <c r="J22" s="28"/>
      <c r="K22" s="27" t="n">
        <v>482</v>
      </c>
      <c r="L22" s="28"/>
      <c r="M22" s="27" t="n">
        <v>94</v>
      </c>
      <c r="N22" s="28"/>
      <c r="O22" s="27" t="s">
        <v>113</v>
      </c>
      <c r="P22" s="28"/>
      <c r="Q22" s="27" t="s">
        <v>113</v>
      </c>
      <c r="R22" s="28"/>
    </row>
    <row r="23" customFormat="false" ht="11.25" hidden="false" customHeight="true" outlineLevel="0" collapsed="false">
      <c r="A23" s="69" t="s">
        <v>126</v>
      </c>
      <c r="B23" s="17"/>
      <c r="C23" s="27" t="s">
        <v>113</v>
      </c>
      <c r="D23" s="28"/>
      <c r="E23" s="27" t="n">
        <v>107</v>
      </c>
      <c r="F23" s="28"/>
      <c r="G23" s="27" t="s">
        <v>113</v>
      </c>
      <c r="H23" s="28"/>
      <c r="I23" s="27" t="s">
        <v>113</v>
      </c>
      <c r="J23" s="28"/>
      <c r="K23" s="27" t="n">
        <v>107</v>
      </c>
      <c r="L23" s="28"/>
      <c r="M23" s="27" t="s">
        <v>113</v>
      </c>
      <c r="N23" s="28"/>
      <c r="O23" s="27" t="s">
        <v>113</v>
      </c>
      <c r="P23" s="28"/>
      <c r="Q23" s="27" t="s">
        <v>113</v>
      </c>
      <c r="R23" s="28"/>
    </row>
    <row r="24" customFormat="false" ht="11.25" hidden="false" customHeight="true" outlineLevel="0" collapsed="false">
      <c r="A24" s="69" t="s">
        <v>127</v>
      </c>
      <c r="B24" s="17"/>
      <c r="C24" s="27" t="s">
        <v>113</v>
      </c>
      <c r="D24" s="28"/>
      <c r="E24" s="27" t="s">
        <v>113</v>
      </c>
      <c r="F24" s="28"/>
      <c r="G24" s="27" t="n">
        <v>128</v>
      </c>
      <c r="H24" s="28"/>
      <c r="I24" s="27" t="s">
        <v>113</v>
      </c>
      <c r="J24" s="28"/>
      <c r="K24" s="27" t="n">
        <v>128</v>
      </c>
      <c r="L24" s="28"/>
      <c r="M24" s="27" t="s">
        <v>113</v>
      </c>
      <c r="N24" s="28"/>
      <c r="O24" s="27" t="s">
        <v>113</v>
      </c>
      <c r="P24" s="28"/>
      <c r="Q24" s="27" t="s">
        <v>113</v>
      </c>
      <c r="R24" s="28"/>
    </row>
    <row r="25" customFormat="false" ht="11.25" hidden="false" customHeight="true" outlineLevel="0" collapsed="false">
      <c r="A25" s="69" t="s">
        <v>128</v>
      </c>
      <c r="B25" s="17"/>
      <c r="C25" s="27" t="s">
        <v>113</v>
      </c>
      <c r="D25" s="28"/>
      <c r="E25" s="27" t="n">
        <v>2120</v>
      </c>
      <c r="F25" s="28"/>
      <c r="G25" s="27" t="s">
        <v>113</v>
      </c>
      <c r="H25" s="28"/>
      <c r="I25" s="27" t="s">
        <v>113</v>
      </c>
      <c r="J25" s="28"/>
      <c r="K25" s="27" t="n">
        <v>2120</v>
      </c>
      <c r="L25" s="28"/>
      <c r="M25" s="27" t="s">
        <v>113</v>
      </c>
      <c r="N25" s="28"/>
      <c r="O25" s="27" t="s">
        <v>113</v>
      </c>
      <c r="P25" s="28"/>
      <c r="Q25" s="27" t="s">
        <v>113</v>
      </c>
      <c r="R25" s="28"/>
    </row>
    <row r="26" customFormat="false" ht="11.25" hidden="false" customHeight="true" outlineLevel="0" collapsed="false">
      <c r="A26" s="69" t="s">
        <v>129</v>
      </c>
      <c r="B26" s="17"/>
      <c r="C26" s="27" t="s">
        <v>113</v>
      </c>
      <c r="D26" s="28"/>
      <c r="E26" s="27" t="n">
        <v>3030</v>
      </c>
      <c r="F26" s="28"/>
      <c r="G26" s="27" t="s">
        <v>113</v>
      </c>
      <c r="H26" s="28"/>
      <c r="I26" s="27" t="s">
        <v>113</v>
      </c>
      <c r="J26" s="28"/>
      <c r="K26" s="27" t="n">
        <v>3030</v>
      </c>
      <c r="L26" s="28"/>
      <c r="M26" s="27" t="s">
        <v>113</v>
      </c>
      <c r="N26" s="28"/>
      <c r="O26" s="27" t="s">
        <v>113</v>
      </c>
      <c r="P26" s="28"/>
      <c r="Q26" s="27" t="s">
        <v>113</v>
      </c>
      <c r="R26" s="28"/>
    </row>
    <row r="27" customFormat="false" ht="11.25" hidden="false" customHeight="true" outlineLevel="0" collapsed="false">
      <c r="A27" s="69" t="s">
        <v>130</v>
      </c>
      <c r="B27" s="17"/>
      <c r="C27" s="33" t="n">
        <v>6</v>
      </c>
      <c r="D27" s="34"/>
      <c r="E27" s="33" t="n">
        <v>57</v>
      </c>
      <c r="F27" s="34"/>
      <c r="G27" s="33" t="n">
        <v>190</v>
      </c>
      <c r="H27" s="34"/>
      <c r="I27" s="33" t="s">
        <v>113</v>
      </c>
      <c r="J27" s="34"/>
      <c r="K27" s="33" t="n">
        <v>253</v>
      </c>
      <c r="L27" s="34"/>
      <c r="M27" s="33" t="n">
        <v>159</v>
      </c>
      <c r="N27" s="34"/>
      <c r="O27" s="33" t="n">
        <v>11</v>
      </c>
      <c r="P27" s="34"/>
      <c r="Q27" s="33" t="s">
        <v>113</v>
      </c>
      <c r="R27" s="34"/>
    </row>
    <row r="28" customFormat="false" ht="11.25" hidden="false" customHeight="true" outlineLevel="0" collapsed="false">
      <c r="A28" s="88" t="s">
        <v>13</v>
      </c>
      <c r="B28" s="17"/>
      <c r="C28" s="27" t="n">
        <v>81</v>
      </c>
      <c r="D28" s="28"/>
      <c r="E28" s="27" t="n">
        <v>8580</v>
      </c>
      <c r="F28" s="28"/>
      <c r="G28" s="27" t="n">
        <v>9230</v>
      </c>
      <c r="H28" s="28"/>
      <c r="I28" s="27" t="s">
        <v>113</v>
      </c>
      <c r="J28" s="28"/>
      <c r="K28" s="27" t="n">
        <v>17900</v>
      </c>
      <c r="L28" s="28"/>
      <c r="M28" s="27" t="n">
        <v>914</v>
      </c>
      <c r="N28" s="28"/>
      <c r="O28" s="27" t="n">
        <v>320</v>
      </c>
      <c r="P28" s="28"/>
      <c r="Q28" s="27" t="n">
        <v>2480</v>
      </c>
      <c r="R28" s="28"/>
    </row>
    <row r="29" customFormat="false" ht="11.25" hidden="false" customHeight="true" outlineLevel="0" collapsed="false">
      <c r="A29" s="88" t="s">
        <v>131</v>
      </c>
      <c r="B29" s="37"/>
      <c r="C29" s="38" t="n">
        <v>2720</v>
      </c>
      <c r="D29" s="39"/>
      <c r="E29" s="38" t="n">
        <v>42200</v>
      </c>
      <c r="F29" s="39"/>
      <c r="G29" s="38" t="n">
        <v>172000</v>
      </c>
      <c r="H29" s="39"/>
      <c r="I29" s="38" t="s">
        <v>113</v>
      </c>
      <c r="J29" s="39"/>
      <c r="K29" s="38" t="n">
        <v>217000</v>
      </c>
      <c r="L29" s="39"/>
      <c r="M29" s="38" t="n">
        <v>11900</v>
      </c>
      <c r="N29" s="39"/>
      <c r="O29" s="38" t="n">
        <v>10700</v>
      </c>
      <c r="P29" s="39"/>
      <c r="Q29" s="38" t="n">
        <v>18100</v>
      </c>
      <c r="R29" s="39"/>
    </row>
    <row r="30" customFormat="false" ht="11.25" hidden="false" customHeight="true" outlineLevel="0" collapsed="false">
      <c r="A30" s="62" t="s">
        <v>132</v>
      </c>
      <c r="B30" s="17"/>
      <c r="C30" s="2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</row>
    <row r="31" customFormat="false" ht="11.25" hidden="false" customHeight="true" outlineLevel="0" collapsed="false">
      <c r="A31" s="31" t="s">
        <v>110</v>
      </c>
      <c r="B31" s="17"/>
      <c r="C31" s="27" t="n">
        <v>362</v>
      </c>
      <c r="D31" s="28"/>
      <c r="E31" s="27" t="n">
        <v>93900</v>
      </c>
      <c r="F31" s="28"/>
      <c r="G31" s="27" t="n">
        <v>395000</v>
      </c>
      <c r="H31" s="28"/>
      <c r="I31" s="27" t="s">
        <v>113</v>
      </c>
      <c r="J31" s="28"/>
      <c r="K31" s="27" t="n">
        <v>489000</v>
      </c>
      <c r="L31" s="28"/>
      <c r="M31" s="27" t="n">
        <v>40300</v>
      </c>
      <c r="N31" s="28" t="s">
        <v>111</v>
      </c>
      <c r="O31" s="46" t="n">
        <v>11600</v>
      </c>
      <c r="P31" s="28"/>
      <c r="Q31" s="46" t="n">
        <v>490000</v>
      </c>
      <c r="R31" s="28" t="s">
        <v>111</v>
      </c>
    </row>
    <row r="32" customFormat="false" ht="11.25" hidden="false" customHeight="true" outlineLevel="0" collapsed="false">
      <c r="A32" s="31" t="s">
        <v>18</v>
      </c>
      <c r="B32" s="17"/>
      <c r="C32" s="27"/>
      <c r="D32" s="28"/>
      <c r="E32" s="27"/>
      <c r="F32" s="28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46"/>
      <c r="R32" s="28"/>
    </row>
    <row r="33" customFormat="false" ht="11.25" hidden="false" customHeight="true" outlineLevel="0" collapsed="false">
      <c r="A33" s="36" t="s">
        <v>112</v>
      </c>
      <c r="B33" s="17"/>
      <c r="C33" s="27" t="n">
        <v>28</v>
      </c>
      <c r="D33" s="28"/>
      <c r="E33" s="27" t="n">
        <v>5930</v>
      </c>
      <c r="F33" s="28"/>
      <c r="G33" s="27" t="n">
        <v>10100</v>
      </c>
      <c r="H33" s="28"/>
      <c r="I33" s="27" t="s">
        <v>113</v>
      </c>
      <c r="J33" s="28"/>
      <c r="K33" s="27" t="n">
        <v>16100</v>
      </c>
      <c r="L33" s="28"/>
      <c r="M33" s="27" t="n">
        <v>16600</v>
      </c>
      <c r="N33" s="28"/>
      <c r="O33" s="27" t="n">
        <v>101</v>
      </c>
      <c r="P33" s="28"/>
      <c r="Q33" s="46" t="n">
        <v>45900</v>
      </c>
      <c r="R33" s="28"/>
    </row>
    <row r="34" customFormat="false" ht="11.25" hidden="false" customHeight="true" outlineLevel="0" collapsed="false">
      <c r="A34" s="36" t="s">
        <v>114</v>
      </c>
      <c r="B34" s="17"/>
      <c r="C34" s="21" t="n">
        <v>44</v>
      </c>
      <c r="D34" s="87"/>
      <c r="E34" s="21" t="n">
        <v>5350</v>
      </c>
      <c r="F34" s="87"/>
      <c r="G34" s="21" t="n">
        <v>24100</v>
      </c>
      <c r="H34" s="87"/>
      <c r="I34" s="21" t="s">
        <v>113</v>
      </c>
      <c r="J34" s="87"/>
      <c r="K34" s="21" t="n">
        <v>29400</v>
      </c>
      <c r="L34" s="87"/>
      <c r="M34" s="21" t="n">
        <v>8660</v>
      </c>
      <c r="N34" s="87"/>
      <c r="O34" s="21" t="n">
        <v>526</v>
      </c>
      <c r="P34" s="87"/>
      <c r="Q34" s="21" t="n">
        <v>37700</v>
      </c>
      <c r="R34" s="87"/>
    </row>
    <row r="35" customFormat="false" ht="11.25" hidden="false" customHeight="true" outlineLevel="0" collapsed="false">
      <c r="A35" s="36" t="s">
        <v>115</v>
      </c>
      <c r="B35" s="17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</row>
    <row r="36" customFormat="false" ht="11.25" hidden="false" customHeight="true" outlineLevel="0" collapsed="false">
      <c r="A36" s="69" t="s">
        <v>133</v>
      </c>
      <c r="B36" s="17"/>
      <c r="C36" s="27" t="s">
        <v>113</v>
      </c>
      <c r="D36" s="28"/>
      <c r="E36" s="27" t="s">
        <v>113</v>
      </c>
      <c r="F36" s="28"/>
      <c r="G36" s="27" t="n">
        <v>52</v>
      </c>
      <c r="H36" s="28"/>
      <c r="I36" s="27" t="s">
        <v>113</v>
      </c>
      <c r="J36" s="28"/>
      <c r="K36" s="27" t="n">
        <v>52</v>
      </c>
      <c r="L36" s="28"/>
      <c r="M36" s="27" t="s">
        <v>113</v>
      </c>
      <c r="N36" s="28"/>
      <c r="O36" s="27" t="n">
        <v>28</v>
      </c>
      <c r="P36" s="28"/>
      <c r="Q36" s="27" t="s">
        <v>113</v>
      </c>
      <c r="R36" s="28"/>
    </row>
    <row r="37" customFormat="false" ht="11.25" hidden="false" customHeight="true" outlineLevel="0" collapsed="false">
      <c r="A37" s="69" t="s">
        <v>134</v>
      </c>
      <c r="B37" s="17"/>
      <c r="C37" s="27" t="s">
        <v>113</v>
      </c>
      <c r="D37" s="28"/>
      <c r="E37" s="27" t="s">
        <v>113</v>
      </c>
      <c r="F37" s="28"/>
      <c r="G37" s="27" t="s">
        <v>113</v>
      </c>
      <c r="H37" s="28"/>
      <c r="I37" s="27" t="s">
        <v>113</v>
      </c>
      <c r="J37" s="28"/>
      <c r="K37" s="27" t="s">
        <v>113</v>
      </c>
      <c r="L37" s="28"/>
      <c r="M37" s="27" t="s">
        <v>113</v>
      </c>
      <c r="N37" s="28"/>
      <c r="O37" s="27" t="s">
        <v>113</v>
      </c>
      <c r="P37" s="28"/>
      <c r="Q37" s="27" t="n">
        <v>913</v>
      </c>
      <c r="R37" s="28" t="s">
        <v>124</v>
      </c>
    </row>
    <row r="38" customFormat="false" ht="11.25" hidden="false" customHeight="true" outlineLevel="0" collapsed="false">
      <c r="A38" s="69" t="s">
        <v>118</v>
      </c>
      <c r="B38" s="17"/>
      <c r="C38" s="27" t="s">
        <v>113</v>
      </c>
      <c r="D38" s="28"/>
      <c r="E38" s="27" t="n">
        <v>57</v>
      </c>
      <c r="F38" s="28"/>
      <c r="G38" s="27" t="n">
        <v>40</v>
      </c>
      <c r="H38" s="28"/>
      <c r="I38" s="27" t="s">
        <v>113</v>
      </c>
      <c r="J38" s="28"/>
      <c r="K38" s="27" t="n">
        <v>97</v>
      </c>
      <c r="L38" s="28"/>
      <c r="M38" s="27" t="n">
        <v>4990</v>
      </c>
      <c r="N38" s="28"/>
      <c r="O38" s="27" t="s">
        <v>113</v>
      </c>
      <c r="P38" s="28"/>
      <c r="Q38" s="27" t="n">
        <v>9810</v>
      </c>
      <c r="R38" s="28" t="s">
        <v>124</v>
      </c>
    </row>
    <row r="39" customFormat="false" ht="11.25" hidden="false" customHeight="true" outlineLevel="0" collapsed="false">
      <c r="A39" s="69" t="s">
        <v>121</v>
      </c>
      <c r="B39" s="17"/>
      <c r="C39" s="27" t="n">
        <v>92</v>
      </c>
      <c r="D39" s="28"/>
      <c r="E39" s="27" t="s">
        <v>113</v>
      </c>
      <c r="F39" s="28"/>
      <c r="G39" s="27" t="s">
        <v>113</v>
      </c>
      <c r="H39" s="28"/>
      <c r="I39" s="27" t="s">
        <v>113</v>
      </c>
      <c r="J39" s="28"/>
      <c r="K39" s="27" t="n">
        <v>92</v>
      </c>
      <c r="L39" s="28"/>
      <c r="M39" s="27" t="s">
        <v>113</v>
      </c>
      <c r="N39" s="28"/>
      <c r="O39" s="27" t="s">
        <v>113</v>
      </c>
      <c r="P39" s="28"/>
      <c r="Q39" s="27" t="s">
        <v>113</v>
      </c>
      <c r="R39" s="28"/>
    </row>
    <row r="40" customFormat="false" ht="11.25" hidden="false" customHeight="true" outlineLevel="0" collapsed="false">
      <c r="A40" s="69" t="s">
        <v>135</v>
      </c>
      <c r="B40" s="17"/>
      <c r="C40" s="27" t="s">
        <v>113</v>
      </c>
      <c r="D40" s="28"/>
      <c r="E40" s="27" t="s">
        <v>113</v>
      </c>
      <c r="F40" s="28"/>
      <c r="G40" s="27" t="s">
        <v>113</v>
      </c>
      <c r="H40" s="28"/>
      <c r="I40" s="27" t="s">
        <v>113</v>
      </c>
      <c r="J40" s="28"/>
      <c r="K40" s="27" t="s">
        <v>113</v>
      </c>
      <c r="L40" s="28"/>
      <c r="M40" s="27" t="n">
        <v>185</v>
      </c>
      <c r="N40" s="28"/>
      <c r="O40" s="27" t="s">
        <v>117</v>
      </c>
      <c r="P40" s="28"/>
      <c r="Q40" s="27" t="s">
        <v>113</v>
      </c>
      <c r="R40" s="28"/>
    </row>
    <row r="41" customFormat="false" ht="11.25" hidden="false" customHeight="true" outlineLevel="0" collapsed="false">
      <c r="A41" s="69" t="s">
        <v>136</v>
      </c>
      <c r="B41" s="17"/>
      <c r="C41" s="27" t="n">
        <v>5</v>
      </c>
      <c r="D41" s="28"/>
      <c r="E41" s="27" t="s">
        <v>113</v>
      </c>
      <c r="F41" s="28"/>
      <c r="G41" s="27" t="n">
        <v>15</v>
      </c>
      <c r="H41" s="28"/>
      <c r="I41" s="27" t="s">
        <v>113</v>
      </c>
      <c r="J41" s="28"/>
      <c r="K41" s="27" t="n">
        <v>20</v>
      </c>
      <c r="L41" s="28"/>
      <c r="M41" s="27" t="s">
        <v>113</v>
      </c>
      <c r="N41" s="28"/>
      <c r="O41" s="27" t="s">
        <v>113</v>
      </c>
      <c r="P41" s="28"/>
      <c r="Q41" s="27" t="n">
        <v>876</v>
      </c>
      <c r="R41" s="28" t="s">
        <v>124</v>
      </c>
    </row>
    <row r="42" customFormat="false" ht="11.25" hidden="false" customHeight="true" outlineLevel="0" collapsed="false">
      <c r="A42" s="69" t="s">
        <v>137</v>
      </c>
      <c r="B42" s="17"/>
      <c r="C42" s="27" t="s">
        <v>113</v>
      </c>
      <c r="D42" s="28"/>
      <c r="E42" s="27" t="s">
        <v>113</v>
      </c>
      <c r="F42" s="28"/>
      <c r="G42" s="27" t="s">
        <v>113</v>
      </c>
      <c r="H42" s="28"/>
      <c r="I42" s="27" t="s">
        <v>113</v>
      </c>
      <c r="J42" s="28"/>
      <c r="K42" s="27" t="s">
        <v>113</v>
      </c>
      <c r="L42" s="28"/>
      <c r="M42" s="27" t="s">
        <v>113</v>
      </c>
      <c r="N42" s="28"/>
      <c r="O42" s="27" t="s">
        <v>113</v>
      </c>
      <c r="P42" s="28"/>
      <c r="Q42" s="27" t="n">
        <v>12500</v>
      </c>
      <c r="R42" s="28" t="s">
        <v>124</v>
      </c>
    </row>
    <row r="43" customFormat="false" ht="11.25" hidden="false" customHeight="true" outlineLevel="0" collapsed="false">
      <c r="A43" s="69" t="s">
        <v>123</v>
      </c>
      <c r="B43" s="17"/>
      <c r="C43" s="27" t="s">
        <v>113</v>
      </c>
      <c r="D43" s="28"/>
      <c r="E43" s="27" t="n">
        <v>3</v>
      </c>
      <c r="F43" s="28"/>
      <c r="G43" s="27" t="n">
        <v>15</v>
      </c>
      <c r="H43" s="28"/>
      <c r="I43" s="27" t="s">
        <v>113</v>
      </c>
      <c r="J43" s="28"/>
      <c r="K43" s="27" t="n">
        <v>18</v>
      </c>
      <c r="L43" s="28"/>
      <c r="M43" s="27" t="s">
        <v>113</v>
      </c>
      <c r="N43" s="28"/>
      <c r="O43" s="27" t="n">
        <v>1</v>
      </c>
      <c r="P43" s="28"/>
      <c r="Q43" s="27" t="s">
        <v>113</v>
      </c>
      <c r="R43" s="28"/>
    </row>
    <row r="44" customFormat="false" ht="11.25" hidden="false" customHeight="true" outlineLevel="0" collapsed="false">
      <c r="A44" s="69" t="s">
        <v>138</v>
      </c>
      <c r="B44" s="17"/>
      <c r="C44" s="27" t="s">
        <v>113</v>
      </c>
      <c r="D44" s="28"/>
      <c r="E44" s="27" t="s">
        <v>113</v>
      </c>
      <c r="F44" s="28"/>
      <c r="G44" s="27" t="n">
        <v>470</v>
      </c>
      <c r="H44" s="28"/>
      <c r="I44" s="27" t="s">
        <v>113</v>
      </c>
      <c r="J44" s="28"/>
      <c r="K44" s="27" t="n">
        <v>470</v>
      </c>
      <c r="L44" s="28"/>
      <c r="M44" s="27" t="s">
        <v>113</v>
      </c>
      <c r="N44" s="28"/>
      <c r="O44" s="27" t="s">
        <v>113</v>
      </c>
      <c r="P44" s="28"/>
      <c r="Q44" s="27" t="s">
        <v>113</v>
      </c>
      <c r="R44" s="28"/>
    </row>
    <row r="45" customFormat="false" ht="11.25" hidden="false" customHeight="true" outlineLevel="0" collapsed="false">
      <c r="A45" s="69" t="s">
        <v>139</v>
      </c>
      <c r="B45" s="17"/>
      <c r="C45" s="27" t="s">
        <v>113</v>
      </c>
      <c r="D45" s="28"/>
      <c r="E45" s="27" t="s">
        <v>113</v>
      </c>
      <c r="F45" s="28"/>
      <c r="G45" s="27" t="s">
        <v>113</v>
      </c>
      <c r="H45" s="28"/>
      <c r="I45" s="27" t="s">
        <v>113</v>
      </c>
      <c r="J45" s="28"/>
      <c r="K45" s="27" t="s">
        <v>113</v>
      </c>
      <c r="L45" s="28"/>
      <c r="M45" s="27" t="s">
        <v>113</v>
      </c>
      <c r="N45" s="28"/>
      <c r="O45" s="27" t="n">
        <v>4</v>
      </c>
      <c r="P45" s="28"/>
      <c r="Q45" s="27" t="s">
        <v>113</v>
      </c>
      <c r="R45" s="28"/>
    </row>
    <row r="46" customFormat="false" ht="11.25" hidden="false" customHeight="true" outlineLevel="0" collapsed="false">
      <c r="A46" s="69" t="s">
        <v>140</v>
      </c>
      <c r="B46" s="17"/>
      <c r="C46" s="27" t="s">
        <v>113</v>
      </c>
      <c r="D46" s="28"/>
      <c r="E46" s="27" t="s">
        <v>113</v>
      </c>
      <c r="F46" s="28"/>
      <c r="G46" s="27" t="s">
        <v>113</v>
      </c>
      <c r="H46" s="28"/>
      <c r="I46" s="27" t="s">
        <v>113</v>
      </c>
      <c r="J46" s="28"/>
      <c r="K46" s="27" t="s">
        <v>113</v>
      </c>
      <c r="L46" s="28"/>
      <c r="M46" s="27" t="s">
        <v>113</v>
      </c>
      <c r="N46" s="28"/>
      <c r="O46" s="27" t="s">
        <v>113</v>
      </c>
      <c r="P46" s="28"/>
      <c r="Q46" s="27" t="n">
        <v>202</v>
      </c>
      <c r="R46" s="28" t="s">
        <v>124</v>
      </c>
    </row>
    <row r="47" customFormat="false" ht="11.25" hidden="false" customHeight="true" outlineLevel="0" collapsed="false">
      <c r="A47" s="69" t="s">
        <v>141</v>
      </c>
      <c r="B47" s="17"/>
      <c r="C47" s="27" t="s">
        <v>113</v>
      </c>
      <c r="D47" s="28"/>
      <c r="E47" s="27" t="s">
        <v>113</v>
      </c>
      <c r="F47" s="28"/>
      <c r="G47" s="27" t="n">
        <v>162</v>
      </c>
      <c r="H47" s="28"/>
      <c r="I47" s="27" t="s">
        <v>113</v>
      </c>
      <c r="J47" s="28"/>
      <c r="K47" s="27" t="n">
        <v>162</v>
      </c>
      <c r="L47" s="28"/>
      <c r="M47" s="27" t="s">
        <v>113</v>
      </c>
      <c r="N47" s="28"/>
      <c r="O47" s="27" t="n">
        <v>39</v>
      </c>
      <c r="P47" s="28"/>
      <c r="Q47" s="27" t="s">
        <v>113</v>
      </c>
      <c r="R47" s="28"/>
    </row>
    <row r="48" customFormat="false" ht="11.25" hidden="false" customHeight="true" outlineLevel="0" collapsed="false">
      <c r="A48" s="69" t="s">
        <v>142</v>
      </c>
      <c r="B48" s="17"/>
      <c r="C48" s="27" t="s">
        <v>113</v>
      </c>
      <c r="D48" s="28"/>
      <c r="E48" s="27" t="n">
        <v>11300</v>
      </c>
      <c r="F48" s="28"/>
      <c r="G48" s="27" t="n">
        <v>11900</v>
      </c>
      <c r="H48" s="28"/>
      <c r="I48" s="27" t="s">
        <v>113</v>
      </c>
      <c r="J48" s="28"/>
      <c r="K48" s="27" t="n">
        <v>23200</v>
      </c>
      <c r="L48" s="28"/>
      <c r="M48" s="27" t="n">
        <v>455</v>
      </c>
      <c r="N48" s="28"/>
      <c r="O48" s="27" t="n">
        <v>2</v>
      </c>
      <c r="P48" s="28"/>
      <c r="Q48" s="27" t="s">
        <v>113</v>
      </c>
      <c r="R48" s="28"/>
    </row>
    <row r="49" customFormat="false" ht="11.25" hidden="false" customHeight="true" outlineLevel="0" collapsed="false">
      <c r="A49" s="69" t="s">
        <v>143</v>
      </c>
      <c r="B49" s="17"/>
      <c r="C49" s="27" t="s">
        <v>113</v>
      </c>
      <c r="D49" s="28"/>
      <c r="E49" s="27" t="s">
        <v>113</v>
      </c>
      <c r="F49" s="28"/>
      <c r="G49" s="27" t="s">
        <v>113</v>
      </c>
      <c r="H49" s="28"/>
      <c r="I49" s="27" t="s">
        <v>113</v>
      </c>
      <c r="J49" s="28"/>
      <c r="K49" s="27" t="s">
        <v>113</v>
      </c>
      <c r="L49" s="28"/>
      <c r="M49" s="27" t="s">
        <v>113</v>
      </c>
      <c r="N49" s="28"/>
      <c r="O49" s="27" t="n">
        <v>1</v>
      </c>
      <c r="P49" s="28"/>
      <c r="Q49" s="27" t="s">
        <v>113</v>
      </c>
      <c r="R49" s="28"/>
    </row>
    <row r="50" customFormat="false" ht="11.25" hidden="false" customHeight="true" outlineLevel="0" collapsed="false">
      <c r="A50" s="69" t="s">
        <v>129</v>
      </c>
      <c r="B50" s="17"/>
      <c r="C50" s="27" t="s">
        <v>113</v>
      </c>
      <c r="D50" s="28"/>
      <c r="E50" s="27" t="s">
        <v>113</v>
      </c>
      <c r="F50" s="28"/>
      <c r="G50" s="27" t="n">
        <v>5520</v>
      </c>
      <c r="H50" s="28"/>
      <c r="I50" s="27" t="s">
        <v>113</v>
      </c>
      <c r="J50" s="28"/>
      <c r="K50" s="27" t="n">
        <v>5520</v>
      </c>
      <c r="L50" s="28"/>
      <c r="M50" s="27" t="n">
        <v>3670</v>
      </c>
      <c r="N50" s="28"/>
      <c r="O50" s="27" t="s">
        <v>113</v>
      </c>
      <c r="P50" s="28"/>
      <c r="Q50" s="27" t="n">
        <v>5180</v>
      </c>
      <c r="R50" s="28" t="s">
        <v>124</v>
      </c>
    </row>
    <row r="51" customFormat="false" ht="11.25" hidden="false" customHeight="true" outlineLevel="0" collapsed="false">
      <c r="A51" s="69" t="s">
        <v>130</v>
      </c>
      <c r="B51" s="17"/>
      <c r="C51" s="33" t="s">
        <v>113</v>
      </c>
      <c r="D51" s="34"/>
      <c r="E51" s="33" t="n">
        <v>1</v>
      </c>
      <c r="F51" s="34"/>
      <c r="G51" s="33" t="n">
        <v>88</v>
      </c>
      <c r="H51" s="34"/>
      <c r="I51" s="33" t="s">
        <v>113</v>
      </c>
      <c r="J51" s="34"/>
      <c r="K51" s="33" t="n">
        <v>89</v>
      </c>
      <c r="L51" s="34"/>
      <c r="M51" s="33" t="n">
        <v>14</v>
      </c>
      <c r="N51" s="34"/>
      <c r="O51" s="33" t="s">
        <v>113</v>
      </c>
      <c r="P51" s="34"/>
      <c r="Q51" s="33" t="s">
        <v>113</v>
      </c>
      <c r="R51" s="34"/>
    </row>
    <row r="52" customFormat="false" ht="11.25" hidden="false" customHeight="true" outlineLevel="0" collapsed="false">
      <c r="A52" s="88" t="s">
        <v>13</v>
      </c>
      <c r="B52" s="17"/>
      <c r="C52" s="38" t="n">
        <v>97</v>
      </c>
      <c r="D52" s="39"/>
      <c r="E52" s="38" t="n">
        <v>11400</v>
      </c>
      <c r="F52" s="39"/>
      <c r="G52" s="38" t="n">
        <v>18200</v>
      </c>
      <c r="H52" s="39"/>
      <c r="I52" s="38" t="s">
        <v>113</v>
      </c>
      <c r="J52" s="39"/>
      <c r="K52" s="38" t="n">
        <v>29700</v>
      </c>
      <c r="L52" s="39"/>
      <c r="M52" s="38" t="n">
        <v>9320</v>
      </c>
      <c r="N52" s="39"/>
      <c r="O52" s="38" t="n">
        <v>75</v>
      </c>
      <c r="P52" s="39"/>
      <c r="Q52" s="38" t="n">
        <v>29500</v>
      </c>
      <c r="R52" s="28"/>
    </row>
    <row r="53" customFormat="false" ht="11.25" hidden="false" customHeight="true" outlineLevel="0" collapsed="false">
      <c r="A53" s="89" t="s">
        <v>131</v>
      </c>
      <c r="B53" s="44"/>
      <c r="C53" s="33" t="n">
        <v>556</v>
      </c>
      <c r="D53" s="34"/>
      <c r="E53" s="33" t="n">
        <v>71700</v>
      </c>
      <c r="F53" s="34"/>
      <c r="G53" s="33" t="n">
        <v>185000</v>
      </c>
      <c r="H53" s="34"/>
      <c r="I53" s="33" t="s">
        <v>113</v>
      </c>
      <c r="J53" s="34"/>
      <c r="K53" s="33" t="n">
        <v>257000</v>
      </c>
      <c r="L53" s="34"/>
      <c r="M53" s="33" t="n">
        <v>85800</v>
      </c>
      <c r="N53" s="34"/>
      <c r="O53" s="33" t="n">
        <v>10900</v>
      </c>
      <c r="P53" s="34"/>
      <c r="Q53" s="33" t="n">
        <v>417000</v>
      </c>
      <c r="R53" s="34"/>
    </row>
    <row r="54" customFormat="false" ht="11.25" hidden="false" customHeight="true" outlineLevel="0" collapsed="false">
      <c r="A54" s="6" t="s">
        <v>144</v>
      </c>
      <c r="B54" s="17"/>
      <c r="C54" s="52"/>
      <c r="D54" s="90"/>
      <c r="E54" s="52"/>
      <c r="F54" s="90"/>
      <c r="G54" s="52"/>
      <c r="H54" s="90"/>
      <c r="I54" s="52"/>
      <c r="J54" s="90"/>
      <c r="K54" s="52"/>
      <c r="L54" s="90"/>
      <c r="M54" s="52"/>
      <c r="N54" s="90"/>
      <c r="O54" s="17"/>
      <c r="P54" s="86"/>
      <c r="Q54" s="17"/>
      <c r="R54" s="78"/>
    </row>
    <row r="55" customFormat="false" ht="11.25" hidden="false" customHeight="true" outlineLevel="0" collapsed="false">
      <c r="A55" s="6" t="s">
        <v>39</v>
      </c>
      <c r="B55" s="17"/>
      <c r="C55" s="52"/>
      <c r="D55" s="90"/>
      <c r="E55" s="52"/>
      <c r="F55" s="90"/>
      <c r="G55" s="52"/>
      <c r="H55" s="90"/>
      <c r="I55" s="52"/>
      <c r="J55" s="90"/>
      <c r="K55" s="52"/>
      <c r="L55" s="90"/>
      <c r="M55" s="52"/>
      <c r="N55" s="90"/>
      <c r="O55" s="17"/>
      <c r="P55" s="86"/>
      <c r="Q55" s="17"/>
      <c r="R55" s="78"/>
    </row>
    <row r="56" customFormat="false" ht="11.25" hidden="false" customHeight="true" outlineLevel="0" collapsed="false">
      <c r="A56" s="6" t="s">
        <v>145</v>
      </c>
      <c r="B56" s="17"/>
      <c r="C56" s="91"/>
      <c r="D56" s="86"/>
      <c r="E56" s="91"/>
      <c r="F56" s="86"/>
      <c r="G56" s="91"/>
      <c r="H56" s="86"/>
      <c r="I56" s="91"/>
      <c r="J56" s="86"/>
      <c r="K56" s="91"/>
      <c r="L56" s="86"/>
      <c r="M56" s="91"/>
      <c r="N56" s="86"/>
      <c r="O56" s="17"/>
      <c r="P56" s="86"/>
      <c r="Q56" s="17"/>
      <c r="R56" s="78"/>
    </row>
    <row r="57" customFormat="false" ht="11.25" hidden="false" customHeight="true" outlineLevel="0" collapsed="false">
      <c r="A57" s="6" t="s">
        <v>146</v>
      </c>
      <c r="B57" s="17"/>
      <c r="C57" s="91"/>
      <c r="D57" s="86"/>
      <c r="E57" s="91"/>
      <c r="F57" s="86"/>
      <c r="G57" s="91"/>
      <c r="H57" s="86"/>
      <c r="I57" s="91"/>
      <c r="J57" s="86"/>
      <c r="K57" s="91"/>
      <c r="L57" s="86"/>
      <c r="M57" s="91"/>
      <c r="N57" s="86"/>
      <c r="O57" s="17"/>
      <c r="P57" s="86"/>
      <c r="Q57" s="17"/>
      <c r="R57" s="78"/>
    </row>
    <row r="58" customFormat="false" ht="11.25" hidden="false" customHeight="true" outlineLevel="0" collapsed="false">
      <c r="A58" s="6" t="s">
        <v>147</v>
      </c>
      <c r="B58" s="17"/>
      <c r="C58" s="91"/>
      <c r="D58" s="86"/>
      <c r="E58" s="91"/>
      <c r="F58" s="86"/>
      <c r="G58" s="91"/>
      <c r="H58" s="86"/>
      <c r="I58" s="91"/>
      <c r="J58" s="86"/>
      <c r="K58" s="91"/>
      <c r="L58" s="86"/>
      <c r="M58" s="91"/>
      <c r="N58" s="86"/>
      <c r="O58" s="17"/>
      <c r="P58" s="86"/>
      <c r="Q58" s="17"/>
      <c r="R58" s="78"/>
    </row>
    <row r="59" customFormat="false" ht="11.25" hidden="false" customHeight="true" outlineLevel="0" collapsed="false">
      <c r="A59" s="6" t="s">
        <v>148</v>
      </c>
      <c r="B59" s="17"/>
      <c r="C59" s="91"/>
      <c r="D59" s="86"/>
      <c r="E59" s="91"/>
      <c r="F59" s="86"/>
      <c r="G59" s="91"/>
      <c r="H59" s="86"/>
      <c r="I59" s="91"/>
      <c r="J59" s="86"/>
      <c r="K59" s="91"/>
      <c r="L59" s="86"/>
      <c r="M59" s="91"/>
      <c r="N59" s="86"/>
      <c r="O59" s="17"/>
      <c r="P59" s="86"/>
      <c r="Q59" s="17"/>
      <c r="R59" s="78"/>
    </row>
    <row r="60" customFormat="false" ht="11.25" hidden="false" customHeight="true" outlineLevel="0" collapsed="false">
      <c r="A60" s="6" t="s">
        <v>149</v>
      </c>
      <c r="B60" s="6"/>
      <c r="C60" s="6"/>
      <c r="D60" s="78"/>
      <c r="E60" s="6"/>
      <c r="F60" s="78"/>
      <c r="G60" s="6"/>
      <c r="H60" s="78"/>
      <c r="I60" s="6"/>
      <c r="J60" s="78"/>
      <c r="K60" s="6"/>
      <c r="L60" s="78"/>
      <c r="M60" s="6"/>
      <c r="N60" s="78"/>
      <c r="O60" s="6"/>
      <c r="P60" s="78"/>
      <c r="Q60" s="6"/>
      <c r="R60" s="78"/>
    </row>
    <row r="61" customFormat="false" ht="11.25" hidden="false" customHeight="true" outlineLevel="0" collapsed="false">
      <c r="A61" s="6"/>
      <c r="B61" s="6"/>
      <c r="C61" s="6"/>
      <c r="D61" s="78"/>
      <c r="E61" s="6"/>
      <c r="F61" s="78"/>
      <c r="G61" s="6"/>
      <c r="H61" s="78"/>
      <c r="I61" s="6"/>
      <c r="J61" s="78"/>
      <c r="K61" s="6"/>
      <c r="L61" s="78"/>
      <c r="M61" s="6"/>
      <c r="N61" s="78"/>
      <c r="O61" s="6"/>
      <c r="P61" s="78"/>
      <c r="Q61" s="6"/>
      <c r="R61" s="78"/>
    </row>
    <row r="62" customFormat="false" ht="11.25" hidden="false" customHeight="true" outlineLevel="0" collapsed="false">
      <c r="A62" s="6" t="s">
        <v>150</v>
      </c>
      <c r="B62" s="17"/>
      <c r="C62" s="17"/>
      <c r="D62" s="86"/>
      <c r="E62" s="17"/>
      <c r="F62" s="86"/>
      <c r="G62" s="17"/>
      <c r="H62" s="86"/>
      <c r="I62" s="17"/>
      <c r="J62" s="86"/>
      <c r="K62" s="17"/>
      <c r="L62" s="86"/>
      <c r="M62" s="17"/>
      <c r="N62" s="86"/>
      <c r="O62" s="17"/>
      <c r="P62" s="86"/>
      <c r="Q62" s="17"/>
      <c r="R62" s="78"/>
    </row>
    <row r="63" customFormat="false" ht="11.25" hidden="false" customHeight="true" outlineLevel="0" collapsed="false">
      <c r="A63" s="6"/>
      <c r="B63" s="92"/>
      <c r="C63" s="92"/>
      <c r="D63" s="93"/>
      <c r="E63" s="92"/>
      <c r="F63" s="93"/>
      <c r="G63" s="92"/>
      <c r="H63" s="93"/>
      <c r="I63" s="92"/>
      <c r="J63" s="93"/>
      <c r="K63" s="92"/>
      <c r="L63" s="93"/>
      <c r="M63" s="92"/>
      <c r="N63" s="93"/>
      <c r="O63" s="92"/>
      <c r="P63" s="93"/>
      <c r="Q63" s="92"/>
      <c r="R63" s="93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3" width="1.7"/>
    <col collapsed="false" customWidth="false" hidden="false" outlineLevel="0" max="9" min="9" style="1" width="9.14"/>
    <col collapsed="false" customWidth="true" hidden="false" outlineLevel="0" max="10" min="10" style="3" width="1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false" outlineLevel="0" max="18" min="18" style="1" width="1.7"/>
    <col collapsed="false" customWidth="false" hidden="false" outlineLevel="0" max="19" min="19" style="1" width="9.14"/>
    <col collapsed="false" customWidth="true" hidden="false" outlineLevel="0" max="20" min="20" style="3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94" t="s">
        <v>15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1.25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1.25" hidden="false" customHeight="true" outlineLevel="0" collapsed="false">
      <c r="A3" s="95"/>
      <c r="B3" s="95"/>
      <c r="C3" s="92"/>
      <c r="D3" s="95"/>
      <c r="E3" s="92"/>
      <c r="F3" s="95"/>
      <c r="G3" s="95"/>
      <c r="H3" s="95"/>
      <c r="I3" s="95"/>
      <c r="J3" s="95"/>
      <c r="K3" s="92"/>
      <c r="L3" s="95"/>
      <c r="M3" s="92"/>
      <c r="N3" s="95"/>
      <c r="O3" s="92"/>
      <c r="P3" s="95"/>
      <c r="Q3" s="92"/>
      <c r="R3" s="95"/>
      <c r="S3" s="95"/>
      <c r="T3" s="95"/>
      <c r="U3" s="95"/>
    </row>
    <row r="4" customFormat="false" ht="11.25" hidden="false" customHeight="true" outlineLevel="0" collapsed="false">
      <c r="A4" s="94" t="s">
        <v>15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7"/>
      <c r="R5" s="96"/>
      <c r="S5" s="96"/>
      <c r="T5" s="96"/>
      <c r="U5" s="97"/>
    </row>
    <row r="6" customFormat="false" ht="11.25" hidden="false" customHeight="true" outlineLevel="0" collapsed="false">
      <c r="A6" s="98"/>
      <c r="B6" s="99"/>
      <c r="C6" s="100"/>
      <c r="D6" s="94"/>
      <c r="E6" s="94"/>
      <c r="F6" s="94"/>
      <c r="G6" s="100"/>
      <c r="H6" s="94"/>
      <c r="I6" s="100"/>
      <c r="J6" s="94"/>
      <c r="K6" s="100"/>
      <c r="L6" s="94"/>
      <c r="M6" s="94" t="s">
        <v>7</v>
      </c>
      <c r="N6" s="101"/>
      <c r="O6" s="102"/>
      <c r="P6" s="101"/>
      <c r="Q6" s="100"/>
      <c r="R6" s="94"/>
      <c r="S6" s="94" t="s">
        <v>154</v>
      </c>
      <c r="T6" s="94"/>
      <c r="U6" s="100"/>
    </row>
    <row r="7" customFormat="false" ht="11.25" hidden="false" customHeight="true" outlineLevel="0" collapsed="false">
      <c r="A7" s="92"/>
      <c r="B7" s="93"/>
      <c r="C7" s="103"/>
      <c r="D7" s="95"/>
      <c r="E7" s="95"/>
      <c r="F7" s="95"/>
      <c r="G7" s="95" t="s">
        <v>155</v>
      </c>
      <c r="H7" s="95"/>
      <c r="I7" s="103"/>
      <c r="J7" s="95"/>
      <c r="K7" s="103"/>
      <c r="L7" s="95"/>
      <c r="M7" s="95" t="s">
        <v>156</v>
      </c>
      <c r="N7" s="95"/>
      <c r="O7" s="95" t="s">
        <v>94</v>
      </c>
      <c r="P7" s="95"/>
      <c r="Q7" s="95" t="s">
        <v>34</v>
      </c>
      <c r="R7" s="95"/>
      <c r="S7" s="95" t="s">
        <v>157</v>
      </c>
      <c r="T7" s="95"/>
      <c r="U7" s="95" t="s">
        <v>158</v>
      </c>
    </row>
    <row r="8" customFormat="false" ht="11.25" hidden="false" customHeight="true" outlineLevel="0" collapsed="false">
      <c r="A8" s="92"/>
      <c r="B8" s="93"/>
      <c r="C8" s="92"/>
      <c r="D8" s="95"/>
      <c r="E8" s="92"/>
      <c r="F8" s="95"/>
      <c r="G8" s="95" t="s">
        <v>159</v>
      </c>
      <c r="H8" s="95"/>
      <c r="I8" s="95" t="s">
        <v>98</v>
      </c>
      <c r="J8" s="95"/>
      <c r="K8" s="92"/>
      <c r="L8" s="95"/>
      <c r="M8" s="95" t="s">
        <v>160</v>
      </c>
      <c r="N8" s="95"/>
      <c r="O8" s="95" t="s">
        <v>100</v>
      </c>
      <c r="P8" s="95"/>
      <c r="Q8" s="95" t="s">
        <v>161</v>
      </c>
      <c r="R8" s="95"/>
      <c r="S8" s="95" t="s">
        <v>162</v>
      </c>
      <c r="T8" s="95"/>
      <c r="U8" s="95" t="s">
        <v>99</v>
      </c>
    </row>
    <row r="9" customFormat="false" ht="11.25" hidden="false" customHeight="true" outlineLevel="0" collapsed="false">
      <c r="A9" s="96" t="s">
        <v>102</v>
      </c>
      <c r="B9" s="104"/>
      <c r="C9" s="96" t="s">
        <v>163</v>
      </c>
      <c r="D9" s="96"/>
      <c r="E9" s="96" t="s">
        <v>164</v>
      </c>
      <c r="F9" s="96"/>
      <c r="G9" s="96" t="s">
        <v>103</v>
      </c>
      <c r="H9" s="96"/>
      <c r="I9" s="96" t="s">
        <v>106</v>
      </c>
      <c r="J9" s="96"/>
      <c r="K9" s="96" t="s">
        <v>13</v>
      </c>
      <c r="L9" s="96"/>
      <c r="M9" s="96" t="s">
        <v>108</v>
      </c>
      <c r="N9" s="96"/>
      <c r="O9" s="96" t="s">
        <v>108</v>
      </c>
      <c r="P9" s="96"/>
      <c r="Q9" s="96" t="s">
        <v>108</v>
      </c>
      <c r="R9" s="96"/>
      <c r="S9" s="96" t="s">
        <v>108</v>
      </c>
      <c r="T9" s="96"/>
      <c r="U9" s="96" t="s">
        <v>165</v>
      </c>
    </row>
    <row r="10" customFormat="false" ht="11.25" hidden="false" customHeight="true" outlineLevel="0" collapsed="false">
      <c r="A10" s="105" t="s">
        <v>110</v>
      </c>
      <c r="B10" s="93"/>
      <c r="C10" s="106" t="n">
        <v>2940000</v>
      </c>
      <c r="D10" s="107"/>
      <c r="E10" s="106" t="n">
        <v>151000</v>
      </c>
      <c r="F10" s="107"/>
      <c r="G10" s="106" t="n">
        <v>7550</v>
      </c>
      <c r="H10" s="107"/>
      <c r="I10" s="106" t="n">
        <v>38000</v>
      </c>
      <c r="J10" s="107"/>
      <c r="K10" s="106" t="n">
        <v>3130000</v>
      </c>
      <c r="L10" s="107"/>
      <c r="M10" s="106" t="n">
        <v>249000</v>
      </c>
      <c r="N10" s="107"/>
      <c r="O10" s="106" t="n">
        <v>24500</v>
      </c>
      <c r="P10" s="107"/>
      <c r="Q10" s="106" t="n">
        <v>26000</v>
      </c>
      <c r="R10" s="107"/>
      <c r="S10" s="106" t="n">
        <v>154000</v>
      </c>
      <c r="T10" s="107" t="s">
        <v>111</v>
      </c>
      <c r="U10" s="106" t="n">
        <v>1110000</v>
      </c>
    </row>
    <row r="11" customFormat="false" ht="11.25" hidden="false" customHeight="true" outlineLevel="0" collapsed="false">
      <c r="A11" s="105" t="s">
        <v>18</v>
      </c>
      <c r="B11" s="93"/>
      <c r="C11" s="106"/>
      <c r="D11" s="107"/>
      <c r="E11" s="106"/>
      <c r="F11" s="107"/>
      <c r="G11" s="106"/>
      <c r="H11" s="107"/>
      <c r="I11" s="106"/>
      <c r="J11" s="107"/>
      <c r="K11" s="106"/>
      <c r="L11" s="107"/>
      <c r="M11" s="106"/>
      <c r="N11" s="107"/>
      <c r="O11" s="106"/>
      <c r="P11" s="107"/>
      <c r="Q11" s="106"/>
      <c r="R11" s="107"/>
      <c r="S11" s="106"/>
      <c r="T11" s="107"/>
      <c r="U11" s="106"/>
    </row>
    <row r="12" customFormat="false" ht="11.25" hidden="false" customHeight="true" outlineLevel="0" collapsed="false">
      <c r="A12" s="108" t="s">
        <v>112</v>
      </c>
      <c r="B12" s="93"/>
      <c r="C12" s="106" t="n">
        <v>313000</v>
      </c>
      <c r="D12" s="107"/>
      <c r="E12" s="106" t="n">
        <v>4090</v>
      </c>
      <c r="F12" s="107"/>
      <c r="G12" s="106" t="n">
        <v>375</v>
      </c>
      <c r="H12" s="107"/>
      <c r="I12" s="106" t="n">
        <v>4940</v>
      </c>
      <c r="J12" s="107"/>
      <c r="K12" s="106" t="n">
        <v>323000</v>
      </c>
      <c r="L12" s="107"/>
      <c r="M12" s="106" t="n">
        <v>34600</v>
      </c>
      <c r="N12" s="107"/>
      <c r="O12" s="106" t="n">
        <v>1290</v>
      </c>
      <c r="P12" s="107"/>
      <c r="Q12" s="106" t="n">
        <v>40</v>
      </c>
      <c r="R12" s="107"/>
      <c r="S12" s="106" t="n">
        <v>26700</v>
      </c>
      <c r="T12" s="107"/>
      <c r="U12" s="106" t="n">
        <v>85900</v>
      </c>
    </row>
    <row r="13" customFormat="false" ht="11.25" hidden="false" customHeight="true" outlineLevel="0" collapsed="false">
      <c r="A13" s="108" t="s">
        <v>114</v>
      </c>
      <c r="B13" s="109"/>
      <c r="C13" s="110" t="n">
        <v>289000</v>
      </c>
      <c r="D13" s="22"/>
      <c r="E13" s="110" t="n">
        <v>7540</v>
      </c>
      <c r="F13" s="22"/>
      <c r="G13" s="110" t="n">
        <v>44700</v>
      </c>
      <c r="H13" s="22"/>
      <c r="I13" s="110" t="n">
        <v>4050</v>
      </c>
      <c r="J13" s="22"/>
      <c r="K13" s="110" t="n">
        <v>345000</v>
      </c>
      <c r="L13" s="22"/>
      <c r="M13" s="110" t="n">
        <v>23600</v>
      </c>
      <c r="N13" s="22"/>
      <c r="O13" s="110" t="n">
        <v>1190</v>
      </c>
      <c r="P13" s="22"/>
      <c r="Q13" s="110" t="s">
        <v>113</v>
      </c>
      <c r="R13" s="22"/>
      <c r="S13" s="110" t="n">
        <v>27500</v>
      </c>
      <c r="T13" s="22"/>
      <c r="U13" s="110" t="n">
        <v>9810</v>
      </c>
    </row>
    <row r="14" customFormat="false" ht="11.25" hidden="false" customHeight="true" outlineLevel="0" collapsed="false">
      <c r="A14" s="108" t="s">
        <v>115</v>
      </c>
      <c r="B14" s="109"/>
      <c r="C14" s="106"/>
      <c r="D14" s="107"/>
      <c r="E14" s="106"/>
      <c r="F14" s="107"/>
      <c r="G14" s="106"/>
      <c r="H14" s="107"/>
      <c r="I14" s="106"/>
      <c r="J14" s="107"/>
      <c r="K14" s="106"/>
      <c r="L14" s="107"/>
      <c r="M14" s="106"/>
      <c r="N14" s="107"/>
      <c r="O14" s="106"/>
      <c r="P14" s="107"/>
      <c r="Q14" s="106"/>
      <c r="R14" s="107"/>
      <c r="S14" s="106"/>
      <c r="T14" s="107"/>
      <c r="U14" s="106"/>
    </row>
    <row r="15" customFormat="false" ht="11.25" hidden="false" customHeight="true" outlineLevel="0" collapsed="false">
      <c r="A15" s="111" t="s">
        <v>134</v>
      </c>
      <c r="B15" s="109"/>
      <c r="C15" s="106" t="s">
        <v>113</v>
      </c>
      <c r="D15" s="107"/>
      <c r="E15" s="106" t="s">
        <v>113</v>
      </c>
      <c r="F15" s="107"/>
      <c r="G15" s="106" t="s">
        <v>113</v>
      </c>
      <c r="H15" s="107"/>
      <c r="I15" s="106" t="s">
        <v>113</v>
      </c>
      <c r="J15" s="107"/>
      <c r="K15" s="106" t="s">
        <v>113</v>
      </c>
      <c r="L15" s="107"/>
      <c r="M15" s="106" t="s">
        <v>113</v>
      </c>
      <c r="N15" s="107"/>
      <c r="O15" s="106" t="s">
        <v>113</v>
      </c>
      <c r="P15" s="107"/>
      <c r="Q15" s="106" t="s">
        <v>113</v>
      </c>
      <c r="R15" s="107"/>
      <c r="S15" s="106" t="s">
        <v>113</v>
      </c>
      <c r="T15" s="107"/>
      <c r="U15" s="106" t="n">
        <v>10600</v>
      </c>
    </row>
    <row r="16" customFormat="false" ht="11.25" hidden="false" customHeight="true" outlineLevel="0" collapsed="false">
      <c r="A16" s="111" t="s">
        <v>116</v>
      </c>
      <c r="B16" s="109"/>
      <c r="C16" s="106" t="s">
        <v>113</v>
      </c>
      <c r="D16" s="107"/>
      <c r="E16" s="106" t="s">
        <v>113</v>
      </c>
      <c r="F16" s="107"/>
      <c r="G16" s="106" t="s">
        <v>113</v>
      </c>
      <c r="H16" s="107"/>
      <c r="I16" s="106" t="s">
        <v>113</v>
      </c>
      <c r="J16" s="107"/>
      <c r="K16" s="106" t="s">
        <v>113</v>
      </c>
      <c r="L16" s="107"/>
      <c r="M16" s="106" t="n">
        <v>17</v>
      </c>
      <c r="N16" s="107"/>
      <c r="O16" s="106" t="s">
        <v>113</v>
      </c>
      <c r="P16" s="107"/>
      <c r="Q16" s="106" t="s">
        <v>113</v>
      </c>
      <c r="R16" s="107"/>
      <c r="S16" s="106" t="n">
        <v>13300</v>
      </c>
      <c r="T16" s="107"/>
      <c r="U16" s="106" t="s">
        <v>113</v>
      </c>
    </row>
    <row r="17" customFormat="false" ht="11.25" hidden="false" customHeight="true" outlineLevel="0" collapsed="false">
      <c r="A17" s="111" t="s">
        <v>118</v>
      </c>
      <c r="B17" s="109"/>
      <c r="C17" s="106" t="n">
        <v>114000</v>
      </c>
      <c r="D17" s="107"/>
      <c r="E17" s="106" t="s">
        <v>113</v>
      </c>
      <c r="F17" s="107"/>
      <c r="G17" s="106" t="n">
        <v>389</v>
      </c>
      <c r="H17" s="107" t="s">
        <v>166</v>
      </c>
      <c r="I17" s="106" t="n">
        <v>2700</v>
      </c>
      <c r="J17" s="107"/>
      <c r="K17" s="106" t="n">
        <v>117000</v>
      </c>
      <c r="L17" s="107"/>
      <c r="M17" s="106" t="n">
        <v>501</v>
      </c>
      <c r="N17" s="107" t="s">
        <v>166</v>
      </c>
      <c r="O17" s="106" t="n">
        <v>108</v>
      </c>
      <c r="P17" s="107"/>
      <c r="Q17" s="106" t="s">
        <v>113</v>
      </c>
      <c r="R17" s="107"/>
      <c r="S17" s="106" t="n">
        <v>1230</v>
      </c>
      <c r="T17" s="107" t="s">
        <v>166</v>
      </c>
      <c r="U17" s="106" t="n">
        <v>20700</v>
      </c>
    </row>
    <row r="18" customFormat="false" ht="11.25" hidden="false" customHeight="true" outlineLevel="0" collapsed="false">
      <c r="A18" s="111" t="s">
        <v>119</v>
      </c>
      <c r="B18" s="109"/>
      <c r="C18" s="106" t="n">
        <v>4000</v>
      </c>
      <c r="D18" s="107"/>
      <c r="E18" s="106" t="s">
        <v>113</v>
      </c>
      <c r="F18" s="107"/>
      <c r="G18" s="106" t="s">
        <v>113</v>
      </c>
      <c r="H18" s="107"/>
      <c r="I18" s="106" t="s">
        <v>113</v>
      </c>
      <c r="J18" s="107"/>
      <c r="K18" s="106" t="n">
        <v>4000</v>
      </c>
      <c r="L18" s="107"/>
      <c r="M18" s="106" t="s">
        <v>113</v>
      </c>
      <c r="N18" s="107"/>
      <c r="O18" s="106" t="s">
        <v>113</v>
      </c>
      <c r="P18" s="107"/>
      <c r="Q18" s="106" t="s">
        <v>113</v>
      </c>
      <c r="R18" s="107"/>
      <c r="S18" s="106" t="s">
        <v>113</v>
      </c>
      <c r="T18" s="107"/>
      <c r="U18" s="106" t="s">
        <v>113</v>
      </c>
    </row>
    <row r="19" customFormat="false" ht="11.25" hidden="false" customHeight="true" outlineLevel="0" collapsed="false">
      <c r="A19" s="111" t="s">
        <v>167</v>
      </c>
      <c r="B19" s="109"/>
      <c r="C19" s="106" t="n">
        <v>18000</v>
      </c>
      <c r="D19" s="107"/>
      <c r="E19" s="106" t="s">
        <v>113</v>
      </c>
      <c r="F19" s="107"/>
      <c r="G19" s="106" t="s">
        <v>113</v>
      </c>
      <c r="H19" s="107"/>
      <c r="I19" s="106" t="s">
        <v>113</v>
      </c>
      <c r="J19" s="107"/>
      <c r="K19" s="106" t="n">
        <v>18000</v>
      </c>
      <c r="L19" s="107"/>
      <c r="M19" s="106" t="s">
        <v>113</v>
      </c>
      <c r="N19" s="107"/>
      <c r="O19" s="106" t="s">
        <v>113</v>
      </c>
      <c r="P19" s="107"/>
      <c r="Q19" s="106" t="s">
        <v>113</v>
      </c>
      <c r="R19" s="107"/>
      <c r="S19" s="106" t="s">
        <v>113</v>
      </c>
      <c r="T19" s="107"/>
      <c r="U19" s="106" t="s">
        <v>113</v>
      </c>
    </row>
    <row r="20" customFormat="false" ht="11.25" hidden="false" customHeight="true" outlineLevel="0" collapsed="false">
      <c r="A20" s="111" t="s">
        <v>120</v>
      </c>
      <c r="B20" s="109"/>
      <c r="C20" s="106" t="s">
        <v>113</v>
      </c>
      <c r="D20" s="107"/>
      <c r="E20" s="106" t="n">
        <v>256</v>
      </c>
      <c r="F20" s="107"/>
      <c r="G20" s="106" t="s">
        <v>113</v>
      </c>
      <c r="H20" s="107"/>
      <c r="I20" s="106" t="s">
        <v>113</v>
      </c>
      <c r="J20" s="107"/>
      <c r="K20" s="106" t="n">
        <v>256</v>
      </c>
      <c r="L20" s="107"/>
      <c r="M20" s="106" t="s">
        <v>113</v>
      </c>
      <c r="N20" s="107"/>
      <c r="O20" s="106" t="s">
        <v>113</v>
      </c>
      <c r="P20" s="107"/>
      <c r="Q20" s="106" t="s">
        <v>113</v>
      </c>
      <c r="R20" s="107"/>
      <c r="S20" s="106" t="s">
        <v>113</v>
      </c>
      <c r="T20" s="107"/>
      <c r="U20" s="106" t="s">
        <v>113</v>
      </c>
    </row>
    <row r="21" customFormat="false" ht="11.25" hidden="false" customHeight="true" outlineLevel="0" collapsed="false">
      <c r="A21" s="111" t="s">
        <v>168</v>
      </c>
      <c r="B21" s="109"/>
      <c r="C21" s="106" t="s">
        <v>113</v>
      </c>
      <c r="D21" s="107"/>
      <c r="E21" s="106" t="s">
        <v>113</v>
      </c>
      <c r="F21" s="107"/>
      <c r="G21" s="106" t="s">
        <v>113</v>
      </c>
      <c r="H21" s="107"/>
      <c r="I21" s="106" t="s">
        <v>113</v>
      </c>
      <c r="J21" s="107"/>
      <c r="K21" s="106" t="s">
        <v>113</v>
      </c>
      <c r="L21" s="107"/>
      <c r="M21" s="106" t="s">
        <v>113</v>
      </c>
      <c r="N21" s="107"/>
      <c r="O21" s="106" t="s">
        <v>113</v>
      </c>
      <c r="P21" s="107"/>
      <c r="Q21" s="106" t="s">
        <v>113</v>
      </c>
      <c r="R21" s="107"/>
      <c r="S21" s="106" t="s">
        <v>113</v>
      </c>
      <c r="T21" s="107"/>
      <c r="U21" s="106" t="n">
        <v>1210</v>
      </c>
    </row>
    <row r="22" customFormat="false" ht="11.25" hidden="false" customHeight="true" outlineLevel="0" collapsed="false">
      <c r="A22" s="111" t="s">
        <v>121</v>
      </c>
      <c r="B22" s="109"/>
      <c r="C22" s="106" t="s">
        <v>113</v>
      </c>
      <c r="D22" s="107"/>
      <c r="E22" s="106" t="s">
        <v>113</v>
      </c>
      <c r="F22" s="107"/>
      <c r="G22" s="106" t="s">
        <v>113</v>
      </c>
      <c r="H22" s="107"/>
      <c r="I22" s="106" t="n">
        <v>174</v>
      </c>
      <c r="J22" s="107" t="s">
        <v>166</v>
      </c>
      <c r="K22" s="106" t="n">
        <v>174</v>
      </c>
      <c r="L22" s="107"/>
      <c r="M22" s="106" t="s">
        <v>113</v>
      </c>
      <c r="N22" s="107"/>
      <c r="O22" s="106" t="s">
        <v>113</v>
      </c>
      <c r="P22" s="107"/>
      <c r="Q22" s="106" t="s">
        <v>113</v>
      </c>
      <c r="R22" s="107"/>
      <c r="S22" s="106" t="s">
        <v>113</v>
      </c>
      <c r="T22" s="107"/>
      <c r="U22" s="106" t="n">
        <v>161</v>
      </c>
    </row>
    <row r="23" customFormat="false" ht="11.25" hidden="false" customHeight="true" outlineLevel="0" collapsed="false">
      <c r="A23" s="111" t="s">
        <v>169</v>
      </c>
      <c r="B23" s="109"/>
      <c r="C23" s="106" t="s">
        <v>113</v>
      </c>
      <c r="D23" s="107"/>
      <c r="E23" s="106" t="s">
        <v>113</v>
      </c>
      <c r="F23" s="107"/>
      <c r="G23" s="106" t="s">
        <v>113</v>
      </c>
      <c r="H23" s="107"/>
      <c r="I23" s="106" t="s">
        <v>113</v>
      </c>
      <c r="J23" s="107"/>
      <c r="K23" s="106" t="s">
        <v>113</v>
      </c>
      <c r="L23" s="107"/>
      <c r="M23" s="106" t="n">
        <v>2</v>
      </c>
      <c r="N23" s="107" t="s">
        <v>166</v>
      </c>
      <c r="O23" s="106" t="s">
        <v>113</v>
      </c>
      <c r="P23" s="107"/>
      <c r="Q23" s="106" t="s">
        <v>113</v>
      </c>
      <c r="R23" s="107"/>
      <c r="S23" s="106" t="n">
        <v>115</v>
      </c>
      <c r="T23" s="107" t="s">
        <v>166</v>
      </c>
      <c r="U23" s="106" t="s">
        <v>113</v>
      </c>
    </row>
    <row r="24" customFormat="false" ht="11.25" hidden="false" customHeight="true" outlineLevel="0" collapsed="false">
      <c r="A24" s="111" t="s">
        <v>170</v>
      </c>
      <c r="B24" s="109"/>
      <c r="C24" s="106" t="s">
        <v>113</v>
      </c>
      <c r="D24" s="107"/>
      <c r="E24" s="106" t="s">
        <v>113</v>
      </c>
      <c r="F24" s="107"/>
      <c r="G24" s="106" t="s">
        <v>113</v>
      </c>
      <c r="H24" s="107"/>
      <c r="I24" s="106" t="s">
        <v>113</v>
      </c>
      <c r="J24" s="107"/>
      <c r="K24" s="106" t="s">
        <v>113</v>
      </c>
      <c r="L24" s="107"/>
      <c r="M24" s="106" t="s">
        <v>113</v>
      </c>
      <c r="N24" s="107"/>
      <c r="O24" s="106" t="s">
        <v>113</v>
      </c>
      <c r="P24" s="107"/>
      <c r="Q24" s="106" t="s">
        <v>113</v>
      </c>
      <c r="R24" s="107"/>
      <c r="S24" s="106" t="n">
        <v>3640</v>
      </c>
      <c r="T24" s="107" t="s">
        <v>166</v>
      </c>
      <c r="U24" s="106" t="n">
        <v>180</v>
      </c>
    </row>
    <row r="25" customFormat="false" ht="11.25" hidden="false" customHeight="true" outlineLevel="0" collapsed="false">
      <c r="A25" s="111" t="s">
        <v>171</v>
      </c>
      <c r="B25" s="109"/>
      <c r="C25" s="106" t="s">
        <v>113</v>
      </c>
      <c r="D25" s="107"/>
      <c r="E25" s="106" t="s">
        <v>113</v>
      </c>
      <c r="F25" s="107"/>
      <c r="G25" s="106" t="s">
        <v>113</v>
      </c>
      <c r="H25" s="107"/>
      <c r="I25" s="106" t="s">
        <v>113</v>
      </c>
      <c r="J25" s="107"/>
      <c r="K25" s="106" t="s">
        <v>113</v>
      </c>
      <c r="L25" s="107"/>
      <c r="M25" s="106" t="s">
        <v>113</v>
      </c>
      <c r="N25" s="107"/>
      <c r="O25" s="106" t="n">
        <v>10</v>
      </c>
      <c r="P25" s="107" t="s">
        <v>166</v>
      </c>
      <c r="Q25" s="106" t="s">
        <v>113</v>
      </c>
      <c r="R25" s="107"/>
      <c r="S25" s="106" t="n">
        <v>1240</v>
      </c>
      <c r="T25" s="107"/>
      <c r="U25" s="106" t="s">
        <v>113</v>
      </c>
    </row>
    <row r="26" customFormat="false" ht="11.25" hidden="false" customHeight="true" outlineLevel="0" collapsed="false">
      <c r="A26" s="111" t="s">
        <v>172</v>
      </c>
      <c r="B26" s="109"/>
      <c r="C26" s="106" t="s">
        <v>113</v>
      </c>
      <c r="D26" s="107"/>
      <c r="E26" s="106" t="s">
        <v>113</v>
      </c>
      <c r="F26" s="107"/>
      <c r="G26" s="106" t="s">
        <v>113</v>
      </c>
      <c r="H26" s="107"/>
      <c r="I26" s="106" t="s">
        <v>113</v>
      </c>
      <c r="J26" s="107"/>
      <c r="K26" s="106" t="s">
        <v>113</v>
      </c>
      <c r="L26" s="107"/>
      <c r="M26" s="106" t="n">
        <v>1</v>
      </c>
      <c r="N26" s="107" t="s">
        <v>166</v>
      </c>
      <c r="O26" s="106" t="s">
        <v>113</v>
      </c>
      <c r="P26" s="107"/>
      <c r="Q26" s="106" t="s">
        <v>113</v>
      </c>
      <c r="R26" s="107"/>
      <c r="S26" s="106" t="n">
        <v>485</v>
      </c>
      <c r="T26" s="107" t="s">
        <v>166</v>
      </c>
      <c r="U26" s="106" t="n">
        <v>19</v>
      </c>
    </row>
    <row r="27" customFormat="false" ht="11.25" hidden="false" customHeight="true" outlineLevel="0" collapsed="false">
      <c r="A27" s="111" t="s">
        <v>173</v>
      </c>
      <c r="B27" s="109"/>
      <c r="C27" s="106" t="s">
        <v>113</v>
      </c>
      <c r="D27" s="107"/>
      <c r="E27" s="106" t="s">
        <v>113</v>
      </c>
      <c r="F27" s="107"/>
      <c r="G27" s="106" t="s">
        <v>113</v>
      </c>
      <c r="H27" s="107"/>
      <c r="I27" s="106" t="s">
        <v>113</v>
      </c>
      <c r="J27" s="107"/>
      <c r="K27" s="106" t="s">
        <v>113</v>
      </c>
      <c r="L27" s="107"/>
      <c r="M27" s="106" t="s">
        <v>113</v>
      </c>
      <c r="N27" s="107"/>
      <c r="O27" s="106" t="n">
        <v>1750</v>
      </c>
      <c r="P27" s="107" t="s">
        <v>166</v>
      </c>
      <c r="Q27" s="106" t="s">
        <v>113</v>
      </c>
      <c r="R27" s="107"/>
      <c r="S27" s="106" t="n">
        <v>492</v>
      </c>
      <c r="T27" s="107" t="s">
        <v>166</v>
      </c>
      <c r="U27" s="106" t="n">
        <v>4</v>
      </c>
    </row>
    <row r="28" customFormat="false" ht="11.25" hidden="false" customHeight="true" outlineLevel="0" collapsed="false">
      <c r="A28" s="111" t="s">
        <v>174</v>
      </c>
      <c r="B28" s="109"/>
      <c r="C28" s="106" t="s">
        <v>113</v>
      </c>
      <c r="D28" s="107"/>
      <c r="E28" s="106" t="s">
        <v>113</v>
      </c>
      <c r="F28" s="107"/>
      <c r="G28" s="106" t="s">
        <v>113</v>
      </c>
      <c r="H28" s="107"/>
      <c r="I28" s="106" t="s">
        <v>113</v>
      </c>
      <c r="J28" s="107"/>
      <c r="K28" s="106" t="s">
        <v>113</v>
      </c>
      <c r="L28" s="107"/>
      <c r="M28" s="106" t="s">
        <v>113</v>
      </c>
      <c r="N28" s="107"/>
      <c r="O28" s="106" t="s">
        <v>113</v>
      </c>
      <c r="P28" s="107"/>
      <c r="Q28" s="106" t="s">
        <v>113</v>
      </c>
      <c r="R28" s="107"/>
      <c r="S28" s="106" t="s">
        <v>113</v>
      </c>
      <c r="T28" s="107"/>
      <c r="U28" s="106" t="n">
        <v>201</v>
      </c>
    </row>
    <row r="29" customFormat="false" ht="11.25" hidden="false" customHeight="true" outlineLevel="0" collapsed="false">
      <c r="A29" s="111" t="s">
        <v>175</v>
      </c>
      <c r="B29" s="109"/>
      <c r="C29" s="106" t="s">
        <v>113</v>
      </c>
      <c r="D29" s="107"/>
      <c r="E29" s="106" t="s">
        <v>113</v>
      </c>
      <c r="F29" s="107"/>
      <c r="G29" s="106" t="s">
        <v>113</v>
      </c>
      <c r="H29" s="107"/>
      <c r="I29" s="106" t="s">
        <v>113</v>
      </c>
      <c r="J29" s="107"/>
      <c r="K29" s="106" t="s">
        <v>113</v>
      </c>
      <c r="L29" s="107"/>
      <c r="M29" s="106" t="s">
        <v>113</v>
      </c>
      <c r="N29" s="107"/>
      <c r="O29" s="106" t="s">
        <v>113</v>
      </c>
      <c r="P29" s="107"/>
      <c r="Q29" s="106" t="s">
        <v>113</v>
      </c>
      <c r="R29" s="107"/>
      <c r="S29" s="106" t="n">
        <v>814</v>
      </c>
      <c r="T29" s="107" t="s">
        <v>166</v>
      </c>
      <c r="U29" s="106" t="n">
        <v>5050</v>
      </c>
    </row>
    <row r="30" customFormat="false" ht="11.25" hidden="false" customHeight="true" outlineLevel="0" collapsed="false">
      <c r="A30" s="111" t="s">
        <v>138</v>
      </c>
      <c r="B30" s="109"/>
      <c r="C30" s="106" t="n">
        <v>228000</v>
      </c>
      <c r="D30" s="107"/>
      <c r="E30" s="106" t="n">
        <v>425</v>
      </c>
      <c r="F30" s="107" t="s">
        <v>166</v>
      </c>
      <c r="G30" s="106" t="n">
        <v>12200</v>
      </c>
      <c r="H30" s="107"/>
      <c r="I30" s="106" t="n">
        <v>508</v>
      </c>
      <c r="J30" s="107"/>
      <c r="K30" s="106" t="n">
        <v>241000</v>
      </c>
      <c r="L30" s="107"/>
      <c r="M30" s="106" t="n">
        <v>17600</v>
      </c>
      <c r="N30" s="107" t="s">
        <v>166</v>
      </c>
      <c r="O30" s="106" t="s">
        <v>113</v>
      </c>
      <c r="P30" s="107"/>
      <c r="Q30" s="106" t="s">
        <v>113</v>
      </c>
      <c r="R30" s="107"/>
      <c r="S30" s="106" t="s">
        <v>113</v>
      </c>
      <c r="T30" s="107"/>
      <c r="U30" s="106" t="n">
        <v>3020</v>
      </c>
    </row>
    <row r="31" customFormat="false" ht="11.25" hidden="false" customHeight="true" outlineLevel="0" collapsed="false">
      <c r="A31" s="111" t="s">
        <v>176</v>
      </c>
      <c r="B31" s="109"/>
      <c r="C31" s="106" t="n">
        <v>66</v>
      </c>
      <c r="D31" s="107"/>
      <c r="E31" s="106" t="s">
        <v>113</v>
      </c>
      <c r="F31" s="107"/>
      <c r="G31" s="106" t="s">
        <v>113</v>
      </c>
      <c r="H31" s="107"/>
      <c r="I31" s="106" t="s">
        <v>113</v>
      </c>
      <c r="J31" s="107"/>
      <c r="K31" s="106" t="n">
        <v>66</v>
      </c>
      <c r="L31" s="107"/>
      <c r="M31" s="106" t="s">
        <v>113</v>
      </c>
      <c r="N31" s="107"/>
      <c r="O31" s="106" t="s">
        <v>113</v>
      </c>
      <c r="P31" s="107"/>
      <c r="Q31" s="106" t="s">
        <v>113</v>
      </c>
      <c r="R31" s="107"/>
      <c r="S31" s="106" t="s">
        <v>113</v>
      </c>
      <c r="T31" s="107"/>
      <c r="U31" s="106" t="s">
        <v>113</v>
      </c>
    </row>
    <row r="32" customFormat="false" ht="11.25" hidden="false" customHeight="true" outlineLevel="0" collapsed="false">
      <c r="A32" s="111" t="s">
        <v>141</v>
      </c>
      <c r="B32" s="109"/>
      <c r="C32" s="106" t="n">
        <v>6680</v>
      </c>
      <c r="D32" s="107"/>
      <c r="E32" s="106" t="s">
        <v>113</v>
      </c>
      <c r="F32" s="107"/>
      <c r="G32" s="106" t="s">
        <v>113</v>
      </c>
      <c r="H32" s="107"/>
      <c r="I32" s="106" t="s">
        <v>113</v>
      </c>
      <c r="J32" s="107"/>
      <c r="K32" s="106" t="n">
        <v>6680</v>
      </c>
      <c r="L32" s="107"/>
      <c r="M32" s="106" t="s">
        <v>113</v>
      </c>
      <c r="N32" s="107"/>
      <c r="O32" s="106" t="s">
        <v>113</v>
      </c>
      <c r="P32" s="107"/>
      <c r="Q32" s="106" t="s">
        <v>113</v>
      </c>
      <c r="R32" s="107"/>
      <c r="S32" s="106" t="s">
        <v>113</v>
      </c>
      <c r="T32" s="107"/>
      <c r="U32" s="106" t="s">
        <v>117</v>
      </c>
    </row>
    <row r="33" customFormat="false" ht="11.25" hidden="false" customHeight="true" outlineLevel="0" collapsed="false">
      <c r="A33" s="111" t="s">
        <v>177</v>
      </c>
      <c r="B33" s="109"/>
      <c r="C33" s="106" t="s">
        <v>113</v>
      </c>
      <c r="D33" s="107"/>
      <c r="E33" s="106" t="s">
        <v>113</v>
      </c>
      <c r="F33" s="107"/>
      <c r="G33" s="106" t="s">
        <v>113</v>
      </c>
      <c r="H33" s="107"/>
      <c r="I33" s="106" t="s">
        <v>113</v>
      </c>
      <c r="J33" s="107"/>
      <c r="K33" s="106" t="s">
        <v>113</v>
      </c>
      <c r="L33" s="107"/>
      <c r="M33" s="106" t="s">
        <v>113</v>
      </c>
      <c r="N33" s="107"/>
      <c r="O33" s="106" t="s">
        <v>113</v>
      </c>
      <c r="P33" s="107"/>
      <c r="Q33" s="106" t="s">
        <v>113</v>
      </c>
      <c r="R33" s="107"/>
      <c r="S33" s="106" t="s">
        <v>113</v>
      </c>
      <c r="T33" s="107"/>
      <c r="U33" s="106" t="n">
        <v>8660</v>
      </c>
    </row>
    <row r="34" customFormat="false" ht="11.25" hidden="false" customHeight="true" outlineLevel="0" collapsed="false">
      <c r="A34" s="111" t="s">
        <v>178</v>
      </c>
      <c r="B34" s="109"/>
      <c r="C34" s="106" t="s">
        <v>113</v>
      </c>
      <c r="D34" s="107"/>
      <c r="E34" s="106" t="s">
        <v>113</v>
      </c>
      <c r="F34" s="107"/>
      <c r="G34" s="106" t="s">
        <v>113</v>
      </c>
      <c r="H34" s="107"/>
      <c r="I34" s="106" t="s">
        <v>113</v>
      </c>
      <c r="J34" s="107"/>
      <c r="K34" s="106" t="s">
        <v>113</v>
      </c>
      <c r="L34" s="107"/>
      <c r="M34" s="106" t="s">
        <v>113</v>
      </c>
      <c r="N34" s="107"/>
      <c r="O34" s="106" t="s">
        <v>113</v>
      </c>
      <c r="P34" s="107"/>
      <c r="Q34" s="106" t="s">
        <v>113</v>
      </c>
      <c r="R34" s="107"/>
      <c r="S34" s="106" t="n">
        <v>2070</v>
      </c>
      <c r="T34" s="107"/>
      <c r="U34" s="106" t="s">
        <v>113</v>
      </c>
    </row>
    <row r="35" customFormat="false" ht="11.25" hidden="false" customHeight="true" outlineLevel="0" collapsed="false">
      <c r="A35" s="111" t="s">
        <v>179</v>
      </c>
      <c r="B35" s="109"/>
      <c r="C35" s="106" t="s">
        <v>113</v>
      </c>
      <c r="D35" s="107"/>
      <c r="E35" s="106" t="s">
        <v>113</v>
      </c>
      <c r="F35" s="107"/>
      <c r="G35" s="106" t="s">
        <v>113</v>
      </c>
      <c r="H35" s="107"/>
      <c r="I35" s="106" t="s">
        <v>113</v>
      </c>
      <c r="J35" s="107"/>
      <c r="K35" s="106" t="s">
        <v>113</v>
      </c>
      <c r="L35" s="107"/>
      <c r="M35" s="106" t="s">
        <v>113</v>
      </c>
      <c r="N35" s="107"/>
      <c r="O35" s="106" t="s">
        <v>113</v>
      </c>
      <c r="P35" s="107"/>
      <c r="Q35" s="106" t="s">
        <v>113</v>
      </c>
      <c r="R35" s="107"/>
      <c r="S35" s="106" t="s">
        <v>113</v>
      </c>
      <c r="T35" s="107"/>
      <c r="U35" s="106" t="n">
        <v>341</v>
      </c>
    </row>
    <row r="36" customFormat="false" ht="11.25" hidden="false" customHeight="true" outlineLevel="0" collapsed="false">
      <c r="A36" s="111" t="s">
        <v>143</v>
      </c>
      <c r="B36" s="109"/>
      <c r="C36" s="106" t="s">
        <v>113</v>
      </c>
      <c r="D36" s="107"/>
      <c r="E36" s="106" t="s">
        <v>113</v>
      </c>
      <c r="F36" s="107"/>
      <c r="G36" s="106" t="s">
        <v>113</v>
      </c>
      <c r="H36" s="107"/>
      <c r="I36" s="106" t="s">
        <v>113</v>
      </c>
      <c r="J36" s="107"/>
      <c r="K36" s="106" t="s">
        <v>113</v>
      </c>
      <c r="L36" s="107"/>
      <c r="M36" s="106" t="s">
        <v>113</v>
      </c>
      <c r="N36" s="107"/>
      <c r="O36" s="106" t="s">
        <v>113</v>
      </c>
      <c r="P36" s="107"/>
      <c r="Q36" s="106" t="s">
        <v>113</v>
      </c>
      <c r="R36" s="107"/>
      <c r="S36" s="106" t="n">
        <v>112</v>
      </c>
      <c r="T36" s="107" t="s">
        <v>166</v>
      </c>
      <c r="U36" s="106" t="s">
        <v>113</v>
      </c>
    </row>
    <row r="37" customFormat="false" ht="11.25" hidden="false" customHeight="true" outlineLevel="0" collapsed="false">
      <c r="A37" s="111" t="s">
        <v>180</v>
      </c>
      <c r="B37" s="109"/>
      <c r="C37" s="106" t="s">
        <v>113</v>
      </c>
      <c r="D37" s="107"/>
      <c r="E37" s="106" t="s">
        <v>113</v>
      </c>
      <c r="F37" s="107"/>
      <c r="G37" s="106" t="s">
        <v>113</v>
      </c>
      <c r="H37" s="107"/>
      <c r="I37" s="106" t="n">
        <v>1730</v>
      </c>
      <c r="J37" s="107"/>
      <c r="K37" s="106" t="n">
        <v>1730</v>
      </c>
      <c r="L37" s="107"/>
      <c r="M37" s="106" t="s">
        <v>113</v>
      </c>
      <c r="N37" s="107"/>
      <c r="O37" s="106" t="n">
        <v>161</v>
      </c>
      <c r="P37" s="107"/>
      <c r="Q37" s="106" t="s">
        <v>113</v>
      </c>
      <c r="R37" s="107"/>
      <c r="S37" s="106" t="n">
        <v>6</v>
      </c>
      <c r="T37" s="107" t="s">
        <v>166</v>
      </c>
      <c r="U37" s="106" t="n">
        <v>42300</v>
      </c>
    </row>
    <row r="38" customFormat="false" ht="11.25" hidden="false" customHeight="true" outlineLevel="0" collapsed="false">
      <c r="A38" s="111" t="s">
        <v>7</v>
      </c>
      <c r="B38" s="109"/>
      <c r="C38" s="112" t="s">
        <v>113</v>
      </c>
      <c r="D38" s="113"/>
      <c r="E38" s="112" t="s">
        <v>113</v>
      </c>
      <c r="F38" s="113"/>
      <c r="G38" s="112" t="s">
        <v>113</v>
      </c>
      <c r="H38" s="113"/>
      <c r="I38" s="112" t="s">
        <v>117</v>
      </c>
      <c r="J38" s="113"/>
      <c r="K38" s="112" t="s">
        <v>117</v>
      </c>
      <c r="L38" s="113"/>
      <c r="M38" s="112" t="s">
        <v>113</v>
      </c>
      <c r="N38" s="113"/>
      <c r="O38" s="112" t="s">
        <v>113</v>
      </c>
      <c r="P38" s="113"/>
      <c r="Q38" s="112" t="s">
        <v>113</v>
      </c>
      <c r="R38" s="113"/>
      <c r="S38" s="112" t="s">
        <v>117</v>
      </c>
      <c r="T38" s="113" t="s">
        <v>166</v>
      </c>
      <c r="U38" s="112" t="n">
        <v>35</v>
      </c>
    </row>
    <row r="39" customFormat="false" ht="11.25" hidden="false" customHeight="true" outlineLevel="0" collapsed="false">
      <c r="A39" s="114" t="s">
        <v>13</v>
      </c>
      <c r="B39" s="109"/>
      <c r="C39" s="106" t="n">
        <v>371000</v>
      </c>
      <c r="D39" s="107"/>
      <c r="E39" s="106" t="n">
        <v>681</v>
      </c>
      <c r="F39" s="107"/>
      <c r="G39" s="106" t="n">
        <v>12600</v>
      </c>
      <c r="H39" s="107"/>
      <c r="I39" s="106" t="n">
        <v>5120</v>
      </c>
      <c r="J39" s="107"/>
      <c r="K39" s="106" t="n">
        <v>389000</v>
      </c>
      <c r="L39" s="107"/>
      <c r="M39" s="106" t="n">
        <v>18200</v>
      </c>
      <c r="N39" s="107"/>
      <c r="O39" s="106" t="n">
        <v>2030</v>
      </c>
      <c r="P39" s="107"/>
      <c r="Q39" s="106" t="s">
        <v>113</v>
      </c>
      <c r="R39" s="107"/>
      <c r="S39" s="106" t="n">
        <v>23500</v>
      </c>
      <c r="T39" s="107"/>
      <c r="U39" s="106" t="n">
        <v>92500</v>
      </c>
    </row>
    <row r="40" customFormat="false" ht="11.25" hidden="false" customHeight="true" outlineLevel="0" collapsed="false">
      <c r="A40" s="115" t="s">
        <v>131</v>
      </c>
      <c r="B40" s="116"/>
      <c r="C40" s="112" t="n">
        <v>4020000</v>
      </c>
      <c r="D40" s="113"/>
      <c r="E40" s="112" t="n">
        <v>16600</v>
      </c>
      <c r="F40" s="113"/>
      <c r="G40" s="112" t="n">
        <v>61000</v>
      </c>
      <c r="H40" s="113"/>
      <c r="I40" s="112" t="n">
        <v>63500</v>
      </c>
      <c r="J40" s="113"/>
      <c r="K40" s="112" t="n">
        <v>4160000</v>
      </c>
      <c r="L40" s="113"/>
      <c r="M40" s="112" t="n">
        <v>263000</v>
      </c>
      <c r="N40" s="113"/>
      <c r="O40" s="112" t="n">
        <v>12100</v>
      </c>
      <c r="P40" s="113"/>
      <c r="Q40" s="112" t="n">
        <v>572</v>
      </c>
      <c r="R40" s="113"/>
      <c r="S40" s="112" t="n">
        <v>289000</v>
      </c>
      <c r="T40" s="113"/>
      <c r="U40" s="112" t="n">
        <v>816000</v>
      </c>
    </row>
    <row r="41" customFormat="false" ht="11.25" hidden="false" customHeight="true" outlineLevel="0" collapsed="false">
      <c r="A41" s="92" t="s">
        <v>144</v>
      </c>
      <c r="B41" s="93"/>
      <c r="C41" s="92"/>
      <c r="D41" s="95"/>
      <c r="E41" s="92"/>
      <c r="F41" s="95"/>
      <c r="G41" s="117"/>
      <c r="H41" s="118"/>
      <c r="I41" s="117"/>
      <c r="J41" s="118"/>
      <c r="K41" s="92"/>
      <c r="L41" s="95"/>
      <c r="M41" s="92"/>
      <c r="N41" s="95"/>
      <c r="O41" s="92"/>
      <c r="P41" s="95"/>
      <c r="Q41" s="92"/>
      <c r="R41" s="95"/>
      <c r="S41" s="117"/>
      <c r="T41" s="119"/>
      <c r="U41" s="92"/>
    </row>
    <row r="42" customFormat="false" ht="11.25" hidden="false" customHeight="true" outlineLevel="0" collapsed="false">
      <c r="A42" s="92" t="s">
        <v>39</v>
      </c>
      <c r="B42" s="93"/>
      <c r="C42" s="92"/>
      <c r="D42" s="95"/>
      <c r="E42" s="92"/>
      <c r="F42" s="95"/>
      <c r="G42" s="117"/>
      <c r="H42" s="118"/>
      <c r="I42" s="117"/>
      <c r="J42" s="118"/>
      <c r="K42" s="92"/>
      <c r="L42" s="95"/>
      <c r="M42" s="92"/>
      <c r="N42" s="95"/>
      <c r="O42" s="92"/>
      <c r="P42" s="95"/>
      <c r="Q42" s="92"/>
      <c r="R42" s="95"/>
      <c r="S42" s="117"/>
      <c r="T42" s="119"/>
      <c r="U42" s="92"/>
    </row>
    <row r="43" customFormat="false" ht="11.25" hidden="false" customHeight="true" outlineLevel="0" collapsed="false">
      <c r="A43" s="92" t="s">
        <v>181</v>
      </c>
      <c r="B43" s="109"/>
      <c r="C43" s="92"/>
      <c r="D43" s="95"/>
      <c r="E43" s="92"/>
      <c r="F43" s="95"/>
      <c r="G43" s="117"/>
      <c r="H43" s="118"/>
      <c r="I43" s="117"/>
      <c r="J43" s="118"/>
      <c r="K43" s="92"/>
      <c r="L43" s="95"/>
      <c r="M43" s="92"/>
      <c r="N43" s="95"/>
      <c r="O43" s="92"/>
      <c r="P43" s="95"/>
      <c r="Q43" s="92"/>
      <c r="R43" s="95"/>
      <c r="S43" s="117"/>
      <c r="T43" s="119"/>
      <c r="U43" s="92"/>
    </row>
    <row r="44" customFormat="false" ht="11.25" hidden="false" customHeight="true" outlineLevel="0" collapsed="false">
      <c r="A44" s="92" t="s">
        <v>182</v>
      </c>
      <c r="B44" s="109"/>
      <c r="C44" s="92"/>
      <c r="D44" s="95"/>
      <c r="E44" s="92"/>
      <c r="F44" s="95"/>
      <c r="G44" s="117"/>
      <c r="H44" s="118"/>
      <c r="I44" s="117"/>
      <c r="J44" s="118"/>
      <c r="K44" s="92"/>
      <c r="L44" s="95"/>
      <c r="M44" s="92"/>
      <c r="N44" s="95"/>
      <c r="O44" s="92"/>
      <c r="P44" s="95"/>
      <c r="Q44" s="92"/>
      <c r="R44" s="95"/>
      <c r="S44" s="117"/>
      <c r="T44" s="119"/>
      <c r="U44" s="92"/>
    </row>
    <row r="45" customFormat="false" ht="11.25" hidden="false" customHeight="true" outlineLevel="0" collapsed="false">
      <c r="A45" s="6" t="s">
        <v>183</v>
      </c>
      <c r="B45" s="109"/>
      <c r="C45" s="92"/>
      <c r="D45" s="95"/>
      <c r="E45" s="92"/>
      <c r="F45" s="95"/>
      <c r="G45" s="117"/>
      <c r="H45" s="118"/>
      <c r="I45" s="117"/>
      <c r="J45" s="118"/>
      <c r="K45" s="92"/>
      <c r="L45" s="95"/>
      <c r="M45" s="92"/>
      <c r="N45" s="95"/>
      <c r="O45" s="92"/>
      <c r="P45" s="95"/>
      <c r="Q45" s="92"/>
      <c r="R45" s="95"/>
      <c r="S45" s="117"/>
      <c r="T45" s="119"/>
      <c r="U45" s="92"/>
    </row>
    <row r="46" customFormat="false" ht="11.25" hidden="false" customHeight="true" outlineLevel="0" collapsed="false">
      <c r="A46" s="6" t="s">
        <v>148</v>
      </c>
      <c r="B46" s="109"/>
      <c r="C46" s="92"/>
      <c r="D46" s="95"/>
      <c r="E46" s="92"/>
      <c r="F46" s="95"/>
      <c r="G46" s="117"/>
      <c r="H46" s="118"/>
      <c r="I46" s="117"/>
      <c r="J46" s="118"/>
      <c r="K46" s="92"/>
      <c r="L46" s="95"/>
      <c r="M46" s="92"/>
      <c r="N46" s="95"/>
      <c r="O46" s="92"/>
      <c r="P46" s="95"/>
      <c r="Q46" s="92"/>
      <c r="R46" s="95"/>
      <c r="S46" s="117"/>
      <c r="T46" s="119"/>
      <c r="U46" s="92"/>
    </row>
    <row r="47" customFormat="false" ht="11.25" hidden="false" customHeight="true" outlineLevel="0" collapsed="false">
      <c r="A47" s="92"/>
      <c r="B47" s="93"/>
      <c r="C47" s="92"/>
      <c r="D47" s="95"/>
      <c r="E47" s="92"/>
      <c r="F47" s="95"/>
      <c r="G47" s="103"/>
      <c r="H47" s="95"/>
      <c r="I47" s="103"/>
      <c r="J47" s="95"/>
      <c r="K47" s="92"/>
      <c r="L47" s="95"/>
      <c r="M47" s="92"/>
      <c r="N47" s="95"/>
      <c r="O47" s="92"/>
      <c r="P47" s="95"/>
      <c r="Q47" s="92"/>
      <c r="R47" s="95"/>
      <c r="S47" s="103"/>
      <c r="T47" s="95"/>
      <c r="U47" s="92"/>
    </row>
    <row r="48" customFormat="false" ht="11.25" hidden="false" customHeight="true" outlineLevel="0" collapsed="false">
      <c r="A48" s="92" t="s">
        <v>184</v>
      </c>
      <c r="B48" s="93"/>
      <c r="C48" s="92"/>
      <c r="D48" s="95"/>
      <c r="E48" s="92"/>
      <c r="F48" s="95"/>
      <c r="G48" s="103"/>
      <c r="H48" s="95"/>
      <c r="I48" s="103"/>
      <c r="J48" s="95"/>
      <c r="K48" s="92"/>
      <c r="L48" s="95"/>
      <c r="M48" s="92"/>
      <c r="N48" s="95"/>
      <c r="O48" s="92"/>
      <c r="P48" s="95"/>
      <c r="Q48" s="92"/>
      <c r="R48" s="95"/>
      <c r="S48" s="103"/>
      <c r="T48" s="95"/>
      <c r="U48" s="92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3" width="1.7"/>
    <col collapsed="false" customWidth="false" hidden="false" outlineLevel="0" max="3" min="3" style="1" width="9.14"/>
    <col collapsed="false" customWidth="true" hidden="false" outlineLevel="0" max="4" min="4" style="3" width="1.7"/>
    <col collapsed="false" customWidth="false" hidden="false" outlineLevel="0" max="5" min="5" style="1" width="9.14"/>
    <col collapsed="false" customWidth="true" hidden="false" outlineLevel="0" max="6" min="6" style="3" width="1.7"/>
    <col collapsed="false" customWidth="false" hidden="false" outlineLevel="0" max="7" min="7" style="1" width="9.14"/>
    <col collapsed="false" customWidth="true" hidden="false" outlineLevel="0" max="8" min="8" style="3" width="1.7"/>
    <col collapsed="false" customWidth="false" hidden="false" outlineLevel="0" max="9" min="9" style="1" width="9.14"/>
    <col collapsed="false" customWidth="true" hidden="false" outlineLevel="0" max="10" min="10" style="3" width="1.7"/>
    <col collapsed="false" customWidth="false" hidden="false" outlineLevel="0" max="11" min="11" style="1" width="9.14"/>
    <col collapsed="false" customWidth="true" hidden="false" outlineLevel="0" max="12" min="12" style="3" width="1.7"/>
    <col collapsed="false" customWidth="false" hidden="false" outlineLevel="0" max="13" min="13" style="1" width="9.14"/>
    <col collapsed="false" customWidth="true" hidden="false" outlineLevel="0" max="14" min="14" style="3" width="1.7"/>
    <col collapsed="false" customWidth="false" hidden="false" outlineLevel="0" max="15" min="15" style="1" width="9.14"/>
    <col collapsed="false" customWidth="true" hidden="false" outlineLevel="0" max="16" min="16" style="3" width="1.7"/>
    <col collapsed="false" customWidth="false" hidden="false" outlineLevel="0" max="17" min="17" style="1" width="9.14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94" t="s">
        <v>1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1.25" hidden="false" customHeight="true" outlineLevel="0" collapsed="false">
      <c r="A2" s="94" t="s">
        <v>18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1.25" hidden="false" customHeight="true" outlineLevel="0" collapsed="false">
      <c r="A3" s="95"/>
      <c r="B3" s="95"/>
      <c r="C3" s="92"/>
      <c r="D3" s="95"/>
      <c r="E3" s="92"/>
      <c r="F3" s="95"/>
      <c r="G3" s="95"/>
      <c r="H3" s="95"/>
      <c r="I3" s="92"/>
      <c r="J3" s="95"/>
      <c r="K3" s="92"/>
      <c r="L3" s="95"/>
      <c r="M3" s="92"/>
      <c r="N3" s="95"/>
      <c r="O3" s="92"/>
      <c r="P3" s="95"/>
      <c r="Q3" s="95"/>
      <c r="R3" s="95"/>
      <c r="S3" s="95"/>
    </row>
    <row r="4" customFormat="false" ht="11.25" hidden="false" customHeight="true" outlineLevel="0" collapsed="false">
      <c r="A4" s="94" t="s">
        <v>15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7"/>
      <c r="P5" s="96"/>
      <c r="Q5" s="96"/>
      <c r="R5" s="96"/>
      <c r="S5" s="97"/>
    </row>
    <row r="6" customFormat="false" ht="11.25" hidden="false" customHeight="true" outlineLevel="0" collapsed="false">
      <c r="A6" s="98"/>
      <c r="B6" s="94"/>
      <c r="C6" s="100"/>
      <c r="D6" s="94"/>
      <c r="E6" s="94"/>
      <c r="F6" s="94"/>
      <c r="G6" s="100"/>
      <c r="H6" s="94"/>
      <c r="I6" s="100"/>
      <c r="J6" s="94"/>
      <c r="K6" s="94" t="s">
        <v>7</v>
      </c>
      <c r="L6" s="101"/>
      <c r="M6" s="102"/>
      <c r="N6" s="101"/>
      <c r="O6" s="100"/>
      <c r="P6" s="94"/>
      <c r="Q6" s="94" t="s">
        <v>154</v>
      </c>
      <c r="R6" s="94"/>
      <c r="S6" s="100"/>
    </row>
    <row r="7" customFormat="false" ht="11.25" hidden="false" customHeight="true" outlineLevel="0" collapsed="false">
      <c r="A7" s="92"/>
      <c r="B7" s="95"/>
      <c r="C7" s="103"/>
      <c r="D7" s="95"/>
      <c r="E7" s="95"/>
      <c r="F7" s="95"/>
      <c r="G7" s="95" t="s">
        <v>155</v>
      </c>
      <c r="H7" s="95"/>
      <c r="I7" s="103"/>
      <c r="J7" s="95"/>
      <c r="K7" s="95" t="s">
        <v>156</v>
      </c>
      <c r="L7" s="95"/>
      <c r="M7" s="95" t="s">
        <v>94</v>
      </c>
      <c r="N7" s="95"/>
      <c r="O7" s="95" t="s">
        <v>34</v>
      </c>
      <c r="P7" s="95"/>
      <c r="Q7" s="95" t="s">
        <v>157</v>
      </c>
      <c r="R7" s="95"/>
      <c r="S7" s="95" t="s">
        <v>158</v>
      </c>
    </row>
    <row r="8" customFormat="false" ht="11.25" hidden="false" customHeight="true" outlineLevel="0" collapsed="false">
      <c r="A8" s="92"/>
      <c r="B8" s="95"/>
      <c r="C8" s="92"/>
      <c r="D8" s="95"/>
      <c r="E8" s="92"/>
      <c r="F8" s="95"/>
      <c r="G8" s="95" t="s">
        <v>187</v>
      </c>
      <c r="H8" s="95"/>
      <c r="I8" s="92"/>
      <c r="J8" s="95"/>
      <c r="K8" s="95" t="s">
        <v>160</v>
      </c>
      <c r="L8" s="95"/>
      <c r="M8" s="95" t="s">
        <v>100</v>
      </c>
      <c r="N8" s="95"/>
      <c r="O8" s="95" t="s">
        <v>161</v>
      </c>
      <c r="P8" s="95"/>
      <c r="Q8" s="95" t="s">
        <v>188</v>
      </c>
      <c r="R8" s="95"/>
      <c r="S8" s="95" t="s">
        <v>99</v>
      </c>
    </row>
    <row r="9" customFormat="false" ht="11.25" hidden="false" customHeight="true" outlineLevel="0" collapsed="false">
      <c r="A9" s="96" t="s">
        <v>102</v>
      </c>
      <c r="B9" s="96"/>
      <c r="C9" s="96" t="s">
        <v>163</v>
      </c>
      <c r="D9" s="96"/>
      <c r="E9" s="96" t="s">
        <v>164</v>
      </c>
      <c r="F9" s="96"/>
      <c r="G9" s="96" t="s">
        <v>189</v>
      </c>
      <c r="H9" s="96"/>
      <c r="I9" s="96" t="s">
        <v>13</v>
      </c>
      <c r="J9" s="96"/>
      <c r="K9" s="96" t="s">
        <v>108</v>
      </c>
      <c r="L9" s="96"/>
      <c r="M9" s="96" t="s">
        <v>108</v>
      </c>
      <c r="N9" s="96"/>
      <c r="O9" s="96" t="s">
        <v>108</v>
      </c>
      <c r="P9" s="96"/>
      <c r="Q9" s="96" t="s">
        <v>108</v>
      </c>
      <c r="R9" s="96"/>
      <c r="S9" s="96" t="s">
        <v>165</v>
      </c>
    </row>
    <row r="10" customFormat="false" ht="11.25" hidden="false" customHeight="true" outlineLevel="0" collapsed="false">
      <c r="A10" s="98" t="s">
        <v>110</v>
      </c>
      <c r="B10" s="95"/>
      <c r="C10" s="106" t="n">
        <v>707000</v>
      </c>
      <c r="D10" s="120"/>
      <c r="E10" s="106" t="n">
        <v>18200</v>
      </c>
      <c r="F10" s="120"/>
      <c r="G10" s="106" t="n">
        <v>239000</v>
      </c>
      <c r="H10" s="120"/>
      <c r="I10" s="106" t="n">
        <v>963000</v>
      </c>
      <c r="J10" s="120"/>
      <c r="K10" s="106" t="n">
        <v>57900</v>
      </c>
      <c r="L10" s="120" t="s">
        <v>111</v>
      </c>
      <c r="M10" s="106" t="n">
        <v>192000</v>
      </c>
      <c r="N10" s="120" t="s">
        <v>111</v>
      </c>
      <c r="O10" s="106" t="n">
        <v>143000</v>
      </c>
      <c r="P10" s="120"/>
      <c r="Q10" s="106" t="n">
        <v>203000</v>
      </c>
      <c r="R10" s="120"/>
      <c r="S10" s="106" t="n">
        <v>1810000</v>
      </c>
    </row>
    <row r="11" customFormat="false" ht="11.25" hidden="false" customHeight="true" outlineLevel="0" collapsed="false">
      <c r="A11" s="105" t="s">
        <v>18</v>
      </c>
      <c r="B11" s="95"/>
      <c r="C11" s="106"/>
      <c r="D11" s="120"/>
      <c r="E11" s="106"/>
      <c r="F11" s="120"/>
      <c r="G11" s="106"/>
      <c r="H11" s="120"/>
      <c r="I11" s="106"/>
      <c r="J11" s="120"/>
      <c r="K11" s="106"/>
      <c r="L11" s="120"/>
      <c r="M11" s="106"/>
      <c r="N11" s="120"/>
      <c r="O11" s="106"/>
      <c r="P11" s="120"/>
      <c r="Q11" s="106"/>
      <c r="R11" s="120"/>
      <c r="S11" s="106"/>
    </row>
    <row r="12" customFormat="false" ht="11.25" hidden="false" customHeight="true" outlineLevel="0" collapsed="false">
      <c r="A12" s="108" t="s">
        <v>112</v>
      </c>
      <c r="B12" s="95"/>
      <c r="C12" s="106" t="n">
        <v>15100</v>
      </c>
      <c r="D12" s="120"/>
      <c r="E12" s="106" t="n">
        <v>1300</v>
      </c>
      <c r="F12" s="120"/>
      <c r="G12" s="106" t="n">
        <v>19900</v>
      </c>
      <c r="H12" s="120"/>
      <c r="I12" s="106" t="n">
        <v>36300</v>
      </c>
      <c r="J12" s="120"/>
      <c r="K12" s="106" t="n">
        <v>2190</v>
      </c>
      <c r="L12" s="120"/>
      <c r="M12" s="106" t="n">
        <v>30300</v>
      </c>
      <c r="N12" s="120"/>
      <c r="O12" s="106" t="n">
        <v>4720</v>
      </c>
      <c r="P12" s="120"/>
      <c r="Q12" s="106" t="n">
        <v>17300</v>
      </c>
      <c r="R12" s="120"/>
      <c r="S12" s="106" t="n">
        <v>132000</v>
      </c>
    </row>
    <row r="13" customFormat="false" ht="11.25" hidden="false" customHeight="true" outlineLevel="0" collapsed="false">
      <c r="A13" s="108" t="s">
        <v>114</v>
      </c>
      <c r="B13" s="121"/>
      <c r="C13" s="110" t="n">
        <v>26300</v>
      </c>
      <c r="D13" s="23"/>
      <c r="E13" s="110" t="n">
        <v>1500</v>
      </c>
      <c r="F13" s="23"/>
      <c r="G13" s="110" t="n">
        <v>19600</v>
      </c>
      <c r="H13" s="23"/>
      <c r="I13" s="110" t="n">
        <v>47500</v>
      </c>
      <c r="J13" s="23"/>
      <c r="K13" s="110" t="n">
        <v>386</v>
      </c>
      <c r="L13" s="23"/>
      <c r="M13" s="110" t="n">
        <v>51200</v>
      </c>
      <c r="N13" s="23"/>
      <c r="O13" s="110" t="n">
        <v>5250</v>
      </c>
      <c r="P13" s="23"/>
      <c r="Q13" s="110" t="n">
        <v>24500</v>
      </c>
      <c r="R13" s="23"/>
      <c r="S13" s="110" t="n">
        <v>239000</v>
      </c>
    </row>
    <row r="14" customFormat="false" ht="11.25" hidden="false" customHeight="true" outlineLevel="0" collapsed="false">
      <c r="A14" s="108" t="s">
        <v>115</v>
      </c>
      <c r="B14" s="121"/>
      <c r="C14" s="106"/>
      <c r="D14" s="120"/>
      <c r="E14" s="106"/>
      <c r="F14" s="120"/>
      <c r="G14" s="106"/>
      <c r="H14" s="120"/>
      <c r="I14" s="106"/>
      <c r="J14" s="120"/>
      <c r="K14" s="106"/>
      <c r="L14" s="120"/>
      <c r="M14" s="106"/>
      <c r="N14" s="120"/>
      <c r="O14" s="106"/>
      <c r="P14" s="120"/>
      <c r="Q14" s="106"/>
      <c r="R14" s="120"/>
      <c r="S14" s="106"/>
    </row>
    <row r="15" customFormat="false" ht="11.25" hidden="false" customHeight="true" outlineLevel="0" collapsed="false">
      <c r="A15" s="111" t="s">
        <v>190</v>
      </c>
      <c r="B15" s="121"/>
      <c r="C15" s="106" t="s">
        <v>113</v>
      </c>
      <c r="D15" s="120"/>
      <c r="E15" s="106" t="s">
        <v>113</v>
      </c>
      <c r="F15" s="120"/>
      <c r="G15" s="106" t="s">
        <v>113</v>
      </c>
      <c r="H15" s="120"/>
      <c r="I15" s="106" t="s">
        <v>113</v>
      </c>
      <c r="J15" s="120"/>
      <c r="K15" s="106" t="s">
        <v>113</v>
      </c>
      <c r="L15" s="120"/>
      <c r="M15" s="106" t="n">
        <v>282</v>
      </c>
      <c r="N15" s="120"/>
      <c r="O15" s="106" t="s">
        <v>113</v>
      </c>
      <c r="P15" s="120"/>
      <c r="Q15" s="106" t="n">
        <v>30</v>
      </c>
      <c r="R15" s="120"/>
      <c r="S15" s="106" t="n">
        <v>20800</v>
      </c>
    </row>
    <row r="16" customFormat="false" ht="11.25" hidden="false" customHeight="true" outlineLevel="0" collapsed="false">
      <c r="A16" s="111" t="s">
        <v>116</v>
      </c>
      <c r="B16" s="121"/>
      <c r="C16" s="106" t="s">
        <v>113</v>
      </c>
      <c r="D16" s="120"/>
      <c r="E16" s="106" t="s">
        <v>113</v>
      </c>
      <c r="F16" s="120"/>
      <c r="G16" s="106" t="s">
        <v>113</v>
      </c>
      <c r="H16" s="120"/>
      <c r="I16" s="106" t="s">
        <v>113</v>
      </c>
      <c r="J16" s="120"/>
      <c r="K16" s="106" t="s">
        <v>113</v>
      </c>
      <c r="L16" s="120"/>
      <c r="M16" s="106" t="s">
        <v>113</v>
      </c>
      <c r="N16" s="120"/>
      <c r="O16" s="106" t="s">
        <v>113</v>
      </c>
      <c r="P16" s="120"/>
      <c r="Q16" s="106" t="s">
        <v>113</v>
      </c>
      <c r="R16" s="120"/>
      <c r="S16" s="106" t="n">
        <v>6230</v>
      </c>
    </row>
    <row r="17" customFormat="false" ht="11.25" hidden="false" customHeight="true" outlineLevel="0" collapsed="false">
      <c r="A17" s="111" t="s">
        <v>118</v>
      </c>
      <c r="B17" s="121"/>
      <c r="C17" s="106" t="n">
        <v>210</v>
      </c>
      <c r="D17" s="120"/>
      <c r="E17" s="106" t="s">
        <v>113</v>
      </c>
      <c r="F17" s="120"/>
      <c r="G17" s="106" t="s">
        <v>113</v>
      </c>
      <c r="H17" s="120"/>
      <c r="I17" s="106" t="n">
        <v>210</v>
      </c>
      <c r="J17" s="120"/>
      <c r="K17" s="106" t="n">
        <v>1150</v>
      </c>
      <c r="L17" s="120"/>
      <c r="M17" s="106" t="n">
        <v>193</v>
      </c>
      <c r="N17" s="120"/>
      <c r="O17" s="106" t="n">
        <v>1860</v>
      </c>
      <c r="P17" s="120"/>
      <c r="Q17" s="106" t="n">
        <v>2800</v>
      </c>
      <c r="R17" s="120"/>
      <c r="S17" s="106" t="n">
        <v>88300</v>
      </c>
    </row>
    <row r="18" customFormat="false" ht="11.25" hidden="false" customHeight="true" outlineLevel="0" collapsed="false">
      <c r="A18" s="111" t="s">
        <v>167</v>
      </c>
      <c r="B18" s="121"/>
      <c r="C18" s="106" t="s">
        <v>113</v>
      </c>
      <c r="D18" s="120"/>
      <c r="E18" s="106" t="s">
        <v>113</v>
      </c>
      <c r="F18" s="120"/>
      <c r="G18" s="106" t="s">
        <v>113</v>
      </c>
      <c r="H18" s="120"/>
      <c r="I18" s="106" t="s">
        <v>113</v>
      </c>
      <c r="J18" s="120"/>
      <c r="K18" s="106" t="s">
        <v>113</v>
      </c>
      <c r="L18" s="120"/>
      <c r="M18" s="106" t="s">
        <v>113</v>
      </c>
      <c r="N18" s="120"/>
      <c r="O18" s="106" t="s">
        <v>113</v>
      </c>
      <c r="P18" s="120"/>
      <c r="Q18" s="106" t="n">
        <v>5</v>
      </c>
      <c r="R18" s="120" t="s">
        <v>166</v>
      </c>
      <c r="S18" s="106" t="n">
        <v>19800</v>
      </c>
    </row>
    <row r="19" customFormat="false" ht="11.25" hidden="false" customHeight="true" outlineLevel="0" collapsed="false">
      <c r="A19" s="111" t="s">
        <v>191</v>
      </c>
      <c r="B19" s="121"/>
      <c r="C19" s="106" t="s">
        <v>113</v>
      </c>
      <c r="D19" s="120"/>
      <c r="E19" s="106" t="s">
        <v>113</v>
      </c>
      <c r="F19" s="120"/>
      <c r="G19" s="106" t="s">
        <v>113</v>
      </c>
      <c r="H19" s="120"/>
      <c r="I19" s="106" t="s">
        <v>113</v>
      </c>
      <c r="J19" s="120"/>
      <c r="K19" s="106" t="s">
        <v>113</v>
      </c>
      <c r="L19" s="120"/>
      <c r="M19" s="106" t="n">
        <v>430</v>
      </c>
      <c r="N19" s="120"/>
      <c r="O19" s="106" t="s">
        <v>113</v>
      </c>
      <c r="P19" s="120"/>
      <c r="Q19" s="106" t="s">
        <v>113</v>
      </c>
      <c r="R19" s="120"/>
      <c r="S19" s="106" t="s">
        <v>113</v>
      </c>
    </row>
    <row r="20" customFormat="false" ht="11.25" hidden="false" customHeight="true" outlineLevel="0" collapsed="false">
      <c r="A20" s="111" t="s">
        <v>169</v>
      </c>
      <c r="B20" s="121"/>
      <c r="C20" s="106" t="s">
        <v>113</v>
      </c>
      <c r="D20" s="120"/>
      <c r="E20" s="106" t="s">
        <v>113</v>
      </c>
      <c r="F20" s="120"/>
      <c r="G20" s="106" t="s">
        <v>113</v>
      </c>
      <c r="H20" s="120"/>
      <c r="I20" s="106" t="s">
        <v>113</v>
      </c>
      <c r="J20" s="120"/>
      <c r="K20" s="106" t="s">
        <v>113</v>
      </c>
      <c r="L20" s="120"/>
      <c r="M20" s="106" t="n">
        <v>854</v>
      </c>
      <c r="N20" s="120"/>
      <c r="O20" s="106" t="s">
        <v>113</v>
      </c>
      <c r="P20" s="120"/>
      <c r="Q20" s="106" t="n">
        <v>292</v>
      </c>
      <c r="R20" s="120"/>
      <c r="S20" s="106" t="s">
        <v>113</v>
      </c>
    </row>
    <row r="21" customFormat="false" ht="11.25" hidden="false" customHeight="true" outlineLevel="0" collapsed="false">
      <c r="A21" s="111" t="s">
        <v>170</v>
      </c>
      <c r="B21" s="121"/>
      <c r="C21" s="106" t="s">
        <v>113</v>
      </c>
      <c r="D21" s="120"/>
      <c r="E21" s="106" t="s">
        <v>113</v>
      </c>
      <c r="F21" s="120"/>
      <c r="G21" s="106" t="s">
        <v>113</v>
      </c>
      <c r="H21" s="120"/>
      <c r="I21" s="106" t="s">
        <v>113</v>
      </c>
      <c r="J21" s="120"/>
      <c r="K21" s="106" t="n">
        <v>92</v>
      </c>
      <c r="L21" s="120"/>
      <c r="M21" s="106" t="n">
        <v>691</v>
      </c>
      <c r="N21" s="120"/>
      <c r="O21" s="106" t="n">
        <v>5</v>
      </c>
      <c r="P21" s="120" t="s">
        <v>166</v>
      </c>
      <c r="Q21" s="106" t="n">
        <v>572</v>
      </c>
      <c r="R21" s="120" t="s">
        <v>166</v>
      </c>
      <c r="S21" s="106" t="n">
        <v>8630</v>
      </c>
    </row>
    <row r="22" customFormat="false" ht="11.25" hidden="false" customHeight="true" outlineLevel="0" collapsed="false">
      <c r="A22" s="111" t="s">
        <v>136</v>
      </c>
      <c r="B22" s="121"/>
      <c r="C22" s="106" t="s">
        <v>113</v>
      </c>
      <c r="D22" s="120"/>
      <c r="E22" s="106" t="s">
        <v>113</v>
      </c>
      <c r="F22" s="120"/>
      <c r="G22" s="106" t="s">
        <v>113</v>
      </c>
      <c r="H22" s="120"/>
      <c r="I22" s="106" t="s">
        <v>113</v>
      </c>
      <c r="J22" s="120"/>
      <c r="K22" s="106" t="n">
        <v>52</v>
      </c>
      <c r="L22" s="120"/>
      <c r="M22" s="106" t="n">
        <v>3720</v>
      </c>
      <c r="N22" s="120"/>
      <c r="O22" s="106" t="s">
        <v>113</v>
      </c>
      <c r="P22" s="120"/>
      <c r="Q22" s="106" t="n">
        <v>302</v>
      </c>
      <c r="R22" s="120"/>
      <c r="S22" s="106" t="s">
        <v>113</v>
      </c>
    </row>
    <row r="23" customFormat="false" ht="11.25" hidden="false" customHeight="true" outlineLevel="0" collapsed="false">
      <c r="A23" s="111" t="s">
        <v>171</v>
      </c>
      <c r="B23" s="121"/>
      <c r="C23" s="106" t="s">
        <v>113</v>
      </c>
      <c r="D23" s="120"/>
      <c r="E23" s="106" t="s">
        <v>113</v>
      </c>
      <c r="F23" s="120"/>
      <c r="G23" s="106" t="s">
        <v>113</v>
      </c>
      <c r="H23" s="120"/>
      <c r="I23" s="106" t="s">
        <v>113</v>
      </c>
      <c r="J23" s="120"/>
      <c r="K23" s="106" t="n">
        <v>40</v>
      </c>
      <c r="L23" s="120"/>
      <c r="M23" s="106" t="s">
        <v>113</v>
      </c>
      <c r="N23" s="120"/>
      <c r="O23" s="106" t="s">
        <v>113</v>
      </c>
      <c r="P23" s="120"/>
      <c r="Q23" s="106" t="s">
        <v>113</v>
      </c>
      <c r="R23" s="120"/>
      <c r="S23" s="106" t="n">
        <v>4170</v>
      </c>
    </row>
    <row r="24" customFormat="false" ht="11.25" hidden="false" customHeight="true" outlineLevel="0" collapsed="false">
      <c r="A24" s="111" t="s">
        <v>192</v>
      </c>
      <c r="B24" s="121"/>
      <c r="C24" s="106" t="s">
        <v>113</v>
      </c>
      <c r="D24" s="120"/>
      <c r="E24" s="106" t="s">
        <v>113</v>
      </c>
      <c r="F24" s="120"/>
      <c r="G24" s="106" t="s">
        <v>113</v>
      </c>
      <c r="H24" s="120"/>
      <c r="I24" s="106" t="s">
        <v>113</v>
      </c>
      <c r="J24" s="120"/>
      <c r="K24" s="106" t="s">
        <v>113</v>
      </c>
      <c r="L24" s="120"/>
      <c r="M24" s="106" t="n">
        <v>152</v>
      </c>
      <c r="N24" s="120"/>
      <c r="O24" s="106" t="s">
        <v>113</v>
      </c>
      <c r="P24" s="120"/>
      <c r="Q24" s="106" t="s">
        <v>113</v>
      </c>
      <c r="R24" s="120"/>
      <c r="S24" s="106" t="s">
        <v>113</v>
      </c>
    </row>
    <row r="25" customFormat="false" ht="11.25" hidden="false" customHeight="true" outlineLevel="0" collapsed="false">
      <c r="A25" s="111" t="s">
        <v>172</v>
      </c>
      <c r="B25" s="121"/>
      <c r="C25" s="106" t="s">
        <v>113</v>
      </c>
      <c r="D25" s="120"/>
      <c r="E25" s="106" t="s">
        <v>113</v>
      </c>
      <c r="F25" s="120"/>
      <c r="G25" s="106" t="s">
        <v>113</v>
      </c>
      <c r="H25" s="120"/>
      <c r="I25" s="106" t="s">
        <v>113</v>
      </c>
      <c r="J25" s="120"/>
      <c r="K25" s="106" t="n">
        <v>17</v>
      </c>
      <c r="L25" s="120"/>
      <c r="M25" s="106" t="n">
        <v>23800</v>
      </c>
      <c r="N25" s="120" t="s">
        <v>166</v>
      </c>
      <c r="O25" s="106" t="s">
        <v>113</v>
      </c>
      <c r="P25" s="120"/>
      <c r="Q25" s="106" t="n">
        <v>66</v>
      </c>
      <c r="R25" s="120"/>
      <c r="S25" s="106" t="n">
        <v>29500</v>
      </c>
    </row>
    <row r="26" customFormat="false" ht="11.25" hidden="false" customHeight="true" outlineLevel="0" collapsed="false">
      <c r="A26" s="111" t="s">
        <v>173</v>
      </c>
      <c r="B26" s="121"/>
      <c r="C26" s="106" t="s">
        <v>113</v>
      </c>
      <c r="D26" s="120"/>
      <c r="E26" s="106" t="s">
        <v>113</v>
      </c>
      <c r="F26" s="120"/>
      <c r="G26" s="106" t="s">
        <v>113</v>
      </c>
      <c r="H26" s="120"/>
      <c r="I26" s="106" t="s">
        <v>113</v>
      </c>
      <c r="J26" s="120"/>
      <c r="K26" s="106" t="s">
        <v>113</v>
      </c>
      <c r="L26" s="120"/>
      <c r="M26" s="106" t="n">
        <v>2000</v>
      </c>
      <c r="N26" s="120"/>
      <c r="O26" s="106" t="s">
        <v>113</v>
      </c>
      <c r="P26" s="120"/>
      <c r="Q26" s="106" t="n">
        <v>6080</v>
      </c>
      <c r="R26" s="120"/>
      <c r="S26" s="106" t="n">
        <v>25800</v>
      </c>
    </row>
    <row r="27" customFormat="false" ht="11.25" hidden="false" customHeight="true" outlineLevel="0" collapsed="false">
      <c r="A27" s="111" t="s">
        <v>175</v>
      </c>
      <c r="B27" s="121"/>
      <c r="C27" s="106" t="s">
        <v>113</v>
      </c>
      <c r="D27" s="120"/>
      <c r="E27" s="106" t="s">
        <v>113</v>
      </c>
      <c r="F27" s="120"/>
      <c r="G27" s="106" t="s">
        <v>113</v>
      </c>
      <c r="H27" s="120"/>
      <c r="I27" s="106" t="s">
        <v>113</v>
      </c>
      <c r="J27" s="120"/>
      <c r="K27" s="106" t="s">
        <v>113</v>
      </c>
      <c r="L27" s="120"/>
      <c r="M27" s="106" t="n">
        <v>1780</v>
      </c>
      <c r="N27" s="120"/>
      <c r="O27" s="106" t="n">
        <v>15</v>
      </c>
      <c r="P27" s="120" t="s">
        <v>166</v>
      </c>
      <c r="Q27" s="106" t="n">
        <v>7210</v>
      </c>
      <c r="R27" s="120"/>
      <c r="S27" s="106" t="s">
        <v>113</v>
      </c>
    </row>
    <row r="28" customFormat="false" ht="11.25" hidden="false" customHeight="true" outlineLevel="0" collapsed="false">
      <c r="A28" s="111" t="s">
        <v>193</v>
      </c>
      <c r="B28" s="121"/>
      <c r="C28" s="106" t="s">
        <v>113</v>
      </c>
      <c r="D28" s="120"/>
      <c r="E28" s="106" t="s">
        <v>113</v>
      </c>
      <c r="F28" s="120"/>
      <c r="G28" s="106" t="s">
        <v>113</v>
      </c>
      <c r="H28" s="120"/>
      <c r="I28" s="106" t="s">
        <v>113</v>
      </c>
      <c r="J28" s="120"/>
      <c r="K28" s="106" t="s">
        <v>113</v>
      </c>
      <c r="L28" s="120"/>
      <c r="M28" s="106" t="s">
        <v>113</v>
      </c>
      <c r="N28" s="120"/>
      <c r="O28" s="106" t="s">
        <v>113</v>
      </c>
      <c r="P28" s="120"/>
      <c r="Q28" s="106" t="n">
        <v>166</v>
      </c>
      <c r="R28" s="120"/>
      <c r="S28" s="106" t="s">
        <v>113</v>
      </c>
    </row>
    <row r="29" customFormat="false" ht="11.25" hidden="false" customHeight="true" outlineLevel="0" collapsed="false">
      <c r="A29" s="111" t="s">
        <v>138</v>
      </c>
      <c r="B29" s="121"/>
      <c r="C29" s="106" t="s">
        <v>113</v>
      </c>
      <c r="D29" s="120"/>
      <c r="E29" s="106" t="s">
        <v>113</v>
      </c>
      <c r="F29" s="120"/>
      <c r="G29" s="106" t="n">
        <v>19400</v>
      </c>
      <c r="H29" s="120" t="s">
        <v>166</v>
      </c>
      <c r="I29" s="106" t="n">
        <v>19400</v>
      </c>
      <c r="J29" s="120"/>
      <c r="K29" s="106" t="s">
        <v>113</v>
      </c>
      <c r="L29" s="120"/>
      <c r="M29" s="106" t="n">
        <v>385</v>
      </c>
      <c r="N29" s="120"/>
      <c r="O29" s="106" t="n">
        <v>192</v>
      </c>
      <c r="P29" s="120"/>
      <c r="Q29" s="106" t="n">
        <v>2750</v>
      </c>
      <c r="R29" s="120"/>
      <c r="S29" s="106" t="s">
        <v>113</v>
      </c>
    </row>
    <row r="30" customFormat="false" ht="11.25" hidden="false" customHeight="true" outlineLevel="0" collapsed="false">
      <c r="A30" s="111" t="s">
        <v>140</v>
      </c>
      <c r="B30" s="121"/>
      <c r="C30" s="106" t="s">
        <v>113</v>
      </c>
      <c r="D30" s="120"/>
      <c r="E30" s="106" t="s">
        <v>113</v>
      </c>
      <c r="F30" s="120"/>
      <c r="G30" s="106" t="s">
        <v>113</v>
      </c>
      <c r="H30" s="120"/>
      <c r="I30" s="106" t="s">
        <v>113</v>
      </c>
      <c r="J30" s="120"/>
      <c r="K30" s="106" t="s">
        <v>113</v>
      </c>
      <c r="L30" s="120"/>
      <c r="M30" s="106" t="n">
        <v>66</v>
      </c>
      <c r="N30" s="120"/>
      <c r="O30" s="106" t="s">
        <v>113</v>
      </c>
      <c r="P30" s="120"/>
      <c r="Q30" s="106" t="n">
        <v>101</v>
      </c>
      <c r="R30" s="120"/>
      <c r="S30" s="106" t="s">
        <v>113</v>
      </c>
    </row>
    <row r="31" customFormat="false" ht="11.25" hidden="false" customHeight="true" outlineLevel="0" collapsed="false">
      <c r="A31" s="111" t="s">
        <v>177</v>
      </c>
      <c r="B31" s="121"/>
      <c r="C31" s="106" t="s">
        <v>113</v>
      </c>
      <c r="D31" s="120"/>
      <c r="E31" s="106" t="s">
        <v>113</v>
      </c>
      <c r="F31" s="120"/>
      <c r="G31" s="106" t="s">
        <v>113</v>
      </c>
      <c r="H31" s="120"/>
      <c r="I31" s="106" t="s">
        <v>113</v>
      </c>
      <c r="J31" s="120"/>
      <c r="K31" s="106" t="s">
        <v>113</v>
      </c>
      <c r="L31" s="120"/>
      <c r="M31" s="106" t="n">
        <v>367</v>
      </c>
      <c r="N31" s="120"/>
      <c r="O31" s="106" t="s">
        <v>113</v>
      </c>
      <c r="P31" s="120"/>
      <c r="Q31" s="106" t="s">
        <v>113</v>
      </c>
      <c r="R31" s="120"/>
      <c r="S31" s="106" t="s">
        <v>113</v>
      </c>
    </row>
    <row r="32" customFormat="false" ht="11.25" hidden="false" customHeight="true" outlineLevel="0" collapsed="false">
      <c r="A32" s="111" t="s">
        <v>194</v>
      </c>
      <c r="B32" s="121"/>
      <c r="C32" s="106" t="s">
        <v>113</v>
      </c>
      <c r="D32" s="120"/>
      <c r="E32" s="106" t="s">
        <v>113</v>
      </c>
      <c r="F32" s="120"/>
      <c r="G32" s="106" t="s">
        <v>113</v>
      </c>
      <c r="H32" s="120"/>
      <c r="I32" s="106" t="s">
        <v>113</v>
      </c>
      <c r="J32" s="120"/>
      <c r="K32" s="106" t="s">
        <v>113</v>
      </c>
      <c r="L32" s="120"/>
      <c r="M32" s="106" t="s">
        <v>113</v>
      </c>
      <c r="N32" s="120"/>
      <c r="O32" s="106" t="s">
        <v>113</v>
      </c>
      <c r="P32" s="120"/>
      <c r="Q32" s="106" t="s">
        <v>113</v>
      </c>
      <c r="R32" s="120"/>
      <c r="S32" s="106" t="n">
        <v>3810</v>
      </c>
    </row>
    <row r="33" customFormat="false" ht="11.25" hidden="false" customHeight="true" outlineLevel="0" collapsed="false">
      <c r="A33" s="111" t="s">
        <v>179</v>
      </c>
      <c r="B33" s="121"/>
      <c r="C33" s="106" t="s">
        <v>113</v>
      </c>
      <c r="D33" s="120"/>
      <c r="E33" s="106" t="s">
        <v>113</v>
      </c>
      <c r="F33" s="120"/>
      <c r="G33" s="106" t="s">
        <v>113</v>
      </c>
      <c r="H33" s="120"/>
      <c r="I33" s="106" t="s">
        <v>113</v>
      </c>
      <c r="J33" s="120"/>
      <c r="K33" s="106" t="s">
        <v>113</v>
      </c>
      <c r="L33" s="120"/>
      <c r="M33" s="106" t="n">
        <v>13</v>
      </c>
      <c r="N33" s="120"/>
      <c r="O33" s="106" t="s">
        <v>113</v>
      </c>
      <c r="P33" s="120"/>
      <c r="Q33" s="106" t="n">
        <v>150</v>
      </c>
      <c r="R33" s="120" t="s">
        <v>166</v>
      </c>
      <c r="S33" s="106" t="s">
        <v>113</v>
      </c>
    </row>
    <row r="34" customFormat="false" ht="11.25" hidden="false" customHeight="true" outlineLevel="0" collapsed="false">
      <c r="A34" s="111" t="s">
        <v>195</v>
      </c>
      <c r="B34" s="121"/>
      <c r="C34" s="106" t="s">
        <v>113</v>
      </c>
      <c r="D34" s="120"/>
      <c r="E34" s="106" t="s">
        <v>113</v>
      </c>
      <c r="F34" s="120"/>
      <c r="G34" s="106" t="s">
        <v>113</v>
      </c>
      <c r="H34" s="120"/>
      <c r="I34" s="106" t="s">
        <v>113</v>
      </c>
      <c r="J34" s="120"/>
      <c r="K34" s="106" t="s">
        <v>113</v>
      </c>
      <c r="L34" s="120"/>
      <c r="M34" s="106" t="s">
        <v>113</v>
      </c>
      <c r="N34" s="120"/>
      <c r="O34" s="106" t="s">
        <v>113</v>
      </c>
      <c r="P34" s="120"/>
      <c r="Q34" s="106" t="n">
        <v>548</v>
      </c>
      <c r="R34" s="120"/>
      <c r="S34" s="106" t="s">
        <v>113</v>
      </c>
    </row>
    <row r="35" customFormat="false" ht="11.25" hidden="false" customHeight="true" outlineLevel="0" collapsed="false">
      <c r="A35" s="111" t="s">
        <v>196</v>
      </c>
      <c r="B35" s="121"/>
      <c r="C35" s="106" t="s">
        <v>113</v>
      </c>
      <c r="D35" s="120"/>
      <c r="E35" s="106" t="s">
        <v>113</v>
      </c>
      <c r="F35" s="120"/>
      <c r="G35" s="106" t="s">
        <v>113</v>
      </c>
      <c r="H35" s="120"/>
      <c r="I35" s="106" t="s">
        <v>113</v>
      </c>
      <c r="J35" s="120"/>
      <c r="K35" s="106" t="s">
        <v>113</v>
      </c>
      <c r="L35" s="120"/>
      <c r="M35" s="106" t="n">
        <v>28</v>
      </c>
      <c r="N35" s="120"/>
      <c r="O35" s="106" t="s">
        <v>113</v>
      </c>
      <c r="P35" s="120"/>
      <c r="Q35" s="106" t="s">
        <v>113</v>
      </c>
      <c r="R35" s="120"/>
      <c r="S35" s="106" t="n">
        <v>20200</v>
      </c>
    </row>
    <row r="36" customFormat="false" ht="11.25" hidden="false" customHeight="true" outlineLevel="0" collapsed="false">
      <c r="A36" s="111" t="s">
        <v>197</v>
      </c>
      <c r="B36" s="121"/>
      <c r="C36" s="106" t="s">
        <v>113</v>
      </c>
      <c r="D36" s="120"/>
      <c r="E36" s="106" t="n">
        <v>3850</v>
      </c>
      <c r="F36" s="120"/>
      <c r="G36" s="106" t="s">
        <v>113</v>
      </c>
      <c r="H36" s="120"/>
      <c r="I36" s="106" t="n">
        <v>3850</v>
      </c>
      <c r="J36" s="120"/>
      <c r="K36" s="106" t="s">
        <v>113</v>
      </c>
      <c r="L36" s="120"/>
      <c r="M36" s="106" t="n">
        <v>20</v>
      </c>
      <c r="N36" s="120"/>
      <c r="O36" s="106" t="n">
        <v>23</v>
      </c>
      <c r="P36" s="120" t="s">
        <v>166</v>
      </c>
      <c r="Q36" s="106" t="n">
        <v>150</v>
      </c>
      <c r="R36" s="120"/>
      <c r="S36" s="106" t="n">
        <v>102</v>
      </c>
    </row>
    <row r="37" customFormat="false" ht="11.25" hidden="false" customHeight="true" outlineLevel="0" collapsed="false">
      <c r="A37" s="111" t="s">
        <v>143</v>
      </c>
      <c r="B37" s="121"/>
      <c r="C37" s="106" t="s">
        <v>113</v>
      </c>
      <c r="D37" s="120"/>
      <c r="E37" s="106" t="s">
        <v>113</v>
      </c>
      <c r="F37" s="120"/>
      <c r="G37" s="106" t="s">
        <v>113</v>
      </c>
      <c r="H37" s="120"/>
      <c r="I37" s="106" t="s">
        <v>113</v>
      </c>
      <c r="J37" s="120"/>
      <c r="K37" s="106" t="s">
        <v>113</v>
      </c>
      <c r="L37" s="120"/>
      <c r="M37" s="106" t="n">
        <v>8560</v>
      </c>
      <c r="N37" s="120"/>
      <c r="O37" s="106" t="n">
        <v>99</v>
      </c>
      <c r="P37" s="120"/>
      <c r="Q37" s="106" t="n">
        <v>942</v>
      </c>
      <c r="R37" s="120"/>
      <c r="S37" s="106" t="s">
        <v>113</v>
      </c>
    </row>
    <row r="38" customFormat="false" ht="11.25" hidden="false" customHeight="true" outlineLevel="0" collapsed="false">
      <c r="A38" s="111" t="s">
        <v>180</v>
      </c>
      <c r="B38" s="121"/>
      <c r="C38" s="106" t="s">
        <v>113</v>
      </c>
      <c r="D38" s="120"/>
      <c r="E38" s="106" t="s">
        <v>113</v>
      </c>
      <c r="F38" s="120"/>
      <c r="G38" s="106" t="s">
        <v>113</v>
      </c>
      <c r="H38" s="120"/>
      <c r="I38" s="106" t="s">
        <v>113</v>
      </c>
      <c r="J38" s="120"/>
      <c r="K38" s="106" t="s">
        <v>113</v>
      </c>
      <c r="L38" s="120"/>
      <c r="M38" s="106" t="n">
        <v>4570</v>
      </c>
      <c r="N38" s="120"/>
      <c r="O38" s="106" t="s">
        <v>113</v>
      </c>
      <c r="P38" s="120"/>
      <c r="Q38" s="106" t="n">
        <v>921</v>
      </c>
      <c r="R38" s="120" t="s">
        <v>166</v>
      </c>
      <c r="S38" s="106" t="n">
        <v>6480</v>
      </c>
    </row>
    <row r="39" customFormat="false" ht="11.25" hidden="false" customHeight="true" outlineLevel="0" collapsed="false">
      <c r="A39" s="111" t="s">
        <v>198</v>
      </c>
      <c r="B39" s="121"/>
      <c r="C39" s="106" t="s">
        <v>113</v>
      </c>
      <c r="D39" s="120"/>
      <c r="E39" s="106" t="s">
        <v>113</v>
      </c>
      <c r="F39" s="120"/>
      <c r="G39" s="106" t="s">
        <v>113</v>
      </c>
      <c r="H39" s="120"/>
      <c r="I39" s="106" t="s">
        <v>113</v>
      </c>
      <c r="J39" s="120"/>
      <c r="K39" s="106" t="s">
        <v>113</v>
      </c>
      <c r="L39" s="120"/>
      <c r="M39" s="106" t="s">
        <v>113</v>
      </c>
      <c r="N39" s="120"/>
      <c r="O39" s="106" t="s">
        <v>113</v>
      </c>
      <c r="P39" s="120"/>
      <c r="Q39" s="106" t="n">
        <v>3290</v>
      </c>
      <c r="R39" s="120"/>
      <c r="S39" s="106" t="s">
        <v>113</v>
      </c>
    </row>
    <row r="40" customFormat="false" ht="11.25" hidden="false" customHeight="true" outlineLevel="0" collapsed="false">
      <c r="A40" s="111" t="s">
        <v>7</v>
      </c>
      <c r="B40" s="121"/>
      <c r="C40" s="112" t="n">
        <v>71</v>
      </c>
      <c r="D40" s="122"/>
      <c r="E40" s="112" t="s">
        <v>113</v>
      </c>
      <c r="F40" s="122"/>
      <c r="G40" s="112" t="n">
        <v>4</v>
      </c>
      <c r="H40" s="122" t="s">
        <v>166</v>
      </c>
      <c r="I40" s="112" t="n">
        <v>74</v>
      </c>
      <c r="J40" s="122"/>
      <c r="K40" s="112" t="n">
        <v>175</v>
      </c>
      <c r="L40" s="122" t="s">
        <v>166</v>
      </c>
      <c r="M40" s="112" t="n">
        <v>27</v>
      </c>
      <c r="N40" s="122"/>
      <c r="O40" s="112" t="n">
        <v>111</v>
      </c>
      <c r="P40" s="122"/>
      <c r="Q40" s="112" t="n">
        <v>266</v>
      </c>
      <c r="R40" s="122" t="s">
        <v>166</v>
      </c>
      <c r="S40" s="112" t="n">
        <v>154</v>
      </c>
    </row>
    <row r="41" customFormat="false" ht="11.25" hidden="false" customHeight="true" outlineLevel="0" collapsed="false">
      <c r="A41" s="114" t="s">
        <v>13</v>
      </c>
      <c r="B41" s="121"/>
      <c r="C41" s="106" t="n">
        <v>280</v>
      </c>
      <c r="D41" s="106"/>
      <c r="E41" s="106" t="n">
        <v>3850</v>
      </c>
      <c r="F41" s="106"/>
      <c r="G41" s="106" t="n">
        <v>19400</v>
      </c>
      <c r="H41" s="106"/>
      <c r="I41" s="106" t="n">
        <v>23600</v>
      </c>
      <c r="J41" s="106"/>
      <c r="K41" s="106" t="n">
        <v>1530</v>
      </c>
      <c r="L41" s="106"/>
      <c r="M41" s="106" t="n">
        <v>48000</v>
      </c>
      <c r="N41" s="106"/>
      <c r="O41" s="106" t="n">
        <v>2310</v>
      </c>
      <c r="P41" s="106"/>
      <c r="Q41" s="106" t="n">
        <v>26600</v>
      </c>
      <c r="R41" s="106"/>
      <c r="S41" s="106" t="n">
        <v>234000</v>
      </c>
    </row>
    <row r="42" customFormat="false" ht="11.25" hidden="false" customHeight="true" outlineLevel="0" collapsed="false">
      <c r="A42" s="115" t="s">
        <v>131</v>
      </c>
      <c r="B42" s="123"/>
      <c r="C42" s="112" t="n">
        <v>624000</v>
      </c>
      <c r="D42" s="122"/>
      <c r="E42" s="112" t="n">
        <v>22700</v>
      </c>
      <c r="F42" s="122"/>
      <c r="G42" s="112" t="n">
        <v>230000</v>
      </c>
      <c r="H42" s="122"/>
      <c r="I42" s="112" t="n">
        <v>877000</v>
      </c>
      <c r="J42" s="122"/>
      <c r="K42" s="112" t="n">
        <v>32700</v>
      </c>
      <c r="L42" s="122"/>
      <c r="M42" s="112" t="n">
        <v>360000</v>
      </c>
      <c r="N42" s="122"/>
      <c r="O42" s="112" t="n">
        <v>81200</v>
      </c>
      <c r="P42" s="122"/>
      <c r="Q42" s="112" t="n">
        <v>290000</v>
      </c>
      <c r="R42" s="122"/>
      <c r="S42" s="112" t="n">
        <v>2380000</v>
      </c>
    </row>
    <row r="43" customFormat="false" ht="11.25" hidden="false" customHeight="true" outlineLevel="0" collapsed="false">
      <c r="A43" s="92" t="s">
        <v>144</v>
      </c>
      <c r="B43" s="95"/>
      <c r="C43" s="92"/>
      <c r="D43" s="95"/>
      <c r="E43" s="92"/>
      <c r="F43" s="95"/>
      <c r="G43" s="117"/>
      <c r="H43" s="118"/>
      <c r="I43" s="92"/>
      <c r="J43" s="95"/>
      <c r="K43" s="92"/>
      <c r="L43" s="95"/>
      <c r="M43" s="92"/>
      <c r="N43" s="95"/>
      <c r="O43" s="92"/>
      <c r="P43" s="119"/>
      <c r="Q43" s="117"/>
      <c r="R43" s="119"/>
      <c r="S43" s="92"/>
    </row>
    <row r="44" customFormat="false" ht="11.25" hidden="false" customHeight="true" outlineLevel="0" collapsed="false">
      <c r="A44" s="92" t="s">
        <v>39</v>
      </c>
      <c r="B44" s="95"/>
      <c r="C44" s="92"/>
      <c r="D44" s="95"/>
      <c r="E44" s="92"/>
      <c r="F44" s="95"/>
      <c r="G44" s="117"/>
      <c r="H44" s="118"/>
      <c r="I44" s="92"/>
      <c r="J44" s="95"/>
      <c r="K44" s="92"/>
      <c r="L44" s="95"/>
      <c r="M44" s="92"/>
      <c r="N44" s="95"/>
      <c r="O44" s="92"/>
      <c r="P44" s="119"/>
      <c r="Q44" s="117"/>
      <c r="R44" s="119"/>
      <c r="S44" s="92"/>
    </row>
    <row r="45" customFormat="false" ht="11.25" hidden="false" customHeight="true" outlineLevel="0" collapsed="false">
      <c r="A45" s="92" t="s">
        <v>181</v>
      </c>
      <c r="B45" s="121"/>
      <c r="C45" s="92"/>
      <c r="D45" s="95"/>
      <c r="E45" s="92"/>
      <c r="F45" s="95"/>
      <c r="G45" s="117"/>
      <c r="H45" s="118"/>
      <c r="I45" s="92"/>
      <c r="J45" s="95"/>
      <c r="K45" s="92"/>
      <c r="L45" s="95"/>
      <c r="M45" s="92"/>
      <c r="N45" s="95"/>
      <c r="O45" s="92"/>
      <c r="P45" s="119"/>
      <c r="Q45" s="117"/>
      <c r="R45" s="119"/>
      <c r="S45" s="92"/>
    </row>
    <row r="46" customFormat="false" ht="11.25" hidden="false" customHeight="true" outlineLevel="0" collapsed="false">
      <c r="A46" s="92" t="s">
        <v>199</v>
      </c>
      <c r="B46" s="121"/>
      <c r="C46" s="92"/>
      <c r="D46" s="95"/>
      <c r="E46" s="92"/>
      <c r="F46" s="95"/>
      <c r="G46" s="117"/>
      <c r="H46" s="118"/>
      <c r="I46" s="92"/>
      <c r="J46" s="95"/>
      <c r="K46" s="92"/>
      <c r="L46" s="95"/>
      <c r="M46" s="92"/>
      <c r="N46" s="95"/>
      <c r="O46" s="92"/>
      <c r="P46" s="119"/>
      <c r="Q46" s="117"/>
      <c r="R46" s="119"/>
      <c r="S46" s="92"/>
    </row>
    <row r="47" customFormat="false" ht="11.25" hidden="false" customHeight="true" outlineLevel="0" collapsed="false">
      <c r="A47" s="6" t="s">
        <v>200</v>
      </c>
      <c r="B47" s="121"/>
      <c r="C47" s="92"/>
      <c r="D47" s="95"/>
      <c r="E47" s="92"/>
      <c r="F47" s="95"/>
      <c r="G47" s="117"/>
      <c r="H47" s="118"/>
      <c r="I47" s="92"/>
      <c r="J47" s="95"/>
      <c r="K47" s="92"/>
      <c r="L47" s="95"/>
      <c r="M47" s="92"/>
      <c r="N47" s="95"/>
      <c r="O47" s="92"/>
      <c r="P47" s="119"/>
      <c r="Q47" s="117"/>
      <c r="R47" s="119"/>
      <c r="S47" s="92"/>
    </row>
    <row r="48" customFormat="false" ht="11.25" hidden="false" customHeight="true" outlineLevel="0" collapsed="false">
      <c r="A48" s="92"/>
      <c r="B48" s="95"/>
      <c r="C48" s="92"/>
      <c r="D48" s="95"/>
      <c r="E48" s="92"/>
      <c r="F48" s="95"/>
      <c r="G48" s="103"/>
      <c r="H48" s="95"/>
      <c r="I48" s="92"/>
      <c r="J48" s="95"/>
      <c r="K48" s="92"/>
      <c r="L48" s="95"/>
      <c r="M48" s="92"/>
      <c r="N48" s="95"/>
      <c r="O48" s="92"/>
      <c r="P48" s="119"/>
      <c r="Q48" s="103"/>
      <c r="R48" s="95"/>
      <c r="S48" s="92"/>
    </row>
    <row r="49" customFormat="false" ht="11.25" hidden="false" customHeight="true" outlineLevel="0" collapsed="false">
      <c r="A49" s="92" t="s">
        <v>184</v>
      </c>
      <c r="B49" s="95"/>
      <c r="C49" s="92"/>
      <c r="D49" s="95"/>
      <c r="E49" s="92"/>
      <c r="F49" s="95"/>
      <c r="G49" s="103"/>
      <c r="H49" s="95"/>
      <c r="I49" s="92"/>
      <c r="J49" s="95"/>
      <c r="K49" s="92"/>
      <c r="L49" s="95"/>
      <c r="M49" s="92"/>
      <c r="N49" s="95"/>
      <c r="O49" s="92"/>
      <c r="P49" s="119"/>
      <c r="Q49" s="103"/>
      <c r="R49" s="95"/>
      <c r="S49" s="92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19" min="19" style="1" width="7.7"/>
    <col collapsed="false" customWidth="true" hidden="false" outlineLevel="0" max="20" min="20" style="1" width="1.7"/>
    <col collapsed="false" customWidth="true" hidden="false" outlineLevel="0" max="21" min="21" style="1" width="7.7"/>
    <col collapsed="false" customWidth="true" hidden="false" outlineLevel="0" max="22" min="22" style="1" width="1.7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7.7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1.25" hidden="false" customHeight="true" outlineLevel="0" collapsed="false">
      <c r="A1" s="124" t="s">
        <v>20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1.25" hidden="false" customHeight="true" outlineLevel="0" collapsed="false">
      <c r="A2" s="124" t="s">
        <v>2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1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11.25" hidden="false" customHeight="true" outlineLevel="0" collapsed="false">
      <c r="A4" s="124" t="s">
        <v>20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1.25" hidden="false" customHeight="true" outlineLevel="0" collapsed="false">
      <c r="A5" s="59"/>
      <c r="B5" s="59"/>
      <c r="C5" s="59"/>
      <c r="D5" s="126"/>
      <c r="E5" s="59"/>
      <c r="F5" s="126"/>
      <c r="G5" s="59"/>
      <c r="H5" s="126"/>
      <c r="I5" s="59"/>
      <c r="J5" s="126"/>
      <c r="K5" s="59"/>
      <c r="L5" s="126"/>
      <c r="M5" s="59"/>
      <c r="N5" s="126"/>
      <c r="O5" s="59"/>
      <c r="P5" s="126"/>
      <c r="Q5" s="59"/>
      <c r="R5" s="126"/>
      <c r="S5" s="59"/>
      <c r="T5" s="126"/>
      <c r="U5" s="59"/>
      <c r="V5" s="126"/>
      <c r="W5" s="59"/>
      <c r="X5" s="126"/>
      <c r="Y5" s="59"/>
      <c r="Z5" s="127"/>
    </row>
    <row r="6" customFormat="false" ht="11.25" hidden="false" customHeight="true" outlineLevel="0" collapsed="false">
      <c r="A6" s="58"/>
      <c r="B6" s="58"/>
      <c r="C6" s="125" t="s">
        <v>45</v>
      </c>
      <c r="D6" s="125"/>
      <c r="E6" s="125"/>
      <c r="F6" s="125"/>
      <c r="G6" s="125" t="s">
        <v>7</v>
      </c>
      <c r="H6" s="125"/>
      <c r="I6" s="125"/>
      <c r="J6" s="125"/>
      <c r="K6" s="125" t="s">
        <v>45</v>
      </c>
      <c r="L6" s="125"/>
      <c r="M6" s="125"/>
      <c r="N6" s="125"/>
      <c r="O6" s="58"/>
      <c r="P6" s="125"/>
      <c r="Q6" s="58"/>
      <c r="R6" s="125"/>
      <c r="S6" s="58"/>
      <c r="T6" s="125"/>
      <c r="U6" s="58"/>
      <c r="V6" s="125"/>
      <c r="W6" s="58"/>
      <c r="X6" s="125"/>
      <c r="Y6" s="128"/>
    </row>
    <row r="7" customFormat="false" ht="11.25" hidden="false" customHeight="true" outlineLevel="0" collapsed="false">
      <c r="A7" s="58"/>
      <c r="B7" s="58"/>
      <c r="C7" s="125" t="s">
        <v>204</v>
      </c>
      <c r="D7" s="125"/>
      <c r="E7" s="125" t="s">
        <v>45</v>
      </c>
      <c r="F7" s="125"/>
      <c r="G7" s="125" t="s">
        <v>156</v>
      </c>
      <c r="H7" s="125"/>
      <c r="I7" s="125" t="s">
        <v>205</v>
      </c>
      <c r="J7" s="125"/>
      <c r="K7" s="125" t="s">
        <v>206</v>
      </c>
      <c r="L7" s="125"/>
      <c r="M7" s="125" t="s">
        <v>45</v>
      </c>
      <c r="N7" s="125"/>
      <c r="O7" s="125" t="s">
        <v>207</v>
      </c>
      <c r="P7" s="125"/>
      <c r="Q7" s="125" t="s">
        <v>208</v>
      </c>
      <c r="R7" s="125"/>
      <c r="S7" s="125"/>
      <c r="T7" s="125"/>
      <c r="U7" s="125" t="s">
        <v>207</v>
      </c>
      <c r="V7" s="125"/>
      <c r="W7" s="125" t="s">
        <v>207</v>
      </c>
      <c r="X7" s="125"/>
      <c r="Y7" s="125"/>
    </row>
    <row r="8" customFormat="false" ht="11.25" hidden="false" customHeight="true" outlineLevel="0" collapsed="false">
      <c r="A8" s="126" t="s">
        <v>102</v>
      </c>
      <c r="B8" s="59"/>
      <c r="C8" s="126" t="s">
        <v>209</v>
      </c>
      <c r="D8" s="126"/>
      <c r="E8" s="126" t="s">
        <v>210</v>
      </c>
      <c r="F8" s="126"/>
      <c r="G8" s="126" t="s">
        <v>211</v>
      </c>
      <c r="H8" s="126"/>
      <c r="I8" s="126" t="s">
        <v>212</v>
      </c>
      <c r="J8" s="126"/>
      <c r="K8" s="126" t="s">
        <v>213</v>
      </c>
      <c r="L8" s="126"/>
      <c r="M8" s="126" t="s">
        <v>214</v>
      </c>
      <c r="N8" s="126"/>
      <c r="O8" s="126" t="s">
        <v>215</v>
      </c>
      <c r="P8" s="126"/>
      <c r="Q8" s="126" t="s">
        <v>212</v>
      </c>
      <c r="R8" s="126"/>
      <c r="S8" s="126" t="s">
        <v>216</v>
      </c>
      <c r="T8" s="126"/>
      <c r="U8" s="126" t="s">
        <v>217</v>
      </c>
      <c r="V8" s="126"/>
      <c r="W8" s="126" t="s">
        <v>218</v>
      </c>
      <c r="X8" s="126"/>
      <c r="Y8" s="126" t="s">
        <v>219</v>
      </c>
      <c r="Z8" s="127"/>
    </row>
    <row r="9" customFormat="false" ht="11.25" hidden="false" customHeight="true" outlineLevel="0" collapsed="false">
      <c r="A9" s="129" t="s">
        <v>110</v>
      </c>
      <c r="B9" s="130"/>
      <c r="C9" s="38" t="n">
        <v>2480</v>
      </c>
      <c r="D9" s="40"/>
      <c r="E9" s="38" t="n">
        <v>68700</v>
      </c>
      <c r="F9" s="40"/>
      <c r="G9" s="38" t="n">
        <v>3660</v>
      </c>
      <c r="H9" s="40"/>
      <c r="I9" s="38" t="n">
        <v>5330</v>
      </c>
      <c r="J9" s="40"/>
      <c r="K9" s="38" t="n">
        <v>3960</v>
      </c>
      <c r="L9" s="40"/>
      <c r="M9" s="38" t="n">
        <v>53</v>
      </c>
      <c r="N9" s="40"/>
      <c r="O9" s="38" t="n">
        <v>146000</v>
      </c>
      <c r="P9" s="40"/>
      <c r="Q9" s="38" t="n">
        <v>13600</v>
      </c>
      <c r="R9" s="40"/>
      <c r="S9" s="38" t="n">
        <v>3110</v>
      </c>
      <c r="T9" s="40"/>
      <c r="U9" s="27" t="n">
        <v>77</v>
      </c>
      <c r="V9" s="29"/>
      <c r="W9" s="27" t="n">
        <v>8170</v>
      </c>
      <c r="X9" s="29"/>
      <c r="Y9" s="27" t="n">
        <v>12400</v>
      </c>
      <c r="Z9" s="82"/>
    </row>
    <row r="10" customFormat="false" ht="11.25" hidden="false" customHeight="true" outlineLevel="0" collapsed="false">
      <c r="A10" s="129" t="s">
        <v>18</v>
      </c>
      <c r="B10" s="131"/>
      <c r="C10" s="27"/>
      <c r="D10" s="29"/>
      <c r="E10" s="27"/>
      <c r="F10" s="29"/>
      <c r="G10" s="27"/>
      <c r="H10" s="29"/>
      <c r="I10" s="27"/>
      <c r="J10" s="29"/>
      <c r="K10" s="27"/>
      <c r="L10" s="29"/>
      <c r="M10" s="27"/>
      <c r="N10" s="29"/>
      <c r="O10" s="27"/>
      <c r="P10" s="29"/>
      <c r="Q10" s="27"/>
      <c r="R10" s="29"/>
      <c r="S10" s="27"/>
      <c r="T10" s="29"/>
      <c r="U10" s="46"/>
      <c r="V10" s="29"/>
      <c r="W10" s="46"/>
      <c r="X10" s="29"/>
      <c r="Y10" s="46"/>
      <c r="Z10" s="82"/>
    </row>
    <row r="11" customFormat="false" ht="11.25" hidden="false" customHeight="true" outlineLevel="0" collapsed="false">
      <c r="A11" s="132" t="s">
        <v>112</v>
      </c>
      <c r="B11" s="131"/>
      <c r="C11" s="27" t="n">
        <v>223</v>
      </c>
      <c r="D11" s="29"/>
      <c r="E11" s="27" t="n">
        <v>8380</v>
      </c>
      <c r="F11" s="29"/>
      <c r="G11" s="27" t="n">
        <v>328</v>
      </c>
      <c r="H11" s="29"/>
      <c r="I11" s="27" t="n">
        <v>336</v>
      </c>
      <c r="J11" s="29"/>
      <c r="K11" s="27" t="n">
        <v>1870</v>
      </c>
      <c r="L11" s="29"/>
      <c r="M11" s="27" t="s">
        <v>113</v>
      </c>
      <c r="N11" s="29"/>
      <c r="O11" s="27" t="n">
        <v>10800</v>
      </c>
      <c r="P11" s="29"/>
      <c r="Q11" s="27" t="n">
        <v>6780</v>
      </c>
      <c r="R11" s="29"/>
      <c r="S11" s="27" t="n">
        <v>139</v>
      </c>
      <c r="T11" s="29"/>
      <c r="U11" s="27" t="n">
        <v>33</v>
      </c>
      <c r="V11" s="29"/>
      <c r="W11" s="46" t="n">
        <v>675</v>
      </c>
      <c r="X11" s="29"/>
      <c r="Y11" s="46" t="n">
        <v>1110</v>
      </c>
      <c r="Z11" s="82"/>
    </row>
    <row r="12" customFormat="false" ht="11.25" hidden="false" customHeight="true" outlineLevel="0" collapsed="false">
      <c r="A12" s="132" t="s">
        <v>114</v>
      </c>
      <c r="B12" s="131"/>
      <c r="C12" s="21" t="n">
        <v>163</v>
      </c>
      <c r="D12" s="133"/>
      <c r="E12" s="21" t="n">
        <v>3910</v>
      </c>
      <c r="F12" s="133"/>
      <c r="G12" s="21" t="n">
        <v>428</v>
      </c>
      <c r="H12" s="133"/>
      <c r="I12" s="21" t="n">
        <v>376</v>
      </c>
      <c r="J12" s="133"/>
      <c r="K12" s="21" t="n">
        <v>463</v>
      </c>
      <c r="L12" s="133"/>
      <c r="M12" s="21" t="s">
        <v>220</v>
      </c>
      <c r="N12" s="133"/>
      <c r="O12" s="21" t="n">
        <v>14000</v>
      </c>
      <c r="P12" s="133"/>
      <c r="Q12" s="21" t="n">
        <v>1840</v>
      </c>
      <c r="R12" s="133"/>
      <c r="S12" s="21" t="n">
        <v>25</v>
      </c>
      <c r="T12" s="133"/>
      <c r="U12" s="21" t="s">
        <v>113</v>
      </c>
      <c r="V12" s="133"/>
      <c r="W12" s="134" t="n">
        <v>352</v>
      </c>
      <c r="X12" s="133"/>
      <c r="Y12" s="134" t="n">
        <v>600</v>
      </c>
      <c r="Z12" s="135"/>
    </row>
    <row r="13" customFormat="false" ht="11.25" hidden="false" customHeight="true" outlineLevel="0" collapsed="false">
      <c r="A13" s="132" t="s">
        <v>115</v>
      </c>
      <c r="B13" s="131"/>
      <c r="C13" s="27"/>
      <c r="D13" s="29"/>
      <c r="E13" s="27"/>
      <c r="F13" s="29"/>
      <c r="G13" s="27"/>
      <c r="H13" s="29"/>
      <c r="I13" s="27"/>
      <c r="J13" s="29"/>
      <c r="K13" s="27"/>
      <c r="L13" s="29"/>
      <c r="M13" s="27"/>
      <c r="N13" s="29"/>
      <c r="O13" s="27"/>
      <c r="P13" s="29"/>
      <c r="Q13" s="27"/>
      <c r="R13" s="29"/>
      <c r="S13" s="27"/>
      <c r="T13" s="29"/>
      <c r="U13" s="46"/>
      <c r="V13" s="29"/>
      <c r="W13" s="46"/>
      <c r="X13" s="29"/>
      <c r="Y13" s="46"/>
      <c r="Z13" s="82"/>
    </row>
    <row r="14" customFormat="false" ht="11.25" hidden="false" customHeight="true" outlineLevel="0" collapsed="false">
      <c r="A14" s="136" t="s">
        <v>221</v>
      </c>
      <c r="B14" s="131"/>
      <c r="C14" s="27" t="s">
        <v>113</v>
      </c>
      <c r="D14" s="29"/>
      <c r="E14" s="27" t="s">
        <v>113</v>
      </c>
      <c r="F14" s="29"/>
      <c r="G14" s="27" t="s">
        <v>113</v>
      </c>
      <c r="H14" s="29"/>
      <c r="I14" s="27" t="s">
        <v>113</v>
      </c>
      <c r="J14" s="29"/>
      <c r="K14" s="27" t="n">
        <v>42</v>
      </c>
      <c r="L14" s="29"/>
      <c r="M14" s="27" t="s">
        <v>113</v>
      </c>
      <c r="N14" s="29"/>
      <c r="O14" s="27" t="s">
        <v>113</v>
      </c>
      <c r="P14" s="29"/>
      <c r="Q14" s="27" t="s">
        <v>113</v>
      </c>
      <c r="R14" s="29"/>
      <c r="S14" s="27" t="s">
        <v>113</v>
      </c>
      <c r="T14" s="29"/>
      <c r="U14" s="27" t="s">
        <v>113</v>
      </c>
      <c r="V14" s="29"/>
      <c r="W14" s="27" t="s">
        <v>113</v>
      </c>
      <c r="X14" s="29"/>
      <c r="Y14" s="27" t="s">
        <v>113</v>
      </c>
      <c r="Z14" s="82"/>
    </row>
    <row r="15" customFormat="false" ht="11.25" hidden="false" customHeight="true" outlineLevel="0" collapsed="false">
      <c r="A15" s="136" t="s">
        <v>134</v>
      </c>
      <c r="B15" s="131"/>
      <c r="C15" s="27" t="s">
        <v>113</v>
      </c>
      <c r="D15" s="29"/>
      <c r="E15" s="27" t="s">
        <v>113</v>
      </c>
      <c r="F15" s="29"/>
      <c r="G15" s="27" t="s">
        <v>113</v>
      </c>
      <c r="H15" s="29"/>
      <c r="I15" s="27" t="s">
        <v>113</v>
      </c>
      <c r="J15" s="29"/>
      <c r="K15" s="27" t="n">
        <v>1</v>
      </c>
      <c r="L15" s="29"/>
      <c r="M15" s="27" t="n">
        <v>4</v>
      </c>
      <c r="N15" s="29" t="s">
        <v>222</v>
      </c>
      <c r="O15" s="27" t="s">
        <v>113</v>
      </c>
      <c r="P15" s="29"/>
      <c r="Q15" s="27" t="s">
        <v>113</v>
      </c>
      <c r="R15" s="29"/>
      <c r="S15" s="27" t="s">
        <v>113</v>
      </c>
      <c r="T15" s="29"/>
      <c r="U15" s="27" t="s">
        <v>113</v>
      </c>
      <c r="V15" s="29"/>
      <c r="W15" s="27" t="s">
        <v>113</v>
      </c>
      <c r="X15" s="29"/>
      <c r="Y15" s="27" t="s">
        <v>113</v>
      </c>
      <c r="Z15" s="82"/>
    </row>
    <row r="16" customFormat="false" ht="11.25" hidden="false" customHeight="true" outlineLevel="0" collapsed="false">
      <c r="A16" s="136" t="s">
        <v>190</v>
      </c>
      <c r="B16" s="131"/>
      <c r="C16" s="27" t="s">
        <v>113</v>
      </c>
      <c r="D16" s="29"/>
      <c r="E16" s="27" t="n">
        <v>51</v>
      </c>
      <c r="F16" s="29"/>
      <c r="G16" s="27" t="s">
        <v>113</v>
      </c>
      <c r="H16" s="29"/>
      <c r="I16" s="27" t="s">
        <v>113</v>
      </c>
      <c r="J16" s="29"/>
      <c r="K16" s="27" t="s">
        <v>113</v>
      </c>
      <c r="L16" s="29"/>
      <c r="M16" s="27" t="s">
        <v>113</v>
      </c>
      <c r="N16" s="29"/>
      <c r="O16" s="27" t="n">
        <v>648</v>
      </c>
      <c r="P16" s="29"/>
      <c r="Q16" s="27" t="n">
        <v>2000</v>
      </c>
      <c r="R16" s="29"/>
      <c r="S16" s="27" t="s">
        <v>113</v>
      </c>
      <c r="T16" s="29"/>
      <c r="U16" s="27" t="s">
        <v>113</v>
      </c>
      <c r="V16" s="29"/>
      <c r="W16" s="27" t="s">
        <v>113</v>
      </c>
      <c r="X16" s="29"/>
      <c r="Y16" s="27" t="s">
        <v>113</v>
      </c>
      <c r="Z16" s="82"/>
    </row>
    <row r="17" customFormat="false" ht="11.25" hidden="false" customHeight="true" outlineLevel="0" collapsed="false">
      <c r="A17" s="136" t="s">
        <v>223</v>
      </c>
      <c r="B17" s="131"/>
      <c r="C17" s="27" t="n">
        <v>1</v>
      </c>
      <c r="D17" s="29"/>
      <c r="E17" s="27" t="s">
        <v>113</v>
      </c>
      <c r="F17" s="29"/>
      <c r="G17" s="27" t="s">
        <v>113</v>
      </c>
      <c r="H17" s="29"/>
      <c r="I17" s="27" t="n">
        <v>30</v>
      </c>
      <c r="J17" s="29"/>
      <c r="K17" s="27" t="n">
        <v>19</v>
      </c>
      <c r="L17" s="29"/>
      <c r="M17" s="27" t="s">
        <v>113</v>
      </c>
      <c r="N17" s="29"/>
      <c r="O17" s="27" t="n">
        <v>86</v>
      </c>
      <c r="P17" s="29"/>
      <c r="Q17" s="27" t="s">
        <v>113</v>
      </c>
      <c r="R17" s="29"/>
      <c r="S17" s="27" t="s">
        <v>113</v>
      </c>
      <c r="T17" s="29"/>
      <c r="U17" s="27" t="s">
        <v>113</v>
      </c>
      <c r="V17" s="29"/>
      <c r="W17" s="27" t="s">
        <v>113</v>
      </c>
      <c r="X17" s="29"/>
      <c r="Y17" s="27" t="s">
        <v>113</v>
      </c>
      <c r="Z17" s="82"/>
    </row>
    <row r="18" customFormat="false" ht="11.25" hidden="false" customHeight="true" outlineLevel="0" collapsed="false">
      <c r="A18" s="136" t="s">
        <v>119</v>
      </c>
      <c r="B18" s="131"/>
      <c r="C18" s="27" t="s">
        <v>113</v>
      </c>
      <c r="D18" s="29"/>
      <c r="E18" s="27" t="s">
        <v>113</v>
      </c>
      <c r="F18" s="29"/>
      <c r="G18" s="27" t="s">
        <v>113</v>
      </c>
      <c r="H18" s="29"/>
      <c r="I18" s="27" t="s">
        <v>113</v>
      </c>
      <c r="J18" s="29"/>
      <c r="K18" s="27" t="n">
        <v>978</v>
      </c>
      <c r="L18" s="29"/>
      <c r="M18" s="27" t="s">
        <v>113</v>
      </c>
      <c r="N18" s="29"/>
      <c r="O18" s="27" t="s">
        <v>113</v>
      </c>
      <c r="P18" s="29"/>
      <c r="Q18" s="27" t="s">
        <v>113</v>
      </c>
      <c r="R18" s="29"/>
      <c r="S18" s="27" t="s">
        <v>113</v>
      </c>
      <c r="T18" s="29"/>
      <c r="U18" s="27" t="s">
        <v>113</v>
      </c>
      <c r="V18" s="29"/>
      <c r="W18" s="27" t="s">
        <v>113</v>
      </c>
      <c r="X18" s="29"/>
      <c r="Y18" s="27" t="s">
        <v>113</v>
      </c>
      <c r="Z18" s="82"/>
    </row>
    <row r="19" customFormat="false" ht="11.25" hidden="false" customHeight="true" outlineLevel="0" collapsed="false">
      <c r="A19" s="136" t="s">
        <v>167</v>
      </c>
      <c r="B19" s="131"/>
      <c r="C19" s="27" t="s">
        <v>113</v>
      </c>
      <c r="D19" s="29"/>
      <c r="E19" s="27" t="s">
        <v>113</v>
      </c>
      <c r="F19" s="29"/>
      <c r="G19" s="27" t="s">
        <v>113</v>
      </c>
      <c r="H19" s="29"/>
      <c r="I19" s="27" t="s">
        <v>113</v>
      </c>
      <c r="J19" s="29"/>
      <c r="K19" s="27" t="s">
        <v>113</v>
      </c>
      <c r="L19" s="29"/>
      <c r="M19" s="27" t="s">
        <v>113</v>
      </c>
      <c r="N19" s="29"/>
      <c r="O19" s="27" t="n">
        <v>170</v>
      </c>
      <c r="P19" s="29" t="s">
        <v>222</v>
      </c>
      <c r="Q19" s="27" t="s">
        <v>113</v>
      </c>
      <c r="R19" s="29"/>
      <c r="S19" s="27" t="s">
        <v>113</v>
      </c>
      <c r="T19" s="29"/>
      <c r="U19" s="27" t="s">
        <v>113</v>
      </c>
      <c r="V19" s="29"/>
      <c r="W19" s="27" t="s">
        <v>113</v>
      </c>
      <c r="X19" s="29"/>
      <c r="Y19" s="27" t="s">
        <v>113</v>
      </c>
      <c r="Z19" s="82"/>
    </row>
    <row r="20" customFormat="false" ht="11.25" hidden="false" customHeight="true" outlineLevel="0" collapsed="false">
      <c r="A20" s="136" t="s">
        <v>120</v>
      </c>
      <c r="B20" s="131"/>
      <c r="C20" s="27" t="s">
        <v>113</v>
      </c>
      <c r="D20" s="29"/>
      <c r="E20" s="27" t="s">
        <v>113</v>
      </c>
      <c r="F20" s="29"/>
      <c r="G20" s="27" t="n">
        <v>53</v>
      </c>
      <c r="H20" s="29"/>
      <c r="I20" s="27" t="s">
        <v>113</v>
      </c>
      <c r="J20" s="29"/>
      <c r="K20" s="27" t="n">
        <v>9</v>
      </c>
      <c r="L20" s="29"/>
      <c r="M20" s="27" t="s">
        <v>113</v>
      </c>
      <c r="N20" s="29"/>
      <c r="O20" s="27" t="s">
        <v>113</v>
      </c>
      <c r="P20" s="29"/>
      <c r="Q20" s="27" t="s">
        <v>113</v>
      </c>
      <c r="R20" s="29"/>
      <c r="S20" s="27" t="s">
        <v>113</v>
      </c>
      <c r="T20" s="29"/>
      <c r="U20" s="27" t="s">
        <v>113</v>
      </c>
      <c r="V20" s="29"/>
      <c r="W20" s="27" t="s">
        <v>113</v>
      </c>
      <c r="X20" s="29"/>
      <c r="Y20" s="27" t="s">
        <v>113</v>
      </c>
      <c r="Z20" s="82"/>
    </row>
    <row r="21" customFormat="false" ht="11.25" hidden="false" customHeight="true" outlineLevel="0" collapsed="false">
      <c r="A21" s="136" t="s">
        <v>169</v>
      </c>
      <c r="B21" s="131"/>
      <c r="C21" s="27" t="s">
        <v>113</v>
      </c>
      <c r="D21" s="29"/>
      <c r="E21" s="27" t="s">
        <v>113</v>
      </c>
      <c r="F21" s="29"/>
      <c r="G21" s="27" t="s">
        <v>113</v>
      </c>
      <c r="H21" s="29"/>
      <c r="I21" s="27" t="n">
        <v>4</v>
      </c>
      <c r="J21" s="29"/>
      <c r="K21" s="27" t="s">
        <v>113</v>
      </c>
      <c r="L21" s="29"/>
      <c r="M21" s="27" t="s">
        <v>113</v>
      </c>
      <c r="N21" s="29"/>
      <c r="O21" s="27" t="s">
        <v>113</v>
      </c>
      <c r="P21" s="29"/>
      <c r="Q21" s="27" t="n">
        <v>6</v>
      </c>
      <c r="R21" s="29" t="s">
        <v>222</v>
      </c>
      <c r="S21" s="27" t="s">
        <v>113</v>
      </c>
      <c r="T21" s="29"/>
      <c r="U21" s="27" t="s">
        <v>113</v>
      </c>
      <c r="V21" s="29"/>
      <c r="W21" s="27" t="s">
        <v>113</v>
      </c>
      <c r="X21" s="29"/>
      <c r="Y21" s="27" t="s">
        <v>113</v>
      </c>
      <c r="Z21" s="82"/>
    </row>
    <row r="22" customFormat="false" ht="11.25" hidden="false" customHeight="true" outlineLevel="0" collapsed="false">
      <c r="A22" s="136" t="s">
        <v>170</v>
      </c>
      <c r="B22" s="131"/>
      <c r="C22" s="27" t="s">
        <v>113</v>
      </c>
      <c r="D22" s="29"/>
      <c r="E22" s="27" t="n">
        <v>500</v>
      </c>
      <c r="F22" s="29"/>
      <c r="G22" s="27" t="n">
        <v>23</v>
      </c>
      <c r="H22" s="29"/>
      <c r="I22" s="27" t="n">
        <v>126</v>
      </c>
      <c r="J22" s="29"/>
      <c r="K22" s="27" t="n">
        <v>255</v>
      </c>
      <c r="L22" s="29"/>
      <c r="M22" s="27" t="s">
        <v>113</v>
      </c>
      <c r="N22" s="29"/>
      <c r="O22" s="27" t="n">
        <v>64</v>
      </c>
      <c r="P22" s="29"/>
      <c r="Q22" s="27" t="n">
        <v>434</v>
      </c>
      <c r="R22" s="29" t="s">
        <v>222</v>
      </c>
      <c r="S22" s="27" t="s">
        <v>113</v>
      </c>
      <c r="T22" s="29"/>
      <c r="U22" s="27" t="s">
        <v>113</v>
      </c>
      <c r="V22" s="29"/>
      <c r="W22" s="27" t="n">
        <v>1</v>
      </c>
      <c r="X22" s="29" t="s">
        <v>222</v>
      </c>
      <c r="Y22" s="27" t="n">
        <v>36</v>
      </c>
      <c r="Z22" s="82" t="s">
        <v>222</v>
      </c>
    </row>
    <row r="23" customFormat="false" ht="11.25" hidden="false" customHeight="true" outlineLevel="0" collapsed="false">
      <c r="A23" s="136" t="s">
        <v>224</v>
      </c>
      <c r="B23" s="131"/>
      <c r="C23" s="27" t="s">
        <v>113</v>
      </c>
      <c r="D23" s="29"/>
      <c r="E23" s="27" t="s">
        <v>113</v>
      </c>
      <c r="F23" s="29"/>
      <c r="G23" s="27" t="s">
        <v>113</v>
      </c>
      <c r="H23" s="29"/>
      <c r="I23" s="27" t="s">
        <v>113</v>
      </c>
      <c r="J23" s="29"/>
      <c r="K23" s="27" t="n">
        <v>7</v>
      </c>
      <c r="L23" s="29"/>
      <c r="M23" s="27" t="s">
        <v>113</v>
      </c>
      <c r="N23" s="29"/>
      <c r="O23" s="27" t="s">
        <v>113</v>
      </c>
      <c r="P23" s="29"/>
      <c r="Q23" s="27" t="s">
        <v>113</v>
      </c>
      <c r="R23" s="29"/>
      <c r="S23" s="27" t="s">
        <v>113</v>
      </c>
      <c r="T23" s="29"/>
      <c r="U23" s="27" t="s">
        <v>113</v>
      </c>
      <c r="V23" s="29"/>
      <c r="W23" s="27" t="s">
        <v>113</v>
      </c>
      <c r="X23" s="29"/>
      <c r="Y23" s="27" t="s">
        <v>113</v>
      </c>
      <c r="Z23" s="82"/>
    </row>
    <row r="24" customFormat="false" ht="11.25" hidden="false" customHeight="true" outlineLevel="0" collapsed="false">
      <c r="A24" s="136" t="s">
        <v>137</v>
      </c>
      <c r="B24" s="131"/>
      <c r="C24" s="27" t="s">
        <v>113</v>
      </c>
      <c r="D24" s="29"/>
      <c r="E24" s="27" t="s">
        <v>113</v>
      </c>
      <c r="F24" s="29"/>
      <c r="G24" s="27" t="n">
        <v>36</v>
      </c>
      <c r="H24" s="29"/>
      <c r="I24" s="27" t="s">
        <v>113</v>
      </c>
      <c r="J24" s="29"/>
      <c r="K24" s="27" t="s">
        <v>113</v>
      </c>
      <c r="L24" s="29"/>
      <c r="M24" s="27" t="s">
        <v>113</v>
      </c>
      <c r="N24" s="29"/>
      <c r="O24" s="27" t="s">
        <v>113</v>
      </c>
      <c r="P24" s="29"/>
      <c r="Q24" s="27" t="s">
        <v>113</v>
      </c>
      <c r="R24" s="29"/>
      <c r="S24" s="27" t="s">
        <v>113</v>
      </c>
      <c r="T24" s="29"/>
      <c r="U24" s="27" t="s">
        <v>113</v>
      </c>
      <c r="V24" s="29"/>
      <c r="W24" s="27" t="s">
        <v>113</v>
      </c>
      <c r="X24" s="29"/>
      <c r="Y24" s="27" t="s">
        <v>113</v>
      </c>
      <c r="Z24" s="82"/>
    </row>
    <row r="25" customFormat="false" ht="11.25" hidden="false" customHeight="true" outlineLevel="0" collapsed="false">
      <c r="A25" s="136" t="s">
        <v>225</v>
      </c>
      <c r="B25" s="131"/>
      <c r="C25" s="27" t="s">
        <v>113</v>
      </c>
      <c r="D25" s="29"/>
      <c r="E25" s="27" t="n">
        <v>12</v>
      </c>
      <c r="F25" s="29"/>
      <c r="G25" s="27" t="s">
        <v>113</v>
      </c>
      <c r="H25" s="29"/>
      <c r="I25" s="27" t="n">
        <v>58</v>
      </c>
      <c r="J25" s="29"/>
      <c r="K25" s="27" t="s">
        <v>113</v>
      </c>
      <c r="L25" s="29"/>
      <c r="M25" s="27" t="s">
        <v>113</v>
      </c>
      <c r="N25" s="29"/>
      <c r="O25" s="27" t="n">
        <v>47</v>
      </c>
      <c r="P25" s="29"/>
      <c r="Q25" s="27" t="n">
        <v>114</v>
      </c>
      <c r="R25" s="29"/>
      <c r="S25" s="27" t="s">
        <v>113</v>
      </c>
      <c r="T25" s="29"/>
      <c r="U25" s="27" t="s">
        <v>113</v>
      </c>
      <c r="V25" s="29"/>
      <c r="W25" s="27" t="s">
        <v>113</v>
      </c>
      <c r="X25" s="29"/>
      <c r="Y25" s="27" t="s">
        <v>220</v>
      </c>
      <c r="Z25" s="82"/>
    </row>
    <row r="26" customFormat="false" ht="11.25" hidden="false" customHeight="true" outlineLevel="0" collapsed="false">
      <c r="A26" s="136" t="s">
        <v>226</v>
      </c>
      <c r="B26" s="131"/>
      <c r="C26" s="27" t="s">
        <v>113</v>
      </c>
      <c r="D26" s="29"/>
      <c r="E26" s="27" t="n">
        <v>16</v>
      </c>
      <c r="F26" s="29"/>
      <c r="G26" s="27" t="n">
        <v>187</v>
      </c>
      <c r="H26" s="29"/>
      <c r="I26" s="27" t="s">
        <v>113</v>
      </c>
      <c r="J26" s="29"/>
      <c r="K26" s="27" t="s">
        <v>113</v>
      </c>
      <c r="L26" s="29"/>
      <c r="M26" s="27" t="s">
        <v>113</v>
      </c>
      <c r="N26" s="29"/>
      <c r="O26" s="27" t="n">
        <v>153</v>
      </c>
      <c r="P26" s="29"/>
      <c r="Q26" s="27" t="n">
        <v>34</v>
      </c>
      <c r="R26" s="29" t="s">
        <v>222</v>
      </c>
      <c r="S26" s="27" t="s">
        <v>113</v>
      </c>
      <c r="T26" s="29"/>
      <c r="U26" s="27" t="s">
        <v>113</v>
      </c>
      <c r="V26" s="29"/>
      <c r="W26" s="27" t="s">
        <v>113</v>
      </c>
      <c r="X26" s="29"/>
      <c r="Y26" s="27" t="s">
        <v>113</v>
      </c>
      <c r="Z26" s="82"/>
    </row>
    <row r="27" customFormat="false" ht="11.25" hidden="false" customHeight="true" outlineLevel="0" collapsed="false">
      <c r="A27" s="136" t="s">
        <v>227</v>
      </c>
      <c r="B27" s="131"/>
      <c r="C27" s="27" t="s">
        <v>113</v>
      </c>
      <c r="D27" s="29"/>
      <c r="E27" s="27" t="s">
        <v>113</v>
      </c>
      <c r="F27" s="29"/>
      <c r="G27" s="27" t="n">
        <v>134</v>
      </c>
      <c r="H27" s="29"/>
      <c r="I27" s="27" t="n">
        <v>3</v>
      </c>
      <c r="J27" s="29"/>
      <c r="K27" s="27" t="s">
        <v>113</v>
      </c>
      <c r="L27" s="29"/>
      <c r="M27" s="27" t="s">
        <v>113</v>
      </c>
      <c r="N27" s="29"/>
      <c r="O27" s="27" t="s">
        <v>113</v>
      </c>
      <c r="P27" s="29"/>
      <c r="Q27" s="27" t="s">
        <v>113</v>
      </c>
      <c r="R27" s="29"/>
      <c r="S27" s="27" t="s">
        <v>113</v>
      </c>
      <c r="T27" s="29"/>
      <c r="U27" s="27" t="s">
        <v>113</v>
      </c>
      <c r="V27" s="29"/>
      <c r="W27" s="27" t="s">
        <v>113</v>
      </c>
      <c r="X27" s="29"/>
      <c r="Y27" s="27" t="n">
        <v>11</v>
      </c>
      <c r="Z27" s="82"/>
    </row>
    <row r="28" customFormat="false" ht="11.25" hidden="false" customHeight="true" outlineLevel="0" collapsed="false">
      <c r="A28" s="136" t="s">
        <v>228</v>
      </c>
      <c r="B28" s="131"/>
      <c r="C28" s="27" t="s">
        <v>113</v>
      </c>
      <c r="D28" s="29"/>
      <c r="E28" s="27" t="s">
        <v>113</v>
      </c>
      <c r="F28" s="29"/>
      <c r="G28" s="27" t="s">
        <v>113</v>
      </c>
      <c r="H28" s="29"/>
      <c r="I28" s="27" t="s">
        <v>113</v>
      </c>
      <c r="J28" s="29"/>
      <c r="K28" s="27" t="n">
        <v>9</v>
      </c>
      <c r="L28" s="29"/>
      <c r="M28" s="27" t="s">
        <v>113</v>
      </c>
      <c r="N28" s="29"/>
      <c r="O28" s="27" t="s">
        <v>113</v>
      </c>
      <c r="P28" s="29"/>
      <c r="Q28" s="27" t="s">
        <v>113</v>
      </c>
      <c r="R28" s="29"/>
      <c r="S28" s="27" t="s">
        <v>113</v>
      </c>
      <c r="T28" s="29"/>
      <c r="U28" s="27" t="s">
        <v>113</v>
      </c>
      <c r="V28" s="29"/>
      <c r="W28" s="27" t="s">
        <v>113</v>
      </c>
      <c r="X28" s="29"/>
      <c r="Y28" s="27" t="s">
        <v>113</v>
      </c>
      <c r="Z28" s="82"/>
    </row>
    <row r="29" customFormat="false" ht="11.25" hidden="false" customHeight="true" outlineLevel="0" collapsed="false">
      <c r="A29" s="136" t="s">
        <v>138</v>
      </c>
      <c r="B29" s="131"/>
      <c r="C29" s="27" t="s">
        <v>113</v>
      </c>
      <c r="D29" s="29"/>
      <c r="E29" s="27" t="s">
        <v>113</v>
      </c>
      <c r="F29" s="29"/>
      <c r="G29" s="27" t="s">
        <v>220</v>
      </c>
      <c r="H29" s="29" t="s">
        <v>222</v>
      </c>
      <c r="I29" s="27" t="s">
        <v>113</v>
      </c>
      <c r="J29" s="29"/>
      <c r="K29" s="27" t="n">
        <v>11</v>
      </c>
      <c r="L29" s="29"/>
      <c r="M29" s="27" t="s">
        <v>113</v>
      </c>
      <c r="N29" s="29"/>
      <c r="O29" s="27" t="s">
        <v>113</v>
      </c>
      <c r="P29" s="29"/>
      <c r="Q29" s="27" t="s">
        <v>113</v>
      </c>
      <c r="R29" s="29"/>
      <c r="S29" s="27" t="s">
        <v>113</v>
      </c>
      <c r="T29" s="29"/>
      <c r="U29" s="27" t="s">
        <v>113</v>
      </c>
      <c r="V29" s="29"/>
      <c r="W29" s="27" t="s">
        <v>113</v>
      </c>
      <c r="X29" s="29"/>
      <c r="Y29" s="27" t="s">
        <v>113</v>
      </c>
      <c r="Z29" s="82"/>
    </row>
    <row r="30" customFormat="false" ht="11.25" hidden="false" customHeight="true" outlineLevel="0" collapsed="false">
      <c r="A30" s="136" t="s">
        <v>127</v>
      </c>
      <c r="B30" s="131"/>
      <c r="C30" s="27" t="s">
        <v>113</v>
      </c>
      <c r="D30" s="29"/>
      <c r="E30" s="27" t="n">
        <v>16</v>
      </c>
      <c r="F30" s="29"/>
      <c r="G30" s="27" t="n">
        <v>5</v>
      </c>
      <c r="H30" s="29"/>
      <c r="I30" s="27" t="s">
        <v>113</v>
      </c>
      <c r="J30" s="29"/>
      <c r="K30" s="27" t="s">
        <v>113</v>
      </c>
      <c r="L30" s="29"/>
      <c r="M30" s="27" t="s">
        <v>113</v>
      </c>
      <c r="N30" s="29"/>
      <c r="O30" s="27" t="n">
        <v>1550</v>
      </c>
      <c r="P30" s="29"/>
      <c r="Q30" s="27" t="n">
        <v>48</v>
      </c>
      <c r="R30" s="29"/>
      <c r="S30" s="27" t="s">
        <v>113</v>
      </c>
      <c r="T30" s="29"/>
      <c r="U30" s="27" t="s">
        <v>113</v>
      </c>
      <c r="V30" s="29"/>
      <c r="W30" s="27" t="s">
        <v>113</v>
      </c>
      <c r="X30" s="29"/>
      <c r="Y30" s="27" t="s">
        <v>113</v>
      </c>
      <c r="Z30" s="82"/>
    </row>
    <row r="31" customFormat="false" ht="11.25" hidden="false" customHeight="true" outlineLevel="0" collapsed="false">
      <c r="A31" s="136" t="s">
        <v>177</v>
      </c>
      <c r="B31" s="131"/>
      <c r="C31" s="27" t="s">
        <v>113</v>
      </c>
      <c r="D31" s="29"/>
      <c r="E31" s="27" t="s">
        <v>113</v>
      </c>
      <c r="F31" s="29"/>
      <c r="G31" s="27" t="s">
        <v>113</v>
      </c>
      <c r="H31" s="29"/>
      <c r="I31" s="27" t="s">
        <v>220</v>
      </c>
      <c r="J31" s="29"/>
      <c r="K31" s="27" t="s">
        <v>113</v>
      </c>
      <c r="L31" s="29"/>
      <c r="M31" s="27" t="s">
        <v>113</v>
      </c>
      <c r="N31" s="29"/>
      <c r="O31" s="27" t="s">
        <v>113</v>
      </c>
      <c r="P31" s="29"/>
      <c r="Q31" s="27" t="s">
        <v>113</v>
      </c>
      <c r="R31" s="29"/>
      <c r="S31" s="27" t="s">
        <v>113</v>
      </c>
      <c r="T31" s="29"/>
      <c r="U31" s="27" t="s">
        <v>113</v>
      </c>
      <c r="V31" s="29"/>
      <c r="W31" s="27" t="s">
        <v>113</v>
      </c>
      <c r="X31" s="29"/>
      <c r="Y31" s="27" t="s">
        <v>113</v>
      </c>
      <c r="Z31" s="82"/>
    </row>
    <row r="32" customFormat="false" ht="11.25" hidden="false" customHeight="true" outlineLevel="0" collapsed="false">
      <c r="A32" s="136" t="s">
        <v>229</v>
      </c>
      <c r="B32" s="131"/>
      <c r="C32" s="27" t="n">
        <v>2</v>
      </c>
      <c r="D32" s="29"/>
      <c r="E32" s="27" t="n">
        <v>314</v>
      </c>
      <c r="F32" s="29"/>
      <c r="G32" s="27" t="n">
        <v>22</v>
      </c>
      <c r="H32" s="29"/>
      <c r="I32" s="27" t="s">
        <v>113</v>
      </c>
      <c r="J32" s="29"/>
      <c r="K32" s="27" t="s">
        <v>113</v>
      </c>
      <c r="L32" s="29"/>
      <c r="M32" s="27" t="s">
        <v>113</v>
      </c>
      <c r="N32" s="29"/>
      <c r="O32" s="27" t="n">
        <v>1800</v>
      </c>
      <c r="P32" s="29"/>
      <c r="Q32" s="27" t="n">
        <v>307</v>
      </c>
      <c r="R32" s="29"/>
      <c r="S32" s="27" t="s">
        <v>113</v>
      </c>
      <c r="T32" s="29"/>
      <c r="U32" s="27" t="s">
        <v>113</v>
      </c>
      <c r="V32" s="29"/>
      <c r="W32" s="27" t="s">
        <v>113</v>
      </c>
      <c r="X32" s="29"/>
      <c r="Y32" s="27" t="n">
        <v>556</v>
      </c>
      <c r="Z32" s="82"/>
    </row>
    <row r="33" customFormat="false" ht="11.25" hidden="false" customHeight="true" outlineLevel="0" collapsed="false">
      <c r="A33" s="136" t="s">
        <v>230</v>
      </c>
      <c r="B33" s="131"/>
      <c r="C33" s="27" t="n">
        <v>194</v>
      </c>
      <c r="D33" s="29"/>
      <c r="E33" s="27" t="n">
        <v>3620</v>
      </c>
      <c r="F33" s="29"/>
      <c r="G33" s="27" t="s">
        <v>113</v>
      </c>
      <c r="H33" s="29"/>
      <c r="I33" s="27" t="n">
        <v>15</v>
      </c>
      <c r="J33" s="29"/>
      <c r="K33" s="27" t="n">
        <v>45</v>
      </c>
      <c r="L33" s="29"/>
      <c r="M33" s="27" t="s">
        <v>113</v>
      </c>
      <c r="N33" s="29"/>
      <c r="O33" s="27" t="n">
        <v>3150</v>
      </c>
      <c r="P33" s="29"/>
      <c r="Q33" s="27" t="n">
        <v>604</v>
      </c>
      <c r="R33" s="29"/>
      <c r="S33" s="27" t="n">
        <v>101</v>
      </c>
      <c r="T33" s="29"/>
      <c r="U33" s="27" t="s">
        <v>113</v>
      </c>
      <c r="V33" s="29"/>
      <c r="W33" s="27" t="n">
        <v>715</v>
      </c>
      <c r="X33" s="29"/>
      <c r="Y33" s="27" t="n">
        <v>479</v>
      </c>
      <c r="Z33" s="82"/>
    </row>
    <row r="34" customFormat="false" ht="11.25" hidden="false" customHeight="true" outlineLevel="0" collapsed="false">
      <c r="A34" s="136" t="s">
        <v>142</v>
      </c>
      <c r="B34" s="131"/>
      <c r="C34" s="38" t="n">
        <v>31</v>
      </c>
      <c r="D34" s="40"/>
      <c r="E34" s="38" t="n">
        <v>97</v>
      </c>
      <c r="F34" s="40"/>
      <c r="G34" s="38" t="n">
        <v>5</v>
      </c>
      <c r="H34" s="40"/>
      <c r="I34" s="38" t="n">
        <v>3</v>
      </c>
      <c r="J34" s="40"/>
      <c r="K34" s="38" t="s">
        <v>113</v>
      </c>
      <c r="L34" s="40"/>
      <c r="M34" s="38" t="s">
        <v>113</v>
      </c>
      <c r="N34" s="40"/>
      <c r="O34" s="38" t="n">
        <v>192</v>
      </c>
      <c r="P34" s="40"/>
      <c r="Q34" s="38" t="n">
        <v>78</v>
      </c>
      <c r="R34" s="40"/>
      <c r="S34" s="38" t="s">
        <v>113</v>
      </c>
      <c r="T34" s="40"/>
      <c r="U34" s="38" t="s">
        <v>113</v>
      </c>
      <c r="V34" s="40"/>
      <c r="W34" s="38" t="n">
        <v>5</v>
      </c>
      <c r="X34" s="40"/>
      <c r="Y34" s="38" t="s">
        <v>113</v>
      </c>
      <c r="Z34" s="82"/>
    </row>
    <row r="35" customFormat="false" ht="11.25" hidden="false" customHeight="true" outlineLevel="0" collapsed="false">
      <c r="A35" s="136" t="s">
        <v>129</v>
      </c>
      <c r="B35" s="131"/>
      <c r="C35" s="38" t="s">
        <v>113</v>
      </c>
      <c r="D35" s="40"/>
      <c r="E35" s="38" t="n">
        <v>677</v>
      </c>
      <c r="F35" s="40"/>
      <c r="G35" s="38" t="s">
        <v>113</v>
      </c>
      <c r="H35" s="40"/>
      <c r="I35" s="38" t="n">
        <v>11</v>
      </c>
      <c r="J35" s="40"/>
      <c r="K35" s="38" t="n">
        <v>32</v>
      </c>
      <c r="L35" s="40"/>
      <c r="M35" s="38" t="s">
        <v>113</v>
      </c>
      <c r="N35" s="40"/>
      <c r="O35" s="38" t="s">
        <v>113</v>
      </c>
      <c r="P35" s="40"/>
      <c r="Q35" s="38" t="n">
        <v>205</v>
      </c>
      <c r="R35" s="40" t="s">
        <v>222</v>
      </c>
      <c r="S35" s="38" t="n">
        <v>22</v>
      </c>
      <c r="T35" s="40" t="s">
        <v>222</v>
      </c>
      <c r="U35" s="38" t="s">
        <v>113</v>
      </c>
      <c r="V35" s="40"/>
      <c r="W35" s="38" t="n">
        <v>34</v>
      </c>
      <c r="X35" s="40"/>
      <c r="Y35" s="38" t="s">
        <v>113</v>
      </c>
      <c r="Z35" s="82"/>
    </row>
    <row r="36" customFormat="false" ht="11.25" hidden="false" customHeight="true" outlineLevel="0" collapsed="false">
      <c r="A36" s="136" t="s">
        <v>198</v>
      </c>
      <c r="B36" s="131"/>
      <c r="C36" s="33" t="s">
        <v>113</v>
      </c>
      <c r="D36" s="35"/>
      <c r="E36" s="33" t="s">
        <v>113</v>
      </c>
      <c r="F36" s="35"/>
      <c r="G36" s="33" t="n">
        <v>1</v>
      </c>
      <c r="H36" s="35"/>
      <c r="I36" s="33" t="s">
        <v>113</v>
      </c>
      <c r="J36" s="35"/>
      <c r="K36" s="33" t="s">
        <v>113</v>
      </c>
      <c r="L36" s="35"/>
      <c r="M36" s="33" t="s">
        <v>113</v>
      </c>
      <c r="N36" s="35"/>
      <c r="O36" s="33" t="s">
        <v>113</v>
      </c>
      <c r="P36" s="35"/>
      <c r="Q36" s="33" t="s">
        <v>113</v>
      </c>
      <c r="R36" s="35"/>
      <c r="S36" s="33" t="s">
        <v>113</v>
      </c>
      <c r="T36" s="35"/>
      <c r="U36" s="33" t="s">
        <v>113</v>
      </c>
      <c r="V36" s="35"/>
      <c r="W36" s="33" t="s">
        <v>113</v>
      </c>
      <c r="X36" s="35"/>
      <c r="Y36" s="33" t="s">
        <v>113</v>
      </c>
      <c r="Z36" s="137"/>
    </row>
    <row r="37" customFormat="false" ht="11.25" hidden="false" customHeight="true" outlineLevel="0" collapsed="false">
      <c r="A37" s="138" t="s">
        <v>231</v>
      </c>
      <c r="B37" s="131"/>
      <c r="C37" s="27" t="n">
        <v>228</v>
      </c>
      <c r="D37" s="27"/>
      <c r="E37" s="27" t="n">
        <v>5310</v>
      </c>
      <c r="F37" s="27"/>
      <c r="G37" s="27" t="n">
        <v>467</v>
      </c>
      <c r="H37" s="27"/>
      <c r="I37" s="27" t="n">
        <v>250</v>
      </c>
      <c r="J37" s="27"/>
      <c r="K37" s="27" t="n">
        <v>1410</v>
      </c>
      <c r="L37" s="27"/>
      <c r="M37" s="27" t="n">
        <v>4</v>
      </c>
      <c r="N37" s="27"/>
      <c r="O37" s="27" t="n">
        <v>7860</v>
      </c>
      <c r="P37" s="27"/>
      <c r="Q37" s="27" t="n">
        <v>3830</v>
      </c>
      <c r="R37" s="27"/>
      <c r="S37" s="27" t="n">
        <v>123</v>
      </c>
      <c r="T37" s="27"/>
      <c r="U37" s="27" t="s">
        <v>113</v>
      </c>
      <c r="V37" s="27"/>
      <c r="W37" s="27" t="n">
        <v>753</v>
      </c>
      <c r="X37" s="27"/>
      <c r="Y37" s="27" t="n">
        <v>1080</v>
      </c>
      <c r="Z37" s="82"/>
    </row>
    <row r="38" customFormat="false" ht="11.25" hidden="false" customHeight="true" outlineLevel="0" collapsed="false">
      <c r="A38" s="139" t="s">
        <v>131</v>
      </c>
      <c r="B38" s="140"/>
      <c r="C38" s="33" t="n">
        <v>1910</v>
      </c>
      <c r="D38" s="33"/>
      <c r="E38" s="33" t="n">
        <v>72600</v>
      </c>
      <c r="F38" s="33"/>
      <c r="G38" s="33" t="n">
        <v>3490</v>
      </c>
      <c r="H38" s="33"/>
      <c r="I38" s="33" t="n">
        <v>4950</v>
      </c>
      <c r="J38" s="33"/>
      <c r="K38" s="33" t="n">
        <v>77500</v>
      </c>
      <c r="L38" s="33"/>
      <c r="M38" s="33" t="n">
        <v>20</v>
      </c>
      <c r="N38" s="33"/>
      <c r="O38" s="33" t="n">
        <v>94600</v>
      </c>
      <c r="P38" s="33"/>
      <c r="Q38" s="33" t="n">
        <v>22000</v>
      </c>
      <c r="R38" s="33"/>
      <c r="S38" s="33" t="n">
        <v>2100</v>
      </c>
      <c r="T38" s="33"/>
      <c r="U38" s="33" t="n">
        <v>36</v>
      </c>
      <c r="V38" s="33"/>
      <c r="W38" s="33" t="n">
        <v>9890</v>
      </c>
      <c r="X38" s="33"/>
      <c r="Y38" s="33" t="n">
        <v>8630</v>
      </c>
      <c r="Z38" s="137"/>
    </row>
    <row r="39" customFormat="false" ht="11.25" hidden="false" customHeight="true" outlineLevel="0" collapsed="false">
      <c r="A39" s="58" t="s">
        <v>232</v>
      </c>
      <c r="B39" s="131"/>
      <c r="C39" s="117"/>
      <c r="D39" s="118"/>
      <c r="E39" s="117"/>
      <c r="F39" s="118"/>
      <c r="G39" s="117"/>
      <c r="H39" s="118"/>
      <c r="I39" s="117"/>
      <c r="J39" s="118"/>
      <c r="K39" s="117"/>
      <c r="L39" s="118"/>
      <c r="M39" s="117"/>
      <c r="N39" s="118"/>
      <c r="O39" s="117"/>
      <c r="P39" s="118"/>
      <c r="Q39" s="117"/>
      <c r="R39" s="118"/>
      <c r="S39" s="117"/>
      <c r="T39" s="118"/>
      <c r="U39" s="117"/>
      <c r="V39" s="118"/>
      <c r="W39" s="117"/>
      <c r="X39" s="118"/>
      <c r="Y39" s="117"/>
    </row>
    <row r="40" customFormat="false" ht="11.25" hidden="false" customHeight="true" outlineLevel="0" collapsed="false">
      <c r="A40" s="58" t="s">
        <v>39</v>
      </c>
      <c r="B40" s="58"/>
      <c r="C40" s="128"/>
      <c r="D40" s="124"/>
      <c r="E40" s="128"/>
      <c r="F40" s="124"/>
      <c r="G40" s="128"/>
      <c r="H40" s="124"/>
      <c r="I40" s="128"/>
      <c r="J40" s="124"/>
      <c r="K40" s="128"/>
      <c r="L40" s="124"/>
      <c r="M40" s="128"/>
      <c r="N40" s="141"/>
      <c r="O40" s="142"/>
      <c r="P40" s="141"/>
      <c r="Q40" s="142"/>
      <c r="R40" s="141"/>
      <c r="S40" s="142"/>
      <c r="T40" s="119"/>
      <c r="U40" s="143"/>
      <c r="V40" s="119"/>
      <c r="W40" s="143"/>
      <c r="X40" s="119"/>
      <c r="Y40" s="143"/>
    </row>
    <row r="41" customFormat="false" ht="11.25" hidden="false" customHeight="true" outlineLevel="0" collapsed="false">
      <c r="A41" s="128" t="s">
        <v>233</v>
      </c>
      <c r="B41" s="128"/>
      <c r="C41" s="128"/>
      <c r="D41" s="124"/>
      <c r="E41" s="128"/>
      <c r="F41" s="124"/>
      <c r="G41" s="128"/>
      <c r="H41" s="124"/>
      <c r="I41" s="128"/>
      <c r="J41" s="124"/>
      <c r="K41" s="128"/>
      <c r="L41" s="124"/>
      <c r="M41" s="128"/>
      <c r="N41" s="141"/>
      <c r="O41" s="142"/>
      <c r="P41" s="141"/>
      <c r="Q41" s="142"/>
      <c r="R41" s="141"/>
      <c r="S41" s="142"/>
      <c r="T41" s="141"/>
      <c r="U41" s="143"/>
      <c r="V41" s="119"/>
      <c r="W41" s="143"/>
      <c r="X41" s="119"/>
      <c r="Y41" s="143"/>
    </row>
    <row r="42" customFormat="false" ht="11.25" hidden="false" customHeight="true" outlineLevel="0" collapsed="false">
      <c r="A42" s="128" t="s">
        <v>234</v>
      </c>
      <c r="B42" s="128"/>
      <c r="C42" s="128"/>
      <c r="D42" s="124"/>
      <c r="E42" s="128"/>
      <c r="F42" s="124"/>
      <c r="G42" s="128"/>
      <c r="H42" s="124"/>
      <c r="I42" s="128"/>
      <c r="J42" s="124"/>
      <c r="K42" s="128"/>
      <c r="L42" s="124"/>
      <c r="M42" s="128"/>
      <c r="N42" s="141"/>
      <c r="O42" s="142"/>
      <c r="P42" s="141"/>
      <c r="Q42" s="142"/>
      <c r="R42" s="141"/>
      <c r="S42" s="142"/>
      <c r="T42" s="141"/>
      <c r="U42" s="143"/>
      <c r="V42" s="119"/>
      <c r="W42" s="143"/>
      <c r="X42" s="119"/>
      <c r="Y42" s="143"/>
    </row>
    <row r="43" customFormat="false" ht="11.25" hidden="false" customHeight="true" outlineLevel="0" collapsed="false">
      <c r="A43" s="58" t="s">
        <v>235</v>
      </c>
      <c r="B43" s="58"/>
      <c r="C43" s="58"/>
      <c r="D43" s="125"/>
      <c r="E43" s="58"/>
      <c r="F43" s="125"/>
      <c r="G43" s="58"/>
      <c r="H43" s="125"/>
      <c r="I43" s="58"/>
      <c r="J43" s="125"/>
      <c r="K43" s="58"/>
      <c r="L43" s="125"/>
      <c r="M43" s="58"/>
      <c r="N43" s="119"/>
      <c r="O43" s="143"/>
      <c r="P43" s="119"/>
      <c r="Q43" s="143"/>
      <c r="R43" s="119"/>
      <c r="S43" s="143"/>
      <c r="T43" s="119"/>
      <c r="U43" s="143"/>
      <c r="V43" s="119"/>
      <c r="W43" s="143"/>
      <c r="X43" s="119"/>
      <c r="Y43" s="143"/>
    </row>
    <row r="44" customFormat="false" ht="11.25" hidden="false" customHeight="true" outlineLevel="0" collapsed="false">
      <c r="A44" s="58" t="s">
        <v>236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1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1.25" hidden="false" customHeight="true" outlineLevel="0" collapsed="false">
      <c r="A46" s="58" t="s">
        <v>237</v>
      </c>
      <c r="B46" s="131"/>
      <c r="C46" s="131"/>
      <c r="D46" s="121"/>
      <c r="E46" s="131"/>
      <c r="F46" s="121"/>
      <c r="G46" s="131"/>
      <c r="H46" s="121"/>
      <c r="I46" s="131"/>
      <c r="J46" s="121"/>
      <c r="K46" s="131"/>
      <c r="L46" s="121"/>
      <c r="M46" s="131"/>
      <c r="N46" s="125"/>
      <c r="O46" s="58"/>
      <c r="P46" s="125"/>
      <c r="Q46" s="58"/>
      <c r="R46" s="125"/>
      <c r="S46" s="58"/>
      <c r="T46" s="125"/>
      <c r="U46" s="58"/>
      <c r="V46" s="125"/>
      <c r="W46" s="58"/>
      <c r="X46" s="125"/>
      <c r="Y46" s="58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124" t="s">
        <v>2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1.25" hidden="false" customHeight="true" outlineLevel="0" collapsed="false">
      <c r="A2" s="124" t="s">
        <v>2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1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58"/>
    </row>
    <row r="4" customFormat="false" ht="11.25" hidden="false" customHeight="true" outlineLevel="0" collapsed="false">
      <c r="A4" s="124" t="s">
        <v>24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59"/>
      <c r="M5" s="30"/>
      <c r="N5" s="30"/>
      <c r="O5" s="30"/>
      <c r="P5" s="30"/>
      <c r="Q5" s="30"/>
      <c r="R5" s="30"/>
      <c r="S5" s="30"/>
    </row>
    <row r="6" customFormat="false" ht="11.25" hidden="false" customHeight="true" outlineLevel="0" collapsed="false">
      <c r="A6" s="128"/>
      <c r="B6" s="128"/>
      <c r="C6" s="144"/>
      <c r="D6" s="145"/>
      <c r="E6" s="124"/>
      <c r="F6" s="145"/>
      <c r="G6" s="124" t="s">
        <v>45</v>
      </c>
      <c r="H6" s="145"/>
      <c r="I6" s="124" t="s">
        <v>241</v>
      </c>
      <c r="J6" s="145"/>
      <c r="K6" s="124"/>
      <c r="L6" s="58"/>
      <c r="M6" s="30"/>
      <c r="N6" s="30"/>
      <c r="O6" s="30"/>
      <c r="P6" s="30"/>
      <c r="Q6" s="30"/>
      <c r="R6" s="30"/>
      <c r="S6" s="30"/>
    </row>
    <row r="7" customFormat="false" ht="11.25" hidden="false" customHeight="true" outlineLevel="0" collapsed="false">
      <c r="A7" s="58"/>
      <c r="B7" s="58"/>
      <c r="C7" s="146"/>
      <c r="D7" s="147"/>
      <c r="E7" s="125"/>
      <c r="F7" s="147"/>
      <c r="G7" s="125" t="s">
        <v>242</v>
      </c>
      <c r="H7" s="147"/>
      <c r="I7" s="125" t="s">
        <v>243</v>
      </c>
      <c r="J7" s="147"/>
      <c r="K7" s="125"/>
      <c r="L7" s="58"/>
      <c r="M7" s="30"/>
      <c r="N7" s="30"/>
      <c r="O7" s="30"/>
      <c r="P7" s="30"/>
      <c r="Q7" s="30"/>
      <c r="R7" s="30"/>
      <c r="S7" s="30"/>
    </row>
    <row r="8" customFormat="false" ht="11.25" hidden="false" customHeight="true" outlineLevel="0" collapsed="false">
      <c r="A8" s="126" t="s">
        <v>102</v>
      </c>
      <c r="B8" s="59"/>
      <c r="C8" s="126" t="s">
        <v>244</v>
      </c>
      <c r="D8" s="148"/>
      <c r="E8" s="126" t="s">
        <v>245</v>
      </c>
      <c r="F8" s="148"/>
      <c r="G8" s="126" t="s">
        <v>213</v>
      </c>
      <c r="H8" s="148"/>
      <c r="I8" s="126" t="s">
        <v>246</v>
      </c>
      <c r="J8" s="148"/>
      <c r="K8" s="126" t="s">
        <v>247</v>
      </c>
      <c r="L8" s="59"/>
      <c r="M8" s="30"/>
      <c r="N8" s="30"/>
      <c r="O8" s="30"/>
      <c r="P8" s="30"/>
      <c r="Q8" s="30"/>
      <c r="R8" s="30"/>
      <c r="S8" s="30"/>
    </row>
    <row r="9" customFormat="false" ht="11.25" hidden="false" customHeight="true" outlineLevel="0" collapsed="false">
      <c r="A9" s="129" t="s">
        <v>110</v>
      </c>
      <c r="B9" s="128"/>
      <c r="C9" s="149" t="n">
        <v>36800</v>
      </c>
      <c r="D9" s="150"/>
      <c r="E9" s="149" t="n">
        <v>29300</v>
      </c>
      <c r="F9" s="150"/>
      <c r="G9" s="149" t="n">
        <v>12900</v>
      </c>
      <c r="H9" s="150"/>
      <c r="I9" s="149" t="n">
        <v>1370</v>
      </c>
      <c r="J9" s="150"/>
      <c r="K9" s="149" t="n">
        <v>982</v>
      </c>
      <c r="L9" s="151"/>
      <c r="M9" s="30"/>
      <c r="N9" s="30"/>
      <c r="O9" s="30"/>
      <c r="P9" s="30"/>
      <c r="Q9" s="30"/>
      <c r="R9" s="30"/>
      <c r="S9" s="30"/>
    </row>
    <row r="10" customFormat="false" ht="11.25" hidden="false" customHeight="true" outlineLevel="0" collapsed="false">
      <c r="A10" s="129" t="s">
        <v>18</v>
      </c>
      <c r="B10" s="58"/>
      <c r="C10" s="106"/>
      <c r="D10" s="107"/>
      <c r="E10" s="106"/>
      <c r="F10" s="107"/>
      <c r="G10" s="106"/>
      <c r="H10" s="107"/>
      <c r="I10" s="106"/>
      <c r="J10" s="107"/>
      <c r="K10" s="106"/>
      <c r="L10" s="152"/>
      <c r="M10" s="30"/>
      <c r="N10" s="30"/>
      <c r="O10" s="30"/>
      <c r="P10" s="30"/>
      <c r="Q10" s="30"/>
      <c r="R10" s="30"/>
      <c r="S10" s="30"/>
    </row>
    <row r="11" customFormat="false" ht="11.25" hidden="false" customHeight="true" outlineLevel="0" collapsed="false">
      <c r="A11" s="132" t="s">
        <v>112</v>
      </c>
      <c r="B11" s="58"/>
      <c r="C11" s="106" t="n">
        <v>2260</v>
      </c>
      <c r="D11" s="107"/>
      <c r="E11" s="106" t="n">
        <v>2120</v>
      </c>
      <c r="F11" s="107"/>
      <c r="G11" s="106" t="n">
        <v>2850</v>
      </c>
      <c r="H11" s="107"/>
      <c r="I11" s="106" t="n">
        <v>338</v>
      </c>
      <c r="J11" s="107"/>
      <c r="K11" s="106" t="n">
        <v>1</v>
      </c>
      <c r="L11" s="152"/>
      <c r="M11" s="30"/>
      <c r="N11" s="30"/>
      <c r="O11" s="30"/>
      <c r="P11" s="30"/>
      <c r="Q11" s="30"/>
      <c r="R11" s="30"/>
      <c r="S11" s="30"/>
    </row>
    <row r="12" customFormat="false" ht="11.25" hidden="false" customHeight="true" outlineLevel="0" collapsed="false">
      <c r="A12" s="132" t="s">
        <v>114</v>
      </c>
      <c r="B12" s="58"/>
      <c r="C12" s="110" t="n">
        <v>1550</v>
      </c>
      <c r="D12" s="22"/>
      <c r="E12" s="110" t="n">
        <v>1550</v>
      </c>
      <c r="F12" s="22"/>
      <c r="G12" s="110" t="n">
        <v>1530</v>
      </c>
      <c r="H12" s="22"/>
      <c r="I12" s="110" t="n">
        <v>112</v>
      </c>
      <c r="J12" s="22"/>
      <c r="K12" s="110" t="n">
        <v>53</v>
      </c>
      <c r="L12" s="153"/>
    </row>
    <row r="13" customFormat="false" ht="11.25" hidden="false" customHeight="true" outlineLevel="0" collapsed="false">
      <c r="A13" s="132" t="s">
        <v>115</v>
      </c>
      <c r="B13" s="58"/>
      <c r="C13" s="106"/>
      <c r="D13" s="107"/>
      <c r="E13" s="106"/>
      <c r="F13" s="107"/>
      <c r="G13" s="106"/>
      <c r="H13" s="107"/>
      <c r="I13" s="106"/>
      <c r="J13" s="107"/>
      <c r="K13" s="106"/>
      <c r="L13" s="152"/>
    </row>
    <row r="14" customFormat="false" ht="11.25" hidden="false" customHeight="true" outlineLevel="0" collapsed="false">
      <c r="A14" s="136" t="s">
        <v>134</v>
      </c>
      <c r="B14" s="58"/>
      <c r="C14" s="106" t="n">
        <v>10</v>
      </c>
      <c r="D14" s="107"/>
      <c r="E14" s="106" t="n">
        <v>1</v>
      </c>
      <c r="F14" s="107" t="s">
        <v>166</v>
      </c>
      <c r="G14" s="106" t="s">
        <v>113</v>
      </c>
      <c r="H14" s="107"/>
      <c r="I14" s="106" t="s">
        <v>113</v>
      </c>
      <c r="J14" s="107"/>
      <c r="K14" s="106" t="s">
        <v>113</v>
      </c>
      <c r="L14" s="152"/>
    </row>
    <row r="15" customFormat="false" ht="11.25" hidden="false" customHeight="true" outlineLevel="0" collapsed="false">
      <c r="A15" s="136" t="s">
        <v>190</v>
      </c>
      <c r="B15" s="58"/>
      <c r="C15" s="106" t="n">
        <v>1</v>
      </c>
      <c r="D15" s="107"/>
      <c r="E15" s="106" t="s">
        <v>113</v>
      </c>
      <c r="F15" s="107"/>
      <c r="G15" s="106" t="s">
        <v>113</v>
      </c>
      <c r="H15" s="107"/>
      <c r="I15" s="106" t="s">
        <v>113</v>
      </c>
      <c r="J15" s="107"/>
      <c r="K15" s="106" t="s">
        <v>113</v>
      </c>
      <c r="L15" s="152"/>
    </row>
    <row r="16" customFormat="false" ht="11.25" hidden="false" customHeight="true" outlineLevel="0" collapsed="false">
      <c r="A16" s="136" t="s">
        <v>118</v>
      </c>
      <c r="B16" s="58"/>
      <c r="C16" s="106" t="n">
        <v>167</v>
      </c>
      <c r="D16" s="107"/>
      <c r="E16" s="106" t="n">
        <v>246</v>
      </c>
      <c r="F16" s="107"/>
      <c r="G16" s="106" t="n">
        <v>204</v>
      </c>
      <c r="H16" s="107"/>
      <c r="I16" s="106" t="s">
        <v>113</v>
      </c>
      <c r="J16" s="107"/>
      <c r="K16" s="106" t="s">
        <v>117</v>
      </c>
      <c r="L16" s="107" t="s">
        <v>166</v>
      </c>
    </row>
    <row r="17" customFormat="false" ht="11.25" hidden="false" customHeight="true" outlineLevel="0" collapsed="false">
      <c r="A17" s="136" t="s">
        <v>167</v>
      </c>
      <c r="B17" s="58"/>
      <c r="C17" s="106" t="n">
        <v>99</v>
      </c>
      <c r="D17" s="107" t="s">
        <v>166</v>
      </c>
      <c r="E17" s="106" t="s">
        <v>113</v>
      </c>
      <c r="F17" s="107"/>
      <c r="G17" s="106" t="s">
        <v>113</v>
      </c>
      <c r="H17" s="107"/>
      <c r="I17" s="106" t="n">
        <v>4</v>
      </c>
      <c r="J17" s="107" t="s">
        <v>166</v>
      </c>
      <c r="K17" s="106" t="s">
        <v>113</v>
      </c>
      <c r="L17" s="107"/>
    </row>
    <row r="18" customFormat="false" ht="11.25" hidden="false" customHeight="true" outlineLevel="0" collapsed="false">
      <c r="A18" s="136" t="s">
        <v>120</v>
      </c>
      <c r="B18" s="58"/>
      <c r="C18" s="106" t="n">
        <v>2</v>
      </c>
      <c r="D18" s="107"/>
      <c r="E18" s="106" t="s">
        <v>113</v>
      </c>
      <c r="F18" s="107"/>
      <c r="G18" s="106" t="s">
        <v>113</v>
      </c>
      <c r="H18" s="107"/>
      <c r="I18" s="106" t="s">
        <v>113</v>
      </c>
      <c r="J18" s="107"/>
      <c r="K18" s="106" t="s">
        <v>113</v>
      </c>
      <c r="L18" s="107"/>
    </row>
    <row r="19" customFormat="false" ht="11.25" hidden="false" customHeight="true" outlineLevel="0" collapsed="false">
      <c r="A19" s="136" t="s">
        <v>248</v>
      </c>
      <c r="B19" s="58"/>
      <c r="C19" s="106" t="n">
        <v>1</v>
      </c>
      <c r="D19" s="107"/>
      <c r="E19" s="106" t="s">
        <v>117</v>
      </c>
      <c r="F19" s="107"/>
      <c r="G19" s="106" t="s">
        <v>113</v>
      </c>
      <c r="H19" s="107"/>
      <c r="I19" s="106" t="s">
        <v>113</v>
      </c>
      <c r="J19" s="107"/>
      <c r="K19" s="106" t="s">
        <v>113</v>
      </c>
      <c r="L19" s="107"/>
    </row>
    <row r="20" customFormat="false" ht="11.25" hidden="false" customHeight="true" outlineLevel="0" collapsed="false">
      <c r="A20" s="136" t="s">
        <v>121</v>
      </c>
      <c r="B20" s="58"/>
      <c r="C20" s="106" t="n">
        <v>1</v>
      </c>
      <c r="D20" s="107"/>
      <c r="E20" s="106" t="s">
        <v>113</v>
      </c>
      <c r="F20" s="107"/>
      <c r="G20" s="106" t="s">
        <v>113</v>
      </c>
      <c r="H20" s="107"/>
      <c r="I20" s="106" t="s">
        <v>113</v>
      </c>
      <c r="J20" s="107"/>
      <c r="K20" s="106" t="s">
        <v>113</v>
      </c>
      <c r="L20" s="107"/>
    </row>
    <row r="21" customFormat="false" ht="11.25" hidden="false" customHeight="true" outlineLevel="0" collapsed="false">
      <c r="A21" s="136" t="s">
        <v>191</v>
      </c>
      <c r="B21" s="58"/>
      <c r="C21" s="106" t="n">
        <v>2</v>
      </c>
      <c r="D21" s="107"/>
      <c r="E21" s="106" t="s">
        <v>117</v>
      </c>
      <c r="F21" s="107"/>
      <c r="G21" s="106" t="s">
        <v>113</v>
      </c>
      <c r="H21" s="107"/>
      <c r="I21" s="106" t="s">
        <v>113</v>
      </c>
      <c r="J21" s="107"/>
      <c r="K21" s="106" t="s">
        <v>113</v>
      </c>
      <c r="L21" s="107"/>
    </row>
    <row r="22" customFormat="false" ht="11.25" hidden="false" customHeight="true" outlineLevel="0" collapsed="false">
      <c r="A22" s="136" t="s">
        <v>249</v>
      </c>
      <c r="B22" s="58"/>
      <c r="C22" s="106" t="n">
        <v>14</v>
      </c>
      <c r="D22" s="107" t="s">
        <v>166</v>
      </c>
      <c r="E22" s="106" t="n">
        <v>4</v>
      </c>
      <c r="F22" s="107"/>
      <c r="G22" s="106" t="s">
        <v>113</v>
      </c>
      <c r="H22" s="107"/>
      <c r="I22" s="106" t="n">
        <v>1</v>
      </c>
      <c r="J22" s="107"/>
      <c r="K22" s="106" t="s">
        <v>117</v>
      </c>
      <c r="L22" s="152" t="s">
        <v>166</v>
      </c>
    </row>
    <row r="23" customFormat="false" ht="11.25" hidden="false" customHeight="true" outlineLevel="0" collapsed="false">
      <c r="A23" s="136" t="s">
        <v>250</v>
      </c>
      <c r="B23" s="58"/>
      <c r="C23" s="106" t="s">
        <v>113</v>
      </c>
      <c r="D23" s="107"/>
      <c r="E23" s="106" t="n">
        <v>1</v>
      </c>
      <c r="F23" s="107"/>
      <c r="G23" s="106" t="s">
        <v>113</v>
      </c>
      <c r="H23" s="107"/>
      <c r="I23" s="106" t="s">
        <v>113</v>
      </c>
      <c r="J23" s="107"/>
      <c r="K23" s="106" t="s">
        <v>113</v>
      </c>
      <c r="L23" s="152"/>
    </row>
    <row r="24" customFormat="false" ht="11.25" hidden="false" customHeight="true" outlineLevel="0" collapsed="false">
      <c r="A24" s="136" t="s">
        <v>170</v>
      </c>
      <c r="B24" s="58"/>
      <c r="C24" s="106" t="n">
        <v>687</v>
      </c>
      <c r="D24" s="107" t="s">
        <v>166</v>
      </c>
      <c r="E24" s="106" t="n">
        <v>592</v>
      </c>
      <c r="F24" s="107"/>
      <c r="G24" s="106" t="n">
        <v>409</v>
      </c>
      <c r="H24" s="107"/>
      <c r="I24" s="106" t="s">
        <v>113</v>
      </c>
      <c r="J24" s="107"/>
      <c r="K24" s="106" t="s">
        <v>113</v>
      </c>
      <c r="L24" s="107"/>
    </row>
    <row r="25" customFormat="false" ht="11.25" hidden="false" customHeight="true" outlineLevel="0" collapsed="false">
      <c r="A25" s="136" t="s">
        <v>136</v>
      </c>
      <c r="B25" s="58"/>
      <c r="C25" s="106" t="n">
        <v>4</v>
      </c>
      <c r="D25" s="107"/>
      <c r="E25" s="106" t="n">
        <v>7</v>
      </c>
      <c r="F25" s="107"/>
      <c r="G25" s="106" t="s">
        <v>113</v>
      </c>
      <c r="H25" s="107"/>
      <c r="I25" s="106" t="s">
        <v>113</v>
      </c>
      <c r="J25" s="107"/>
      <c r="K25" s="106" t="n">
        <v>1</v>
      </c>
      <c r="L25" s="107" t="s">
        <v>166</v>
      </c>
    </row>
    <row r="26" customFormat="false" ht="11.25" hidden="false" customHeight="true" outlineLevel="0" collapsed="false">
      <c r="A26" s="136" t="s">
        <v>251</v>
      </c>
      <c r="B26" s="58"/>
      <c r="C26" s="106" t="s">
        <v>117</v>
      </c>
      <c r="D26" s="107" t="s">
        <v>166</v>
      </c>
      <c r="E26" s="106" t="s">
        <v>113</v>
      </c>
      <c r="F26" s="107"/>
      <c r="G26" s="106" t="s">
        <v>113</v>
      </c>
      <c r="H26" s="107"/>
      <c r="I26" s="106" t="s">
        <v>113</v>
      </c>
      <c r="J26" s="107"/>
      <c r="K26" s="106" t="s">
        <v>113</v>
      </c>
      <c r="L26" s="107"/>
    </row>
    <row r="27" customFormat="false" ht="11.25" hidden="false" customHeight="true" outlineLevel="0" collapsed="false">
      <c r="A27" s="136" t="s">
        <v>171</v>
      </c>
      <c r="B27" s="58"/>
      <c r="C27" s="106" t="s">
        <v>117</v>
      </c>
      <c r="D27" s="107" t="s">
        <v>166</v>
      </c>
      <c r="E27" s="106" t="s">
        <v>113</v>
      </c>
      <c r="F27" s="107"/>
      <c r="G27" s="106" t="s">
        <v>113</v>
      </c>
      <c r="H27" s="107"/>
      <c r="I27" s="106" t="s">
        <v>113</v>
      </c>
      <c r="J27" s="107"/>
      <c r="K27" s="106" t="s">
        <v>117</v>
      </c>
      <c r="L27" s="107" t="s">
        <v>166</v>
      </c>
    </row>
    <row r="28" customFormat="false" ht="11.25" hidden="false" customHeight="true" outlineLevel="0" collapsed="false">
      <c r="A28" s="136" t="s">
        <v>192</v>
      </c>
      <c r="B28" s="58"/>
      <c r="C28" s="106" t="n">
        <v>1</v>
      </c>
      <c r="D28" s="107"/>
      <c r="E28" s="106" t="n">
        <v>36</v>
      </c>
      <c r="F28" s="107"/>
      <c r="G28" s="106" t="s">
        <v>113</v>
      </c>
      <c r="H28" s="107"/>
      <c r="I28" s="106" t="n">
        <v>56</v>
      </c>
      <c r="J28" s="107"/>
      <c r="K28" s="106" t="n">
        <v>1</v>
      </c>
      <c r="L28" s="107" t="s">
        <v>166</v>
      </c>
    </row>
    <row r="29" customFormat="false" ht="11.25" hidden="false" customHeight="true" outlineLevel="0" collapsed="false">
      <c r="A29" s="136" t="s">
        <v>137</v>
      </c>
      <c r="B29" s="58"/>
      <c r="C29" s="106" t="n">
        <v>15</v>
      </c>
      <c r="D29" s="107"/>
      <c r="E29" s="106" t="s">
        <v>113</v>
      </c>
      <c r="F29" s="107"/>
      <c r="G29" s="106" t="s">
        <v>113</v>
      </c>
      <c r="H29" s="107"/>
      <c r="I29" s="106" t="s">
        <v>113</v>
      </c>
      <c r="J29" s="107"/>
      <c r="K29" s="106" t="s">
        <v>113</v>
      </c>
      <c r="L29" s="107"/>
    </row>
    <row r="30" customFormat="false" ht="11.25" hidden="false" customHeight="true" outlineLevel="0" collapsed="false">
      <c r="A30" s="136" t="s">
        <v>172</v>
      </c>
      <c r="B30" s="58"/>
      <c r="C30" s="106" t="n">
        <v>10</v>
      </c>
      <c r="D30" s="107" t="s">
        <v>166</v>
      </c>
      <c r="E30" s="106" t="s">
        <v>113</v>
      </c>
      <c r="F30" s="107"/>
      <c r="G30" s="106" t="s">
        <v>113</v>
      </c>
      <c r="H30" s="107"/>
      <c r="I30" s="106" t="s">
        <v>113</v>
      </c>
      <c r="J30" s="107"/>
      <c r="K30" s="106" t="s">
        <v>117</v>
      </c>
      <c r="L30" s="107" t="s">
        <v>166</v>
      </c>
    </row>
    <row r="31" customFormat="false" ht="11.25" hidden="false" customHeight="true" outlineLevel="0" collapsed="false">
      <c r="A31" s="136" t="s">
        <v>226</v>
      </c>
      <c r="B31" s="58"/>
      <c r="C31" s="106" t="n">
        <v>415</v>
      </c>
      <c r="D31" s="107" t="s">
        <v>166</v>
      </c>
      <c r="E31" s="106" t="n">
        <v>516</v>
      </c>
      <c r="F31" s="107"/>
      <c r="G31" s="106" t="s">
        <v>113</v>
      </c>
      <c r="H31" s="107"/>
      <c r="I31" s="106" t="s">
        <v>113</v>
      </c>
      <c r="J31" s="107"/>
      <c r="K31" s="106" t="s">
        <v>113</v>
      </c>
      <c r="L31" s="107"/>
    </row>
    <row r="32" customFormat="false" ht="11.25" hidden="false" customHeight="true" outlineLevel="0" collapsed="false">
      <c r="A32" s="136" t="s">
        <v>175</v>
      </c>
      <c r="B32" s="58"/>
      <c r="C32" s="106" t="s">
        <v>113</v>
      </c>
      <c r="D32" s="107"/>
      <c r="E32" s="106" t="n">
        <v>3</v>
      </c>
      <c r="F32" s="107"/>
      <c r="G32" s="106" t="s">
        <v>117</v>
      </c>
      <c r="H32" s="107"/>
      <c r="I32" s="106" t="s">
        <v>113</v>
      </c>
      <c r="J32" s="107"/>
      <c r="K32" s="106" t="s">
        <v>113</v>
      </c>
      <c r="L32" s="152"/>
    </row>
    <row r="33" customFormat="false" ht="11.25" hidden="false" customHeight="true" outlineLevel="0" collapsed="false">
      <c r="A33" s="136" t="s">
        <v>193</v>
      </c>
      <c r="B33" s="58"/>
      <c r="C33" s="106" t="s">
        <v>113</v>
      </c>
      <c r="D33" s="107"/>
      <c r="E33" s="106" t="n">
        <v>10</v>
      </c>
      <c r="F33" s="107" t="s">
        <v>166</v>
      </c>
      <c r="G33" s="106" t="s">
        <v>113</v>
      </c>
      <c r="H33" s="107"/>
      <c r="I33" s="106" t="n">
        <v>2</v>
      </c>
      <c r="J33" s="107"/>
      <c r="K33" s="106" t="s">
        <v>113</v>
      </c>
      <c r="L33" s="152"/>
    </row>
    <row r="34" customFormat="false" ht="11.25" hidden="false" customHeight="true" outlineLevel="0" collapsed="false">
      <c r="A34" s="136" t="s">
        <v>138</v>
      </c>
      <c r="B34" s="58"/>
      <c r="C34" s="106" t="n">
        <v>5</v>
      </c>
      <c r="D34" s="107"/>
      <c r="E34" s="106" t="n">
        <v>6</v>
      </c>
      <c r="F34" s="107"/>
      <c r="G34" s="106" t="s">
        <v>113</v>
      </c>
      <c r="H34" s="107"/>
      <c r="I34" s="106" t="s">
        <v>117</v>
      </c>
      <c r="J34" s="107" t="s">
        <v>166</v>
      </c>
      <c r="K34" s="106" t="s">
        <v>113</v>
      </c>
      <c r="L34" s="107"/>
    </row>
    <row r="35" customFormat="false" ht="11.25" hidden="false" customHeight="true" outlineLevel="0" collapsed="false">
      <c r="A35" s="136" t="s">
        <v>140</v>
      </c>
      <c r="B35" s="58"/>
      <c r="C35" s="106" t="n">
        <v>54</v>
      </c>
      <c r="D35" s="107"/>
      <c r="E35" s="106" t="n">
        <v>4</v>
      </c>
      <c r="F35" s="107"/>
      <c r="G35" s="106" t="s">
        <v>113</v>
      </c>
      <c r="H35" s="107"/>
      <c r="I35" s="106" t="s">
        <v>117</v>
      </c>
      <c r="J35" s="107"/>
      <c r="K35" s="106" t="s">
        <v>113</v>
      </c>
      <c r="L35" s="152"/>
    </row>
    <row r="36" customFormat="false" ht="11.25" hidden="false" customHeight="true" outlineLevel="0" collapsed="false">
      <c r="A36" s="136" t="s">
        <v>252</v>
      </c>
      <c r="B36" s="58"/>
      <c r="C36" s="106" t="n">
        <v>7</v>
      </c>
      <c r="D36" s="107"/>
      <c r="E36" s="106" t="s">
        <v>113</v>
      </c>
      <c r="F36" s="107"/>
      <c r="G36" s="106" t="s">
        <v>113</v>
      </c>
      <c r="H36" s="107"/>
      <c r="I36" s="106" t="s">
        <v>113</v>
      </c>
      <c r="J36" s="107"/>
      <c r="K36" s="106" t="s">
        <v>113</v>
      </c>
      <c r="L36" s="152"/>
    </row>
    <row r="37" customFormat="false" ht="11.25" hidden="false" customHeight="true" outlineLevel="0" collapsed="false">
      <c r="A37" s="136" t="s">
        <v>127</v>
      </c>
      <c r="B37" s="58"/>
      <c r="C37" s="106" t="n">
        <v>6</v>
      </c>
      <c r="D37" s="107"/>
      <c r="E37" s="106" t="n">
        <v>3</v>
      </c>
      <c r="F37" s="107"/>
      <c r="G37" s="106" t="s">
        <v>113</v>
      </c>
      <c r="H37" s="107"/>
      <c r="I37" s="106" t="s">
        <v>113</v>
      </c>
      <c r="J37" s="107"/>
      <c r="K37" s="106" t="s">
        <v>113</v>
      </c>
      <c r="L37" s="152"/>
    </row>
    <row r="38" customFormat="false" ht="11.25" hidden="false" customHeight="true" outlineLevel="0" collapsed="false">
      <c r="A38" s="136" t="s">
        <v>177</v>
      </c>
      <c r="B38" s="58"/>
      <c r="C38" s="106" t="s">
        <v>117</v>
      </c>
      <c r="D38" s="107" t="s">
        <v>166</v>
      </c>
      <c r="E38" s="106" t="n">
        <v>4</v>
      </c>
      <c r="F38" s="107"/>
      <c r="G38" s="106" t="s">
        <v>113</v>
      </c>
      <c r="H38" s="107"/>
      <c r="I38" s="106" t="s">
        <v>113</v>
      </c>
      <c r="J38" s="107"/>
      <c r="K38" s="106" t="s">
        <v>113</v>
      </c>
      <c r="L38" s="152"/>
    </row>
    <row r="39" customFormat="false" ht="11.25" hidden="false" customHeight="true" outlineLevel="0" collapsed="false">
      <c r="A39" s="136" t="s">
        <v>179</v>
      </c>
      <c r="B39" s="58"/>
      <c r="C39" s="106" t="n">
        <v>3</v>
      </c>
      <c r="D39" s="107"/>
      <c r="E39" s="106" t="n">
        <v>3</v>
      </c>
      <c r="F39" s="107"/>
      <c r="G39" s="106" t="s">
        <v>113</v>
      </c>
      <c r="H39" s="107"/>
      <c r="I39" s="106" t="n">
        <v>2</v>
      </c>
      <c r="J39" s="107" t="s">
        <v>166</v>
      </c>
      <c r="K39" s="106" t="s">
        <v>113</v>
      </c>
      <c r="L39" s="107"/>
    </row>
    <row r="40" customFormat="false" ht="11.25" hidden="false" customHeight="true" outlineLevel="0" collapsed="false">
      <c r="A40" s="136" t="s">
        <v>253</v>
      </c>
      <c r="B40" s="128"/>
      <c r="C40" s="149" t="n">
        <v>13</v>
      </c>
      <c r="D40" s="150"/>
      <c r="E40" s="149" t="s">
        <v>113</v>
      </c>
      <c r="F40" s="150"/>
      <c r="G40" s="149" t="s">
        <v>113</v>
      </c>
      <c r="H40" s="150"/>
      <c r="I40" s="149" t="s">
        <v>113</v>
      </c>
      <c r="J40" s="150"/>
      <c r="K40" s="149" t="s">
        <v>113</v>
      </c>
      <c r="L40" s="150"/>
      <c r="M40" s="30"/>
      <c r="N40" s="30"/>
      <c r="O40" s="30"/>
      <c r="P40" s="30"/>
      <c r="Q40" s="30"/>
      <c r="R40" s="30"/>
      <c r="S40" s="30"/>
    </row>
    <row r="41" customFormat="false" ht="11.25" hidden="false" customHeight="true" outlineLevel="0" collapsed="false">
      <c r="A41" s="136" t="s">
        <v>254</v>
      </c>
      <c r="B41" s="128"/>
      <c r="C41" s="149" t="n">
        <v>1</v>
      </c>
      <c r="D41" s="150"/>
      <c r="E41" s="149" t="s">
        <v>113</v>
      </c>
      <c r="F41" s="150"/>
      <c r="G41" s="149" t="s">
        <v>113</v>
      </c>
      <c r="H41" s="150"/>
      <c r="I41" s="149" t="s">
        <v>113</v>
      </c>
      <c r="J41" s="150"/>
      <c r="K41" s="149" t="s">
        <v>113</v>
      </c>
      <c r="L41" s="150"/>
      <c r="M41" s="30"/>
      <c r="N41" s="30"/>
      <c r="O41" s="30"/>
      <c r="P41" s="30"/>
      <c r="Q41" s="30"/>
      <c r="R41" s="30"/>
      <c r="S41" s="30"/>
    </row>
    <row r="42" customFormat="false" ht="11.25" hidden="false" customHeight="true" outlineLevel="0" collapsed="false">
      <c r="A42" s="136" t="s">
        <v>195</v>
      </c>
      <c r="B42" s="128"/>
      <c r="C42" s="149" t="n">
        <v>11</v>
      </c>
      <c r="D42" s="150"/>
      <c r="E42" s="149" t="n">
        <v>1</v>
      </c>
      <c r="F42" s="150"/>
      <c r="G42" s="149" t="s">
        <v>113</v>
      </c>
      <c r="H42" s="150"/>
      <c r="I42" s="149" t="s">
        <v>113</v>
      </c>
      <c r="J42" s="150"/>
      <c r="K42" s="149" t="s">
        <v>113</v>
      </c>
      <c r="L42" s="150"/>
      <c r="M42" s="30"/>
      <c r="N42" s="30"/>
      <c r="O42" s="30"/>
      <c r="P42" s="30"/>
      <c r="Q42" s="30"/>
      <c r="R42" s="30"/>
      <c r="S42" s="30"/>
    </row>
    <row r="43" customFormat="false" ht="11.25" hidden="false" customHeight="true" outlineLevel="0" collapsed="false">
      <c r="A43" s="136" t="s">
        <v>255</v>
      </c>
      <c r="B43" s="128"/>
      <c r="C43" s="149" t="s">
        <v>113</v>
      </c>
      <c r="D43" s="150"/>
      <c r="E43" s="149" t="n">
        <v>5</v>
      </c>
      <c r="F43" s="150"/>
      <c r="G43" s="149" t="s">
        <v>113</v>
      </c>
      <c r="H43" s="150"/>
      <c r="I43" s="149" t="s">
        <v>113</v>
      </c>
      <c r="J43" s="150"/>
      <c r="K43" s="149" t="s">
        <v>113</v>
      </c>
      <c r="L43" s="150"/>
      <c r="M43" s="30"/>
      <c r="N43" s="30"/>
      <c r="O43" s="30"/>
      <c r="P43" s="30"/>
      <c r="Q43" s="30"/>
      <c r="R43" s="30"/>
      <c r="S43" s="30"/>
    </row>
    <row r="44" customFormat="false" ht="11.25" hidden="false" customHeight="true" outlineLevel="0" collapsed="false">
      <c r="A44" s="136" t="s">
        <v>196</v>
      </c>
      <c r="B44" s="58"/>
      <c r="C44" s="106" t="n">
        <v>2</v>
      </c>
      <c r="D44" s="107"/>
      <c r="E44" s="106" t="s">
        <v>117</v>
      </c>
      <c r="F44" s="107" t="s">
        <v>166</v>
      </c>
      <c r="G44" s="106" t="s">
        <v>113</v>
      </c>
      <c r="H44" s="107"/>
      <c r="I44" s="106" t="s">
        <v>113</v>
      </c>
      <c r="J44" s="107"/>
      <c r="K44" s="106" t="s">
        <v>113</v>
      </c>
      <c r="L44" s="107"/>
    </row>
    <row r="45" customFormat="false" ht="11.25" hidden="false" customHeight="true" outlineLevel="0" collapsed="false">
      <c r="A45" s="136" t="s">
        <v>142</v>
      </c>
      <c r="B45" s="58"/>
      <c r="C45" s="106" t="n">
        <v>1300</v>
      </c>
      <c r="D45" s="107"/>
      <c r="E45" s="106" t="n">
        <v>3</v>
      </c>
      <c r="F45" s="107"/>
      <c r="G45" s="106" t="s">
        <v>113</v>
      </c>
      <c r="H45" s="107"/>
      <c r="I45" s="106" t="n">
        <v>1</v>
      </c>
      <c r="J45" s="107"/>
      <c r="K45" s="106" t="s">
        <v>113</v>
      </c>
      <c r="L45" s="152"/>
    </row>
    <row r="46" customFormat="false" ht="11.25" hidden="false" customHeight="true" outlineLevel="0" collapsed="false">
      <c r="A46" s="136" t="s">
        <v>143</v>
      </c>
      <c r="B46" s="58"/>
      <c r="C46" s="106" t="n">
        <v>102</v>
      </c>
      <c r="D46" s="107" t="s">
        <v>166</v>
      </c>
      <c r="E46" s="106" t="n">
        <v>15</v>
      </c>
      <c r="F46" s="107"/>
      <c r="G46" s="106" t="s">
        <v>113</v>
      </c>
      <c r="H46" s="107"/>
      <c r="I46" s="106" t="s">
        <v>113</v>
      </c>
      <c r="J46" s="107"/>
      <c r="K46" s="106" t="s">
        <v>113</v>
      </c>
      <c r="L46" s="152"/>
    </row>
    <row r="47" customFormat="false" ht="11.25" hidden="false" customHeight="true" outlineLevel="0" collapsed="false">
      <c r="A47" s="136" t="s">
        <v>256</v>
      </c>
      <c r="B47" s="58"/>
      <c r="C47" s="106" t="n">
        <v>4</v>
      </c>
      <c r="D47" s="107"/>
      <c r="E47" s="106" t="n">
        <v>20</v>
      </c>
      <c r="F47" s="107" t="s">
        <v>166</v>
      </c>
      <c r="G47" s="106" t="s">
        <v>113</v>
      </c>
      <c r="H47" s="107"/>
      <c r="I47" s="106" t="s">
        <v>113</v>
      </c>
      <c r="J47" s="107"/>
      <c r="K47" s="106" t="s">
        <v>113</v>
      </c>
      <c r="L47" s="107"/>
    </row>
    <row r="48" customFormat="false" ht="11.25" hidden="false" customHeight="true" outlineLevel="0" collapsed="false">
      <c r="A48" s="136" t="s">
        <v>257</v>
      </c>
      <c r="B48" s="58"/>
      <c r="C48" s="106" t="s">
        <v>117</v>
      </c>
      <c r="D48" s="107"/>
      <c r="E48" s="106" t="s">
        <v>113</v>
      </c>
      <c r="F48" s="107"/>
      <c r="G48" s="106" t="s">
        <v>113</v>
      </c>
      <c r="H48" s="107"/>
      <c r="I48" s="106" t="s">
        <v>113</v>
      </c>
      <c r="J48" s="107"/>
      <c r="K48" s="106" t="s">
        <v>113</v>
      </c>
      <c r="L48" s="107"/>
    </row>
    <row r="49" customFormat="false" ht="11.25" hidden="false" customHeight="true" outlineLevel="0" collapsed="false">
      <c r="A49" s="136" t="s">
        <v>180</v>
      </c>
      <c r="B49" s="58"/>
      <c r="C49" s="149" t="n">
        <v>500</v>
      </c>
      <c r="D49" s="150" t="s">
        <v>166</v>
      </c>
      <c r="E49" s="149" t="n">
        <v>274</v>
      </c>
      <c r="F49" s="150"/>
      <c r="G49" s="149" t="n">
        <v>1350</v>
      </c>
      <c r="H49" s="150"/>
      <c r="I49" s="149" t="n">
        <v>82</v>
      </c>
      <c r="J49" s="150"/>
      <c r="K49" s="149" t="n">
        <v>3</v>
      </c>
      <c r="L49" s="150" t="s">
        <v>166</v>
      </c>
    </row>
    <row r="50" customFormat="false" ht="11.25" hidden="false" customHeight="true" outlineLevel="0" collapsed="false">
      <c r="A50" s="136" t="s">
        <v>198</v>
      </c>
      <c r="B50" s="58"/>
      <c r="C50" s="112" t="s">
        <v>113</v>
      </c>
      <c r="D50" s="113"/>
      <c r="E50" s="112" t="n">
        <v>1</v>
      </c>
      <c r="F50" s="113"/>
      <c r="G50" s="112" t="s">
        <v>113</v>
      </c>
      <c r="H50" s="113"/>
      <c r="I50" s="112" t="s">
        <v>113</v>
      </c>
      <c r="J50" s="113"/>
      <c r="K50" s="112" t="s">
        <v>113</v>
      </c>
      <c r="L50" s="113"/>
    </row>
    <row r="51" customFormat="false" ht="11.25" hidden="false" customHeight="true" outlineLevel="0" collapsed="false">
      <c r="A51" s="138" t="s">
        <v>13</v>
      </c>
      <c r="B51" s="58"/>
      <c r="C51" s="106" t="n">
        <v>3430</v>
      </c>
      <c r="D51" s="106"/>
      <c r="E51" s="106" t="n">
        <v>1760</v>
      </c>
      <c r="F51" s="106"/>
      <c r="G51" s="106" t="n">
        <v>1970</v>
      </c>
      <c r="H51" s="106"/>
      <c r="I51" s="106" t="n">
        <v>147</v>
      </c>
      <c r="J51" s="106"/>
      <c r="K51" s="106" t="n">
        <v>5</v>
      </c>
      <c r="L51" s="152"/>
    </row>
    <row r="52" customFormat="false" ht="11.25" hidden="false" customHeight="true" outlineLevel="0" collapsed="false">
      <c r="A52" s="139" t="s">
        <v>131</v>
      </c>
      <c r="B52" s="59"/>
      <c r="C52" s="112" t="n">
        <v>42700</v>
      </c>
      <c r="D52" s="112"/>
      <c r="E52" s="112" t="n">
        <v>27800</v>
      </c>
      <c r="F52" s="112"/>
      <c r="G52" s="112" t="n">
        <v>17700</v>
      </c>
      <c r="H52" s="112"/>
      <c r="I52" s="112" t="n">
        <v>1990</v>
      </c>
      <c r="J52" s="112"/>
      <c r="K52" s="112" t="n">
        <v>349</v>
      </c>
      <c r="L52" s="154"/>
    </row>
    <row r="53" customFormat="false" ht="11.25" hidden="false" customHeight="true" outlineLevel="0" collapsed="false">
      <c r="A53" s="58" t="s">
        <v>232</v>
      </c>
      <c r="B53" s="58"/>
      <c r="C53" s="155"/>
      <c r="D53" s="156"/>
      <c r="E53" s="155"/>
      <c r="F53" s="156"/>
      <c r="G53" s="155"/>
      <c r="H53" s="156"/>
      <c r="I53" s="155"/>
      <c r="J53" s="156"/>
      <c r="K53" s="155"/>
      <c r="L53" s="58"/>
    </row>
    <row r="54" customFormat="false" ht="11.25" hidden="false" customHeight="true" outlineLevel="0" collapsed="false">
      <c r="A54" s="58" t="s">
        <v>39</v>
      </c>
      <c r="B54" s="58"/>
      <c r="C54" s="155"/>
      <c r="D54" s="156"/>
      <c r="E54" s="155"/>
      <c r="F54" s="156"/>
      <c r="G54" s="155"/>
      <c r="H54" s="156"/>
      <c r="I54" s="155"/>
      <c r="J54" s="156"/>
      <c r="K54" s="155"/>
      <c r="L54" s="58"/>
    </row>
    <row r="55" customFormat="false" ht="11.25" hidden="false" customHeight="true" outlineLevel="0" collapsed="false">
      <c r="A55" s="58" t="s">
        <v>258</v>
      </c>
      <c r="B55" s="58"/>
      <c r="C55" s="155"/>
      <c r="D55" s="156"/>
      <c r="E55" s="155"/>
      <c r="F55" s="156"/>
      <c r="G55" s="155"/>
      <c r="H55" s="156"/>
      <c r="I55" s="155"/>
      <c r="J55" s="156"/>
      <c r="K55" s="155"/>
      <c r="L55" s="58"/>
    </row>
    <row r="56" customFormat="false" ht="11.25" hidden="false" customHeight="true" outlineLevel="0" collapsed="false">
      <c r="A56" s="58" t="s">
        <v>259</v>
      </c>
      <c r="B56" s="58"/>
      <c r="C56" s="146"/>
      <c r="D56" s="147"/>
      <c r="E56" s="146"/>
      <c r="F56" s="147"/>
      <c r="G56" s="146"/>
      <c r="H56" s="147"/>
      <c r="I56" s="155"/>
      <c r="J56" s="156"/>
      <c r="K56" s="146"/>
      <c r="L56" s="58"/>
    </row>
    <row r="57" customFormat="false" ht="11.25" hidden="false" customHeight="true" outlineLevel="0" collapsed="false">
      <c r="A57" s="58" t="s">
        <v>20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1.25" hidden="false" customHeight="true" outlineLevel="0" collapsed="false">
      <c r="A58" s="58" t="s">
        <v>148</v>
      </c>
      <c r="B58" s="58"/>
      <c r="C58" s="146"/>
      <c r="D58" s="147"/>
      <c r="E58" s="146"/>
      <c r="F58" s="147"/>
      <c r="G58" s="146"/>
      <c r="H58" s="147"/>
      <c r="I58" s="155"/>
      <c r="J58" s="156"/>
      <c r="K58" s="146"/>
      <c r="L58" s="58"/>
    </row>
    <row r="59" customFormat="false" ht="11.25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1.25" hidden="false" customHeight="true" outlineLevel="0" collapsed="false">
      <c r="A60" s="58" t="s">
        <v>184</v>
      </c>
      <c r="B60" s="58"/>
      <c r="C60" s="146"/>
      <c r="D60" s="147"/>
      <c r="E60" s="146"/>
      <c r="F60" s="147"/>
      <c r="G60" s="146"/>
      <c r="H60" s="147"/>
      <c r="I60" s="155"/>
      <c r="J60" s="156"/>
      <c r="K60" s="146"/>
      <c r="L60" s="58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04-16T12:43:27Z</cp:lastPrinted>
  <dcterms:modified xsi:type="dcterms:W3CDTF">2003-04-16T14:20:16Z</dcterms:modified>
  <cp:revision>0</cp:revision>
  <dc:subject/>
  <dc:title/>
</cp:coreProperties>
</file>