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L$42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M$29</definedName>
    <definedName function="false" hidden="false" localSheetId="3" name="_xlnm.Print_Area" vbProcedure="false">T3!$A$1:$C$30</definedName>
    <definedName function="false" hidden="false" localSheetId="5" name="_xlnm.Print_Area" vbProcedure="false">T5!$A$1:$S$31</definedName>
    <definedName function="false" hidden="false" localSheetId="7" name="_xlnm.Print_Area" vbProcedure="false">T7!$A$1:$I$35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64">
  <si>
    <t xml:space="preserve">Copper in August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June</t>
  </si>
  <si>
    <t xml:space="preserve">July</t>
  </si>
  <si>
    <t xml:space="preserve">August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r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    January</t>
  </si>
  <si>
    <t xml:space="preserve">February</t>
  </si>
  <si>
    <t xml:space="preserve">March</t>
  </si>
  <si>
    <t xml:space="preserve">April</t>
  </si>
  <si>
    <t xml:space="preserve">May</t>
  </si>
  <si>
    <t xml:space="preserve">January–August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Alaska,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August:</t>
  </si>
  <si>
    <t xml:space="preserve">Cathodes</t>
  </si>
  <si>
    <t xml:space="preserve">Wire bars</t>
  </si>
  <si>
    <t xml:space="preserve">--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and miscellaneous</t>
    </r>
  </si>
  <si>
    <t xml:space="preserve">manufacturers is estimated based on 2010 annual data.</t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56"/>
    <col collapsed="false" customWidth="true" hidden="false" outlineLevel="0" max="3" min="3" style="1" width="6.7"/>
    <col collapsed="false" customWidth="true" hidden="false" outlineLevel="0" max="4" min="4" style="1" width="1.13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6.41"/>
    <col collapsed="false" customWidth="true" hidden="false" outlineLevel="0" max="8" min="8" style="1" width="1.13"/>
    <col collapsed="false" customWidth="true" hidden="false" outlineLevel="0" max="9" min="9" style="1" width="6.41"/>
    <col collapsed="false" customWidth="true" hidden="false" outlineLevel="0" max="10" min="10" style="1" width="1.28"/>
    <col collapsed="false" customWidth="true" hidden="false" outlineLevel="0" max="11" min="11" style="1" width="6.13"/>
    <col collapsed="false" customWidth="true" hidden="false" outlineLevel="0" max="12" min="12" style="1" width="1.28"/>
    <col collapsed="false" customWidth="true" hidden="false" outlineLevel="0" max="13" min="13" style="1" width="6.85"/>
    <col collapsed="false" customWidth="true" hidden="false" outlineLevel="0" max="14" min="14" style="1" width="1.13"/>
    <col collapsed="false" customWidth="true" hidden="false" outlineLevel="0" max="15" min="15" style="1" width="7.14"/>
    <col collapsed="false" customWidth="true" hidden="false" outlineLevel="0" max="16" min="16" style="1" width="1.13"/>
    <col collapsed="false" customWidth="true" hidden="false" outlineLevel="0" max="17" min="17" style="1" width="6.41"/>
    <col collapsed="false" customWidth="true" hidden="false" outlineLevel="0" max="18" min="18" style="1" width="1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1.25" hidden="false" customHeight="true" outlineLevel="0" collapsed="false">
      <c r="A6" s="4"/>
      <c r="B6" s="4"/>
      <c r="C6" s="7" t="s">
        <v>159</v>
      </c>
      <c r="D6" s="7"/>
      <c r="E6" s="7"/>
      <c r="F6" s="4"/>
      <c r="G6" s="4"/>
      <c r="H6" s="4"/>
      <c r="I6" s="4"/>
      <c r="J6" s="4"/>
      <c r="K6" s="7" t="s">
        <v>160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59" t="s">
        <v>161</v>
      </c>
      <c r="D7" s="59"/>
      <c r="E7" s="59"/>
      <c r="F7" s="4"/>
      <c r="G7" s="59" t="s">
        <v>162</v>
      </c>
      <c r="H7" s="59"/>
      <c r="I7" s="59"/>
      <c r="J7" s="4"/>
      <c r="K7" s="59" t="s">
        <v>163</v>
      </c>
      <c r="L7" s="59"/>
      <c r="M7" s="59"/>
      <c r="N7" s="4"/>
      <c r="O7" s="59" t="s">
        <v>164</v>
      </c>
      <c r="P7" s="59"/>
      <c r="Q7" s="59"/>
      <c r="R7" s="4"/>
      <c r="S7" s="4" t="s">
        <v>165</v>
      </c>
    </row>
    <row r="8" customFormat="false" ht="11.25" hidden="false" customHeight="true" outlineLevel="0" collapsed="false">
      <c r="A8" s="4" t="s">
        <v>62</v>
      </c>
      <c r="B8" s="59"/>
      <c r="C8" s="59" t="s">
        <v>107</v>
      </c>
      <c r="D8" s="59"/>
      <c r="E8" s="59" t="s">
        <v>108</v>
      </c>
      <c r="F8" s="59"/>
      <c r="G8" s="59" t="s">
        <v>107</v>
      </c>
      <c r="H8" s="59"/>
      <c r="I8" s="59" t="s">
        <v>108</v>
      </c>
      <c r="J8" s="59"/>
      <c r="K8" s="59" t="s">
        <v>107</v>
      </c>
      <c r="L8" s="59"/>
      <c r="M8" s="59" t="s">
        <v>108</v>
      </c>
      <c r="N8" s="59"/>
      <c r="O8" s="59" t="s">
        <v>107</v>
      </c>
      <c r="P8" s="59"/>
      <c r="Q8" s="94" t="s">
        <v>108</v>
      </c>
      <c r="R8" s="94"/>
      <c r="S8" s="94" t="s">
        <v>166</v>
      </c>
    </row>
    <row r="9" customFormat="false" ht="11.25" hidden="false" customHeight="true" outlineLevel="0" collapsed="false">
      <c r="A9" s="61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720</v>
      </c>
      <c r="D10" s="23"/>
      <c r="E10" s="23" t="n">
        <v>1580</v>
      </c>
      <c r="F10" s="23"/>
      <c r="G10" s="23" t="n">
        <v>2880</v>
      </c>
      <c r="H10" s="23"/>
      <c r="I10" s="23" t="n">
        <v>6440</v>
      </c>
      <c r="J10" s="23"/>
      <c r="K10" s="23" t="n">
        <v>54900</v>
      </c>
      <c r="L10" s="23"/>
      <c r="M10" s="23" t="n">
        <v>1430</v>
      </c>
      <c r="N10" s="23"/>
      <c r="O10" s="23" t="n">
        <v>4020</v>
      </c>
      <c r="P10" s="23"/>
      <c r="Q10" s="23" t="n">
        <v>1490</v>
      </c>
      <c r="R10" s="23"/>
      <c r="S10" s="23" t="n">
        <v>74400</v>
      </c>
    </row>
    <row r="11" customFormat="false" ht="11.25" hidden="false" customHeight="true" outlineLevel="0" collapsed="false">
      <c r="A11" s="16" t="s">
        <v>67</v>
      </c>
      <c r="B11" s="9"/>
      <c r="C11" s="23" t="n">
        <v>1560</v>
      </c>
      <c r="D11" s="23"/>
      <c r="E11" s="23" t="n">
        <v>1540</v>
      </c>
      <c r="F11" s="23"/>
      <c r="G11" s="23" t="n">
        <v>2880</v>
      </c>
      <c r="H11" s="23"/>
      <c r="I11" s="23" t="n">
        <v>6440</v>
      </c>
      <c r="J11" s="23"/>
      <c r="K11" s="23" t="n">
        <v>58200</v>
      </c>
      <c r="L11" s="23"/>
      <c r="M11" s="23" t="n">
        <v>1540</v>
      </c>
      <c r="N11" s="23"/>
      <c r="O11" s="23" t="n">
        <v>4020</v>
      </c>
      <c r="P11" s="23"/>
      <c r="Q11" s="23" t="n">
        <v>1490</v>
      </c>
      <c r="R11" s="9"/>
      <c r="S11" s="23" t="n">
        <v>77600</v>
      </c>
    </row>
    <row r="12" customFormat="false" ht="11.25" hidden="false" customHeight="true" outlineLevel="0" collapsed="false">
      <c r="A12" s="16" t="s">
        <v>68</v>
      </c>
      <c r="B12" s="9"/>
      <c r="C12" s="23" t="n">
        <v>1640</v>
      </c>
      <c r="D12" s="23"/>
      <c r="E12" s="23" t="n">
        <v>1560</v>
      </c>
      <c r="F12" s="23"/>
      <c r="G12" s="23" t="n">
        <v>2880</v>
      </c>
      <c r="H12" s="23"/>
      <c r="I12" s="23" t="n">
        <v>6440</v>
      </c>
      <c r="J12" s="23"/>
      <c r="K12" s="23" t="n">
        <v>56000</v>
      </c>
      <c r="L12" s="23"/>
      <c r="M12" s="23" t="n">
        <v>1560</v>
      </c>
      <c r="N12" s="23"/>
      <c r="O12" s="23" t="n">
        <v>4020</v>
      </c>
      <c r="P12" s="23"/>
      <c r="Q12" s="23" t="n">
        <v>1490</v>
      </c>
      <c r="R12" s="9"/>
      <c r="S12" s="23" t="n">
        <v>75600</v>
      </c>
    </row>
    <row r="13" customFormat="false" ht="11.25" hidden="false" customHeight="true" outlineLevel="0" collapsed="false">
      <c r="A13" s="16" t="s">
        <v>69</v>
      </c>
      <c r="B13" s="9"/>
      <c r="C13" s="23" t="n">
        <v>1560</v>
      </c>
      <c r="D13" s="23"/>
      <c r="E13" s="23" t="n">
        <v>1540</v>
      </c>
      <c r="F13" s="23"/>
      <c r="G13" s="23" t="n">
        <v>2880</v>
      </c>
      <c r="H13" s="23"/>
      <c r="I13" s="23" t="n">
        <v>6440</v>
      </c>
      <c r="J13" s="23"/>
      <c r="K13" s="23" t="n">
        <v>56600</v>
      </c>
      <c r="L13" s="23"/>
      <c r="M13" s="23" t="n">
        <v>1430</v>
      </c>
      <c r="N13" s="23"/>
      <c r="O13" s="23" t="n">
        <v>4020</v>
      </c>
      <c r="P13" s="23"/>
      <c r="Q13" s="23" t="n">
        <v>1490</v>
      </c>
      <c r="R13" s="9"/>
      <c r="S13" s="23" t="n">
        <v>76000</v>
      </c>
    </row>
    <row r="14" customFormat="false" ht="11.25" hidden="false" customHeight="true" outlineLevel="0" collapsed="false">
      <c r="A14" s="16" t="s">
        <v>70</v>
      </c>
      <c r="B14" s="9"/>
      <c r="C14" s="23" t="n">
        <v>1250</v>
      </c>
      <c r="D14" s="23"/>
      <c r="E14" s="23" t="n">
        <v>1460</v>
      </c>
      <c r="F14" s="23"/>
      <c r="G14" s="23" t="n">
        <v>2880</v>
      </c>
      <c r="H14" s="23"/>
      <c r="I14" s="23" t="n">
        <v>6440</v>
      </c>
      <c r="J14" s="23"/>
      <c r="K14" s="23" t="n">
        <v>56800</v>
      </c>
      <c r="L14" s="23"/>
      <c r="M14" s="23" t="n">
        <v>1540</v>
      </c>
      <c r="N14" s="23"/>
      <c r="O14" s="23" t="n">
        <v>4020</v>
      </c>
      <c r="P14" s="23"/>
      <c r="Q14" s="23" t="n">
        <v>1490</v>
      </c>
      <c r="R14" s="9"/>
      <c r="S14" s="23" t="n">
        <v>75900</v>
      </c>
    </row>
    <row r="15" customFormat="false" ht="11.25" hidden="false" customHeight="true" outlineLevel="0" collapsed="false">
      <c r="A15" s="62" t="s">
        <v>71</v>
      </c>
      <c r="B15" s="9"/>
      <c r="C15" s="70" t="n">
        <v>19700</v>
      </c>
      <c r="D15" s="70"/>
      <c r="E15" s="70" t="n">
        <v>18700</v>
      </c>
      <c r="F15" s="70"/>
      <c r="G15" s="70" t="n">
        <v>34500</v>
      </c>
      <c r="H15" s="70"/>
      <c r="I15" s="70" t="n">
        <v>77200</v>
      </c>
      <c r="J15" s="70"/>
      <c r="K15" s="70" t="n">
        <v>689000</v>
      </c>
      <c r="L15" s="70"/>
      <c r="M15" s="70" t="n">
        <v>18200</v>
      </c>
      <c r="N15" s="70"/>
      <c r="O15" s="70" t="n">
        <v>48200</v>
      </c>
      <c r="P15" s="70"/>
      <c r="Q15" s="70" t="n">
        <v>17900</v>
      </c>
      <c r="R15" s="120"/>
      <c r="S15" s="70" t="n">
        <v>924000</v>
      </c>
    </row>
    <row r="16" customFormat="false" ht="11.25" hidden="false" customHeight="true" outlineLevel="0" collapsed="false">
      <c r="A16" s="61" t="s">
        <v>72</v>
      </c>
      <c r="B16" s="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9"/>
      <c r="S16" s="23"/>
    </row>
    <row r="17" customFormat="false" ht="11.25" hidden="false" customHeight="true" outlineLevel="0" collapsed="false">
      <c r="A17" s="37" t="s">
        <v>123</v>
      </c>
      <c r="B17" s="9"/>
      <c r="C17" s="23" t="n">
        <v>1600</v>
      </c>
      <c r="D17" s="23"/>
      <c r="E17" s="23" t="n">
        <v>1560</v>
      </c>
      <c r="F17" s="23"/>
      <c r="G17" s="23" t="n">
        <v>2330</v>
      </c>
      <c r="H17" s="23"/>
      <c r="I17" s="23" t="n">
        <v>6980</v>
      </c>
      <c r="J17" s="23"/>
      <c r="K17" s="23" t="n">
        <v>58000</v>
      </c>
      <c r="L17" s="23"/>
      <c r="M17" s="23" t="n">
        <v>1570</v>
      </c>
      <c r="N17" s="23"/>
      <c r="O17" s="23" t="n">
        <v>4020</v>
      </c>
      <c r="P17" s="23"/>
      <c r="Q17" s="23" t="n">
        <v>1490</v>
      </c>
      <c r="R17" s="9"/>
      <c r="S17" s="23" t="n">
        <v>77600</v>
      </c>
    </row>
    <row r="18" customFormat="false" ht="11.25" hidden="false" customHeight="true" outlineLevel="0" collapsed="false">
      <c r="A18" s="16" t="s">
        <v>74</v>
      </c>
      <c r="B18" s="9"/>
      <c r="C18" s="23" t="n">
        <v>1850</v>
      </c>
      <c r="D18" s="23"/>
      <c r="E18" s="23" t="n">
        <v>1610</v>
      </c>
      <c r="F18" s="23"/>
      <c r="G18" s="23" t="n">
        <v>2330</v>
      </c>
      <c r="H18" s="23"/>
      <c r="I18" s="23" t="n">
        <v>6980</v>
      </c>
      <c r="J18" s="23"/>
      <c r="K18" s="23" t="n">
        <v>59300</v>
      </c>
      <c r="L18" s="23"/>
      <c r="M18" s="23" t="n">
        <v>1560</v>
      </c>
      <c r="N18" s="23"/>
      <c r="O18" s="23" t="n">
        <v>4020</v>
      </c>
      <c r="P18" s="23"/>
      <c r="Q18" s="23" t="n">
        <v>1490</v>
      </c>
      <c r="R18" s="9"/>
      <c r="S18" s="23" t="n">
        <v>79100</v>
      </c>
    </row>
    <row r="19" customFormat="false" ht="11.25" hidden="false" customHeight="true" outlineLevel="0" collapsed="false">
      <c r="A19" s="16" t="s">
        <v>75</v>
      </c>
      <c r="B19" s="9"/>
      <c r="C19" s="23" t="n">
        <v>1520</v>
      </c>
      <c r="D19" s="23"/>
      <c r="E19" s="23" t="n">
        <v>1530</v>
      </c>
      <c r="F19" s="23"/>
      <c r="G19" s="23" t="n">
        <v>2330</v>
      </c>
      <c r="H19" s="23"/>
      <c r="I19" s="23" t="n">
        <v>6980</v>
      </c>
      <c r="J19" s="23"/>
      <c r="K19" s="23" t="n">
        <v>60900</v>
      </c>
      <c r="L19" s="23"/>
      <c r="M19" s="23" t="n">
        <v>1530</v>
      </c>
      <c r="N19" s="23"/>
      <c r="O19" s="23" t="n">
        <v>4020</v>
      </c>
      <c r="P19" s="23"/>
      <c r="Q19" s="23" t="n">
        <v>1490</v>
      </c>
      <c r="R19" s="9"/>
      <c r="S19" s="23" t="n">
        <v>80300</v>
      </c>
    </row>
    <row r="20" customFormat="false" ht="11.25" hidden="false" customHeight="true" outlineLevel="0" collapsed="false">
      <c r="A20" s="16" t="s">
        <v>76</v>
      </c>
      <c r="B20" s="9"/>
      <c r="C20" s="23" t="n">
        <v>1510</v>
      </c>
      <c r="D20" s="23"/>
      <c r="E20" s="23" t="n">
        <v>1530</v>
      </c>
      <c r="F20" s="23"/>
      <c r="G20" s="23" t="n">
        <v>2330</v>
      </c>
      <c r="H20" s="23"/>
      <c r="I20" s="23" t="n">
        <v>6980</v>
      </c>
      <c r="J20" s="23"/>
      <c r="K20" s="23" t="n">
        <v>58300</v>
      </c>
      <c r="L20" s="23"/>
      <c r="M20" s="23" t="n">
        <v>1530</v>
      </c>
      <c r="N20" s="23"/>
      <c r="O20" s="23" t="n">
        <v>4020</v>
      </c>
      <c r="P20" s="23"/>
      <c r="Q20" s="23" t="n">
        <v>1490</v>
      </c>
      <c r="R20" s="9"/>
      <c r="S20" s="23" t="n">
        <v>77700</v>
      </c>
    </row>
    <row r="21" customFormat="false" ht="11.25" hidden="false" customHeight="true" outlineLevel="0" collapsed="false">
      <c r="A21" s="16" t="s">
        <v>77</v>
      </c>
      <c r="B21" s="9"/>
      <c r="C21" s="23" t="n">
        <v>1500</v>
      </c>
      <c r="D21" s="23"/>
      <c r="E21" s="23" t="n">
        <v>1530</v>
      </c>
      <c r="F21" s="23"/>
      <c r="G21" s="23" t="n">
        <v>2330</v>
      </c>
      <c r="H21" s="23"/>
      <c r="I21" s="23" t="n">
        <v>6980</v>
      </c>
      <c r="J21" s="23"/>
      <c r="K21" s="23" t="n">
        <v>58000</v>
      </c>
      <c r="L21" s="23"/>
      <c r="M21" s="23" t="n">
        <v>1600</v>
      </c>
      <c r="N21" s="23"/>
      <c r="O21" s="23" t="n">
        <v>4020</v>
      </c>
      <c r="P21" s="23"/>
      <c r="Q21" s="23" t="n">
        <v>1490</v>
      </c>
      <c r="R21" s="9"/>
      <c r="S21" s="23" t="n">
        <v>77400</v>
      </c>
    </row>
    <row r="22" customFormat="false" ht="11.25" hidden="false" customHeight="true" outlineLevel="0" collapsed="false">
      <c r="A22" s="16" t="s">
        <v>10</v>
      </c>
      <c r="B22" s="9"/>
      <c r="C22" s="23" t="n">
        <v>1570</v>
      </c>
      <c r="D22" s="23"/>
      <c r="E22" s="23" t="n">
        <v>1550</v>
      </c>
      <c r="F22" s="23"/>
      <c r="G22" s="23" t="n">
        <v>2330</v>
      </c>
      <c r="H22" s="23"/>
      <c r="I22" s="23" t="n">
        <v>6980</v>
      </c>
      <c r="J22" s="23"/>
      <c r="K22" s="23" t="n">
        <v>55100</v>
      </c>
      <c r="L22" s="23"/>
      <c r="M22" s="23" t="n">
        <v>3470</v>
      </c>
      <c r="N22" s="23"/>
      <c r="O22" s="23" t="n">
        <v>4020</v>
      </c>
      <c r="P22" s="23"/>
      <c r="Q22" s="23" t="n">
        <v>1490</v>
      </c>
      <c r="R22" s="9"/>
      <c r="S22" s="23" t="n">
        <v>76500</v>
      </c>
    </row>
    <row r="23" customFormat="false" ht="11.25" hidden="false" customHeight="true" outlineLevel="0" collapsed="false">
      <c r="A23" s="16" t="s">
        <v>11</v>
      </c>
      <c r="B23" s="9"/>
      <c r="C23" s="23" t="n">
        <v>1390</v>
      </c>
      <c r="D23" s="23"/>
      <c r="E23" s="23" t="n">
        <v>1500</v>
      </c>
      <c r="F23" s="23"/>
      <c r="G23" s="23" t="n">
        <v>2330</v>
      </c>
      <c r="H23" s="23"/>
      <c r="I23" s="23" t="n">
        <v>6980</v>
      </c>
      <c r="J23" s="23"/>
      <c r="K23" s="23" t="n">
        <v>53300</v>
      </c>
      <c r="L23" s="23"/>
      <c r="M23" s="23" t="n">
        <v>3280</v>
      </c>
      <c r="N23" s="23"/>
      <c r="O23" s="23" t="n">
        <v>4020</v>
      </c>
      <c r="P23" s="23"/>
      <c r="Q23" s="23" t="n">
        <v>1490</v>
      </c>
      <c r="R23" s="9"/>
      <c r="S23" s="23" t="n">
        <v>74300</v>
      </c>
    </row>
    <row r="24" customFormat="false" ht="11.25" hidden="false" customHeight="true" outlineLevel="0" collapsed="false">
      <c r="A24" s="16" t="s">
        <v>12</v>
      </c>
      <c r="B24" s="9"/>
      <c r="C24" s="33" t="n">
        <v>1360</v>
      </c>
      <c r="D24" s="33"/>
      <c r="E24" s="33" t="n">
        <v>1490</v>
      </c>
      <c r="F24" s="33"/>
      <c r="G24" s="33" t="n">
        <v>2330</v>
      </c>
      <c r="H24" s="33"/>
      <c r="I24" s="33" t="n">
        <v>6980</v>
      </c>
      <c r="J24" s="33"/>
      <c r="K24" s="33" t="n">
        <v>54100</v>
      </c>
      <c r="L24" s="33"/>
      <c r="M24" s="33" t="n">
        <v>3240</v>
      </c>
      <c r="N24" s="33"/>
      <c r="O24" s="33" t="n">
        <v>4020</v>
      </c>
      <c r="P24" s="33"/>
      <c r="Q24" s="33" t="n">
        <v>1490</v>
      </c>
      <c r="R24" s="58"/>
      <c r="S24" s="33" t="n">
        <v>75000</v>
      </c>
    </row>
    <row r="25" customFormat="false" ht="11.25" hidden="false" customHeight="true" outlineLevel="0" collapsed="false">
      <c r="A25" s="65" t="s">
        <v>78</v>
      </c>
      <c r="B25" s="58"/>
      <c r="C25" s="33" t="n">
        <v>12300</v>
      </c>
      <c r="D25" s="33"/>
      <c r="E25" s="33" t="n">
        <v>12300</v>
      </c>
      <c r="F25" s="33"/>
      <c r="G25" s="33" t="n">
        <v>18600</v>
      </c>
      <c r="H25" s="33"/>
      <c r="I25" s="33" t="n">
        <v>55900</v>
      </c>
      <c r="J25" s="33"/>
      <c r="K25" s="33" t="n">
        <v>457000</v>
      </c>
      <c r="L25" s="33"/>
      <c r="M25" s="33" t="n">
        <v>17800</v>
      </c>
      <c r="N25" s="33"/>
      <c r="O25" s="33" t="n">
        <v>32200</v>
      </c>
      <c r="P25" s="33"/>
      <c r="Q25" s="33" t="n">
        <v>11900</v>
      </c>
      <c r="R25" s="58"/>
      <c r="S25" s="33" t="n">
        <v>618000</v>
      </c>
    </row>
    <row r="26" customFormat="false" ht="11.25" hidden="false" customHeight="true" outlineLevel="0" collapsed="false">
      <c r="A26" s="66" t="s">
        <v>7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</row>
    <row r="27" customFormat="false" ht="11.25" hidden="false" customHeight="true" outlineLevel="0" collapsed="false">
      <c r="A27" s="71" t="s">
        <v>8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</row>
    <row r="28" customFormat="false" ht="11.25" hidden="false" customHeight="true" outlineLevel="0" collapsed="false">
      <c r="A28" s="71" t="s">
        <v>16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1.25" hidden="false" customHeight="true" outlineLevel="0" collapsed="false">
      <c r="A29" s="71" t="s">
        <v>16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1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121"/>
      <c r="L30" s="72"/>
      <c r="M30" s="72"/>
      <c r="N30" s="72"/>
      <c r="O30" s="72"/>
      <c r="P30" s="72"/>
      <c r="Q30" s="72"/>
      <c r="R30" s="72"/>
      <c r="S30" s="72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55" width="1.7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89" t="s">
        <v>16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1.25" hidden="false" customHeight="true" outlineLevel="0" collapsed="false">
      <c r="A2" s="89" t="s">
        <v>1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1.2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1.25" hidden="false" customHeight="true" outlineLevel="0" collapsed="false">
      <c r="A5" s="122"/>
      <c r="B5" s="122"/>
      <c r="C5" s="122"/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54"/>
    </row>
    <row r="6" customFormat="false" ht="11.25" hidden="false" customHeight="true" outlineLevel="0" collapsed="false">
      <c r="A6" s="45"/>
      <c r="B6" s="45"/>
      <c r="D6" s="7"/>
      <c r="E6" s="125" t="s">
        <v>171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78"/>
    </row>
    <row r="7" customFormat="false" ht="11.25" hidden="false" customHeight="true" outlineLevel="0" collapsed="false">
      <c r="A7" s="126"/>
      <c r="B7" s="126"/>
      <c r="C7" s="126" t="s">
        <v>172</v>
      </c>
      <c r="D7" s="127"/>
      <c r="E7" s="92"/>
      <c r="F7" s="92"/>
      <c r="G7" s="92" t="s">
        <v>127</v>
      </c>
      <c r="H7" s="92"/>
      <c r="I7" s="92"/>
      <c r="J7" s="92"/>
      <c r="K7" s="92"/>
      <c r="L7" s="92"/>
      <c r="M7" s="92"/>
      <c r="N7" s="92"/>
      <c r="O7" s="92"/>
      <c r="P7" s="92"/>
      <c r="Q7" s="92" t="s">
        <v>22</v>
      </c>
    </row>
    <row r="8" customFormat="false" ht="11.25" hidden="false" customHeight="true" outlineLevel="0" collapsed="false">
      <c r="A8" s="89" t="s">
        <v>62</v>
      </c>
      <c r="B8" s="94"/>
      <c r="C8" s="94" t="s">
        <v>173</v>
      </c>
      <c r="D8" s="128"/>
      <c r="E8" s="94" t="s">
        <v>174</v>
      </c>
      <c r="F8" s="94"/>
      <c r="G8" s="94" t="s">
        <v>175</v>
      </c>
      <c r="H8" s="94"/>
      <c r="I8" s="94" t="s">
        <v>176</v>
      </c>
      <c r="J8" s="94"/>
      <c r="K8" s="94" t="s">
        <v>177</v>
      </c>
      <c r="L8" s="94"/>
      <c r="M8" s="94" t="s">
        <v>178</v>
      </c>
      <c r="N8" s="94"/>
      <c r="O8" s="94" t="s">
        <v>179</v>
      </c>
      <c r="P8" s="94"/>
      <c r="Q8" s="94" t="s">
        <v>180</v>
      </c>
      <c r="R8" s="75"/>
    </row>
    <row r="9" customFormat="false" ht="11.25" hidden="false" customHeight="true" outlineLevel="0" collapsed="false">
      <c r="A9" s="129" t="s">
        <v>66</v>
      </c>
      <c r="B9" s="130"/>
      <c r="C9" s="131"/>
      <c r="D9" s="132"/>
      <c r="E9" s="131"/>
      <c r="F9" s="132"/>
      <c r="G9" s="131"/>
      <c r="H9" s="133"/>
      <c r="I9" s="131"/>
      <c r="J9" s="132"/>
      <c r="K9" s="131"/>
      <c r="L9" s="133"/>
      <c r="M9" s="131"/>
      <c r="N9" s="133"/>
      <c r="O9" s="131"/>
      <c r="P9" s="133"/>
      <c r="Q9" s="134"/>
    </row>
    <row r="10" customFormat="false" ht="11.25" hidden="false" customHeight="true" outlineLevel="0" collapsed="false">
      <c r="A10" s="135" t="s">
        <v>12</v>
      </c>
      <c r="B10" s="128"/>
      <c r="C10" s="136" t="n">
        <v>13000</v>
      </c>
      <c r="D10" s="1"/>
      <c r="E10" s="136" t="n">
        <v>5990</v>
      </c>
      <c r="F10" s="137"/>
      <c r="G10" s="136" t="n">
        <v>20200</v>
      </c>
      <c r="H10" s="138"/>
      <c r="I10" s="136" t="n">
        <v>7440</v>
      </c>
      <c r="J10" s="137"/>
      <c r="K10" s="136" t="n">
        <v>4380</v>
      </c>
      <c r="L10" s="33"/>
      <c r="M10" s="136" t="n">
        <v>77500</v>
      </c>
      <c r="N10" s="138"/>
      <c r="O10" s="136" t="n">
        <v>254000</v>
      </c>
      <c r="P10" s="138"/>
      <c r="Q10" s="33" t="n">
        <v>370000</v>
      </c>
    </row>
    <row r="11" customFormat="false" ht="11.25" hidden="false" customHeight="true" outlineLevel="0" collapsed="false">
      <c r="A11" s="135" t="s">
        <v>67</v>
      </c>
      <c r="B11" s="139"/>
      <c r="C11" s="136" t="n">
        <v>14300</v>
      </c>
      <c r="D11" s="140"/>
      <c r="E11" s="136" t="n">
        <v>7050</v>
      </c>
      <c r="F11" s="140"/>
      <c r="G11" s="136" t="n">
        <v>18100</v>
      </c>
      <c r="H11" s="138"/>
      <c r="I11" s="136" t="n">
        <v>7160</v>
      </c>
      <c r="J11" s="137"/>
      <c r="K11" s="136" t="n">
        <v>4380</v>
      </c>
      <c r="L11" s="138"/>
      <c r="M11" s="136" t="n">
        <v>79400</v>
      </c>
      <c r="N11" s="138"/>
      <c r="O11" s="136" t="n">
        <v>261000</v>
      </c>
      <c r="P11" s="138"/>
      <c r="Q11" s="33" t="n">
        <v>377000</v>
      </c>
      <c r="R11" s="78"/>
    </row>
    <row r="12" customFormat="false" ht="11.25" hidden="false" customHeight="true" outlineLevel="0" collapsed="false">
      <c r="A12" s="135" t="s">
        <v>68</v>
      </c>
      <c r="B12" s="139"/>
      <c r="C12" s="136" t="n">
        <v>18500</v>
      </c>
      <c r="D12" s="137"/>
      <c r="E12" s="136" t="n">
        <v>5890</v>
      </c>
      <c r="F12" s="137"/>
      <c r="G12" s="136" t="n">
        <v>16200</v>
      </c>
      <c r="H12" s="138"/>
      <c r="I12" s="136" t="n">
        <v>8690</v>
      </c>
      <c r="J12" s="137"/>
      <c r="K12" s="136" t="n">
        <v>4380</v>
      </c>
      <c r="L12" s="138"/>
      <c r="M12" s="136" t="n">
        <v>81600</v>
      </c>
      <c r="N12" s="138"/>
      <c r="O12" s="136" t="n">
        <v>266000</v>
      </c>
      <c r="P12" s="138"/>
      <c r="Q12" s="33" t="n">
        <v>383000</v>
      </c>
      <c r="R12" s="78"/>
    </row>
    <row r="13" customFormat="false" ht="11.25" hidden="false" customHeight="true" outlineLevel="0" collapsed="false">
      <c r="A13" s="135" t="s">
        <v>69</v>
      </c>
      <c r="B13" s="139"/>
      <c r="C13" s="136" t="n">
        <v>14500</v>
      </c>
      <c r="D13" s="137"/>
      <c r="E13" s="136" t="n">
        <v>7980</v>
      </c>
      <c r="F13" s="137"/>
      <c r="G13" s="136" t="n">
        <v>17200</v>
      </c>
      <c r="H13" s="138"/>
      <c r="I13" s="136" t="n">
        <v>6940</v>
      </c>
      <c r="J13" s="137"/>
      <c r="K13" s="136" t="n">
        <v>4380</v>
      </c>
      <c r="L13" s="138"/>
      <c r="M13" s="136" t="n">
        <v>79000</v>
      </c>
      <c r="N13" s="138"/>
      <c r="O13" s="136" t="n">
        <v>271000</v>
      </c>
      <c r="P13" s="138"/>
      <c r="Q13" s="33" t="n">
        <v>387000</v>
      </c>
      <c r="R13" s="78"/>
    </row>
    <row r="14" customFormat="false" ht="11.25" hidden="false" customHeight="true" outlineLevel="0" collapsed="false">
      <c r="A14" s="135" t="s">
        <v>70</v>
      </c>
      <c r="B14" s="139"/>
      <c r="C14" s="136" t="n">
        <v>13000</v>
      </c>
      <c r="D14" s="137"/>
      <c r="E14" s="136" t="n">
        <v>8360</v>
      </c>
      <c r="F14" s="137"/>
      <c r="G14" s="136" t="n">
        <v>24000</v>
      </c>
      <c r="H14" s="138"/>
      <c r="I14" s="136" t="n">
        <v>6850</v>
      </c>
      <c r="J14" s="137"/>
      <c r="K14" s="136" t="n">
        <v>4380</v>
      </c>
      <c r="L14" s="138"/>
      <c r="M14" s="136" t="n">
        <v>79800</v>
      </c>
      <c r="N14" s="138"/>
      <c r="O14" s="136" t="n">
        <v>286000</v>
      </c>
      <c r="P14" s="138"/>
      <c r="Q14" s="33" t="n">
        <v>409000</v>
      </c>
      <c r="R14" s="78"/>
    </row>
    <row r="15" customFormat="false" ht="11.25" hidden="false" customHeight="true" outlineLevel="0" collapsed="false">
      <c r="A15" s="129" t="s">
        <v>72</v>
      </c>
      <c r="B15" s="130"/>
      <c r="C15" s="131"/>
      <c r="D15" s="132"/>
      <c r="E15" s="131"/>
      <c r="F15" s="132"/>
      <c r="G15" s="131"/>
      <c r="H15" s="133"/>
      <c r="I15" s="131"/>
      <c r="J15" s="132"/>
      <c r="K15" s="131"/>
      <c r="L15" s="133"/>
      <c r="M15" s="131"/>
      <c r="N15" s="133"/>
      <c r="O15" s="131"/>
      <c r="P15" s="133"/>
      <c r="Q15" s="134"/>
    </row>
    <row r="16" customFormat="false" ht="11.25" hidden="false" customHeight="true" outlineLevel="0" collapsed="false">
      <c r="A16" s="141" t="s">
        <v>89</v>
      </c>
      <c r="B16" s="128"/>
      <c r="C16" s="136" t="n">
        <v>10900</v>
      </c>
      <c r="D16" s="137"/>
      <c r="E16" s="136" t="n">
        <v>8020</v>
      </c>
      <c r="F16" s="137"/>
      <c r="G16" s="136" t="n">
        <v>26400</v>
      </c>
      <c r="H16" s="138"/>
      <c r="I16" s="136" t="n">
        <v>7210</v>
      </c>
      <c r="J16" s="137"/>
      <c r="K16" s="136" t="n">
        <v>4380</v>
      </c>
      <c r="L16" s="138"/>
      <c r="M16" s="136" t="n">
        <v>80800</v>
      </c>
      <c r="N16" s="138"/>
      <c r="O16" s="136" t="n">
        <v>266000</v>
      </c>
      <c r="P16" s="138"/>
      <c r="Q16" s="33" t="n">
        <v>393000</v>
      </c>
    </row>
    <row r="17" customFormat="false" ht="11.25" hidden="false" customHeight="true" outlineLevel="0" collapsed="false">
      <c r="A17" s="135" t="s">
        <v>74</v>
      </c>
      <c r="B17" s="139"/>
      <c r="C17" s="136" t="n">
        <v>14200</v>
      </c>
      <c r="D17" s="137"/>
      <c r="E17" s="136" t="n">
        <v>4360</v>
      </c>
      <c r="F17" s="137"/>
      <c r="G17" s="136" t="n">
        <v>26900</v>
      </c>
      <c r="H17" s="138"/>
      <c r="I17" s="136" t="n">
        <v>7160</v>
      </c>
      <c r="J17" s="137"/>
      <c r="K17" s="136" t="n">
        <v>4380</v>
      </c>
      <c r="L17" s="138"/>
      <c r="M17" s="136" t="n">
        <v>83100</v>
      </c>
      <c r="N17" s="138"/>
      <c r="O17" s="136" t="n">
        <v>232000</v>
      </c>
      <c r="P17" s="138"/>
      <c r="Q17" s="33" t="n">
        <v>358000</v>
      </c>
      <c r="R17" s="78"/>
    </row>
    <row r="18" customFormat="false" ht="11.25" hidden="false" customHeight="true" outlineLevel="0" collapsed="false">
      <c r="A18" s="135" t="s">
        <v>75</v>
      </c>
      <c r="B18" s="139"/>
      <c r="C18" s="136" t="n">
        <v>16500</v>
      </c>
      <c r="D18" s="137"/>
      <c r="E18" s="136" t="n">
        <v>3410</v>
      </c>
      <c r="F18" s="137"/>
      <c r="G18" s="136" t="n">
        <v>19500</v>
      </c>
      <c r="H18" s="138"/>
      <c r="I18" s="136" t="n">
        <v>6790</v>
      </c>
      <c r="J18" s="137"/>
      <c r="K18" s="136" t="n">
        <v>4380</v>
      </c>
      <c r="L18" s="138"/>
      <c r="M18" s="136" t="n">
        <v>78500</v>
      </c>
      <c r="N18" s="138"/>
      <c r="O18" s="136" t="n">
        <v>197000</v>
      </c>
      <c r="P18" s="138"/>
      <c r="Q18" s="33" t="n">
        <v>309000</v>
      </c>
      <c r="R18" s="78"/>
    </row>
    <row r="19" customFormat="false" ht="11.25" hidden="false" customHeight="true" outlineLevel="0" collapsed="false">
      <c r="A19" s="135" t="s">
        <v>76</v>
      </c>
      <c r="B19" s="139"/>
      <c r="C19" s="136" t="n">
        <v>19200</v>
      </c>
      <c r="D19" s="137"/>
      <c r="E19" s="136" t="n">
        <v>4370</v>
      </c>
      <c r="F19" s="137"/>
      <c r="G19" s="136" t="n">
        <v>14200</v>
      </c>
      <c r="H19" s="138"/>
      <c r="I19" s="136" t="n">
        <v>6450</v>
      </c>
      <c r="J19" s="137"/>
      <c r="K19" s="136" t="n">
        <v>4380</v>
      </c>
      <c r="L19" s="138"/>
      <c r="M19" s="136" t="n">
        <v>69000</v>
      </c>
      <c r="N19" s="138"/>
      <c r="O19" s="136" t="n">
        <v>170000</v>
      </c>
      <c r="P19" s="138"/>
      <c r="Q19" s="33" t="n">
        <v>268000</v>
      </c>
      <c r="R19" s="78"/>
    </row>
    <row r="20" customFormat="false" ht="11.25" hidden="false" customHeight="true" outlineLevel="0" collapsed="false">
      <c r="A20" s="135" t="s">
        <v>77</v>
      </c>
      <c r="B20" s="139"/>
      <c r="C20" s="136" t="n">
        <v>15000</v>
      </c>
      <c r="D20" s="142"/>
      <c r="E20" s="136" t="n">
        <v>4740</v>
      </c>
      <c r="F20" s="137"/>
      <c r="G20" s="136" t="n">
        <v>21700</v>
      </c>
      <c r="H20" s="140"/>
      <c r="I20" s="136" t="n">
        <v>6410</v>
      </c>
      <c r="J20" s="137"/>
      <c r="K20" s="136" t="n">
        <v>4380</v>
      </c>
      <c r="L20" s="138"/>
      <c r="M20" s="136" t="n">
        <v>54200</v>
      </c>
      <c r="N20" s="138"/>
      <c r="O20" s="136" t="n">
        <v>144000</v>
      </c>
      <c r="P20" s="138"/>
      <c r="Q20" s="33" t="n">
        <v>235000</v>
      </c>
      <c r="R20" s="78"/>
    </row>
    <row r="21" customFormat="false" ht="11.25" hidden="false" customHeight="true" outlineLevel="0" collapsed="false">
      <c r="A21" s="135" t="s">
        <v>10</v>
      </c>
      <c r="B21" s="139"/>
      <c r="C21" s="136" t="n">
        <v>12600</v>
      </c>
      <c r="D21" s="143" t="s">
        <v>20</v>
      </c>
      <c r="E21" s="136" t="n">
        <v>1770</v>
      </c>
      <c r="F21" s="143" t="s">
        <v>20</v>
      </c>
      <c r="G21" s="136" t="n">
        <v>17300</v>
      </c>
      <c r="H21" s="138"/>
      <c r="I21" s="136" t="n">
        <v>6580</v>
      </c>
      <c r="J21" s="137"/>
      <c r="K21" s="136" t="n">
        <v>4380</v>
      </c>
      <c r="L21" s="138"/>
      <c r="M21" s="136" t="n">
        <v>48400</v>
      </c>
      <c r="N21" s="138"/>
      <c r="O21" s="136" t="n">
        <v>131000</v>
      </c>
      <c r="P21" s="138"/>
      <c r="Q21" s="33" t="n">
        <v>210000</v>
      </c>
      <c r="R21" s="143" t="s">
        <v>20</v>
      </c>
    </row>
    <row r="22" customFormat="false" ht="11.25" hidden="false" customHeight="true" outlineLevel="0" collapsed="false">
      <c r="A22" s="135" t="s">
        <v>11</v>
      </c>
      <c r="B22" s="139"/>
      <c r="C22" s="136" t="n">
        <v>12300</v>
      </c>
      <c r="D22" s="143" t="s">
        <v>20</v>
      </c>
      <c r="E22" s="136" t="n">
        <v>4160</v>
      </c>
      <c r="F22" s="143" t="s">
        <v>20</v>
      </c>
      <c r="G22" s="136" t="n">
        <v>18900</v>
      </c>
      <c r="H22" s="138"/>
      <c r="I22" s="136" t="n">
        <v>7220</v>
      </c>
      <c r="J22" s="137"/>
      <c r="K22" s="136" t="n">
        <v>4380</v>
      </c>
      <c r="L22" s="138"/>
      <c r="M22" s="136" t="n">
        <v>43700</v>
      </c>
      <c r="N22" s="138"/>
      <c r="O22" s="136" t="n">
        <v>121000</v>
      </c>
      <c r="P22" s="138"/>
      <c r="Q22" s="33" t="n">
        <v>200000</v>
      </c>
      <c r="R22" s="78"/>
    </row>
    <row r="23" customFormat="false" ht="11.25" hidden="false" customHeight="true" outlineLevel="0" collapsed="false">
      <c r="A23" s="135" t="s">
        <v>12</v>
      </c>
      <c r="B23" s="139"/>
      <c r="C23" s="136" t="n">
        <v>12500</v>
      </c>
      <c r="D23" s="137"/>
      <c r="E23" s="136" t="n">
        <v>2220</v>
      </c>
      <c r="F23" s="137"/>
      <c r="G23" s="136" t="n">
        <v>22400</v>
      </c>
      <c r="H23" s="138"/>
      <c r="I23" s="136" t="n">
        <v>6570</v>
      </c>
      <c r="J23" s="137"/>
      <c r="K23" s="136" t="n">
        <v>4380</v>
      </c>
      <c r="L23" s="138"/>
      <c r="M23" s="136" t="n">
        <v>46100</v>
      </c>
      <c r="N23" s="138"/>
      <c r="O23" s="136" t="n">
        <v>111000</v>
      </c>
      <c r="P23" s="138"/>
      <c r="Q23" s="33" t="n">
        <v>193000</v>
      </c>
      <c r="R23" s="78"/>
    </row>
    <row r="24" customFormat="false" ht="11.25" hidden="false" customHeight="true" outlineLevel="0" collapsed="false">
      <c r="A24" s="144" t="s">
        <v>102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customFormat="false" ht="11.25" hidden="false" customHeight="true" outlineLevel="0" collapsed="false">
      <c r="A25" s="51" t="s">
        <v>8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1.25" hidden="false" customHeight="true" outlineLevel="0" collapsed="false">
      <c r="A26" s="51" t="s">
        <v>18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1.25" hidden="false" customHeight="true" outlineLevel="0" collapsed="false">
      <c r="A27" s="51" t="s">
        <v>18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1.25" hidden="false" customHeight="true" outlineLevel="0" collapsed="false">
      <c r="A28" s="51" t="s">
        <v>18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1.25" hidden="false" customHeight="true" outlineLevel="0" collapsed="false">
      <c r="A29" s="115" t="s">
        <v>184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</row>
    <row r="30" customFormat="false" ht="11.25" hidden="false" customHeight="true" outlineLevel="0" collapsed="false">
      <c r="A30" s="51" t="s">
        <v>18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A31" s="45"/>
      <c r="B31" s="45"/>
      <c r="C31" s="45"/>
      <c r="D31" s="127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4" t="s">
        <v>189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72"/>
      <c r="B6" s="72"/>
      <c r="C6" s="6"/>
      <c r="D6" s="6"/>
      <c r="E6" s="6"/>
      <c r="F6" s="6"/>
      <c r="G6" s="6"/>
    </row>
    <row r="7" customFormat="false" ht="11.25" hidden="false" customHeight="true" outlineLevel="0" collapsed="false">
      <c r="A7" s="14"/>
      <c r="B7" s="14"/>
      <c r="C7" s="7" t="s">
        <v>190</v>
      </c>
      <c r="D7" s="7"/>
      <c r="E7" s="7" t="s">
        <v>178</v>
      </c>
      <c r="F7" s="14"/>
      <c r="G7" s="7" t="s">
        <v>191</v>
      </c>
    </row>
    <row r="8" customFormat="false" ht="11.25" hidden="false" customHeight="true" outlineLevel="0" collapsed="false">
      <c r="A8" s="9"/>
      <c r="B8" s="9"/>
      <c r="C8" s="4" t="s">
        <v>192</v>
      </c>
      <c r="D8" s="4"/>
      <c r="E8" s="4" t="s">
        <v>193</v>
      </c>
      <c r="F8" s="9"/>
      <c r="G8" s="4" t="s">
        <v>194</v>
      </c>
    </row>
    <row r="9" customFormat="false" ht="11.25" hidden="false" customHeight="true" outlineLevel="0" collapsed="false">
      <c r="A9" s="4" t="s">
        <v>62</v>
      </c>
      <c r="B9" s="58"/>
      <c r="C9" s="59" t="s">
        <v>195</v>
      </c>
      <c r="D9" s="58"/>
      <c r="E9" s="59" t="s">
        <v>196</v>
      </c>
      <c r="F9" s="58"/>
      <c r="G9" s="94" t="s">
        <v>197</v>
      </c>
      <c r="K9" s="54"/>
    </row>
    <row r="10" customFormat="false" ht="11.25" hidden="false" customHeight="true" outlineLevel="0" collapsed="false">
      <c r="A10" s="61" t="s">
        <v>198</v>
      </c>
      <c r="B10" s="14"/>
      <c r="C10" s="145"/>
      <c r="D10" s="145"/>
      <c r="E10" s="145"/>
      <c r="F10" s="145"/>
      <c r="G10" s="145"/>
    </row>
    <row r="11" customFormat="false" ht="11.25" hidden="false" customHeight="true" outlineLevel="0" collapsed="false">
      <c r="A11" s="62" t="s">
        <v>12</v>
      </c>
      <c r="B11" s="9"/>
      <c r="C11" s="146" t="n">
        <v>413.683</v>
      </c>
      <c r="D11" s="146"/>
      <c r="E11" s="146" t="n">
        <v>407.857</v>
      </c>
      <c r="F11" s="146"/>
      <c r="G11" s="146" t="n">
        <v>410.084</v>
      </c>
    </row>
    <row r="12" customFormat="false" ht="11.25" hidden="false" customHeight="true" outlineLevel="0" collapsed="false">
      <c r="A12" s="62" t="s">
        <v>67</v>
      </c>
      <c r="B12" s="9"/>
      <c r="C12" s="146" t="n">
        <v>379.602</v>
      </c>
      <c r="D12" s="146"/>
      <c r="E12" s="146" t="n">
        <v>373.776</v>
      </c>
      <c r="F12" s="146"/>
      <c r="G12" s="146" t="n">
        <v>377.131</v>
      </c>
    </row>
    <row r="13" customFormat="false" ht="11.25" hidden="false" customHeight="true" outlineLevel="0" collapsed="false">
      <c r="A13" s="62" t="s">
        <v>68</v>
      </c>
      <c r="B13" s="9"/>
      <c r="C13" s="146" t="n">
        <v>340.186</v>
      </c>
      <c r="D13" s="146"/>
      <c r="E13" s="146" t="n">
        <v>334.36</v>
      </c>
      <c r="F13" s="146"/>
      <c r="G13" s="146" t="n">
        <v>333.259</v>
      </c>
    </row>
    <row r="14" customFormat="false" ht="11.25" hidden="false" customHeight="true" outlineLevel="0" collapsed="false">
      <c r="A14" s="62" t="s">
        <v>69</v>
      </c>
      <c r="B14" s="9"/>
      <c r="C14" s="146" t="n">
        <v>350.045</v>
      </c>
      <c r="D14" s="146"/>
      <c r="E14" s="146" t="n">
        <v>344.219</v>
      </c>
      <c r="F14" s="146"/>
      <c r="G14" s="146" t="n">
        <v>342.524</v>
      </c>
    </row>
    <row r="15" customFormat="false" ht="11.25" hidden="false" customHeight="true" outlineLevel="0" collapsed="false">
      <c r="A15" s="62" t="s">
        <v>70</v>
      </c>
      <c r="B15" s="9"/>
      <c r="C15" s="146" t="n">
        <v>349.033</v>
      </c>
      <c r="D15" s="146"/>
      <c r="E15" s="146" t="n">
        <v>343.207</v>
      </c>
      <c r="F15" s="146"/>
      <c r="G15" s="146" t="n">
        <v>343.24</v>
      </c>
    </row>
    <row r="16" customFormat="false" ht="11.25" hidden="false" customHeight="true" outlineLevel="0" collapsed="false">
      <c r="A16" s="62" t="s">
        <v>199</v>
      </c>
      <c r="B16" s="9"/>
      <c r="C16" s="147" t="n">
        <v>405.854</v>
      </c>
      <c r="D16" s="147"/>
      <c r="E16" s="147" t="n">
        <v>400.05</v>
      </c>
      <c r="F16" s="147"/>
      <c r="G16" s="147" t="n">
        <v>399.79</v>
      </c>
    </row>
    <row r="17" customFormat="false" ht="11.25" hidden="false" customHeight="true" outlineLevel="0" collapsed="false">
      <c r="A17" s="61" t="s">
        <v>72</v>
      </c>
      <c r="B17" s="9"/>
      <c r="C17" s="146"/>
      <c r="D17" s="146"/>
      <c r="E17" s="146"/>
      <c r="F17" s="146"/>
      <c r="G17" s="146"/>
    </row>
    <row r="18" customFormat="false" ht="11.25" hidden="false" customHeight="true" outlineLevel="0" collapsed="false">
      <c r="A18" s="16" t="s">
        <v>89</v>
      </c>
      <c r="B18" s="9"/>
      <c r="C18" s="146" t="n">
        <v>372.691</v>
      </c>
      <c r="D18" s="146"/>
      <c r="E18" s="146" t="n">
        <v>366.865</v>
      </c>
      <c r="F18" s="146"/>
      <c r="G18" s="146" t="n">
        <v>364.824</v>
      </c>
    </row>
    <row r="19" customFormat="false" ht="11.25" hidden="false" customHeight="true" outlineLevel="0" collapsed="false">
      <c r="A19" s="62" t="s">
        <v>74</v>
      </c>
      <c r="B19" s="9"/>
      <c r="C19" s="146" t="n">
        <v>390.409</v>
      </c>
      <c r="D19" s="146"/>
      <c r="E19" s="146" t="n">
        <v>384.583</v>
      </c>
      <c r="F19" s="146"/>
      <c r="G19" s="146" t="n">
        <v>382.016</v>
      </c>
    </row>
    <row r="20" customFormat="false" ht="11.25" hidden="false" customHeight="true" outlineLevel="0" collapsed="false">
      <c r="A20" s="62" t="s">
        <v>75</v>
      </c>
      <c r="B20" s="9"/>
      <c r="C20" s="146" t="n">
        <v>389.774</v>
      </c>
      <c r="D20" s="23"/>
      <c r="E20" s="146" t="n">
        <v>383.948</v>
      </c>
      <c r="F20" s="146"/>
      <c r="G20" s="146" t="n">
        <v>383.582</v>
      </c>
    </row>
    <row r="21" customFormat="false" ht="11.25" hidden="false" customHeight="true" outlineLevel="0" collapsed="false">
      <c r="A21" s="62" t="s">
        <v>76</v>
      </c>
      <c r="B21" s="9"/>
      <c r="C21" s="146" t="n">
        <v>377.744</v>
      </c>
      <c r="D21" s="146"/>
      <c r="E21" s="146" t="n">
        <v>371.918</v>
      </c>
      <c r="F21" s="146"/>
      <c r="G21" s="146" t="n">
        <v>374.616</v>
      </c>
    </row>
    <row r="22" customFormat="false" ht="11.25" hidden="false" customHeight="true" outlineLevel="0" collapsed="false">
      <c r="A22" s="62" t="s">
        <v>77</v>
      </c>
      <c r="B22" s="9"/>
      <c r="C22" s="146" t="n">
        <v>362.86</v>
      </c>
      <c r="D22" s="146"/>
      <c r="E22" s="146" t="n">
        <v>357.034</v>
      </c>
      <c r="F22" s="146"/>
      <c r="G22" s="146" t="n">
        <v>359.212</v>
      </c>
    </row>
    <row r="23" customFormat="false" ht="11.25" hidden="false" customHeight="true" outlineLevel="0" collapsed="false">
      <c r="A23" s="62" t="s">
        <v>10</v>
      </c>
      <c r="B23" s="9"/>
      <c r="C23" s="146" t="n">
        <v>340.586</v>
      </c>
      <c r="D23" s="146"/>
      <c r="E23" s="146" t="n">
        <v>334.76</v>
      </c>
      <c r="F23" s="146"/>
      <c r="G23" s="146" t="n">
        <v>336.555</v>
      </c>
    </row>
    <row r="24" customFormat="false" ht="11.25" hidden="false" customHeight="true" outlineLevel="0" collapsed="false">
      <c r="A24" s="62" t="s">
        <v>11</v>
      </c>
      <c r="B24" s="9"/>
      <c r="C24" s="146" t="n">
        <v>349.728</v>
      </c>
      <c r="D24" s="146"/>
      <c r="E24" s="146" t="n">
        <v>343.902</v>
      </c>
      <c r="F24" s="146"/>
      <c r="G24" s="146" t="n">
        <v>344.217</v>
      </c>
    </row>
    <row r="25" customFormat="false" ht="11.25" hidden="false" customHeight="true" outlineLevel="0" collapsed="false">
      <c r="A25" s="62" t="s">
        <v>12</v>
      </c>
      <c r="B25" s="9"/>
      <c r="C25" s="148" t="n">
        <v>347.628</v>
      </c>
      <c r="D25" s="148"/>
      <c r="E25" s="148" t="n">
        <v>341.802</v>
      </c>
      <c r="F25" s="148"/>
      <c r="G25" s="148" t="n">
        <v>339.827</v>
      </c>
    </row>
    <row r="26" customFormat="false" ht="11.25" hidden="false" customHeight="true" outlineLevel="0" collapsed="false">
      <c r="A26" s="65" t="s">
        <v>78</v>
      </c>
      <c r="B26" s="58"/>
      <c r="C26" s="149" t="n">
        <f aca="false">AVERAGE(C18:C25)</f>
        <v>366.4275</v>
      </c>
      <c r="D26" s="149"/>
      <c r="E26" s="149" t="n">
        <f aca="false">AVERAGE(E18:E25)</f>
        <v>360.6015</v>
      </c>
      <c r="F26" s="149"/>
      <c r="G26" s="149" t="n">
        <f aca="false">AVERAGE(G18:G25)</f>
        <v>360.606125</v>
      </c>
      <c r="H26" s="54"/>
      <c r="I26" s="54"/>
      <c r="J26" s="150"/>
      <c r="K26" s="54"/>
      <c r="L26" s="54"/>
      <c r="M26" s="54"/>
    </row>
    <row r="27" customFormat="false" ht="11.25" hidden="false" customHeight="true" outlineLevel="0" collapsed="false">
      <c r="A27" s="51" t="s">
        <v>200</v>
      </c>
      <c r="B27" s="51"/>
      <c r="C27" s="51"/>
      <c r="D27" s="51"/>
      <c r="E27" s="51"/>
      <c r="F27" s="51"/>
      <c r="G27" s="51"/>
    </row>
    <row r="28" customFormat="false" ht="11.25" hidden="false" customHeight="true" outlineLevel="0" collapsed="false">
      <c r="A28" s="51" t="s">
        <v>201</v>
      </c>
      <c r="B28" s="51"/>
      <c r="C28" s="51"/>
      <c r="D28" s="51"/>
      <c r="E28" s="51"/>
      <c r="F28" s="51"/>
      <c r="G28" s="51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69"/>
      <c r="G29" s="69"/>
    </row>
    <row r="30" customFormat="false" ht="11.25" hidden="false" customHeight="true" outlineLevel="0" collapsed="false">
      <c r="A30" s="40" t="s">
        <v>202</v>
      </c>
      <c r="B30" s="40"/>
      <c r="C30" s="40"/>
      <c r="D30" s="40"/>
      <c r="E30" s="40"/>
      <c r="F30" s="40"/>
      <c r="G30" s="4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1.25" hidden="false" customHeight="true" outlineLevel="0" collapsed="false">
      <c r="A32" s="17"/>
      <c r="B32" s="17"/>
      <c r="C32" s="151"/>
      <c r="D32" s="151"/>
      <c r="E32" s="151"/>
      <c r="F32" s="151"/>
      <c r="G32" s="151"/>
      <c r="H32" s="17"/>
    </row>
    <row r="33" customFormat="false" ht="11.25" hidden="false" customHeight="true" outlineLevel="0" collapsed="false">
      <c r="A33" s="151"/>
      <c r="B33" s="151"/>
      <c r="C33" s="53"/>
      <c r="D33" s="53"/>
      <c r="E33" s="53"/>
      <c r="F33" s="53"/>
      <c r="G33" s="53"/>
      <c r="H33" s="151"/>
    </row>
    <row r="34" customFormat="false" ht="11.25" hidden="false" customHeight="true" outlineLevel="0" collapsed="false">
      <c r="H34" s="53"/>
    </row>
    <row r="35" customFormat="false" ht="11.25" hidden="false" customHeight="true" outlineLevel="0" collapsed="false">
      <c r="H35" s="53"/>
    </row>
    <row r="36" customFormat="false" ht="11.25" hidden="false" customHeight="true" outlineLevel="0" collapsed="false">
      <c r="H36" s="53"/>
    </row>
    <row r="37" customFormat="false" ht="11.25" hidden="false" customHeight="true" outlineLevel="0" collapsed="false">
      <c r="H37" s="53"/>
    </row>
    <row r="38" customFormat="false" ht="11.25" hidden="false" customHeight="true" outlineLevel="0" collapsed="false">
      <c r="H38" s="53"/>
    </row>
    <row r="39" customFormat="false" ht="11.25" hidden="false" customHeight="true" outlineLevel="0" collapsed="false">
      <c r="H39" s="53"/>
    </row>
    <row r="40" customFormat="false" ht="11.25" hidden="false" customHeight="true" outlineLevel="0" collapsed="false">
      <c r="H40" s="53"/>
    </row>
    <row r="41" customFormat="false" ht="11.25" hidden="false" customHeight="true" outlineLevel="0" collapsed="false">
      <c r="H41" s="53"/>
    </row>
    <row r="42" customFormat="false" ht="11.25" hidden="false" customHeight="true" outlineLevel="0" collapsed="false">
      <c r="H42" s="53"/>
    </row>
    <row r="43" customFormat="false" ht="11.25" hidden="false" customHeight="true" outlineLevel="0" collapsed="false">
      <c r="H43" s="53"/>
    </row>
    <row r="44" customFormat="false" ht="11.25" hidden="false" customHeight="true" outlineLevel="0" collapsed="false">
      <c r="H44" s="53"/>
    </row>
    <row r="45" customFormat="false" ht="11.25" hidden="false" customHeight="true" outlineLevel="0" collapsed="false">
      <c r="H45" s="53"/>
    </row>
    <row r="46" customFormat="false" ht="11.25" hidden="false" customHeight="true" outlineLevel="0" collapsed="false">
      <c r="H46" s="53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7.28"/>
    <col collapsed="false" customWidth="true" hidden="false" outlineLevel="0" max="6" min="6" style="1" width="1.7"/>
    <col collapsed="false" customWidth="true" hidden="false" outlineLevel="0" max="7" min="7" style="1" width="6.56"/>
    <col collapsed="false" customWidth="true" hidden="false" outlineLevel="0" max="8" min="8" style="1" width="1.7"/>
    <col collapsed="false" customWidth="true" hidden="false" outlineLevel="0" max="9" min="9" style="1" width="7.42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9"/>
      <c r="B5" s="69"/>
      <c r="C5" s="69"/>
      <c r="D5" s="69"/>
      <c r="E5" s="6"/>
      <c r="F5" s="6"/>
      <c r="G5" s="6"/>
      <c r="H5" s="6"/>
      <c r="I5" s="69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5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6</v>
      </c>
    </row>
    <row r="8" customFormat="false" ht="11.25" hidden="false" customHeight="true" outlineLevel="0" collapsed="false">
      <c r="A8" s="9"/>
      <c r="B8" s="9"/>
      <c r="C8" s="4" t="s">
        <v>121</v>
      </c>
      <c r="D8" s="9"/>
      <c r="E8" s="4" t="s">
        <v>207</v>
      </c>
      <c r="F8" s="9"/>
      <c r="G8" s="4" t="s">
        <v>208</v>
      </c>
      <c r="H8" s="9"/>
      <c r="I8" s="89" t="s">
        <v>209</v>
      </c>
    </row>
    <row r="9" customFormat="false" ht="11.25" hidden="false" customHeight="true" outlineLevel="0" collapsed="false">
      <c r="A9" s="152" t="s">
        <v>210</v>
      </c>
      <c r="B9" s="153"/>
      <c r="C9" s="59" t="s">
        <v>211</v>
      </c>
      <c r="D9" s="58"/>
      <c r="E9" s="59" t="s">
        <v>212</v>
      </c>
      <c r="F9" s="58"/>
      <c r="G9" s="59" t="s">
        <v>100</v>
      </c>
      <c r="H9" s="58"/>
      <c r="I9" s="94" t="s">
        <v>213</v>
      </c>
    </row>
    <row r="10" customFormat="false" ht="11.25" hidden="false" customHeight="true" outlineLevel="0" collapsed="false">
      <c r="A10" s="154" t="s">
        <v>198</v>
      </c>
      <c r="B10" s="155"/>
      <c r="C10" s="156"/>
      <c r="D10" s="156"/>
      <c r="E10" s="156"/>
      <c r="F10" s="156"/>
      <c r="G10" s="156"/>
      <c r="H10" s="156"/>
      <c r="I10" s="156"/>
      <c r="J10" s="157"/>
    </row>
    <row r="11" customFormat="false" ht="11.25" hidden="false" customHeight="true" outlineLevel="0" collapsed="false">
      <c r="A11" s="158" t="s">
        <v>12</v>
      </c>
      <c r="B11" s="159"/>
      <c r="C11" s="160" t="n">
        <v>395.87</v>
      </c>
      <c r="D11" s="160"/>
      <c r="E11" s="160" t="n">
        <v>354.78</v>
      </c>
      <c r="F11" s="160"/>
      <c r="G11" s="160" t="n">
        <v>322.83</v>
      </c>
      <c r="H11" s="160"/>
      <c r="I11" s="160" t="n">
        <v>205</v>
      </c>
      <c r="J11" s="157"/>
    </row>
    <row r="12" customFormat="false" ht="11.25" hidden="false" customHeight="true" outlineLevel="0" collapsed="false">
      <c r="A12" s="158" t="s">
        <v>67</v>
      </c>
      <c r="B12" s="159"/>
      <c r="C12" s="160" t="n">
        <v>363.48</v>
      </c>
      <c r="D12" s="160"/>
      <c r="E12" s="160" t="n">
        <v>329.52</v>
      </c>
      <c r="F12" s="160"/>
      <c r="G12" s="160" t="n">
        <v>304.29</v>
      </c>
      <c r="H12" s="160"/>
      <c r="I12" s="160" t="n">
        <v>201.19</v>
      </c>
      <c r="J12" s="157"/>
    </row>
    <row r="13" customFormat="false" ht="11.25" hidden="false" customHeight="true" outlineLevel="0" collapsed="false">
      <c r="A13" s="158" t="s">
        <v>68</v>
      </c>
      <c r="B13" s="159"/>
      <c r="C13" s="160" t="n">
        <v>326.38</v>
      </c>
      <c r="D13" s="160"/>
      <c r="E13" s="160" t="n">
        <v>298.38</v>
      </c>
      <c r="F13" s="160"/>
      <c r="G13" s="160" t="n">
        <v>242.98</v>
      </c>
      <c r="H13" s="160"/>
      <c r="I13" s="160" t="n">
        <v>185</v>
      </c>
      <c r="J13" s="157"/>
    </row>
    <row r="14" customFormat="false" ht="11.25" hidden="false" customHeight="true" outlineLevel="0" collapsed="false">
      <c r="A14" s="158" t="s">
        <v>69</v>
      </c>
      <c r="B14" s="159"/>
      <c r="C14" s="160" t="n">
        <v>334.2</v>
      </c>
      <c r="D14" s="160"/>
      <c r="E14" s="160" t="n">
        <v>308.75</v>
      </c>
      <c r="F14" s="160"/>
      <c r="G14" s="160" t="n">
        <v>269</v>
      </c>
      <c r="H14" s="160"/>
      <c r="I14" s="160" t="n">
        <v>185</v>
      </c>
      <c r="J14" s="157"/>
    </row>
    <row r="15" customFormat="false" ht="11.25" hidden="false" customHeight="true" outlineLevel="0" collapsed="false">
      <c r="A15" s="158" t="s">
        <v>70</v>
      </c>
      <c r="B15" s="159"/>
      <c r="C15" s="160" t="n">
        <v>335.16</v>
      </c>
      <c r="D15" s="160"/>
      <c r="E15" s="160" t="n">
        <v>308.16</v>
      </c>
      <c r="F15" s="160"/>
      <c r="G15" s="160" t="n">
        <v>268.42</v>
      </c>
      <c r="H15" s="160"/>
      <c r="I15" s="160" t="n">
        <v>185</v>
      </c>
      <c r="J15" s="157"/>
    </row>
    <row r="16" customFormat="false" ht="11.25" hidden="false" customHeight="true" outlineLevel="0" collapsed="false">
      <c r="A16" s="62" t="s">
        <v>199</v>
      </c>
      <c r="B16" s="159"/>
      <c r="C16" s="161" t="n">
        <v>389.12</v>
      </c>
      <c r="D16" s="161"/>
      <c r="E16" s="161" t="n">
        <v>350.72</v>
      </c>
      <c r="F16" s="161"/>
      <c r="G16" s="161" t="n">
        <v>301.67</v>
      </c>
      <c r="H16" s="161"/>
      <c r="I16" s="161" t="n">
        <v>188.28</v>
      </c>
      <c r="J16" s="157"/>
    </row>
    <row r="17" customFormat="false" ht="11.25" hidden="false" customHeight="true" outlineLevel="0" collapsed="false">
      <c r="A17" s="154" t="s">
        <v>72</v>
      </c>
      <c r="B17" s="159"/>
      <c r="C17" s="160"/>
      <c r="D17" s="160"/>
      <c r="E17" s="160"/>
      <c r="F17" s="160"/>
      <c r="G17" s="160"/>
      <c r="H17" s="160"/>
      <c r="I17" s="160"/>
      <c r="J17" s="157"/>
    </row>
    <row r="18" customFormat="false" ht="11.25" hidden="false" customHeight="true" outlineLevel="0" collapsed="false">
      <c r="A18" s="158" t="s">
        <v>89</v>
      </c>
      <c r="B18" s="159"/>
      <c r="C18" s="160" t="n">
        <v>357.75</v>
      </c>
      <c r="D18" s="160"/>
      <c r="E18" s="160" t="n">
        <v>330.55</v>
      </c>
      <c r="F18" s="160"/>
      <c r="G18" s="160" t="n">
        <v>277.5</v>
      </c>
      <c r="H18" s="160"/>
      <c r="I18" s="160" t="n">
        <v>189.25</v>
      </c>
      <c r="J18" s="157"/>
    </row>
    <row r="19" customFormat="false" ht="11.25" hidden="false" customHeight="true" outlineLevel="0" collapsed="false">
      <c r="A19" s="158" t="s">
        <v>74</v>
      </c>
      <c r="B19" s="159"/>
      <c r="C19" s="160" t="n">
        <v>374</v>
      </c>
      <c r="D19" s="160"/>
      <c r="E19" s="160" t="n">
        <v>343.3</v>
      </c>
      <c r="F19" s="160"/>
      <c r="G19" s="160" t="n">
        <v>302.75</v>
      </c>
      <c r="H19" s="160"/>
      <c r="I19" s="160" t="n">
        <v>200</v>
      </c>
      <c r="J19" s="157"/>
    </row>
    <row r="20" customFormat="false" ht="11.25" hidden="false" customHeight="true" outlineLevel="0" collapsed="false">
      <c r="A20" s="158" t="s">
        <v>75</v>
      </c>
      <c r="B20" s="159"/>
      <c r="C20" s="160" t="n">
        <v>375.55</v>
      </c>
      <c r="D20" s="160"/>
      <c r="E20" s="160" t="n">
        <v>340.45</v>
      </c>
      <c r="F20" s="160"/>
      <c r="G20" s="160" t="n">
        <v>307.5</v>
      </c>
      <c r="H20" s="160"/>
      <c r="I20" s="160" t="n">
        <v>200</v>
      </c>
      <c r="J20" s="157"/>
    </row>
    <row r="21" customFormat="false" ht="11.25" hidden="false" customHeight="true" outlineLevel="0" collapsed="false">
      <c r="A21" s="158" t="s">
        <v>76</v>
      </c>
      <c r="B21" s="159"/>
      <c r="C21" s="160" t="n">
        <v>364.25</v>
      </c>
      <c r="D21" s="160"/>
      <c r="E21" s="160" t="n">
        <v>328.25</v>
      </c>
      <c r="F21" s="160"/>
      <c r="G21" s="160" t="n">
        <v>298.93</v>
      </c>
      <c r="H21" s="160"/>
      <c r="I21" s="160" t="n">
        <v>200</v>
      </c>
      <c r="J21" s="157"/>
    </row>
    <row r="22" customFormat="false" ht="11.25" hidden="false" customHeight="true" outlineLevel="0" collapsed="false">
      <c r="A22" s="158" t="s">
        <v>77</v>
      </c>
      <c r="B22" s="159"/>
      <c r="C22" s="160" t="n">
        <v>350.36</v>
      </c>
      <c r="D22" s="160"/>
      <c r="E22" s="160" t="n">
        <v>315.05</v>
      </c>
      <c r="F22" s="160"/>
      <c r="G22" s="160" t="n">
        <v>295</v>
      </c>
      <c r="H22" s="160"/>
      <c r="I22" s="160" t="n">
        <v>197.05</v>
      </c>
      <c r="J22" s="157"/>
    </row>
    <row r="23" customFormat="false" ht="11.25" hidden="false" customHeight="true" outlineLevel="0" collapsed="false">
      <c r="A23" s="158" t="s">
        <v>10</v>
      </c>
      <c r="B23" s="159"/>
      <c r="C23" s="160" t="n">
        <v>328.86</v>
      </c>
      <c r="D23" s="160"/>
      <c r="E23" s="160" t="n">
        <v>298.38</v>
      </c>
      <c r="F23" s="160"/>
      <c r="G23" s="160" t="n">
        <v>274.64</v>
      </c>
      <c r="H23" s="160"/>
      <c r="I23" s="160" t="n">
        <v>190</v>
      </c>
      <c r="J23" s="157"/>
    </row>
    <row r="24" customFormat="false" ht="11.25" hidden="false" customHeight="true" outlineLevel="0" collapsed="false">
      <c r="A24" s="158" t="s">
        <v>11</v>
      </c>
      <c r="B24" s="159"/>
      <c r="C24" s="160" t="n">
        <v>340.29</v>
      </c>
      <c r="D24" s="160"/>
      <c r="E24" s="160" t="n">
        <v>310</v>
      </c>
      <c r="F24" s="160"/>
      <c r="G24" s="160" t="n">
        <v>277.5</v>
      </c>
      <c r="H24" s="160"/>
      <c r="I24" s="160" t="n">
        <v>190</v>
      </c>
      <c r="J24" s="157"/>
    </row>
    <row r="25" customFormat="false" ht="11.25" hidden="false" customHeight="true" outlineLevel="0" collapsed="false">
      <c r="A25" s="158" t="s">
        <v>12</v>
      </c>
      <c r="B25" s="159"/>
      <c r="C25" s="162" t="n">
        <v>338.48</v>
      </c>
      <c r="D25" s="162"/>
      <c r="E25" s="162" t="n">
        <v>307.09</v>
      </c>
      <c r="F25" s="162"/>
      <c r="G25" s="162" t="n">
        <v>277.5</v>
      </c>
      <c r="H25" s="162"/>
      <c r="I25" s="162" t="n">
        <v>190</v>
      </c>
      <c r="J25" s="157"/>
    </row>
    <row r="26" customFormat="false" ht="11.25" hidden="false" customHeight="true" outlineLevel="0" collapsed="false">
      <c r="A26" s="65" t="s">
        <v>78</v>
      </c>
      <c r="B26" s="163"/>
      <c r="C26" s="164" t="n">
        <f aca="false">AVERAGE(C18:C25)</f>
        <v>353.6925</v>
      </c>
      <c r="D26" s="164"/>
      <c r="E26" s="164" t="n">
        <f aca="false">AVERAGE(E18:E25)</f>
        <v>321.63375</v>
      </c>
      <c r="F26" s="164"/>
      <c r="G26" s="164" t="n">
        <f aca="false">AVERAGE(G18:G25)</f>
        <v>288.915</v>
      </c>
      <c r="H26" s="164"/>
      <c r="I26" s="164" t="n">
        <f aca="false">AVERAGE(I18:I25)</f>
        <v>194.5375</v>
      </c>
      <c r="J26" s="157"/>
    </row>
    <row r="27" customFormat="false" ht="11.25" hidden="false" customHeight="true" outlineLevel="0" collapsed="false">
      <c r="A27" s="165"/>
      <c r="B27" s="166"/>
      <c r="C27" s="166"/>
      <c r="D27" s="166"/>
      <c r="E27" s="166"/>
      <c r="F27" s="166"/>
      <c r="G27" s="166"/>
      <c r="H27" s="166"/>
      <c r="I27" s="166"/>
    </row>
    <row r="28" customFormat="false" ht="11.25" hidden="false" customHeight="true" outlineLevel="0" collapsed="false">
      <c r="A28" s="167" t="s">
        <v>214</v>
      </c>
      <c r="B28" s="167"/>
      <c r="C28" s="167"/>
      <c r="D28" s="167"/>
      <c r="E28" s="167"/>
      <c r="F28" s="167"/>
      <c r="G28" s="167"/>
      <c r="H28" s="167"/>
      <c r="I28" s="167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</row>
    <row r="32" customFormat="false" ht="11.25" hidden="false" customHeight="true" outlineLevel="0" collapsed="false">
      <c r="B32" s="157"/>
      <c r="C32" s="157"/>
      <c r="D32" s="157"/>
      <c r="E32" s="157"/>
      <c r="F32" s="157"/>
      <c r="G32" s="157"/>
      <c r="H32" s="157"/>
      <c r="I32" s="157"/>
    </row>
    <row r="33" customFormat="false" ht="11.2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</row>
    <row r="34" customFormat="false" ht="11.25" hidden="false" customHeight="true" outlineLevel="0" collapsed="false">
      <c r="A34" s="157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.28"/>
    <col collapsed="false" customWidth="true" hidden="false" outlineLevel="0" max="3" min="3" style="1" width="7.7"/>
    <col collapsed="false" customWidth="true" hidden="false" outlineLevel="0" max="4" min="4" style="1" width="1.28"/>
    <col collapsed="false" customWidth="true" hidden="false" outlineLevel="0" max="5" min="5" style="1" width="7.7"/>
    <col collapsed="false" customWidth="true" hidden="false" outlineLevel="0" max="6" min="6" style="1" width="1.28"/>
    <col collapsed="false" customWidth="true" hidden="false" outlineLevel="0" max="7" min="7" style="1" width="7.7"/>
    <col collapsed="false" customWidth="true" hidden="false" outlineLevel="0" max="8" min="8" style="1" width="1.28"/>
    <col collapsed="false" customWidth="true" hidden="false" outlineLevel="0" max="9" min="9" style="1" width="7.7"/>
    <col collapsed="false" customWidth="true" hidden="false" outlineLevel="0" max="10" min="10" style="1" width="1.28"/>
    <col collapsed="false" customWidth="true" hidden="false" outlineLevel="0" max="11" min="11" style="1" width="7.7"/>
    <col collapsed="false" customWidth="true" hidden="false" outlineLevel="0" max="12" min="12" style="1" width="1.28"/>
    <col collapsed="false" customWidth="true" hidden="false" outlineLevel="0" max="13" min="13" style="1" width="7.7"/>
    <col collapsed="false" customWidth="true" hidden="false" outlineLevel="0" max="14" min="14" style="1" width="1.28"/>
    <col collapsed="false" customWidth="true" hidden="false" outlineLevel="0" max="15" min="15" style="1" width="7.7"/>
    <col collapsed="false" customWidth="true" hidden="false" outlineLevel="0" max="16" min="16" style="1" width="1.28"/>
    <col collapsed="false" customWidth="true" hidden="false" outlineLevel="0" max="17" min="17" style="1" width="7.7"/>
    <col collapsed="false" customWidth="true" hidden="false" outlineLevel="0" max="18" min="18" style="1" width="1.28"/>
    <col collapsed="false" customWidth="true" hidden="false" outlineLevel="0" max="19" min="19" style="1" width="7.7"/>
    <col collapsed="false" customWidth="true" hidden="false" outlineLevel="0" max="20" min="20" style="1" width="1.28"/>
    <col collapsed="false" customWidth="true" hidden="false" outlineLevel="0" max="21" min="21" style="1" width="7.7"/>
    <col collapsed="false" customWidth="true" hidden="false" outlineLevel="0" max="22" min="22" style="1" width="1.28"/>
    <col collapsed="false" customWidth="true" hidden="false" outlineLevel="0" max="23" min="23" style="1" width="7.7"/>
    <col collapsed="false" customWidth="true" hidden="false" outlineLevel="0" max="24" min="24" style="1" width="1.28"/>
    <col collapsed="false" customWidth="true" hidden="false" outlineLevel="0" max="25" min="25" style="1" width="7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9"/>
      <c r="AA1" s="72"/>
    </row>
    <row r="2" customFormat="false" ht="11.2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9"/>
      <c r="AA2" s="7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9"/>
      <c r="AA3" s="72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9"/>
      <c r="AA4" s="72"/>
    </row>
    <row r="5" customFormat="false" ht="11.25" hidden="false" customHeight="true" outlineLevel="0" collapsed="false">
      <c r="A5" s="69"/>
      <c r="B5" s="69"/>
      <c r="C5" s="69"/>
      <c r="D5" s="119"/>
      <c r="E5" s="119"/>
      <c r="F5" s="119"/>
      <c r="G5" s="119"/>
      <c r="H5" s="119"/>
      <c r="I5" s="69"/>
      <c r="J5" s="69"/>
      <c r="K5" s="69"/>
      <c r="L5" s="69"/>
      <c r="M5" s="69"/>
      <c r="N5" s="69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69"/>
      <c r="AA5" s="72"/>
    </row>
    <row r="6" customFormat="false" ht="11.25" hidden="false" customHeight="true" outlineLevel="0" collapsed="false">
      <c r="A6" s="168"/>
      <c r="B6" s="169"/>
      <c r="C6" s="170" t="s">
        <v>217</v>
      </c>
      <c r="D6" s="170"/>
      <c r="E6" s="170"/>
      <c r="F6" s="170"/>
      <c r="G6" s="170"/>
      <c r="H6" s="171"/>
      <c r="I6" s="170" t="s">
        <v>218</v>
      </c>
      <c r="J6" s="170"/>
      <c r="K6" s="170"/>
      <c r="L6" s="170"/>
      <c r="M6" s="170"/>
      <c r="N6" s="7"/>
      <c r="O6" s="172" t="s">
        <v>219</v>
      </c>
      <c r="P6" s="172"/>
      <c r="Q6" s="172"/>
      <c r="R6" s="172"/>
      <c r="S6" s="172"/>
      <c r="T6" s="17"/>
      <c r="U6" s="172" t="s">
        <v>47</v>
      </c>
      <c r="V6" s="172"/>
      <c r="W6" s="172"/>
      <c r="X6" s="172"/>
      <c r="Y6" s="172"/>
      <c r="Z6" s="69"/>
      <c r="AA6" s="72"/>
    </row>
    <row r="7" customFormat="false" ht="11.25" hidden="false" customHeight="true" outlineLevel="0" collapsed="false">
      <c r="A7" s="173"/>
      <c r="B7" s="174"/>
      <c r="C7" s="175"/>
      <c r="D7" s="175"/>
      <c r="E7" s="176" t="n">
        <v>2012</v>
      </c>
      <c r="F7" s="176"/>
      <c r="G7" s="176"/>
      <c r="H7" s="175"/>
      <c r="I7" s="175"/>
      <c r="J7" s="4"/>
      <c r="K7" s="176" t="n">
        <v>2012</v>
      </c>
      <c r="L7" s="176"/>
      <c r="M7" s="176"/>
      <c r="N7" s="4"/>
      <c r="O7" s="175"/>
      <c r="P7" s="175"/>
      <c r="Q7" s="176" t="n">
        <v>2012</v>
      </c>
      <c r="R7" s="176"/>
      <c r="S7" s="176"/>
      <c r="T7" s="17"/>
      <c r="U7" s="175"/>
      <c r="V7" s="4"/>
      <c r="W7" s="176" t="n">
        <v>2012</v>
      </c>
      <c r="X7" s="176"/>
      <c r="Y7" s="176"/>
      <c r="Z7" s="69"/>
      <c r="AA7" s="72"/>
    </row>
    <row r="8" customFormat="false" ht="11.25" hidden="false" customHeight="true" outlineLevel="0" collapsed="false">
      <c r="A8" s="175" t="s">
        <v>220</v>
      </c>
      <c r="B8" s="174"/>
      <c r="C8" s="173"/>
      <c r="D8" s="177"/>
      <c r="F8" s="178"/>
      <c r="G8" s="175" t="s">
        <v>221</v>
      </c>
      <c r="H8" s="177"/>
      <c r="I8" s="173"/>
      <c r="J8" s="177"/>
      <c r="L8" s="178"/>
      <c r="M8" s="175" t="s">
        <v>221</v>
      </c>
      <c r="N8" s="177"/>
      <c r="O8" s="173"/>
      <c r="P8" s="177"/>
      <c r="R8" s="178"/>
      <c r="S8" s="175" t="s">
        <v>221</v>
      </c>
      <c r="T8" s="173"/>
      <c r="U8" s="173"/>
      <c r="V8" s="177"/>
      <c r="X8" s="178"/>
      <c r="Y8" s="175" t="s">
        <v>221</v>
      </c>
      <c r="Z8" s="69"/>
      <c r="AA8" s="72"/>
    </row>
    <row r="9" customFormat="false" ht="11.25" hidden="false" customHeight="true" outlineLevel="0" collapsed="false">
      <c r="A9" s="172" t="s">
        <v>222</v>
      </c>
      <c r="B9" s="179"/>
      <c r="C9" s="180" t="s">
        <v>223</v>
      </c>
      <c r="D9" s="181"/>
      <c r="E9" s="172" t="s">
        <v>12</v>
      </c>
      <c r="F9" s="172"/>
      <c r="G9" s="172" t="s">
        <v>12</v>
      </c>
      <c r="H9" s="181"/>
      <c r="I9" s="180" t="s">
        <v>223</v>
      </c>
      <c r="J9" s="181"/>
      <c r="K9" s="172" t="s">
        <v>12</v>
      </c>
      <c r="L9" s="172"/>
      <c r="M9" s="172" t="s">
        <v>12</v>
      </c>
      <c r="N9" s="181"/>
      <c r="O9" s="180" t="s">
        <v>223</v>
      </c>
      <c r="P9" s="181"/>
      <c r="Q9" s="172" t="s">
        <v>12</v>
      </c>
      <c r="R9" s="172"/>
      <c r="S9" s="172" t="s">
        <v>12</v>
      </c>
      <c r="T9" s="172"/>
      <c r="U9" s="180" t="s">
        <v>223</v>
      </c>
      <c r="V9" s="181"/>
      <c r="W9" s="172" t="s">
        <v>12</v>
      </c>
      <c r="X9" s="172"/>
      <c r="Y9" s="172" t="s">
        <v>12</v>
      </c>
      <c r="Z9" s="69"/>
      <c r="AA9" s="72"/>
    </row>
    <row r="10" customFormat="false" ht="11.25" hidden="false" customHeight="true" outlineLevel="0" collapsed="false">
      <c r="A10" s="177" t="s">
        <v>224</v>
      </c>
      <c r="B10" s="174"/>
      <c r="C10" s="182" t="s">
        <v>135</v>
      </c>
      <c r="D10" s="27"/>
      <c r="E10" s="182" t="s">
        <v>135</v>
      </c>
      <c r="F10" s="182"/>
      <c r="G10" s="182" t="s">
        <v>135</v>
      </c>
      <c r="H10" s="27"/>
      <c r="I10" s="182" t="n">
        <v>200</v>
      </c>
      <c r="J10" s="27"/>
      <c r="K10" s="182" t="n">
        <v>13</v>
      </c>
      <c r="L10" s="23"/>
      <c r="M10" s="182" t="n">
        <v>87</v>
      </c>
      <c r="N10" s="27"/>
      <c r="O10" s="182" t="s">
        <v>135</v>
      </c>
      <c r="P10" s="23"/>
      <c r="Q10" s="182" t="s">
        <v>135</v>
      </c>
      <c r="R10" s="182"/>
      <c r="S10" s="182" t="s">
        <v>135</v>
      </c>
      <c r="T10" s="27"/>
      <c r="U10" s="182" t="n">
        <v>1</v>
      </c>
      <c r="V10" s="27"/>
      <c r="W10" s="182" t="s">
        <v>135</v>
      </c>
      <c r="X10" s="27"/>
      <c r="Y10" s="182" t="n">
        <v>6</v>
      </c>
      <c r="Z10" s="69"/>
      <c r="AA10" s="72"/>
    </row>
    <row r="11" customFormat="false" ht="11.25" hidden="false" customHeight="true" outlineLevel="0" collapsed="false">
      <c r="A11" s="42" t="s">
        <v>225</v>
      </c>
      <c r="B11" s="17"/>
      <c r="C11" s="46" t="n">
        <v>8430</v>
      </c>
      <c r="D11" s="46"/>
      <c r="E11" s="182" t="n">
        <v>16</v>
      </c>
      <c r="F11" s="183"/>
      <c r="G11" s="183" t="n">
        <v>64</v>
      </c>
      <c r="H11" s="46"/>
      <c r="I11" s="183" t="n">
        <v>239</v>
      </c>
      <c r="J11" s="46"/>
      <c r="K11" s="183" t="n">
        <v>45</v>
      </c>
      <c r="L11" s="46"/>
      <c r="M11" s="184" t="n">
        <v>192</v>
      </c>
      <c r="N11" s="46"/>
      <c r="O11" s="184" t="n">
        <v>2</v>
      </c>
      <c r="P11" s="46"/>
      <c r="Q11" s="182" t="s">
        <v>135</v>
      </c>
      <c r="R11" s="184"/>
      <c r="S11" s="184" t="n">
        <v>11</v>
      </c>
      <c r="T11" s="46"/>
      <c r="U11" s="183" t="n">
        <v>138000</v>
      </c>
      <c r="V11" s="46"/>
      <c r="W11" s="183" t="n">
        <v>9280</v>
      </c>
      <c r="X11" s="46"/>
      <c r="Y11" s="183" t="n">
        <v>78500</v>
      </c>
      <c r="Z11" s="69"/>
      <c r="AA11" s="72"/>
    </row>
    <row r="12" customFormat="false" ht="11.25" hidden="false" customHeight="true" outlineLevel="0" collapsed="false">
      <c r="A12" s="42" t="s">
        <v>226</v>
      </c>
      <c r="B12" s="17"/>
      <c r="C12" s="46" t="s">
        <v>135</v>
      </c>
      <c r="D12" s="46"/>
      <c r="E12" s="183" t="s">
        <v>135</v>
      </c>
      <c r="F12" s="183"/>
      <c r="G12" s="183" t="s">
        <v>135</v>
      </c>
      <c r="H12" s="46"/>
      <c r="I12" s="183" t="s">
        <v>135</v>
      </c>
      <c r="J12" s="46"/>
      <c r="K12" s="183" t="s">
        <v>135</v>
      </c>
      <c r="L12" s="46"/>
      <c r="M12" s="182" t="s">
        <v>135</v>
      </c>
      <c r="N12" s="46"/>
      <c r="O12" s="182" t="s">
        <v>135</v>
      </c>
      <c r="P12" s="46"/>
      <c r="Q12" s="182" t="s">
        <v>135</v>
      </c>
      <c r="R12" s="182"/>
      <c r="S12" s="182" t="s">
        <v>135</v>
      </c>
      <c r="T12" s="46"/>
      <c r="U12" s="183" t="n">
        <v>370000</v>
      </c>
      <c r="V12" s="46"/>
      <c r="W12" s="183" t="n">
        <v>30100</v>
      </c>
      <c r="X12" s="46"/>
      <c r="Y12" s="183" t="n">
        <v>242000</v>
      </c>
      <c r="Z12" s="69"/>
      <c r="AA12" s="72"/>
    </row>
    <row r="13" customFormat="false" ht="11.25" hidden="false" customHeight="true" outlineLevel="0" collapsed="false">
      <c r="A13" s="42" t="s">
        <v>227</v>
      </c>
      <c r="B13" s="17"/>
      <c r="C13" s="46" t="s">
        <v>135</v>
      </c>
      <c r="D13" s="46"/>
      <c r="E13" s="183" t="s">
        <v>135</v>
      </c>
      <c r="F13" s="183"/>
      <c r="G13" s="183" t="s">
        <v>135</v>
      </c>
      <c r="H13" s="46"/>
      <c r="I13" s="183" t="n">
        <v>79</v>
      </c>
      <c r="J13" s="46"/>
      <c r="K13" s="183" t="s">
        <v>135</v>
      </c>
      <c r="L13" s="46"/>
      <c r="M13" s="182" t="n">
        <v>180</v>
      </c>
      <c r="N13" s="46"/>
      <c r="O13" s="185" t="s">
        <v>16</v>
      </c>
      <c r="P13" s="46"/>
      <c r="Q13" s="182" t="s">
        <v>135</v>
      </c>
      <c r="R13" s="182"/>
      <c r="S13" s="182" t="n">
        <v>1</v>
      </c>
      <c r="T13" s="46"/>
      <c r="U13" s="183" t="n">
        <v>203</v>
      </c>
      <c r="V13" s="46"/>
      <c r="W13" s="182" t="n">
        <v>2</v>
      </c>
      <c r="X13" s="46"/>
      <c r="Y13" s="182" t="n">
        <v>51</v>
      </c>
      <c r="Z13" s="69"/>
      <c r="AA13" s="72"/>
    </row>
    <row r="14" customFormat="false" ht="11.25" hidden="false" customHeight="true" outlineLevel="0" collapsed="false">
      <c r="A14" s="42" t="s">
        <v>228</v>
      </c>
      <c r="B14" s="17"/>
      <c r="C14" s="46" t="s">
        <v>135</v>
      </c>
      <c r="D14" s="46"/>
      <c r="E14" s="183" t="s">
        <v>135</v>
      </c>
      <c r="F14" s="183"/>
      <c r="G14" s="183" t="s">
        <v>135</v>
      </c>
      <c r="H14" s="46"/>
      <c r="I14" s="183" t="s">
        <v>135</v>
      </c>
      <c r="J14" s="46"/>
      <c r="K14" s="183" t="s">
        <v>135</v>
      </c>
      <c r="L14" s="46"/>
      <c r="M14" s="183" t="s">
        <v>135</v>
      </c>
      <c r="N14" s="46"/>
      <c r="O14" s="182" t="n">
        <v>310</v>
      </c>
      <c r="P14" s="46"/>
      <c r="Q14" s="182" t="n">
        <v>16</v>
      </c>
      <c r="R14" s="182"/>
      <c r="S14" s="182" t="n">
        <v>209</v>
      </c>
      <c r="T14" s="46"/>
      <c r="U14" s="185" t="s">
        <v>16</v>
      </c>
      <c r="V14" s="30"/>
      <c r="W14" s="182" t="s">
        <v>135</v>
      </c>
      <c r="X14" s="30"/>
      <c r="Y14" s="182" t="s">
        <v>135</v>
      </c>
      <c r="Z14" s="69"/>
      <c r="AA14" s="72"/>
    </row>
    <row r="15" customFormat="false" ht="11.25" hidden="false" customHeight="true" outlineLevel="0" collapsed="false">
      <c r="A15" s="42" t="s">
        <v>229</v>
      </c>
      <c r="B15" s="17"/>
      <c r="C15" s="46" t="s">
        <v>135</v>
      </c>
      <c r="D15" s="46"/>
      <c r="E15" s="183" t="s">
        <v>135</v>
      </c>
      <c r="F15" s="184"/>
      <c r="G15" s="184" t="n">
        <v>15</v>
      </c>
      <c r="H15" s="46"/>
      <c r="I15" s="184" t="n">
        <v>54</v>
      </c>
      <c r="J15" s="46"/>
      <c r="K15" s="183" t="s">
        <v>135</v>
      </c>
      <c r="L15" s="46"/>
      <c r="M15" s="182" t="s">
        <v>135</v>
      </c>
      <c r="N15" s="46"/>
      <c r="O15" s="185" t="s">
        <v>16</v>
      </c>
      <c r="P15" s="46"/>
      <c r="Q15" s="182" t="s">
        <v>135</v>
      </c>
      <c r="R15" s="182"/>
      <c r="S15" s="182" t="s">
        <v>135</v>
      </c>
      <c r="T15" s="46"/>
      <c r="U15" s="183" t="n">
        <v>3020</v>
      </c>
      <c r="V15" s="46"/>
      <c r="W15" s="183" t="n">
        <v>265</v>
      </c>
      <c r="X15" s="46"/>
      <c r="Y15" s="183" t="n">
        <v>1570</v>
      </c>
      <c r="Z15" s="69"/>
      <c r="AA15" s="72"/>
    </row>
    <row r="16" customFormat="false" ht="11.25" hidden="false" customHeight="true" outlineLevel="0" collapsed="false">
      <c r="A16" s="42" t="s">
        <v>230</v>
      </c>
      <c r="B16" s="17"/>
      <c r="C16" s="46" t="s">
        <v>135</v>
      </c>
      <c r="D16" s="46"/>
      <c r="E16" s="184" t="s">
        <v>135</v>
      </c>
      <c r="F16" s="184"/>
      <c r="G16" s="184" t="s">
        <v>135</v>
      </c>
      <c r="H16" s="46"/>
      <c r="I16" s="185" t="s">
        <v>16</v>
      </c>
      <c r="J16" s="46"/>
      <c r="K16" s="185" t="s">
        <v>16</v>
      </c>
      <c r="L16" s="186"/>
      <c r="M16" s="182" t="n">
        <v>1</v>
      </c>
      <c r="N16" s="46"/>
      <c r="O16" s="182" t="n">
        <v>16</v>
      </c>
      <c r="P16" s="186"/>
      <c r="Q16" s="185" t="s">
        <v>16</v>
      </c>
      <c r="R16" s="182"/>
      <c r="S16" s="182" t="n">
        <v>8</v>
      </c>
      <c r="T16" s="46"/>
      <c r="U16" s="183" t="n">
        <v>5540</v>
      </c>
      <c r="V16" s="46"/>
      <c r="W16" s="183" t="n">
        <v>288</v>
      </c>
      <c r="X16" s="46"/>
      <c r="Y16" s="183" t="n">
        <v>3250</v>
      </c>
      <c r="Z16" s="69"/>
      <c r="AA16" s="72"/>
    </row>
    <row r="17" customFormat="false" ht="11.25" hidden="false" customHeight="true" outlineLevel="0" collapsed="false">
      <c r="A17" s="9" t="s">
        <v>231</v>
      </c>
      <c r="B17" s="17"/>
      <c r="C17" s="46" t="n">
        <v>6710</v>
      </c>
      <c r="D17" s="46"/>
      <c r="E17" s="183" t="n">
        <v>1140</v>
      </c>
      <c r="F17" s="184"/>
      <c r="G17" s="183" t="n">
        <v>5520</v>
      </c>
      <c r="H17" s="46"/>
      <c r="I17" s="184" t="s">
        <v>135</v>
      </c>
      <c r="J17" s="46"/>
      <c r="K17" s="184" t="n">
        <v>54</v>
      </c>
      <c r="L17" s="46"/>
      <c r="M17" s="182" t="n">
        <v>175</v>
      </c>
      <c r="N17" s="46"/>
      <c r="O17" s="182" t="s">
        <v>135</v>
      </c>
      <c r="P17" s="46"/>
      <c r="Q17" s="182" t="s">
        <v>135</v>
      </c>
      <c r="R17" s="182"/>
      <c r="S17" s="182" t="s">
        <v>135</v>
      </c>
      <c r="T17" s="46"/>
      <c r="U17" s="183" t="n">
        <v>97100</v>
      </c>
      <c r="V17" s="46"/>
      <c r="W17" s="183" t="n">
        <v>7150</v>
      </c>
      <c r="X17" s="46"/>
      <c r="Y17" s="183" t="n">
        <v>63000</v>
      </c>
      <c r="Z17" s="69"/>
      <c r="AA17" s="72"/>
    </row>
    <row r="18" customFormat="false" ht="11.25" hidden="false" customHeight="true" outlineLevel="0" collapsed="false">
      <c r="A18" s="42" t="s">
        <v>232</v>
      </c>
      <c r="B18" s="17"/>
      <c r="C18" s="46" t="s">
        <v>135</v>
      </c>
      <c r="D18" s="46"/>
      <c r="E18" s="184" t="s">
        <v>135</v>
      </c>
      <c r="F18" s="184"/>
      <c r="G18" s="184" t="s">
        <v>135</v>
      </c>
      <c r="H18" s="46"/>
      <c r="I18" s="184" t="n">
        <v>193</v>
      </c>
      <c r="J18" s="46"/>
      <c r="K18" s="184" t="n">
        <v>55</v>
      </c>
      <c r="L18" s="46"/>
      <c r="M18" s="182" t="n">
        <v>278</v>
      </c>
      <c r="N18" s="46"/>
      <c r="O18" s="184" t="n">
        <v>1</v>
      </c>
      <c r="P18" s="46"/>
      <c r="Q18" s="182" t="n">
        <v>1</v>
      </c>
      <c r="R18" s="182"/>
      <c r="S18" s="182" t="n">
        <v>1</v>
      </c>
      <c r="T18" s="46"/>
      <c r="U18" s="185" t="s">
        <v>16</v>
      </c>
      <c r="V18" s="19"/>
      <c r="W18" s="185" t="s">
        <v>16</v>
      </c>
      <c r="X18" s="19"/>
      <c r="Y18" s="184" t="n">
        <v>6</v>
      </c>
      <c r="Z18" s="69"/>
      <c r="AA18" s="72"/>
    </row>
    <row r="19" customFormat="false" ht="11.25" hidden="false" customHeight="true" outlineLevel="0" collapsed="false">
      <c r="A19" s="42" t="s">
        <v>233</v>
      </c>
      <c r="B19" s="17"/>
      <c r="C19" s="46" t="s">
        <v>135</v>
      </c>
      <c r="D19" s="46"/>
      <c r="E19" s="182" t="s">
        <v>135</v>
      </c>
      <c r="F19" s="182"/>
      <c r="G19" s="182" t="s">
        <v>135</v>
      </c>
      <c r="H19" s="46"/>
      <c r="I19" s="182" t="s">
        <v>135</v>
      </c>
      <c r="J19" s="46"/>
      <c r="K19" s="182" t="s">
        <v>135</v>
      </c>
      <c r="L19" s="46"/>
      <c r="M19" s="182" t="s">
        <v>135</v>
      </c>
      <c r="N19" s="46"/>
      <c r="O19" s="182" t="s">
        <v>135</v>
      </c>
      <c r="P19" s="46"/>
      <c r="Q19" s="182" t="s">
        <v>135</v>
      </c>
      <c r="R19" s="182"/>
      <c r="S19" s="182" t="s">
        <v>135</v>
      </c>
      <c r="T19" s="46"/>
      <c r="U19" s="183" t="n">
        <v>55200</v>
      </c>
      <c r="V19" s="46"/>
      <c r="W19" s="183" t="n">
        <v>2450</v>
      </c>
      <c r="X19" s="46"/>
      <c r="Y19" s="183" t="n">
        <v>11700</v>
      </c>
      <c r="Z19" s="69"/>
      <c r="AA19" s="72"/>
    </row>
    <row r="20" customFormat="false" ht="11.25" hidden="false" customHeight="true" outlineLevel="0" collapsed="false">
      <c r="A20" s="14" t="s">
        <v>128</v>
      </c>
      <c r="B20" s="9"/>
      <c r="C20" s="182" t="s">
        <v>135</v>
      </c>
      <c r="D20" s="27"/>
      <c r="E20" s="187" t="n">
        <v>3</v>
      </c>
      <c r="F20" s="188"/>
      <c r="G20" s="187" t="n">
        <v>11</v>
      </c>
      <c r="H20" s="27"/>
      <c r="I20" s="182" t="n">
        <v>218</v>
      </c>
      <c r="J20" s="33"/>
      <c r="K20" s="187" t="n">
        <v>62</v>
      </c>
      <c r="L20" s="33"/>
      <c r="M20" s="187" t="n">
        <v>135</v>
      </c>
      <c r="N20" s="33"/>
      <c r="O20" s="182" t="n">
        <v>142</v>
      </c>
      <c r="P20" s="33"/>
      <c r="Q20" s="187" t="n">
        <v>18</v>
      </c>
      <c r="R20" s="182"/>
      <c r="S20" s="187" t="n">
        <v>153</v>
      </c>
      <c r="T20" s="27"/>
      <c r="U20" s="183" t="n">
        <v>884</v>
      </c>
      <c r="V20" s="23"/>
      <c r="W20" s="189" t="n">
        <v>2</v>
      </c>
      <c r="X20" s="23"/>
      <c r="Y20" s="189" t="n">
        <v>236</v>
      </c>
      <c r="Z20" s="69"/>
      <c r="AA20" s="72"/>
      <c r="AC20" s="49"/>
    </row>
    <row r="21" customFormat="false" ht="11.25" hidden="false" customHeight="true" outlineLevel="0" collapsed="false">
      <c r="A21" s="38" t="s">
        <v>234</v>
      </c>
      <c r="B21" s="58"/>
      <c r="C21" s="190" t="n">
        <v>15100</v>
      </c>
      <c r="D21" s="190"/>
      <c r="E21" s="187" t="n">
        <v>1160</v>
      </c>
      <c r="F21" s="182"/>
      <c r="G21" s="182" t="n">
        <v>5610</v>
      </c>
      <c r="H21" s="190"/>
      <c r="I21" s="191" t="n">
        <v>983</v>
      </c>
      <c r="J21" s="33"/>
      <c r="K21" s="182" t="n">
        <v>229</v>
      </c>
      <c r="L21" s="190"/>
      <c r="M21" s="182" t="n">
        <v>1050</v>
      </c>
      <c r="N21" s="33"/>
      <c r="O21" s="191" t="n">
        <v>471</v>
      </c>
      <c r="P21" s="190"/>
      <c r="Q21" s="182" t="n">
        <v>35</v>
      </c>
      <c r="R21" s="191"/>
      <c r="S21" s="182" t="n">
        <v>383</v>
      </c>
      <c r="T21" s="190"/>
      <c r="U21" s="191" t="n">
        <v>670000</v>
      </c>
      <c r="V21" s="190"/>
      <c r="W21" s="182" t="n">
        <v>49500</v>
      </c>
      <c r="X21" s="190"/>
      <c r="Y21" s="182" t="n">
        <v>400000</v>
      </c>
      <c r="Z21" s="69"/>
      <c r="AA21" s="72"/>
    </row>
    <row r="22" customFormat="false" ht="11.25" hidden="false" customHeight="true" outlineLevel="0" collapsed="false">
      <c r="A22" s="192" t="s">
        <v>235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72"/>
      <c r="AA22" s="72"/>
    </row>
    <row r="23" customFormat="false" ht="11.25" hidden="false" customHeight="true" outlineLevel="0" collapsed="false">
      <c r="A23" s="51" t="s">
        <v>8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72"/>
      <c r="AA23" s="72"/>
      <c r="AC23" s="49"/>
    </row>
    <row r="24" customFormat="false" ht="11.25" hidden="false" customHeight="true" outlineLevel="0" collapsed="false">
      <c r="A24" s="51" t="s">
        <v>23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72"/>
      <c r="AA24" s="72"/>
    </row>
    <row r="25" customFormat="false" ht="11.25" hidden="false" customHeight="true" outlineLevel="0" collapsed="false">
      <c r="A25" s="55"/>
      <c r="B25" s="55"/>
      <c r="C25" s="186"/>
      <c r="D25" s="55"/>
      <c r="E25" s="55"/>
      <c r="F25" s="55"/>
      <c r="G25" s="55"/>
      <c r="H25" s="55"/>
      <c r="I25" s="186"/>
      <c r="J25" s="55"/>
      <c r="K25" s="55"/>
      <c r="L25" s="55"/>
      <c r="M25" s="55"/>
      <c r="N25" s="55"/>
      <c r="O25" s="186"/>
      <c r="P25" s="72"/>
      <c r="Q25" s="121"/>
      <c r="R25" s="121"/>
      <c r="S25" s="121"/>
      <c r="T25" s="72"/>
      <c r="U25" s="121"/>
      <c r="V25" s="72"/>
      <c r="W25" s="121"/>
      <c r="X25" s="121"/>
      <c r="Y25" s="121"/>
      <c r="Z25" s="72"/>
      <c r="AA25" s="72"/>
    </row>
    <row r="26" customFormat="false" ht="11.25" hidden="false" customHeight="true" outlineLevel="0" collapsed="false">
      <c r="A26" s="115" t="s">
        <v>237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72"/>
      <c r="AA26" s="72"/>
    </row>
    <row r="27" customFormat="false" ht="11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0.85"/>
    <col collapsed="false" customWidth="true" hidden="false" outlineLevel="0" max="3" min="3" style="1" width="7.42"/>
    <col collapsed="false" customWidth="true" hidden="false" outlineLevel="0" max="4" min="4" style="1" width="0.85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99"/>
    <col collapsed="false" customWidth="true" hidden="false" outlineLevel="0" max="9" min="9" style="1" width="7.28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42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42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42"/>
    <col collapsed="false" customWidth="true" hidden="false" outlineLevel="0" max="24" min="24" style="1" width="0.85"/>
    <col collapsed="false" customWidth="true" hidden="false" outlineLevel="0" max="25" min="25" style="1" width="7.28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11.25" hidden="false" customHeight="true" outlineLevel="0" collapsed="false">
      <c r="A6" s="168"/>
      <c r="B6" s="169"/>
      <c r="C6" s="170" t="s">
        <v>217</v>
      </c>
      <c r="D6" s="170"/>
      <c r="E6" s="170"/>
      <c r="F6" s="170"/>
      <c r="G6" s="170"/>
      <c r="H6" s="171"/>
      <c r="I6" s="170" t="s">
        <v>218</v>
      </c>
      <c r="J6" s="170"/>
      <c r="K6" s="170"/>
      <c r="L6" s="170"/>
      <c r="M6" s="170"/>
      <c r="N6" s="171"/>
      <c r="O6" s="172" t="s">
        <v>219</v>
      </c>
      <c r="P6" s="172"/>
      <c r="Q6" s="172"/>
      <c r="R6" s="172"/>
      <c r="S6" s="172"/>
      <c r="T6" s="4"/>
      <c r="U6" s="172" t="s">
        <v>47</v>
      </c>
      <c r="V6" s="172"/>
      <c r="W6" s="172"/>
      <c r="X6" s="172"/>
      <c r="Y6" s="172"/>
    </row>
    <row r="7" customFormat="false" ht="11.25" hidden="false" customHeight="true" outlineLevel="0" collapsed="false">
      <c r="A7" s="173"/>
      <c r="B7" s="174"/>
      <c r="C7" s="175"/>
      <c r="D7" s="175"/>
      <c r="E7" s="176" t="n">
        <v>2012</v>
      </c>
      <c r="F7" s="176"/>
      <c r="G7" s="176"/>
      <c r="H7" s="175"/>
      <c r="I7" s="175"/>
      <c r="J7" s="175"/>
      <c r="K7" s="176" t="n">
        <v>2012</v>
      </c>
      <c r="L7" s="176"/>
      <c r="M7" s="176"/>
      <c r="N7" s="175"/>
      <c r="O7" s="175"/>
      <c r="P7" s="4"/>
      <c r="Q7" s="176" t="n">
        <v>2012</v>
      </c>
      <c r="R7" s="176"/>
      <c r="S7" s="176"/>
      <c r="T7" s="4"/>
      <c r="U7" s="175"/>
      <c r="V7" s="4"/>
      <c r="W7" s="176" t="n">
        <v>2012</v>
      </c>
      <c r="X7" s="176"/>
      <c r="Y7" s="176"/>
    </row>
    <row r="8" customFormat="false" ht="11.25" hidden="false" customHeight="true" outlineLevel="0" collapsed="false">
      <c r="A8" s="175" t="s">
        <v>220</v>
      </c>
      <c r="B8" s="174"/>
      <c r="C8" s="173"/>
      <c r="D8" s="177"/>
      <c r="F8" s="178"/>
      <c r="G8" s="175" t="s">
        <v>221</v>
      </c>
      <c r="H8" s="177"/>
      <c r="I8" s="173"/>
      <c r="J8" s="177"/>
      <c r="L8" s="178"/>
      <c r="M8" s="175" t="s">
        <v>221</v>
      </c>
      <c r="N8" s="177"/>
      <c r="O8" s="173"/>
      <c r="P8" s="177"/>
      <c r="R8" s="178"/>
      <c r="S8" s="175" t="s">
        <v>221</v>
      </c>
      <c r="T8" s="177"/>
      <c r="U8" s="173"/>
      <c r="V8" s="177"/>
      <c r="X8" s="178"/>
      <c r="Y8" s="175" t="s">
        <v>221</v>
      </c>
    </row>
    <row r="9" customFormat="false" ht="11.25" hidden="false" customHeight="true" outlineLevel="0" collapsed="false">
      <c r="A9" s="175" t="s">
        <v>222</v>
      </c>
      <c r="B9" s="179"/>
      <c r="C9" s="180" t="s">
        <v>223</v>
      </c>
      <c r="D9" s="181"/>
      <c r="E9" s="172" t="s">
        <v>12</v>
      </c>
      <c r="F9" s="172"/>
      <c r="G9" s="172" t="s">
        <v>12</v>
      </c>
      <c r="H9" s="181"/>
      <c r="I9" s="180" t="s">
        <v>223</v>
      </c>
      <c r="J9" s="181"/>
      <c r="K9" s="172" t="s">
        <v>12</v>
      </c>
      <c r="L9" s="172"/>
      <c r="M9" s="172" t="s">
        <v>12</v>
      </c>
      <c r="N9" s="181"/>
      <c r="O9" s="180" t="s">
        <v>223</v>
      </c>
      <c r="P9" s="181"/>
      <c r="Q9" s="172" t="s">
        <v>12</v>
      </c>
      <c r="R9" s="172"/>
      <c r="S9" s="172" t="s">
        <v>12</v>
      </c>
      <c r="T9" s="181"/>
      <c r="U9" s="180" t="s">
        <v>223</v>
      </c>
      <c r="V9" s="181"/>
      <c r="W9" s="172" t="s">
        <v>12</v>
      </c>
      <c r="X9" s="172"/>
      <c r="Y9" s="172" t="s">
        <v>12</v>
      </c>
    </row>
    <row r="10" customFormat="false" ht="11.25" hidden="false" customHeight="true" outlineLevel="0" collapsed="false">
      <c r="A10" s="42" t="s">
        <v>225</v>
      </c>
      <c r="B10" s="17"/>
      <c r="C10" s="46" t="n">
        <v>14300</v>
      </c>
      <c r="D10" s="186"/>
      <c r="E10" s="46" t="n">
        <v>1390</v>
      </c>
      <c r="F10" s="46"/>
      <c r="G10" s="46" t="n">
        <v>9190</v>
      </c>
      <c r="H10" s="186"/>
      <c r="I10" s="183" t="n">
        <v>35900</v>
      </c>
      <c r="J10" s="186"/>
      <c r="K10" s="183" t="n">
        <v>3910</v>
      </c>
      <c r="L10" s="183"/>
      <c r="M10" s="183" t="n">
        <v>23600</v>
      </c>
      <c r="N10" s="186"/>
      <c r="O10" s="183" t="n">
        <v>4440</v>
      </c>
      <c r="P10" s="186"/>
      <c r="Q10" s="183" t="n">
        <v>126</v>
      </c>
      <c r="R10" s="183"/>
      <c r="S10" s="183" t="n">
        <v>1750</v>
      </c>
      <c r="T10" s="186"/>
      <c r="U10" s="183" t="n">
        <v>3980</v>
      </c>
      <c r="V10" s="186"/>
      <c r="W10" s="183" t="n">
        <v>9</v>
      </c>
      <c r="X10" s="186"/>
      <c r="Y10" s="183" t="n">
        <v>294</v>
      </c>
    </row>
    <row r="11" customFormat="false" ht="11.25" hidden="false" customHeight="true" outlineLevel="0" collapsed="false">
      <c r="A11" s="58" t="s">
        <v>227</v>
      </c>
      <c r="B11" s="17"/>
      <c r="C11" s="46" t="n">
        <v>97000</v>
      </c>
      <c r="D11" s="186"/>
      <c r="E11" s="46" t="n">
        <v>9790</v>
      </c>
      <c r="F11" s="46"/>
      <c r="G11" s="46" t="n">
        <v>66300</v>
      </c>
      <c r="H11" s="186"/>
      <c r="I11" s="183" t="n">
        <v>1190</v>
      </c>
      <c r="J11" s="186"/>
      <c r="K11" s="183" t="s">
        <v>135</v>
      </c>
      <c r="L11" s="46"/>
      <c r="M11" s="46" t="n">
        <v>439</v>
      </c>
      <c r="N11" s="186"/>
      <c r="O11" s="183" t="n">
        <v>616</v>
      </c>
      <c r="P11" s="186"/>
      <c r="Q11" s="183" t="s">
        <v>135</v>
      </c>
      <c r="R11" s="46"/>
      <c r="S11" s="46" t="n">
        <v>109</v>
      </c>
      <c r="T11" s="186"/>
      <c r="U11" s="183" t="n">
        <v>4460</v>
      </c>
      <c r="V11" s="186"/>
      <c r="W11" s="183" t="n">
        <v>425</v>
      </c>
      <c r="X11" s="186"/>
      <c r="Y11" s="183" t="n">
        <v>99100</v>
      </c>
      <c r="AB11" s="49"/>
    </row>
    <row r="12" customFormat="false" ht="11.25" hidden="false" customHeight="true" outlineLevel="0" collapsed="false">
      <c r="A12" s="58" t="s">
        <v>229</v>
      </c>
      <c r="B12" s="9"/>
      <c r="C12" s="46" t="n">
        <v>110</v>
      </c>
      <c r="D12" s="186"/>
      <c r="E12" s="46" t="s">
        <v>135</v>
      </c>
      <c r="F12" s="193"/>
      <c r="G12" s="183" t="n">
        <v>34</v>
      </c>
      <c r="H12" s="186"/>
      <c r="I12" s="183" t="n">
        <v>402</v>
      </c>
      <c r="J12" s="186"/>
      <c r="K12" s="46" t="n">
        <v>42</v>
      </c>
      <c r="L12" s="183"/>
      <c r="M12" s="183" t="n">
        <v>265</v>
      </c>
      <c r="N12" s="186"/>
      <c r="O12" s="183" t="n">
        <v>911</v>
      </c>
      <c r="P12" s="186"/>
      <c r="Q12" s="183" t="n">
        <v>40</v>
      </c>
      <c r="R12" s="183"/>
      <c r="S12" s="183" t="n">
        <v>299</v>
      </c>
      <c r="T12" s="186"/>
      <c r="U12" s="183" t="n">
        <v>81</v>
      </c>
      <c r="V12" s="186"/>
      <c r="W12" s="185" t="s">
        <v>16</v>
      </c>
      <c r="X12" s="186"/>
      <c r="Y12" s="183" t="n">
        <v>14</v>
      </c>
    </row>
    <row r="13" customFormat="false" ht="11.25" hidden="false" customHeight="true" outlineLevel="0" collapsed="false">
      <c r="A13" s="42" t="s">
        <v>240</v>
      </c>
      <c r="B13" s="9"/>
      <c r="C13" s="46" t="n">
        <v>17</v>
      </c>
      <c r="D13" s="186"/>
      <c r="E13" s="46" t="s">
        <v>135</v>
      </c>
      <c r="F13" s="46"/>
      <c r="G13" s="46" t="s">
        <v>135</v>
      </c>
      <c r="H13" s="186"/>
      <c r="I13" s="183" t="s">
        <v>135</v>
      </c>
      <c r="J13" s="186"/>
      <c r="K13" s="46" t="s">
        <v>135</v>
      </c>
      <c r="L13" s="183"/>
      <c r="M13" s="183" t="n">
        <v>4</v>
      </c>
      <c r="N13" s="186"/>
      <c r="O13" s="183" t="n">
        <v>1150</v>
      </c>
      <c r="P13" s="186"/>
      <c r="Q13" s="183" t="n">
        <v>178</v>
      </c>
      <c r="R13" s="183"/>
      <c r="S13" s="183" t="n">
        <v>1170</v>
      </c>
      <c r="T13" s="186"/>
      <c r="U13" s="183" t="n">
        <v>19</v>
      </c>
      <c r="V13" s="186"/>
      <c r="W13" s="46" t="n">
        <v>3</v>
      </c>
      <c r="X13" s="186"/>
      <c r="Y13" s="183" t="n">
        <v>77</v>
      </c>
    </row>
    <row r="14" customFormat="false" ht="11.25" hidden="false" customHeight="true" outlineLevel="0" collapsed="false">
      <c r="A14" s="42" t="s">
        <v>241</v>
      </c>
      <c r="B14" s="9"/>
      <c r="C14" s="46" t="s">
        <v>135</v>
      </c>
      <c r="D14" s="186"/>
      <c r="E14" s="46" t="s">
        <v>135</v>
      </c>
      <c r="F14" s="46"/>
      <c r="G14" s="46" t="s">
        <v>135</v>
      </c>
      <c r="H14" s="186"/>
      <c r="I14" s="46" t="s">
        <v>135</v>
      </c>
      <c r="J14" s="186"/>
      <c r="K14" s="46" t="s">
        <v>135</v>
      </c>
      <c r="L14" s="46"/>
      <c r="M14" s="46" t="s">
        <v>135</v>
      </c>
      <c r="N14" s="186"/>
      <c r="O14" s="183" t="n">
        <v>176</v>
      </c>
      <c r="P14" s="186"/>
      <c r="Q14" s="46" t="n">
        <v>20</v>
      </c>
      <c r="R14" s="46"/>
      <c r="S14" s="46" t="n">
        <v>129</v>
      </c>
      <c r="T14" s="186"/>
      <c r="U14" s="183" t="n">
        <v>1480</v>
      </c>
      <c r="V14" s="186"/>
      <c r="W14" s="46" t="n">
        <v>2</v>
      </c>
      <c r="X14" s="186"/>
      <c r="Y14" s="46" t="n">
        <v>47</v>
      </c>
    </row>
    <row r="15" customFormat="false" ht="11.25" hidden="false" customHeight="true" outlineLevel="0" collapsed="false">
      <c r="A15" s="42" t="s">
        <v>230</v>
      </c>
      <c r="B15" s="9"/>
      <c r="C15" s="183" t="n">
        <v>22000</v>
      </c>
      <c r="D15" s="186"/>
      <c r="E15" s="46" t="n">
        <v>5510</v>
      </c>
      <c r="F15" s="46"/>
      <c r="G15" s="46" t="n">
        <v>9920</v>
      </c>
      <c r="H15" s="186"/>
      <c r="I15" s="46" t="n">
        <v>172</v>
      </c>
      <c r="J15" s="186"/>
      <c r="K15" s="46" t="s">
        <v>135</v>
      </c>
      <c r="L15" s="46"/>
      <c r="M15" s="46" t="s">
        <v>135</v>
      </c>
      <c r="N15" s="186"/>
      <c r="O15" s="183" t="n">
        <v>862</v>
      </c>
      <c r="P15" s="186"/>
      <c r="Q15" s="183" t="n">
        <v>100</v>
      </c>
      <c r="R15" s="183"/>
      <c r="S15" s="183" t="n">
        <v>610</v>
      </c>
      <c r="T15" s="186"/>
      <c r="U15" s="183" t="n">
        <v>11</v>
      </c>
      <c r="V15" s="186"/>
      <c r="W15" s="46" t="n">
        <v>4</v>
      </c>
      <c r="X15" s="186"/>
      <c r="Y15" s="46" t="n">
        <v>769</v>
      </c>
    </row>
    <row r="16" customFormat="false" ht="11.25" hidden="false" customHeight="true" outlineLevel="0" collapsed="false">
      <c r="A16" s="42" t="s">
        <v>242</v>
      </c>
      <c r="B16" s="17"/>
      <c r="C16" s="183" t="s">
        <v>135</v>
      </c>
      <c r="D16" s="186"/>
      <c r="E16" s="46" t="n">
        <v>3520</v>
      </c>
      <c r="F16" s="183"/>
      <c r="G16" s="183" t="n">
        <v>11100</v>
      </c>
      <c r="H16" s="186"/>
      <c r="I16" s="183" t="s">
        <v>135</v>
      </c>
      <c r="J16" s="186"/>
      <c r="K16" s="183" t="s">
        <v>135</v>
      </c>
      <c r="L16" s="183"/>
      <c r="M16" s="183" t="s">
        <v>135</v>
      </c>
      <c r="N16" s="186"/>
      <c r="O16" s="183" t="n">
        <v>761</v>
      </c>
      <c r="P16" s="186"/>
      <c r="Q16" s="183" t="n">
        <v>276</v>
      </c>
      <c r="R16" s="183"/>
      <c r="S16" s="183" t="n">
        <v>813</v>
      </c>
      <c r="T16" s="186"/>
      <c r="U16" s="183" t="n">
        <v>104</v>
      </c>
      <c r="V16" s="186"/>
      <c r="W16" s="183" t="s">
        <v>135</v>
      </c>
      <c r="X16" s="186"/>
      <c r="Y16" s="46" t="n">
        <v>76</v>
      </c>
    </row>
    <row r="17" customFormat="false" ht="11.25" hidden="false" customHeight="true" outlineLevel="0" collapsed="false">
      <c r="A17" s="42" t="s">
        <v>231</v>
      </c>
      <c r="B17" s="17"/>
      <c r="C17" s="46" t="n">
        <v>114000</v>
      </c>
      <c r="D17" s="186"/>
      <c r="E17" s="46" t="n">
        <v>11500</v>
      </c>
      <c r="F17" s="46"/>
      <c r="G17" s="46" t="n">
        <v>85500</v>
      </c>
      <c r="H17" s="186"/>
      <c r="I17" s="183" t="s">
        <v>135</v>
      </c>
      <c r="J17" s="186"/>
      <c r="K17" s="183" t="s">
        <v>135</v>
      </c>
      <c r="L17" s="183"/>
      <c r="M17" s="183" t="s">
        <v>135</v>
      </c>
      <c r="N17" s="186"/>
      <c r="O17" s="183" t="n">
        <v>255</v>
      </c>
      <c r="P17" s="186"/>
      <c r="Q17" s="183" t="n">
        <v>4</v>
      </c>
      <c r="R17" s="183"/>
      <c r="S17" s="183" t="n">
        <v>107</v>
      </c>
      <c r="T17" s="186"/>
      <c r="U17" s="183" t="n">
        <v>27800</v>
      </c>
      <c r="V17" s="186"/>
      <c r="W17" s="183" t="n">
        <v>5150</v>
      </c>
      <c r="X17" s="186"/>
      <c r="Y17" s="183" t="n">
        <v>43600</v>
      </c>
      <c r="AC17" s="49"/>
    </row>
    <row r="18" customFormat="false" ht="11.25" hidden="false" customHeight="true" outlineLevel="0" collapsed="false">
      <c r="A18" s="42" t="s">
        <v>243</v>
      </c>
      <c r="B18" s="17"/>
      <c r="C18" s="46" t="s">
        <v>135</v>
      </c>
      <c r="D18" s="186"/>
      <c r="E18" s="46" t="s">
        <v>135</v>
      </c>
      <c r="F18" s="46"/>
      <c r="G18" s="46" t="s">
        <v>135</v>
      </c>
      <c r="H18" s="186"/>
      <c r="I18" s="46" t="s">
        <v>135</v>
      </c>
      <c r="J18" s="186"/>
      <c r="K18" s="46" t="s">
        <v>135</v>
      </c>
      <c r="L18" s="46"/>
      <c r="M18" s="46" t="s">
        <v>135</v>
      </c>
      <c r="N18" s="186"/>
      <c r="O18" s="46" t="n">
        <v>431</v>
      </c>
      <c r="P18" s="186"/>
      <c r="Q18" s="46" t="n">
        <v>5</v>
      </c>
      <c r="R18" s="46"/>
      <c r="S18" s="46" t="n">
        <v>41</v>
      </c>
      <c r="T18" s="186"/>
      <c r="U18" s="46" t="s">
        <v>135</v>
      </c>
      <c r="V18" s="186"/>
      <c r="W18" s="183" t="s">
        <v>135</v>
      </c>
      <c r="X18" s="186"/>
      <c r="Y18" s="46" t="n">
        <v>3</v>
      </c>
    </row>
    <row r="19" customFormat="false" ht="11.25" hidden="false" customHeight="true" outlineLevel="0" collapsed="false">
      <c r="A19" s="42" t="s">
        <v>244</v>
      </c>
      <c r="B19" s="17"/>
      <c r="C19" s="46" t="n">
        <v>6</v>
      </c>
      <c r="D19" s="186"/>
      <c r="E19" s="185" t="s">
        <v>16</v>
      </c>
      <c r="F19" s="46"/>
      <c r="G19" s="185" t="s">
        <v>16</v>
      </c>
      <c r="H19" s="186"/>
      <c r="I19" s="46" t="s">
        <v>135</v>
      </c>
      <c r="J19" s="186"/>
      <c r="K19" s="46" t="s">
        <v>135</v>
      </c>
      <c r="L19" s="46"/>
      <c r="M19" s="46" t="s">
        <v>135</v>
      </c>
      <c r="N19" s="186"/>
      <c r="O19" s="46" t="n">
        <v>228</v>
      </c>
      <c r="P19" s="186"/>
      <c r="Q19" s="46" t="s">
        <v>135</v>
      </c>
      <c r="R19" s="46"/>
      <c r="S19" s="46" t="n">
        <v>90</v>
      </c>
      <c r="T19" s="186"/>
      <c r="U19" s="183" t="n">
        <v>1040</v>
      </c>
      <c r="V19" s="186"/>
      <c r="W19" s="183" t="s">
        <v>135</v>
      </c>
      <c r="X19" s="186"/>
      <c r="Y19" s="46" t="n">
        <v>209</v>
      </c>
    </row>
    <row r="20" customFormat="false" ht="11.25" hidden="false" customHeight="true" outlineLevel="0" collapsed="false">
      <c r="A20" s="42" t="s">
        <v>245</v>
      </c>
      <c r="B20" s="17"/>
      <c r="C20" s="46" t="s">
        <v>135</v>
      </c>
      <c r="D20" s="186"/>
      <c r="E20" s="46" t="s">
        <v>135</v>
      </c>
      <c r="F20" s="46"/>
      <c r="G20" s="46" t="s">
        <v>135</v>
      </c>
      <c r="H20" s="186"/>
      <c r="I20" s="183" t="s">
        <v>135</v>
      </c>
      <c r="J20" s="186"/>
      <c r="K20" s="183" t="s">
        <v>135</v>
      </c>
      <c r="L20" s="183"/>
      <c r="M20" s="183" t="s">
        <v>135</v>
      </c>
      <c r="N20" s="186"/>
      <c r="O20" s="46" t="n">
        <v>2</v>
      </c>
      <c r="P20" s="186"/>
      <c r="Q20" s="183" t="s">
        <v>135</v>
      </c>
      <c r="R20" s="46"/>
      <c r="S20" s="46" t="n">
        <v>10</v>
      </c>
      <c r="T20" s="186"/>
      <c r="U20" s="183" t="n">
        <v>384</v>
      </c>
      <c r="V20" s="186"/>
      <c r="W20" s="183" t="n">
        <v>86</v>
      </c>
      <c r="X20" s="186"/>
      <c r="Y20" s="46" t="n">
        <v>617</v>
      </c>
    </row>
    <row r="21" customFormat="false" ht="11.25" hidden="false" customHeight="true" outlineLevel="0" collapsed="false">
      <c r="A21" s="42" t="s">
        <v>246</v>
      </c>
      <c r="B21" s="17"/>
      <c r="C21" s="46" t="s">
        <v>135</v>
      </c>
      <c r="D21" s="186"/>
      <c r="E21" s="46" t="s">
        <v>135</v>
      </c>
      <c r="F21" s="46"/>
      <c r="G21" s="46" t="s">
        <v>135</v>
      </c>
      <c r="H21" s="186"/>
      <c r="I21" s="183" t="s">
        <v>135</v>
      </c>
      <c r="J21" s="186"/>
      <c r="K21" s="183" t="s">
        <v>135</v>
      </c>
      <c r="L21" s="183"/>
      <c r="M21" s="183" t="s">
        <v>135</v>
      </c>
      <c r="N21" s="186"/>
      <c r="O21" s="46" t="n">
        <v>21</v>
      </c>
      <c r="P21" s="186"/>
      <c r="Q21" s="46" t="s">
        <v>135</v>
      </c>
      <c r="R21" s="46"/>
      <c r="S21" s="46" t="n">
        <v>29</v>
      </c>
      <c r="T21" s="186"/>
      <c r="U21" s="46" t="n">
        <v>3</v>
      </c>
      <c r="V21" s="186"/>
      <c r="W21" s="183" t="n">
        <v>2</v>
      </c>
      <c r="X21" s="186"/>
      <c r="Y21" s="46" t="n">
        <v>4</v>
      </c>
    </row>
    <row r="22" customFormat="false" ht="11.25" hidden="false" customHeight="true" outlineLevel="0" collapsed="false">
      <c r="A22" s="42" t="s">
        <v>247</v>
      </c>
      <c r="B22" s="17"/>
      <c r="C22" s="183" t="n">
        <v>1</v>
      </c>
      <c r="D22" s="186"/>
      <c r="E22" s="46" t="s">
        <v>135</v>
      </c>
      <c r="F22" s="46"/>
      <c r="G22" s="46" t="n">
        <v>4</v>
      </c>
      <c r="H22" s="186"/>
      <c r="I22" s="183" t="s">
        <v>135</v>
      </c>
      <c r="J22" s="186"/>
      <c r="K22" s="183" t="s">
        <v>135</v>
      </c>
      <c r="L22" s="183"/>
      <c r="M22" s="183" t="s">
        <v>135</v>
      </c>
      <c r="N22" s="186"/>
      <c r="O22" s="183" t="n">
        <v>799</v>
      </c>
      <c r="P22" s="186"/>
      <c r="Q22" s="183" t="n">
        <v>283</v>
      </c>
      <c r="R22" s="183"/>
      <c r="S22" s="183" t="n">
        <v>2930</v>
      </c>
      <c r="T22" s="186"/>
      <c r="U22" s="183" t="n">
        <v>7</v>
      </c>
      <c r="V22" s="186"/>
      <c r="W22" s="183" t="s">
        <v>135</v>
      </c>
      <c r="X22" s="186"/>
      <c r="Y22" s="46" t="n">
        <v>4</v>
      </c>
    </row>
    <row r="23" customFormat="false" ht="11.25" hidden="false" customHeight="true" outlineLevel="0" collapsed="false">
      <c r="A23" s="42" t="s">
        <v>128</v>
      </c>
      <c r="B23" s="17"/>
      <c r="C23" s="183" t="n">
        <v>4550</v>
      </c>
      <c r="D23" s="30"/>
      <c r="E23" s="183" t="n">
        <v>60</v>
      </c>
      <c r="F23" s="183"/>
      <c r="G23" s="183" t="n">
        <v>21000</v>
      </c>
      <c r="H23" s="30"/>
      <c r="I23" s="46" t="n">
        <v>609</v>
      </c>
      <c r="J23" s="82"/>
      <c r="K23" s="183" t="s">
        <v>135</v>
      </c>
      <c r="L23" s="183"/>
      <c r="M23" s="183" t="n">
        <v>97</v>
      </c>
      <c r="N23" s="30"/>
      <c r="O23" s="189" t="n">
        <v>3610</v>
      </c>
      <c r="P23" s="33"/>
      <c r="Q23" s="189" t="n">
        <v>204</v>
      </c>
      <c r="R23" s="194"/>
      <c r="S23" s="189" t="n">
        <v>1820</v>
      </c>
      <c r="T23" s="23"/>
      <c r="U23" s="189" t="n">
        <v>1050</v>
      </c>
      <c r="V23" s="33"/>
      <c r="W23" s="189" t="n">
        <v>24</v>
      </c>
      <c r="X23" s="33"/>
      <c r="Y23" s="189" t="n">
        <v>850</v>
      </c>
    </row>
    <row r="24" customFormat="false" ht="11.25" hidden="false" customHeight="true" outlineLevel="0" collapsed="false">
      <c r="A24" s="62" t="s">
        <v>22</v>
      </c>
      <c r="B24" s="58"/>
      <c r="C24" s="195" t="n">
        <v>252000</v>
      </c>
      <c r="D24" s="196"/>
      <c r="E24" s="195" t="n">
        <v>31800</v>
      </c>
      <c r="F24" s="195"/>
      <c r="G24" s="195" t="n">
        <v>203000</v>
      </c>
      <c r="H24" s="196"/>
      <c r="I24" s="195" t="n">
        <v>38300</v>
      </c>
      <c r="J24" s="196"/>
      <c r="K24" s="195" t="n">
        <v>3960</v>
      </c>
      <c r="L24" s="195"/>
      <c r="M24" s="195" t="n">
        <v>24400</v>
      </c>
      <c r="N24" s="196"/>
      <c r="O24" s="195" t="n">
        <v>14300</v>
      </c>
      <c r="P24" s="196"/>
      <c r="Q24" s="195" t="n">
        <v>1240</v>
      </c>
      <c r="R24" s="195"/>
      <c r="S24" s="195" t="n">
        <v>9910</v>
      </c>
      <c r="T24" s="196"/>
      <c r="U24" s="195" t="n">
        <v>40400</v>
      </c>
      <c r="V24" s="196"/>
      <c r="W24" s="195" t="n">
        <v>5700</v>
      </c>
      <c r="X24" s="196"/>
      <c r="Y24" s="195" t="n">
        <v>146000</v>
      </c>
    </row>
    <row r="25" customFormat="false" ht="11.25" hidden="false" customHeight="true" outlineLevel="0" collapsed="false">
      <c r="A25" s="197" t="s">
        <v>235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</row>
    <row r="26" customFormat="false" ht="11.25" hidden="false" customHeight="true" outlineLevel="0" collapsed="false">
      <c r="A26" s="71" t="s">
        <v>8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1.25" hidden="false" customHeight="true" outlineLevel="0" collapsed="false">
      <c r="A27" s="51" t="s">
        <v>23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1.25" hidden="false" customHeight="true" outlineLevel="0" collapsed="false">
      <c r="A28" s="115"/>
      <c r="B28" s="55"/>
      <c r="C28" s="55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1.25" hidden="false" customHeight="true" outlineLevel="0" collapsed="false">
      <c r="A29" s="40" t="s">
        <v>23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88" customFormat="false" ht="11.25" hidden="false" customHeight="true" outlineLevel="0" collapsed="false">
      <c r="A88" s="198"/>
      <c r="B88" s="199"/>
      <c r="C88" s="200"/>
      <c r="D88" s="198"/>
      <c r="E88" s="198"/>
      <c r="F88" s="198"/>
      <c r="G88" s="198"/>
      <c r="H88" s="198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</row>
    <row r="89" customFormat="false" ht="11.25" hidden="false" customHeight="true" outlineLevel="0" collapsed="false">
      <c r="A89" s="201"/>
      <c r="B89" s="199"/>
      <c r="C89" s="194"/>
      <c r="D89" s="27"/>
      <c r="E89" s="27"/>
      <c r="F89" s="27"/>
      <c r="G89" s="27"/>
      <c r="H89" s="27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customFormat="false" ht="11.25" hidden="false" customHeight="true" outlineLevel="0" collapsed="false">
      <c r="A90" s="9"/>
      <c r="B90" s="9"/>
      <c r="C90" s="194"/>
      <c r="D90" s="27"/>
      <c r="E90" s="27"/>
      <c r="F90" s="27"/>
      <c r="G90" s="27"/>
      <c r="H90" s="27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customFormat="false" ht="11.25" hidden="false" customHeight="true" outlineLevel="0" collapsed="false">
      <c r="A91" s="9"/>
      <c r="B91" s="9"/>
      <c r="C91" s="194"/>
      <c r="D91" s="27"/>
      <c r="E91" s="27"/>
      <c r="F91" s="27"/>
      <c r="G91" s="27"/>
      <c r="H91" s="27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customFormat="false" ht="11.25" hidden="false" customHeight="true" outlineLevel="0" collapsed="false">
      <c r="A92" s="9"/>
      <c r="B92" s="9"/>
      <c r="C92" s="194"/>
      <c r="D92" s="27"/>
      <c r="E92" s="27"/>
      <c r="F92" s="27"/>
      <c r="G92" s="27"/>
      <c r="H92" s="27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customFormat="false" ht="11.25" hidden="false" customHeight="true" outlineLevel="0" collapsed="false">
      <c r="A93" s="9"/>
      <c r="B93" s="9"/>
      <c r="C93" s="194"/>
      <c r="D93" s="27"/>
      <c r="E93" s="27"/>
      <c r="F93" s="27"/>
      <c r="G93" s="27"/>
      <c r="H93" s="27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customFormat="false" ht="11.25" hidden="false" customHeight="true" outlineLevel="0" collapsed="false">
      <c r="A94" s="9"/>
      <c r="B94" s="9"/>
      <c r="C94" s="194"/>
      <c r="D94" s="27"/>
      <c r="E94" s="27"/>
      <c r="F94" s="27"/>
      <c r="G94" s="27"/>
      <c r="H94" s="27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customFormat="false" ht="11.25" hidden="false" customHeight="true" outlineLevel="0" collapsed="false">
      <c r="A95" s="9"/>
      <c r="B95" s="9"/>
      <c r="C95" s="194"/>
      <c r="D95" s="27"/>
      <c r="E95" s="27"/>
      <c r="F95" s="27"/>
      <c r="G95" s="27"/>
      <c r="H95" s="27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customFormat="false" ht="11.25" hidden="false" customHeight="true" outlineLevel="0" collapsed="false">
      <c r="A96" s="9"/>
      <c r="B96" s="9"/>
      <c r="C96" s="194"/>
      <c r="D96" s="27"/>
      <c r="E96" s="27"/>
      <c r="F96" s="27"/>
      <c r="G96" s="27"/>
      <c r="H96" s="27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customFormat="false" ht="11.25" hidden="false" customHeight="true" outlineLevel="0" collapsed="false">
      <c r="A97" s="9"/>
      <c r="B97" s="9"/>
      <c r="C97" s="194"/>
      <c r="D97" s="27"/>
      <c r="E97" s="27"/>
      <c r="F97" s="27"/>
      <c r="G97" s="27"/>
      <c r="H97" s="27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customFormat="false" ht="11.25" hidden="false" customHeight="true" outlineLevel="0" collapsed="false">
      <c r="A98" s="9"/>
      <c r="B98" s="9"/>
      <c r="C98" s="194"/>
      <c r="D98" s="27"/>
      <c r="E98" s="27"/>
      <c r="F98" s="27"/>
      <c r="G98" s="27"/>
      <c r="H98" s="27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customFormat="false" ht="11.25" hidden="false" customHeight="true" outlineLevel="0" collapsed="false">
      <c r="A99" s="9"/>
      <c r="B99" s="9"/>
      <c r="C99" s="194"/>
      <c r="D99" s="27"/>
      <c r="E99" s="27"/>
      <c r="F99" s="27"/>
      <c r="G99" s="27"/>
      <c r="H99" s="27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customFormat="false" ht="11.25" hidden="false" customHeight="true" outlineLevel="0" collapsed="false">
      <c r="A100" s="9"/>
      <c r="B100" s="9"/>
      <c r="C100" s="194"/>
      <c r="D100" s="27"/>
      <c r="E100" s="27"/>
      <c r="F100" s="27"/>
      <c r="G100" s="27"/>
      <c r="H100" s="27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customFormat="false" ht="11.25" hidden="false" customHeight="true" outlineLevel="0" collapsed="false">
      <c r="A101" s="9"/>
      <c r="B101" s="9"/>
      <c r="C101" s="194"/>
      <c r="D101" s="27"/>
      <c r="E101" s="27"/>
      <c r="F101" s="27"/>
      <c r="G101" s="27"/>
      <c r="H101" s="27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customFormat="false" ht="11.25" hidden="false" customHeight="true" outlineLevel="0" collapsed="false">
      <c r="A102" s="9"/>
      <c r="B102" s="9"/>
      <c r="C102" s="194"/>
      <c r="D102" s="27"/>
      <c r="E102" s="27"/>
      <c r="F102" s="27"/>
      <c r="G102" s="27"/>
      <c r="H102" s="27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customFormat="false" ht="11.25" hidden="false" customHeight="true" outlineLevel="0" collapsed="false">
      <c r="A103" s="9"/>
      <c r="B103" s="9"/>
      <c r="C103" s="194"/>
      <c r="D103" s="27"/>
      <c r="E103" s="27"/>
      <c r="F103" s="27"/>
      <c r="G103" s="27"/>
      <c r="H103" s="27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customFormat="false" ht="11.25" hidden="false" customHeight="true" outlineLevel="0" collapsed="false">
      <c r="A104" s="9"/>
      <c r="B104" s="9"/>
      <c r="C104" s="194"/>
      <c r="D104" s="27"/>
      <c r="E104" s="27"/>
      <c r="F104" s="27"/>
      <c r="G104" s="27"/>
      <c r="H104" s="27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customFormat="false" ht="11.25" hidden="false" customHeight="true" outlineLevel="0" collapsed="false">
      <c r="A105" s="9"/>
      <c r="B105" s="9"/>
      <c r="C105" s="194"/>
      <c r="D105" s="30"/>
      <c r="E105" s="30"/>
      <c r="F105" s="30"/>
      <c r="G105" s="30"/>
      <c r="H105" s="30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customFormat="false" ht="11.25" hidden="false" customHeight="true" outlineLevel="0" collapsed="false">
      <c r="A106" s="37"/>
      <c r="B106" s="9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1.2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.41"/>
    <col collapsed="false" customWidth="true" hidden="false" outlineLevel="0" max="3" min="3" style="1" width="7.28"/>
    <col collapsed="false" customWidth="true" hidden="false" outlineLevel="0" max="4" min="4" style="1" width="1.28"/>
    <col collapsed="false" customWidth="true" hidden="false" outlineLevel="0" max="5" min="5" style="1" width="7.42"/>
    <col collapsed="false" customWidth="true" hidden="false" outlineLevel="0" max="6" min="6" style="1" width="0.85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42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75"/>
      <c r="B3" s="5"/>
      <c r="C3" s="90"/>
      <c r="D3" s="90"/>
      <c r="E3" s="90"/>
      <c r="F3" s="90"/>
      <c r="G3" s="90"/>
      <c r="H3" s="90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6"/>
      <c r="B5" s="56"/>
      <c r="C5" s="202"/>
      <c r="D5" s="123"/>
      <c r="E5" s="123"/>
      <c r="F5" s="123"/>
      <c r="G5" s="123"/>
      <c r="H5" s="202"/>
      <c r="I5" s="56"/>
      <c r="J5" s="56"/>
      <c r="K5" s="56"/>
      <c r="L5" s="56"/>
      <c r="M5" s="56"/>
    </row>
    <row r="6" customFormat="false" ht="11.25" hidden="false" customHeight="true" outlineLevel="0" collapsed="false">
      <c r="A6" s="203"/>
      <c r="B6" s="9"/>
      <c r="C6" s="204" t="s">
        <v>250</v>
      </c>
      <c r="D6" s="204"/>
      <c r="E6" s="204"/>
      <c r="F6" s="204"/>
      <c r="G6" s="204"/>
      <c r="H6" s="205"/>
      <c r="I6" s="204" t="s">
        <v>251</v>
      </c>
      <c r="J6" s="204"/>
      <c r="K6" s="204"/>
      <c r="L6" s="204"/>
      <c r="M6" s="204"/>
    </row>
    <row r="7" customFormat="false" ht="11.25" hidden="false" customHeight="true" outlineLevel="0" collapsed="false">
      <c r="A7" s="203"/>
      <c r="B7" s="9"/>
      <c r="C7" s="205"/>
      <c r="D7" s="4"/>
      <c r="E7" s="176" t="n">
        <v>2012</v>
      </c>
      <c r="F7" s="176"/>
      <c r="G7" s="176"/>
      <c r="H7" s="205"/>
      <c r="I7" s="205"/>
      <c r="J7" s="4"/>
      <c r="K7" s="176" t="n">
        <v>2012</v>
      </c>
      <c r="L7" s="176"/>
      <c r="M7" s="176"/>
    </row>
    <row r="8" customFormat="false" ht="11.25" hidden="false" customHeight="true" outlineLevel="0" collapsed="false">
      <c r="A8" s="206" t="s">
        <v>220</v>
      </c>
      <c r="B8" s="9"/>
      <c r="C8" s="173"/>
      <c r="D8" s="177"/>
      <c r="F8" s="178"/>
      <c r="G8" s="175" t="s">
        <v>221</v>
      </c>
      <c r="H8" s="207"/>
      <c r="I8" s="173"/>
      <c r="J8" s="177"/>
      <c r="L8" s="178"/>
      <c r="M8" s="175" t="s">
        <v>221</v>
      </c>
    </row>
    <row r="9" customFormat="false" ht="11.25" hidden="false" customHeight="true" outlineLevel="0" collapsed="false">
      <c r="A9" s="208" t="s">
        <v>222</v>
      </c>
      <c r="B9" s="209"/>
      <c r="C9" s="180" t="s">
        <v>223</v>
      </c>
      <c r="D9" s="181"/>
      <c r="E9" s="172" t="s">
        <v>12</v>
      </c>
      <c r="F9" s="172"/>
      <c r="G9" s="172" t="s">
        <v>12</v>
      </c>
      <c r="H9" s="210"/>
      <c r="I9" s="180" t="s">
        <v>223</v>
      </c>
      <c r="J9" s="181"/>
      <c r="K9" s="172" t="s">
        <v>12</v>
      </c>
      <c r="L9" s="172"/>
      <c r="M9" s="172" t="s">
        <v>12</v>
      </c>
    </row>
    <row r="10" customFormat="false" ht="11.25" hidden="false" customHeight="true" outlineLevel="0" collapsed="false">
      <c r="A10" s="42" t="s">
        <v>225</v>
      </c>
      <c r="B10" s="17"/>
      <c r="C10" s="211" t="n">
        <v>14600</v>
      </c>
      <c r="D10" s="211"/>
      <c r="E10" s="211" t="n">
        <v>1140</v>
      </c>
      <c r="F10" s="211"/>
      <c r="G10" s="211" t="n">
        <v>9290</v>
      </c>
      <c r="H10" s="211"/>
      <c r="I10" s="46" t="n">
        <v>34800</v>
      </c>
      <c r="J10" s="211"/>
      <c r="K10" s="211" t="n">
        <v>2810</v>
      </c>
      <c r="L10" s="211"/>
      <c r="M10" s="211" t="n">
        <v>22000</v>
      </c>
    </row>
    <row r="11" customFormat="false" ht="11.25" hidden="false" customHeight="true" outlineLevel="0" collapsed="false">
      <c r="A11" s="42" t="s">
        <v>226</v>
      </c>
      <c r="B11" s="17"/>
      <c r="C11" s="211" t="n">
        <v>39</v>
      </c>
      <c r="D11" s="211"/>
      <c r="E11" s="211" t="s">
        <v>135</v>
      </c>
      <c r="F11" s="211"/>
      <c r="G11" s="211" t="n">
        <v>33</v>
      </c>
      <c r="H11" s="211"/>
      <c r="I11" s="211" t="n">
        <v>403</v>
      </c>
      <c r="J11" s="211"/>
      <c r="K11" s="211" t="n">
        <v>44</v>
      </c>
      <c r="L11" s="211"/>
      <c r="M11" s="211" t="n">
        <v>192</v>
      </c>
    </row>
    <row r="12" customFormat="false" ht="11.25" hidden="false" customHeight="true" outlineLevel="0" collapsed="false">
      <c r="A12" s="42" t="s">
        <v>252</v>
      </c>
      <c r="B12" s="17"/>
      <c r="C12" s="211" t="n">
        <v>834</v>
      </c>
      <c r="D12" s="211"/>
      <c r="E12" s="211" t="n">
        <v>37</v>
      </c>
      <c r="F12" s="211"/>
      <c r="G12" s="211" t="n">
        <v>414</v>
      </c>
      <c r="H12" s="211"/>
      <c r="I12" s="46" t="n">
        <v>2300</v>
      </c>
      <c r="J12" s="211"/>
      <c r="K12" s="211" t="n">
        <v>108</v>
      </c>
      <c r="L12" s="211"/>
      <c r="M12" s="211" t="n">
        <v>1070</v>
      </c>
    </row>
    <row r="13" customFormat="false" ht="11.25" hidden="false" customHeight="true" outlineLevel="0" collapsed="false">
      <c r="A13" s="42" t="s">
        <v>253</v>
      </c>
      <c r="B13" s="9"/>
      <c r="C13" s="211" t="n">
        <v>666</v>
      </c>
      <c r="D13" s="211"/>
      <c r="E13" s="211" t="n">
        <v>15</v>
      </c>
      <c r="F13" s="211"/>
      <c r="G13" s="211" t="n">
        <v>398</v>
      </c>
      <c r="H13" s="211"/>
      <c r="I13" s="46" t="n">
        <v>1960</v>
      </c>
      <c r="J13" s="211"/>
      <c r="K13" s="211" t="n">
        <v>90</v>
      </c>
      <c r="L13" s="211"/>
      <c r="M13" s="211" t="n">
        <v>1650</v>
      </c>
    </row>
    <row r="14" customFormat="false" ht="11.25" hidden="false" customHeight="true" outlineLevel="0" collapsed="false">
      <c r="A14" s="42" t="s">
        <v>254</v>
      </c>
      <c r="B14" s="9"/>
      <c r="C14" s="211" t="n">
        <v>47</v>
      </c>
      <c r="D14" s="211"/>
      <c r="E14" s="211" t="s">
        <v>135</v>
      </c>
      <c r="F14" s="211"/>
      <c r="G14" s="211" t="n">
        <v>40</v>
      </c>
      <c r="H14" s="211"/>
      <c r="I14" s="46" t="n">
        <v>1060</v>
      </c>
      <c r="J14" s="211"/>
      <c r="K14" s="211" t="n">
        <v>75</v>
      </c>
      <c r="L14" s="211"/>
      <c r="M14" s="211" t="n">
        <v>667</v>
      </c>
    </row>
    <row r="15" customFormat="false" ht="11.25" hidden="false" customHeight="true" outlineLevel="0" collapsed="false">
      <c r="A15" s="42" t="s">
        <v>255</v>
      </c>
      <c r="B15" s="9"/>
      <c r="C15" s="211" t="n">
        <v>95</v>
      </c>
      <c r="D15" s="211"/>
      <c r="E15" s="211" t="s">
        <v>135</v>
      </c>
      <c r="F15" s="211"/>
      <c r="G15" s="211" t="s">
        <v>135</v>
      </c>
      <c r="H15" s="211"/>
      <c r="I15" s="46" t="n">
        <v>325</v>
      </c>
      <c r="J15" s="211"/>
      <c r="K15" s="211" t="s">
        <v>135</v>
      </c>
      <c r="L15" s="211"/>
      <c r="M15" s="211" t="s">
        <v>135</v>
      </c>
    </row>
    <row r="16" customFormat="false" ht="11.25" hidden="false" customHeight="true" outlineLevel="0" collapsed="false">
      <c r="A16" s="42" t="s">
        <v>230</v>
      </c>
      <c r="B16" s="17"/>
      <c r="C16" s="211" t="n">
        <v>29</v>
      </c>
      <c r="D16" s="211"/>
      <c r="E16" s="211" t="s">
        <v>135</v>
      </c>
      <c r="F16" s="211"/>
      <c r="G16" s="211" t="n">
        <v>10</v>
      </c>
      <c r="H16" s="211"/>
      <c r="I16" s="211" t="n">
        <v>33</v>
      </c>
      <c r="J16" s="211"/>
      <c r="K16" s="211" t="s">
        <v>135</v>
      </c>
      <c r="L16" s="211"/>
      <c r="M16" s="211" t="s">
        <v>135</v>
      </c>
    </row>
    <row r="17" customFormat="false" ht="11.25" hidden="false" customHeight="true" outlineLevel="0" collapsed="false">
      <c r="A17" s="42" t="s">
        <v>231</v>
      </c>
      <c r="B17" s="17"/>
      <c r="C17" s="211" t="n">
        <v>8390</v>
      </c>
      <c r="D17" s="211"/>
      <c r="E17" s="211" t="n">
        <v>555</v>
      </c>
      <c r="F17" s="211"/>
      <c r="G17" s="211" t="n">
        <v>6220</v>
      </c>
      <c r="H17" s="211"/>
      <c r="I17" s="46" t="n">
        <v>28400</v>
      </c>
      <c r="J17" s="211"/>
      <c r="K17" s="211" t="n">
        <v>2400</v>
      </c>
      <c r="L17" s="211"/>
      <c r="M17" s="211" t="n">
        <v>17700</v>
      </c>
    </row>
    <row r="18" customFormat="false" ht="11.25" hidden="false" customHeight="true" outlineLevel="0" collapsed="false">
      <c r="A18" s="42" t="s">
        <v>256</v>
      </c>
      <c r="B18" s="17"/>
      <c r="C18" s="211" t="n">
        <v>1080</v>
      </c>
      <c r="D18" s="211"/>
      <c r="E18" s="211" t="n">
        <v>78</v>
      </c>
      <c r="F18" s="211"/>
      <c r="G18" s="211" t="n">
        <v>660</v>
      </c>
      <c r="H18" s="211"/>
      <c r="I18" s="46" t="n">
        <v>968</v>
      </c>
      <c r="J18" s="211"/>
      <c r="K18" s="211" t="n">
        <v>64</v>
      </c>
      <c r="L18" s="211"/>
      <c r="M18" s="211" t="n">
        <v>535</v>
      </c>
    </row>
    <row r="19" customFormat="false" ht="11.25" hidden="false" customHeight="true" outlineLevel="0" collapsed="false">
      <c r="A19" s="42" t="s">
        <v>128</v>
      </c>
      <c r="B19" s="17"/>
      <c r="C19" s="212" t="n">
        <v>4620</v>
      </c>
      <c r="D19" s="82"/>
      <c r="E19" s="212" t="n">
        <v>391</v>
      </c>
      <c r="F19" s="212"/>
      <c r="G19" s="212" t="n">
        <v>2990</v>
      </c>
      <c r="H19" s="212"/>
      <c r="I19" s="213" t="n">
        <v>9210</v>
      </c>
      <c r="J19" s="82"/>
      <c r="K19" s="212" t="n">
        <v>743</v>
      </c>
      <c r="L19" s="82"/>
      <c r="M19" s="212" t="n">
        <v>5980</v>
      </c>
    </row>
    <row r="20" customFormat="false" ht="11.25" hidden="false" customHeight="true" outlineLevel="0" collapsed="false">
      <c r="A20" s="62" t="s">
        <v>22</v>
      </c>
      <c r="B20" s="58"/>
      <c r="C20" s="212" t="n">
        <v>30400</v>
      </c>
      <c r="D20" s="212"/>
      <c r="E20" s="212" t="n">
        <v>2220</v>
      </c>
      <c r="F20" s="212"/>
      <c r="G20" s="212" t="n">
        <v>20000</v>
      </c>
      <c r="H20" s="212"/>
      <c r="I20" s="212" t="n">
        <v>79400</v>
      </c>
      <c r="J20" s="212"/>
      <c r="K20" s="212" t="n">
        <v>6330</v>
      </c>
      <c r="L20" s="212"/>
      <c r="M20" s="212" t="n">
        <v>49800</v>
      </c>
    </row>
    <row r="21" customFormat="false" ht="11.25" hidden="false" customHeight="true" outlineLevel="0" collapsed="false">
      <c r="A21" s="197" t="s">
        <v>235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11.25" hidden="false" customHeight="true" outlineLevel="0" collapsed="false">
      <c r="A22" s="51" t="s">
        <v>8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1.25" hidden="false" customHeight="true" outlineLevel="0" collapsed="false">
      <c r="A23" s="115"/>
      <c r="B23" s="55"/>
      <c r="C23" s="127"/>
      <c r="D23" s="127"/>
      <c r="E23" s="127"/>
      <c r="F23" s="127"/>
      <c r="G23" s="127"/>
      <c r="H23" s="127"/>
      <c r="I23" s="55"/>
      <c r="J23" s="55"/>
      <c r="K23" s="55"/>
      <c r="L23" s="55"/>
      <c r="M23" s="55"/>
    </row>
    <row r="24" customFormat="false" ht="11.25" hidden="false" customHeight="true" outlineLevel="0" collapsed="false">
      <c r="A24" s="115" t="s">
        <v>237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85"/>
    <col collapsed="false" customWidth="true" hidden="false" outlineLevel="0" max="3" min="3" style="1" width="6.56"/>
    <col collapsed="false" customWidth="true" hidden="false" outlineLevel="0" max="4" min="4" style="1" width="0.99"/>
    <col collapsed="false" customWidth="true" hidden="false" outlineLevel="0" max="5" min="5" style="1" width="7.14"/>
    <col collapsed="false" customWidth="true" hidden="false" outlineLevel="0" max="6" min="6" style="1" width="1.13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14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7"/>
    <col collapsed="false" customWidth="true" hidden="false" outlineLevel="0" max="24" min="24" style="1" width="0.85"/>
    <col collapsed="false" customWidth="true" hidden="false" outlineLevel="0" max="25" min="25" style="1" width="7.56"/>
    <col collapsed="false" customWidth="true" hidden="false" outlineLevel="0" max="26" min="26" style="1" width="1.7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11.25" hidden="false" customHeight="true" outlineLevel="0" collapsed="false">
      <c r="A6" s="9"/>
      <c r="B6" s="9"/>
      <c r="C6" s="214" t="s">
        <v>250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5"/>
      <c r="Q6" s="59" t="s">
        <v>251</v>
      </c>
      <c r="R6" s="59"/>
      <c r="S6" s="59"/>
      <c r="T6" s="59"/>
      <c r="U6" s="59"/>
      <c r="V6" s="59"/>
      <c r="W6" s="59"/>
      <c r="X6" s="59"/>
      <c r="Y6" s="59"/>
    </row>
    <row r="7" customFormat="false" ht="11.25" hidden="false" customHeight="true" outlineLevel="0" collapsed="false">
      <c r="A7" s="206"/>
      <c r="B7" s="9"/>
      <c r="C7" s="206"/>
      <c r="D7" s="206"/>
      <c r="E7" s="216" t="n">
        <v>2012</v>
      </c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4"/>
      <c r="Q7" s="206"/>
      <c r="R7" s="40"/>
      <c r="S7" s="216" t="n">
        <v>2012</v>
      </c>
      <c r="T7" s="216"/>
      <c r="U7" s="216"/>
      <c r="V7" s="216"/>
      <c r="W7" s="216"/>
      <c r="X7" s="216"/>
      <c r="Y7" s="216"/>
    </row>
    <row r="8" customFormat="false" ht="11.25" hidden="false" customHeight="true" outlineLevel="0" collapsed="false">
      <c r="A8" s="206"/>
      <c r="B8" s="9"/>
      <c r="C8" s="206"/>
      <c r="D8" s="206"/>
      <c r="E8" s="217" t="s">
        <v>259</v>
      </c>
      <c r="F8" s="217"/>
      <c r="G8" s="217"/>
      <c r="H8" s="4"/>
      <c r="I8" s="217" t="s">
        <v>208</v>
      </c>
      <c r="J8" s="217"/>
      <c r="K8" s="217"/>
      <c r="L8" s="4"/>
      <c r="M8" s="217" t="s">
        <v>128</v>
      </c>
      <c r="N8" s="217"/>
      <c r="O8" s="217"/>
      <c r="P8" s="4"/>
      <c r="Q8" s="206"/>
      <c r="R8" s="40"/>
      <c r="S8" s="217" t="s">
        <v>260</v>
      </c>
      <c r="T8" s="217"/>
      <c r="U8" s="217"/>
      <c r="V8" s="14"/>
      <c r="W8" s="217" t="s">
        <v>261</v>
      </c>
      <c r="X8" s="217"/>
      <c r="Y8" s="217"/>
    </row>
    <row r="9" customFormat="false" ht="11.25" hidden="false" customHeight="true" outlineLevel="0" collapsed="false">
      <c r="A9" s="206" t="s">
        <v>220</v>
      </c>
      <c r="B9" s="9"/>
      <c r="C9" s="206"/>
      <c r="D9" s="206"/>
      <c r="E9" s="206"/>
      <c r="F9" s="206"/>
      <c r="G9" s="171" t="s">
        <v>221</v>
      </c>
      <c r="H9" s="4"/>
      <c r="I9" s="206"/>
      <c r="J9" s="206"/>
      <c r="K9" s="171" t="s">
        <v>221</v>
      </c>
      <c r="L9" s="206"/>
      <c r="M9" s="206"/>
      <c r="N9" s="206"/>
      <c r="O9" s="171" t="s">
        <v>221</v>
      </c>
      <c r="P9" s="206"/>
      <c r="Q9" s="206"/>
      <c r="R9" s="40"/>
      <c r="S9" s="206"/>
      <c r="T9" s="206"/>
      <c r="U9" s="171" t="s">
        <v>221</v>
      </c>
      <c r="V9" s="4"/>
      <c r="W9" s="206"/>
      <c r="X9" s="206"/>
      <c r="Y9" s="171" t="s">
        <v>221</v>
      </c>
    </row>
    <row r="10" customFormat="false" ht="11.25" hidden="false" customHeight="true" outlineLevel="0" collapsed="false">
      <c r="A10" s="208" t="s">
        <v>222</v>
      </c>
      <c r="B10" s="9"/>
      <c r="C10" s="218" t="s">
        <v>223</v>
      </c>
      <c r="D10" s="219"/>
      <c r="E10" s="172" t="s">
        <v>12</v>
      </c>
      <c r="F10" s="219"/>
      <c r="G10" s="172" t="s">
        <v>12</v>
      </c>
      <c r="H10" s="181"/>
      <c r="I10" s="172" t="s">
        <v>12</v>
      </c>
      <c r="J10" s="220"/>
      <c r="K10" s="172" t="s">
        <v>12</v>
      </c>
      <c r="L10" s="219"/>
      <c r="M10" s="172" t="s">
        <v>12</v>
      </c>
      <c r="N10" s="219"/>
      <c r="O10" s="172" t="s">
        <v>12</v>
      </c>
      <c r="P10" s="181"/>
      <c r="Q10" s="218" t="s">
        <v>223</v>
      </c>
      <c r="R10" s="221"/>
      <c r="S10" s="172" t="s">
        <v>12</v>
      </c>
      <c r="T10" s="220"/>
      <c r="U10" s="172" t="s">
        <v>12</v>
      </c>
      <c r="V10" s="181"/>
      <c r="W10" s="172" t="s">
        <v>12</v>
      </c>
      <c r="X10" s="219"/>
      <c r="Y10" s="172" t="s">
        <v>12</v>
      </c>
    </row>
    <row r="11" customFormat="false" ht="11.25" hidden="false" customHeight="true" outlineLevel="0" collapsed="false">
      <c r="A11" s="42" t="s">
        <v>224</v>
      </c>
      <c r="B11" s="15"/>
      <c r="C11" s="222" t="n">
        <v>14400</v>
      </c>
      <c r="D11" s="223"/>
      <c r="E11" s="222" t="n">
        <v>806</v>
      </c>
      <c r="F11" s="222"/>
      <c r="G11" s="222" t="n">
        <v>10400</v>
      </c>
      <c r="H11" s="223"/>
      <c r="I11" s="222" t="n">
        <v>263</v>
      </c>
      <c r="J11" s="222"/>
      <c r="K11" s="222" t="n">
        <v>2520</v>
      </c>
      <c r="L11" s="222"/>
      <c r="M11" s="222" t="n">
        <v>115</v>
      </c>
      <c r="N11" s="222"/>
      <c r="O11" s="222" t="n">
        <v>1280</v>
      </c>
      <c r="P11" s="222"/>
      <c r="Q11" s="222" t="n">
        <v>14300</v>
      </c>
      <c r="R11" s="222"/>
      <c r="S11" s="224" t="s">
        <v>135</v>
      </c>
      <c r="T11" s="224"/>
      <c r="U11" s="224" t="n">
        <v>1060</v>
      </c>
      <c r="V11" s="222"/>
      <c r="W11" s="222" t="n">
        <v>796</v>
      </c>
      <c r="X11" s="222"/>
      <c r="Y11" s="222" t="n">
        <v>7480</v>
      </c>
    </row>
    <row r="12" customFormat="false" ht="11.25" hidden="false" customHeight="true" outlineLevel="0" collapsed="false">
      <c r="A12" s="42" t="s">
        <v>225</v>
      </c>
      <c r="B12" s="17"/>
      <c r="C12" s="224" t="n">
        <v>20400</v>
      </c>
      <c r="D12" s="39"/>
      <c r="E12" s="224" t="s">
        <v>135</v>
      </c>
      <c r="F12" s="224"/>
      <c r="G12" s="224" t="s">
        <v>135</v>
      </c>
      <c r="H12" s="39"/>
      <c r="I12" s="224" t="s">
        <v>135</v>
      </c>
      <c r="J12" s="224"/>
      <c r="K12" s="224" t="s">
        <v>135</v>
      </c>
      <c r="L12" s="224"/>
      <c r="M12" s="224" t="n">
        <v>1760</v>
      </c>
      <c r="N12" s="224"/>
      <c r="O12" s="224" t="n">
        <v>13300</v>
      </c>
      <c r="P12" s="224"/>
      <c r="Q12" s="224" t="n">
        <v>38000</v>
      </c>
      <c r="R12" s="224"/>
      <c r="S12" s="224" t="n">
        <v>152</v>
      </c>
      <c r="T12" s="224"/>
      <c r="U12" s="224" t="n">
        <v>1100</v>
      </c>
      <c r="V12" s="224"/>
      <c r="W12" s="224" t="n">
        <v>3040</v>
      </c>
      <c r="X12" s="224"/>
      <c r="Y12" s="224" t="n">
        <v>29700</v>
      </c>
    </row>
    <row r="13" customFormat="false" ht="11.25" hidden="false" customHeight="true" outlineLevel="0" collapsed="false">
      <c r="A13" s="42" t="s">
        <v>227</v>
      </c>
      <c r="B13" s="17"/>
      <c r="C13" s="224" t="n">
        <v>383000</v>
      </c>
      <c r="D13" s="39"/>
      <c r="E13" s="224" t="n">
        <v>3730</v>
      </c>
      <c r="F13" s="224"/>
      <c r="G13" s="224" t="n">
        <v>32400</v>
      </c>
      <c r="H13" s="39"/>
      <c r="I13" s="224" t="n">
        <v>14700</v>
      </c>
      <c r="J13" s="224"/>
      <c r="K13" s="224" t="n">
        <v>115000</v>
      </c>
      <c r="L13" s="224"/>
      <c r="M13" s="224" t="n">
        <v>9200</v>
      </c>
      <c r="N13" s="224"/>
      <c r="O13" s="224" t="n">
        <v>80000</v>
      </c>
      <c r="P13" s="224"/>
      <c r="Q13" s="224" t="n">
        <v>557000</v>
      </c>
      <c r="R13" s="224"/>
      <c r="S13" s="224" t="n">
        <v>21500</v>
      </c>
      <c r="T13" s="224"/>
      <c r="U13" s="224" t="n">
        <v>161000</v>
      </c>
      <c r="V13" s="224"/>
      <c r="W13" s="224" t="n">
        <v>23600</v>
      </c>
      <c r="X13" s="224"/>
      <c r="Y13" s="224" t="n">
        <v>200000</v>
      </c>
    </row>
    <row r="14" customFormat="false" ht="11.25" hidden="false" customHeight="true" outlineLevel="0" collapsed="false">
      <c r="A14" s="42" t="s">
        <v>229</v>
      </c>
      <c r="B14" s="9"/>
      <c r="C14" s="224" t="n">
        <v>8470</v>
      </c>
      <c r="D14" s="39"/>
      <c r="E14" s="224" t="n">
        <v>822</v>
      </c>
      <c r="F14" s="224"/>
      <c r="G14" s="224" t="n">
        <v>9320</v>
      </c>
      <c r="H14" s="39"/>
      <c r="I14" s="224" t="n">
        <v>87</v>
      </c>
      <c r="J14" s="224"/>
      <c r="K14" s="224" t="n">
        <v>1660</v>
      </c>
      <c r="L14" s="224"/>
      <c r="M14" s="224" t="n">
        <v>489</v>
      </c>
      <c r="N14" s="224"/>
      <c r="O14" s="224" t="n">
        <v>1720</v>
      </c>
      <c r="P14" s="224"/>
      <c r="Q14" s="224" t="n">
        <v>13900</v>
      </c>
      <c r="R14" s="224"/>
      <c r="S14" s="224" t="n">
        <v>59</v>
      </c>
      <c r="T14" s="224"/>
      <c r="U14" s="224" t="n">
        <v>1360</v>
      </c>
      <c r="V14" s="224"/>
      <c r="W14" s="224" t="n">
        <v>1210</v>
      </c>
      <c r="X14" s="224"/>
      <c r="Y14" s="224" t="n">
        <v>8290</v>
      </c>
    </row>
    <row r="15" customFormat="false" ht="11.25" hidden="false" customHeight="true" outlineLevel="0" collapsed="false">
      <c r="A15" s="42" t="s">
        <v>240</v>
      </c>
      <c r="B15" s="9"/>
      <c r="C15" s="224" t="n">
        <v>5970</v>
      </c>
      <c r="D15" s="39"/>
      <c r="E15" s="224" t="n">
        <v>17</v>
      </c>
      <c r="F15" s="224"/>
      <c r="G15" s="224" t="n">
        <v>349</v>
      </c>
      <c r="H15" s="39"/>
      <c r="I15" s="224" t="n">
        <v>166</v>
      </c>
      <c r="J15" s="224"/>
      <c r="K15" s="224" t="n">
        <v>2070</v>
      </c>
      <c r="L15" s="224"/>
      <c r="M15" s="224" t="n">
        <v>19</v>
      </c>
      <c r="N15" s="224"/>
      <c r="O15" s="224" t="n">
        <v>971</v>
      </c>
      <c r="P15" s="224"/>
      <c r="Q15" s="224" t="n">
        <v>29000</v>
      </c>
      <c r="R15" s="224"/>
      <c r="S15" s="224" t="n">
        <v>1170</v>
      </c>
      <c r="T15" s="224"/>
      <c r="U15" s="224" t="n">
        <v>6270</v>
      </c>
      <c r="V15" s="224"/>
      <c r="W15" s="224" t="n">
        <v>3310</v>
      </c>
      <c r="X15" s="224"/>
      <c r="Y15" s="224" t="n">
        <v>17600</v>
      </c>
    </row>
    <row r="16" customFormat="false" ht="11.25" hidden="false" customHeight="true" outlineLevel="0" collapsed="false">
      <c r="A16" s="42" t="s">
        <v>262</v>
      </c>
      <c r="B16" s="17"/>
      <c r="C16" s="224" t="n">
        <v>1690</v>
      </c>
      <c r="D16" s="39"/>
      <c r="E16" s="224" t="s">
        <v>135</v>
      </c>
      <c r="F16" s="224"/>
      <c r="G16" s="224" t="n">
        <v>177</v>
      </c>
      <c r="H16" s="39"/>
      <c r="I16" s="224" t="s">
        <v>135</v>
      </c>
      <c r="J16" s="224"/>
      <c r="K16" s="224" t="n">
        <v>759</v>
      </c>
      <c r="L16" s="224"/>
      <c r="M16" s="224" t="s">
        <v>135</v>
      </c>
      <c r="N16" s="224"/>
      <c r="O16" s="224" t="n">
        <v>52</v>
      </c>
      <c r="P16" s="224"/>
      <c r="Q16" s="224" t="n">
        <v>12200</v>
      </c>
      <c r="R16" s="224"/>
      <c r="S16" s="224" t="n">
        <v>413</v>
      </c>
      <c r="T16" s="224"/>
      <c r="U16" s="224" t="n">
        <v>5680</v>
      </c>
      <c r="V16" s="224"/>
      <c r="W16" s="224" t="n">
        <v>40</v>
      </c>
      <c r="X16" s="224"/>
      <c r="Y16" s="224" t="n">
        <v>541</v>
      </c>
    </row>
    <row r="17" customFormat="false" ht="11.25" hidden="false" customHeight="true" outlineLevel="0" collapsed="false">
      <c r="A17" s="9" t="s">
        <v>230</v>
      </c>
      <c r="B17" s="17"/>
      <c r="C17" s="224" t="n">
        <v>8810</v>
      </c>
      <c r="D17" s="39"/>
      <c r="E17" s="224" t="n">
        <v>145</v>
      </c>
      <c r="F17" s="224"/>
      <c r="G17" s="224" t="n">
        <v>1740</v>
      </c>
      <c r="H17" s="39"/>
      <c r="I17" s="224" t="n">
        <v>251</v>
      </c>
      <c r="J17" s="224"/>
      <c r="K17" s="224" t="n">
        <v>1250</v>
      </c>
      <c r="L17" s="224"/>
      <c r="M17" s="224" t="n">
        <v>550</v>
      </c>
      <c r="N17" s="224"/>
      <c r="O17" s="224" t="n">
        <v>4160</v>
      </c>
      <c r="P17" s="224"/>
      <c r="Q17" s="224" t="n">
        <v>7480</v>
      </c>
      <c r="R17" s="224"/>
      <c r="S17" s="224" t="n">
        <v>281</v>
      </c>
      <c r="T17" s="224"/>
      <c r="U17" s="224" t="n">
        <v>2830</v>
      </c>
      <c r="V17" s="224"/>
      <c r="W17" s="224" t="n">
        <v>290</v>
      </c>
      <c r="X17" s="224"/>
      <c r="Y17" s="224" t="n">
        <v>1510</v>
      </c>
    </row>
    <row r="18" customFormat="false" ht="11.25" hidden="false" customHeight="true" outlineLevel="0" collapsed="false">
      <c r="A18" s="42" t="s">
        <v>242</v>
      </c>
      <c r="B18" s="17"/>
      <c r="C18" s="224" t="n">
        <v>19100</v>
      </c>
      <c r="D18" s="39"/>
      <c r="E18" s="224" t="n">
        <v>187</v>
      </c>
      <c r="F18" s="224"/>
      <c r="G18" s="224" t="n">
        <v>2630</v>
      </c>
      <c r="H18" s="39"/>
      <c r="I18" s="224" t="n">
        <v>704</v>
      </c>
      <c r="J18" s="224"/>
      <c r="K18" s="224" t="n">
        <v>5170</v>
      </c>
      <c r="L18" s="224"/>
      <c r="M18" s="224" t="n">
        <v>408</v>
      </c>
      <c r="N18" s="224"/>
      <c r="O18" s="224" t="n">
        <v>2690</v>
      </c>
      <c r="P18" s="224"/>
      <c r="Q18" s="224" t="n">
        <v>17100</v>
      </c>
      <c r="R18" s="224"/>
      <c r="S18" s="224" t="n">
        <v>1080</v>
      </c>
      <c r="T18" s="224"/>
      <c r="U18" s="224" t="n">
        <v>5100</v>
      </c>
      <c r="V18" s="224"/>
      <c r="W18" s="224" t="n">
        <v>360</v>
      </c>
      <c r="X18" s="224"/>
      <c r="Y18" s="224" t="n">
        <v>1040</v>
      </c>
    </row>
    <row r="19" customFormat="false" ht="11.25" hidden="false" customHeight="true" outlineLevel="0" collapsed="false">
      <c r="A19" s="42" t="s">
        <v>231</v>
      </c>
      <c r="B19" s="17"/>
      <c r="C19" s="224" t="n">
        <v>3150</v>
      </c>
      <c r="D19" s="39"/>
      <c r="E19" s="224" t="n">
        <v>38</v>
      </c>
      <c r="F19" s="224"/>
      <c r="G19" s="224" t="n">
        <v>365</v>
      </c>
      <c r="H19" s="39"/>
      <c r="I19" s="224" t="s">
        <v>135</v>
      </c>
      <c r="J19" s="224"/>
      <c r="K19" s="224" t="n">
        <v>14</v>
      </c>
      <c r="L19" s="224"/>
      <c r="M19" s="224" t="n">
        <v>13</v>
      </c>
      <c r="N19" s="224"/>
      <c r="O19" s="224" t="n">
        <v>3140</v>
      </c>
      <c r="P19" s="224"/>
      <c r="Q19" s="224" t="n">
        <v>7000</v>
      </c>
      <c r="R19" s="224"/>
      <c r="S19" s="224" t="n">
        <v>65</v>
      </c>
      <c r="T19" s="224"/>
      <c r="U19" s="224" t="n">
        <v>438</v>
      </c>
      <c r="V19" s="224"/>
      <c r="W19" s="224" t="n">
        <v>319</v>
      </c>
      <c r="X19" s="224"/>
      <c r="Y19" s="224" t="n">
        <v>3160</v>
      </c>
    </row>
    <row r="20" customFormat="false" ht="11.25" hidden="false" customHeight="true" outlineLevel="0" collapsed="false">
      <c r="A20" s="42" t="s">
        <v>244</v>
      </c>
      <c r="B20" s="17"/>
      <c r="C20" s="224" t="n">
        <v>5170</v>
      </c>
      <c r="D20" s="39"/>
      <c r="E20" s="224" t="n">
        <v>77</v>
      </c>
      <c r="F20" s="224"/>
      <c r="G20" s="224" t="n">
        <v>1370</v>
      </c>
      <c r="H20" s="39"/>
      <c r="I20" s="224" t="n">
        <v>217</v>
      </c>
      <c r="J20" s="224"/>
      <c r="K20" s="224" t="n">
        <v>1780</v>
      </c>
      <c r="L20" s="224"/>
      <c r="M20" s="224" t="s">
        <v>135</v>
      </c>
      <c r="N20" s="224"/>
      <c r="O20" s="224" t="n">
        <v>232</v>
      </c>
      <c r="P20" s="224"/>
      <c r="Q20" s="224" t="n">
        <v>11600</v>
      </c>
      <c r="R20" s="224"/>
      <c r="S20" s="224" t="s">
        <v>135</v>
      </c>
      <c r="T20" s="224"/>
      <c r="U20" s="224" t="n">
        <v>651</v>
      </c>
      <c r="V20" s="224"/>
      <c r="W20" s="224" t="n">
        <v>497</v>
      </c>
      <c r="X20" s="224"/>
      <c r="Y20" s="224" t="n">
        <v>4710</v>
      </c>
    </row>
    <row r="21" customFormat="false" ht="11.25" hidden="false" customHeight="true" outlineLevel="0" collapsed="false">
      <c r="A21" s="42" t="s">
        <v>247</v>
      </c>
      <c r="B21" s="17"/>
      <c r="C21" s="224" t="n">
        <v>4170</v>
      </c>
      <c r="D21" s="39"/>
      <c r="E21" s="224" t="n">
        <v>61</v>
      </c>
      <c r="F21" s="224"/>
      <c r="G21" s="224" t="n">
        <v>513</v>
      </c>
      <c r="H21" s="39"/>
      <c r="I21" s="224" t="n">
        <v>102</v>
      </c>
      <c r="J21" s="224"/>
      <c r="K21" s="224" t="n">
        <v>1330</v>
      </c>
      <c r="L21" s="224"/>
      <c r="M21" s="224" t="n">
        <v>36</v>
      </c>
      <c r="N21" s="224"/>
      <c r="O21" s="224" t="n">
        <v>215</v>
      </c>
      <c r="P21" s="224"/>
      <c r="Q21" s="224" t="n">
        <v>3400</v>
      </c>
      <c r="R21" s="224"/>
      <c r="S21" s="224" t="n">
        <v>274</v>
      </c>
      <c r="T21" s="224"/>
      <c r="U21" s="224" t="n">
        <v>1140</v>
      </c>
      <c r="V21" s="224"/>
      <c r="W21" s="224" t="n">
        <v>41</v>
      </c>
      <c r="X21" s="224"/>
      <c r="Y21" s="224" t="n">
        <v>1460</v>
      </c>
    </row>
    <row r="22" customFormat="false" ht="11.25" hidden="false" customHeight="true" outlineLevel="0" collapsed="false">
      <c r="A22" s="42" t="s">
        <v>263</v>
      </c>
      <c r="B22" s="17"/>
      <c r="C22" s="224" t="n">
        <v>491</v>
      </c>
      <c r="D22" s="39"/>
      <c r="E22" s="224" t="s">
        <v>135</v>
      </c>
      <c r="F22" s="224"/>
      <c r="G22" s="224" t="n">
        <v>198</v>
      </c>
      <c r="H22" s="39"/>
      <c r="I22" s="224" t="s">
        <v>135</v>
      </c>
      <c r="J22" s="224"/>
      <c r="K22" s="224" t="s">
        <v>135</v>
      </c>
      <c r="L22" s="224"/>
      <c r="M22" s="224" t="s">
        <v>135</v>
      </c>
      <c r="N22" s="224"/>
      <c r="O22" s="224" t="n">
        <v>98</v>
      </c>
      <c r="P22" s="224"/>
      <c r="Q22" s="224" t="n">
        <v>2040</v>
      </c>
      <c r="R22" s="224"/>
      <c r="S22" s="224" t="n">
        <v>20</v>
      </c>
      <c r="T22" s="224"/>
      <c r="U22" s="224" t="n">
        <v>343</v>
      </c>
      <c r="V22" s="224"/>
      <c r="W22" s="224" t="s">
        <v>135</v>
      </c>
      <c r="X22" s="224"/>
      <c r="Y22" s="224" t="n">
        <v>18</v>
      </c>
    </row>
    <row r="23" customFormat="false" ht="11.25" hidden="false" customHeight="true" outlineLevel="0" collapsed="false">
      <c r="A23" s="14" t="s">
        <v>128</v>
      </c>
      <c r="B23" s="9"/>
      <c r="C23" s="224" t="n">
        <v>25200</v>
      </c>
      <c r="D23" s="44"/>
      <c r="E23" s="224" t="n">
        <v>1520</v>
      </c>
      <c r="F23" s="224"/>
      <c r="G23" s="224" t="n">
        <v>11200</v>
      </c>
      <c r="H23" s="44"/>
      <c r="I23" s="224" t="n">
        <v>520</v>
      </c>
      <c r="J23" s="224"/>
      <c r="K23" s="224" t="n">
        <v>5770</v>
      </c>
      <c r="L23" s="224"/>
      <c r="M23" s="224" t="n">
        <v>499</v>
      </c>
      <c r="N23" s="224"/>
      <c r="O23" s="224" t="n">
        <v>3030</v>
      </c>
      <c r="P23" s="224"/>
      <c r="Q23" s="224" t="n">
        <v>25400</v>
      </c>
      <c r="R23" s="224"/>
      <c r="S23" s="224" t="n">
        <v>822</v>
      </c>
      <c r="T23" s="224"/>
      <c r="U23" s="224" t="n">
        <v>3330</v>
      </c>
      <c r="V23" s="224"/>
      <c r="W23" s="224" t="n">
        <v>1180</v>
      </c>
      <c r="X23" s="224"/>
      <c r="Y23" s="224" t="n">
        <v>10300</v>
      </c>
    </row>
    <row r="24" customFormat="false" ht="11.25" hidden="false" customHeight="true" outlineLevel="0" collapsed="false">
      <c r="A24" s="16" t="s">
        <v>22</v>
      </c>
      <c r="B24" s="58"/>
      <c r="C24" s="190" t="n">
        <v>501000</v>
      </c>
      <c r="D24" s="190"/>
      <c r="E24" s="225" t="n">
        <v>7400</v>
      </c>
      <c r="F24" s="225"/>
      <c r="G24" s="225" t="n">
        <v>70700</v>
      </c>
      <c r="H24" s="190"/>
      <c r="I24" s="225" t="n">
        <v>17000</v>
      </c>
      <c r="J24" s="225"/>
      <c r="K24" s="225" t="n">
        <v>138000</v>
      </c>
      <c r="L24" s="225"/>
      <c r="M24" s="225" t="n">
        <v>13100</v>
      </c>
      <c r="N24" s="225"/>
      <c r="O24" s="225" t="n">
        <v>111000</v>
      </c>
      <c r="P24" s="225"/>
      <c r="Q24" s="226" t="n">
        <v>739000</v>
      </c>
      <c r="R24" s="226"/>
      <c r="S24" s="225" t="n">
        <v>25800</v>
      </c>
      <c r="T24" s="225"/>
      <c r="U24" s="225" t="n">
        <v>191000</v>
      </c>
      <c r="V24" s="226"/>
      <c r="W24" s="225" t="n">
        <v>34700</v>
      </c>
      <c r="X24" s="226"/>
      <c r="Y24" s="225" t="n">
        <v>286000</v>
      </c>
    </row>
    <row r="25" customFormat="false" ht="11.25" hidden="false" customHeight="true" outlineLevel="0" collapsed="false">
      <c r="A25" s="192" t="s">
        <v>235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</row>
    <row r="26" customFormat="false" ht="11.25" hidden="false" customHeight="true" outlineLevel="0" collapsed="false">
      <c r="A26" s="51" t="s">
        <v>8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11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72"/>
      <c r="S27" s="72"/>
      <c r="T27" s="72"/>
      <c r="U27" s="72"/>
      <c r="V27" s="72"/>
      <c r="W27" s="72"/>
      <c r="X27" s="72"/>
      <c r="Y27" s="72"/>
    </row>
    <row r="28" customFormat="false" ht="11.25" hidden="false" customHeight="true" outlineLevel="0" collapsed="false">
      <c r="A28" s="115" t="s">
        <v>23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</row>
    <row r="29" customFormat="false" ht="11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7"/>
    <col collapsed="false" customWidth="true" hidden="false" outlineLevel="0" max="3" min="3" style="1" width="5.13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1" width="1.7"/>
    <col collapsed="false" customWidth="false" hidden="false" outlineLevel="0" max="257" min="14" style="1" width="8.85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87600</v>
      </c>
      <c r="G11" s="23"/>
      <c r="H11" s="22" t="n">
        <v>88700</v>
      </c>
      <c r="I11" s="23"/>
      <c r="J11" s="22" t="n">
        <v>107000</v>
      </c>
      <c r="K11" s="23"/>
      <c r="L11" s="22" t="n">
        <v>749000</v>
      </c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5"/>
      <c r="H12" s="25"/>
      <c r="I12" s="25"/>
      <c r="J12" s="25"/>
      <c r="K12" s="25"/>
      <c r="L12" s="25"/>
      <c r="M12" s="23"/>
      <c r="O12" s="27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545000</v>
      </c>
      <c r="E13" s="30"/>
      <c r="F13" s="29" t="n">
        <v>28800</v>
      </c>
      <c r="G13" s="31" t="s">
        <v>20</v>
      </c>
      <c r="H13" s="29" t="n">
        <v>42600</v>
      </c>
      <c r="I13" s="31" t="s">
        <v>20</v>
      </c>
      <c r="J13" s="29" t="n">
        <v>46000</v>
      </c>
      <c r="K13" s="29"/>
      <c r="L13" s="29" t="n">
        <v>306000</v>
      </c>
      <c r="O13" s="27"/>
    </row>
    <row r="14" customFormat="false" ht="11.25" hidden="false" customHeight="true" outlineLevel="0" collapsed="false">
      <c r="A14" s="32" t="s">
        <v>21</v>
      </c>
      <c r="B14" s="17"/>
      <c r="C14" s="21" t="s">
        <v>19</v>
      </c>
      <c r="D14" s="22" t="n">
        <v>449000</v>
      </c>
      <c r="E14" s="23"/>
      <c r="F14" s="22" t="n">
        <v>36200</v>
      </c>
      <c r="G14" s="33"/>
      <c r="H14" s="22" t="n">
        <v>37200</v>
      </c>
      <c r="I14" s="33"/>
      <c r="J14" s="22" t="n">
        <v>39100</v>
      </c>
      <c r="K14" s="33"/>
      <c r="L14" s="22" t="n">
        <v>310000</v>
      </c>
      <c r="O14" s="27"/>
    </row>
    <row r="15" customFormat="false" ht="11.25" hidden="false" customHeight="true" outlineLevel="0" collapsed="false">
      <c r="A15" s="34" t="s">
        <v>22</v>
      </c>
      <c r="B15" s="17"/>
      <c r="C15" s="21" t="s">
        <v>19</v>
      </c>
      <c r="D15" s="35" t="n">
        <v>994000</v>
      </c>
      <c r="E15" s="36"/>
      <c r="F15" s="35" t="n">
        <v>65000</v>
      </c>
      <c r="G15" s="31" t="s">
        <v>20</v>
      </c>
      <c r="H15" s="35" t="n">
        <v>79800</v>
      </c>
      <c r="I15" s="31" t="s">
        <v>20</v>
      </c>
      <c r="J15" s="35" t="n">
        <v>85100</v>
      </c>
      <c r="K15" s="23"/>
      <c r="L15" s="35" t="n">
        <v>616000</v>
      </c>
    </row>
    <row r="16" customFormat="false" ht="11.25" hidden="false" customHeight="true" outlineLevel="0" collapsed="false">
      <c r="A16" s="16" t="s">
        <v>23</v>
      </c>
      <c r="B16" s="17"/>
      <c r="C16" s="21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29" t="n">
        <v>37300</v>
      </c>
      <c r="E17" s="30"/>
      <c r="F17" s="29" t="n">
        <v>3030</v>
      </c>
      <c r="G17" s="29"/>
      <c r="H17" s="29" t="n">
        <v>2810</v>
      </c>
      <c r="I17" s="29"/>
      <c r="J17" s="29" t="n">
        <v>2770</v>
      </c>
      <c r="K17" s="29"/>
      <c r="L17" s="29" t="n">
        <v>23900</v>
      </c>
    </row>
    <row r="18" customFormat="false" ht="11.25" hidden="false" customHeight="true" outlineLevel="0" collapsed="false">
      <c r="A18" s="24" t="s">
        <v>26</v>
      </c>
      <c r="B18" s="17"/>
      <c r="C18" s="21" t="s">
        <v>25</v>
      </c>
      <c r="D18" s="29" t="n">
        <v>71500</v>
      </c>
      <c r="E18" s="23"/>
      <c r="F18" s="29" t="n">
        <v>5960</v>
      </c>
      <c r="G18" s="23"/>
      <c r="H18" s="29" t="n">
        <v>5960</v>
      </c>
      <c r="I18" s="23"/>
      <c r="J18" s="29" t="n">
        <v>5960</v>
      </c>
      <c r="K18" s="23"/>
      <c r="L18" s="29" t="n">
        <v>47700</v>
      </c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29" t="n">
        <v>571000</v>
      </c>
      <c r="E19" s="30"/>
      <c r="F19" s="29" t="n">
        <v>47400</v>
      </c>
      <c r="H19" s="29" t="n">
        <v>46200</v>
      </c>
      <c r="I19" s="23"/>
      <c r="J19" s="29" t="n">
        <v>46300</v>
      </c>
      <c r="K19" s="23"/>
      <c r="L19" s="29" t="n">
        <v>384000</v>
      </c>
    </row>
    <row r="20" customFormat="false" ht="11.25" hidden="false" customHeight="true" outlineLevel="0" collapsed="false">
      <c r="A20" s="24" t="s">
        <v>28</v>
      </c>
      <c r="B20" s="17"/>
      <c r="C20" s="21" t="s">
        <v>25</v>
      </c>
      <c r="D20" s="29" t="n">
        <v>46000</v>
      </c>
      <c r="E20" s="23"/>
      <c r="F20" s="29" t="n">
        <v>3830</v>
      </c>
      <c r="G20" s="23"/>
      <c r="H20" s="29" t="n">
        <v>3830</v>
      </c>
      <c r="I20" s="23"/>
      <c r="J20" s="29" t="n">
        <v>3830</v>
      </c>
      <c r="K20" s="23"/>
      <c r="L20" s="29" t="n">
        <v>30700</v>
      </c>
    </row>
    <row r="21" customFormat="false" ht="11.25" hidden="false" customHeight="true" outlineLevel="0" collapsed="false">
      <c r="A21" s="37" t="s">
        <v>29</v>
      </c>
      <c r="B21" s="17"/>
      <c r="C21" s="21" t="s">
        <v>30</v>
      </c>
      <c r="D21" s="29" t="n">
        <v>538000</v>
      </c>
      <c r="E21" s="29"/>
      <c r="F21" s="29" t="n">
        <v>27600</v>
      </c>
      <c r="G21" s="29"/>
      <c r="H21" s="29" t="n">
        <v>49400</v>
      </c>
      <c r="I21" s="23"/>
      <c r="J21" s="29" t="n">
        <v>44400</v>
      </c>
      <c r="K21" s="29"/>
      <c r="L21" s="29" t="n">
        <v>296000</v>
      </c>
    </row>
    <row r="22" customFormat="false" ht="11.25" hidden="false" customHeight="true" outlineLevel="0" collapsed="false">
      <c r="A22" s="38" t="s">
        <v>31</v>
      </c>
      <c r="B22" s="17"/>
      <c r="C22" s="21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1.25" hidden="false" customHeight="true" outlineLevel="0" collapsed="false">
      <c r="A23" s="37" t="s">
        <v>32</v>
      </c>
      <c r="B23" s="17"/>
      <c r="C23" s="21" t="s">
        <v>33</v>
      </c>
      <c r="D23" s="39" t="n">
        <v>1710000</v>
      </c>
      <c r="E23" s="30"/>
      <c r="F23" s="39" t="n">
        <v>150000</v>
      </c>
      <c r="G23" s="31" t="s">
        <v>20</v>
      </c>
      <c r="H23" s="39" t="n">
        <v>151000</v>
      </c>
      <c r="I23" s="31" t="s">
        <v>20</v>
      </c>
      <c r="J23" s="39" t="n">
        <v>148000</v>
      </c>
      <c r="K23" s="23"/>
      <c r="L23" s="39" t="n">
        <v>1180000</v>
      </c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29" t="n">
        <v>1750000</v>
      </c>
      <c r="E24" s="30"/>
      <c r="F24" s="29" t="n">
        <v>151000</v>
      </c>
      <c r="G24" s="29"/>
      <c r="H24" s="29" t="n">
        <v>143000</v>
      </c>
      <c r="I24" s="23"/>
      <c r="J24" s="29" t="n">
        <v>157000</v>
      </c>
      <c r="K24" s="23"/>
      <c r="L24" s="29" t="n">
        <v>1200000</v>
      </c>
    </row>
    <row r="25" customFormat="false" ht="11.25" hidden="false" customHeight="true" outlineLevel="0" collapsed="false">
      <c r="A25" s="37" t="s">
        <v>36</v>
      </c>
      <c r="B25" s="17"/>
      <c r="C25" s="21" t="s">
        <v>37</v>
      </c>
      <c r="D25" s="29" t="n">
        <v>924000</v>
      </c>
      <c r="E25" s="30"/>
      <c r="F25" s="29" t="n">
        <v>76500</v>
      </c>
      <c r="G25" s="23"/>
      <c r="H25" s="29" t="n">
        <v>74300</v>
      </c>
      <c r="I25" s="23"/>
      <c r="J25" s="29" t="n">
        <v>75000</v>
      </c>
      <c r="K25" s="23"/>
      <c r="L25" s="29" t="n">
        <v>618000</v>
      </c>
    </row>
    <row r="26" customFormat="false" ht="11.25" hidden="false" customHeight="true" outlineLevel="0" collapsed="false">
      <c r="A26" s="38" t="s">
        <v>38</v>
      </c>
      <c r="B26" s="17"/>
      <c r="C26" s="21"/>
      <c r="D26" s="29"/>
      <c r="E26" s="17"/>
      <c r="F26" s="29"/>
      <c r="G26" s="29"/>
      <c r="H26" s="29"/>
      <c r="I26" s="29"/>
      <c r="J26" s="29"/>
      <c r="K26" s="29"/>
      <c r="L26" s="29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39" t="n">
        <v>409000</v>
      </c>
      <c r="E27" s="30"/>
      <c r="F27" s="39" t="n">
        <v>210000</v>
      </c>
      <c r="G27" s="31" t="s">
        <v>20</v>
      </c>
      <c r="H27" s="39" t="n">
        <v>200000</v>
      </c>
      <c r="I27" s="23"/>
      <c r="J27" s="39" t="n">
        <v>193000</v>
      </c>
      <c r="K27" s="23"/>
      <c r="L27" s="39" t="n">
        <v>193000</v>
      </c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39" t="n">
        <v>13000</v>
      </c>
      <c r="E28" s="39"/>
      <c r="F28" s="39" t="n">
        <v>12600</v>
      </c>
      <c r="G28" s="31" t="s">
        <v>20</v>
      </c>
      <c r="H28" s="39" t="n">
        <v>12300</v>
      </c>
      <c r="I28" s="31" t="s">
        <v>20</v>
      </c>
      <c r="J28" s="39" t="n">
        <v>12500</v>
      </c>
      <c r="K28" s="23"/>
      <c r="L28" s="39" t="n">
        <v>12500</v>
      </c>
    </row>
    <row r="29" customFormat="false" ht="11.25" hidden="false" customHeight="true" outlineLevel="0" collapsed="false">
      <c r="A29" s="40" t="s">
        <v>42</v>
      </c>
      <c r="B29" s="17"/>
      <c r="C29" s="21" t="s">
        <v>43</v>
      </c>
      <c r="D29" s="41" t="n">
        <v>405.854</v>
      </c>
      <c r="E29" s="41"/>
      <c r="F29" s="41" t="n">
        <v>340.586</v>
      </c>
      <c r="G29" s="41"/>
      <c r="H29" s="41" t="n">
        <v>349.728</v>
      </c>
      <c r="I29" s="23"/>
      <c r="J29" s="41" t="n">
        <v>347.628</v>
      </c>
      <c r="K29" s="41"/>
      <c r="L29" s="41" t="n">
        <v>366.428</v>
      </c>
    </row>
    <row r="30" customFormat="false" ht="11.25" hidden="false" customHeight="true" outlineLevel="0" collapsed="false">
      <c r="A30" s="42" t="s">
        <v>44</v>
      </c>
      <c r="B30" s="17"/>
      <c r="C30" s="21"/>
      <c r="D30" s="29"/>
      <c r="E30" s="17"/>
      <c r="F30" s="29"/>
      <c r="G30" s="29"/>
      <c r="H30" s="29"/>
      <c r="I30" s="29"/>
      <c r="J30" s="29"/>
      <c r="K30" s="29"/>
      <c r="L30" s="29"/>
    </row>
    <row r="31" customFormat="false" ht="11.25" hidden="false" customHeight="true" outlineLevel="0" collapsed="false">
      <c r="A31" s="43" t="s">
        <v>45</v>
      </c>
      <c r="B31" s="17"/>
      <c r="C31" s="21" t="s">
        <v>46</v>
      </c>
      <c r="D31" s="44" t="n">
        <v>15100</v>
      </c>
      <c r="E31" s="45"/>
      <c r="F31" s="46" t="n">
        <v>25</v>
      </c>
      <c r="G31" s="39"/>
      <c r="H31" s="46" t="n">
        <v>4</v>
      </c>
      <c r="I31" s="39"/>
      <c r="J31" s="46" t="n">
        <v>1160</v>
      </c>
      <c r="K31" s="39"/>
      <c r="L31" s="44" t="n">
        <v>5610</v>
      </c>
      <c r="N31" s="47"/>
    </row>
    <row r="32" customFormat="false" ht="11.25" hidden="false" customHeight="true" outlineLevel="0" collapsed="false">
      <c r="A32" s="16" t="s">
        <v>47</v>
      </c>
      <c r="B32" s="17"/>
      <c r="C32" s="21" t="s">
        <v>46</v>
      </c>
      <c r="D32" s="44" t="n">
        <v>670000</v>
      </c>
      <c r="E32" s="29"/>
      <c r="F32" s="44" t="n">
        <v>57200</v>
      </c>
      <c r="G32" s="39"/>
      <c r="H32" s="44" t="n">
        <v>53400</v>
      </c>
      <c r="I32" s="39"/>
      <c r="J32" s="44" t="n">
        <v>49500</v>
      </c>
      <c r="K32" s="39"/>
      <c r="L32" s="44" t="n">
        <v>400000</v>
      </c>
      <c r="N32" s="47"/>
    </row>
    <row r="33" customFormat="false" ht="11.25" hidden="false" customHeight="true" outlineLevel="0" collapsed="false">
      <c r="A33" s="9" t="s">
        <v>48</v>
      </c>
      <c r="B33" s="17"/>
      <c r="C33" s="21"/>
      <c r="D33" s="39"/>
      <c r="E33" s="45"/>
      <c r="F33" s="39"/>
      <c r="G33" s="39"/>
      <c r="H33" s="39"/>
      <c r="I33" s="39"/>
      <c r="J33" s="39"/>
      <c r="K33" s="39"/>
      <c r="L33" s="39"/>
      <c r="N33" s="47"/>
    </row>
    <row r="34" customFormat="false" ht="11.25" hidden="false" customHeight="true" outlineLevel="0" collapsed="false">
      <c r="A34" s="16" t="s">
        <v>45</v>
      </c>
      <c r="B34" s="17"/>
      <c r="C34" s="21" t="s">
        <v>49</v>
      </c>
      <c r="D34" s="44" t="n">
        <v>252000</v>
      </c>
      <c r="E34" s="29"/>
      <c r="F34" s="44" t="n">
        <v>28800</v>
      </c>
      <c r="G34" s="39"/>
      <c r="H34" s="44" t="n">
        <v>29900</v>
      </c>
      <c r="I34" s="39"/>
      <c r="J34" s="44" t="n">
        <v>31800</v>
      </c>
      <c r="K34" s="39"/>
      <c r="L34" s="44" t="n">
        <v>203000</v>
      </c>
      <c r="N34" s="47"/>
    </row>
    <row r="35" customFormat="false" ht="11.25" hidden="false" customHeight="true" outlineLevel="0" collapsed="false">
      <c r="A35" s="37" t="s">
        <v>47</v>
      </c>
      <c r="B35" s="9"/>
      <c r="C35" s="48" t="s">
        <v>49</v>
      </c>
      <c r="D35" s="44" t="n">
        <v>40400</v>
      </c>
      <c r="E35" s="23"/>
      <c r="F35" s="44" t="n">
        <v>10200</v>
      </c>
      <c r="G35" s="39"/>
      <c r="H35" s="44" t="n">
        <v>4940</v>
      </c>
      <c r="I35" s="39"/>
      <c r="J35" s="44" t="n">
        <v>5700</v>
      </c>
      <c r="K35" s="39"/>
      <c r="L35" s="44" t="n">
        <v>146000</v>
      </c>
      <c r="M35" s="49"/>
      <c r="N35" s="47"/>
    </row>
    <row r="36" customFormat="false" ht="11.25" hidden="false" customHeight="true" outlineLevel="0" collapsed="false">
      <c r="A36" s="50" t="s">
        <v>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1.25" hidden="false" customHeight="true" outlineLevel="0" collapsed="false">
      <c r="A37" s="51" t="s">
        <v>5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1.25" hidden="false" customHeight="true" outlineLevel="0" collapsed="false">
      <c r="A38" s="51" t="s">
        <v>5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1.25" hidden="false" customHeight="true" outlineLevel="0" collapsed="false">
      <c r="A39" s="51" t="s">
        <v>5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1.25" hidden="false" customHeight="true" outlineLevel="0" collapsed="false">
      <c r="A40" s="51" t="s">
        <v>5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1.25" hidden="false" customHeight="true" outlineLevel="0" collapsed="false">
      <c r="A42" s="51" t="s">
        <v>5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1.25" hidden="false" customHeight="true" outlineLevel="0" collapsed="false">
      <c r="A43" s="17"/>
      <c r="B43" s="17"/>
      <c r="C43" s="19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1.25" hidden="false" customHeight="true" outlineLevel="0" collapsed="false">
      <c r="A44" s="17"/>
      <c r="B44" s="17"/>
      <c r="G44" s="1"/>
      <c r="H44" s="1"/>
      <c r="I44" s="1"/>
      <c r="J44" s="1"/>
      <c r="K44" s="1"/>
      <c r="L44" s="1"/>
    </row>
    <row r="45" customFormat="false" ht="11.25" hidden="false" customHeight="true" outlineLevel="0" collapsed="false">
      <c r="C45" s="49"/>
      <c r="G45" s="1"/>
      <c r="H45" s="1"/>
      <c r="I45" s="1"/>
      <c r="J45" s="1"/>
      <c r="K45" s="1"/>
      <c r="L45" s="1"/>
    </row>
    <row r="46" customFormat="false" ht="11.25" hidden="false" customHeight="true" outlineLevel="0" collapsed="false">
      <c r="C46" s="49"/>
      <c r="G46" s="1"/>
      <c r="H46" s="1"/>
      <c r="I46" s="1"/>
      <c r="J46" s="1"/>
      <c r="K46" s="1"/>
      <c r="L46" s="1"/>
    </row>
    <row r="47" customFormat="false" ht="11.25" hidden="false" customHeight="true" outlineLevel="0" collapsed="false">
      <c r="C47" s="49"/>
      <c r="G47" s="1"/>
      <c r="H47" s="1"/>
      <c r="I47" s="1"/>
      <c r="J47" s="1"/>
      <c r="K47" s="1"/>
      <c r="L47" s="1"/>
    </row>
    <row r="48" customFormat="false" ht="11.25" hidden="false" customHeight="true" outlineLevel="0" collapsed="false">
      <c r="C48" s="49"/>
      <c r="G48" s="1"/>
      <c r="H48" s="1"/>
      <c r="I48" s="1"/>
      <c r="J48" s="1"/>
      <c r="K48" s="1"/>
      <c r="L48" s="1"/>
    </row>
    <row r="49" customFormat="false" ht="11.25" hidden="false" customHeight="true" outlineLevel="0" collapsed="false">
      <c r="C49" s="49"/>
      <c r="G49" s="1"/>
      <c r="H49" s="1"/>
      <c r="I49" s="1"/>
      <c r="J49" s="1"/>
      <c r="K49" s="1"/>
      <c r="L49" s="1"/>
    </row>
    <row r="50" customFormat="false" ht="11.25" hidden="false" customHeight="true" outlineLevel="0" collapsed="false">
      <c r="G50" s="1"/>
      <c r="H50" s="1"/>
      <c r="I50" s="1"/>
      <c r="J50" s="1"/>
      <c r="K50" s="1"/>
      <c r="L50" s="1"/>
    </row>
    <row r="51" customFormat="false" ht="11.25" hidden="false" customHeight="true" outlineLevel="0" collapsed="false">
      <c r="C51" s="52"/>
      <c r="G51" s="1"/>
      <c r="H51" s="1"/>
      <c r="I51" s="1"/>
      <c r="J51" s="1"/>
      <c r="K51" s="1"/>
      <c r="L51" s="1"/>
    </row>
    <row r="52" customFormat="false" ht="11.25" hidden="false" customHeight="true" outlineLevel="0" collapsed="false">
      <c r="C52" s="49"/>
      <c r="G52" s="1"/>
      <c r="H52" s="1"/>
      <c r="I52" s="1"/>
      <c r="J52" s="1"/>
      <c r="K52" s="1"/>
      <c r="L52" s="1"/>
    </row>
    <row r="53" customFormat="false" ht="11.25" hidden="false" customHeight="true" outlineLevel="0" collapsed="false">
      <c r="C53" s="49"/>
      <c r="G53" s="1"/>
      <c r="H53" s="1"/>
      <c r="I53" s="1"/>
      <c r="J53" s="1"/>
      <c r="K53" s="1"/>
      <c r="L53" s="1"/>
    </row>
    <row r="54" customFormat="false" ht="11.25" hidden="false" customHeight="true" outlineLevel="0" collapsed="false">
      <c r="G54" s="1"/>
      <c r="H54" s="1"/>
      <c r="I54" s="1"/>
      <c r="J54" s="1"/>
      <c r="K54" s="1"/>
      <c r="L54" s="1"/>
    </row>
    <row r="55" customFormat="false" ht="11.25" hidden="false" customHeight="true" outlineLevel="0" collapsed="false">
      <c r="C55" s="52"/>
      <c r="G55" s="1"/>
      <c r="H55" s="1"/>
      <c r="I55" s="1"/>
      <c r="J55" s="1"/>
      <c r="K55" s="1"/>
      <c r="L55" s="1"/>
    </row>
    <row r="56" customFormat="false" ht="11.25" hidden="false" customHeight="true" outlineLevel="0" collapsed="false">
      <c r="C56" s="52"/>
      <c r="G56" s="1"/>
      <c r="H56" s="1"/>
      <c r="I56" s="1"/>
      <c r="J56" s="1"/>
      <c r="K56" s="1"/>
      <c r="L56" s="1"/>
    </row>
    <row r="57" customFormat="false" ht="11.25" hidden="false" customHeight="true" outlineLevel="0" collapsed="false">
      <c r="G57" s="1"/>
      <c r="H57" s="1"/>
      <c r="I57" s="1"/>
      <c r="J57" s="1"/>
      <c r="K57" s="1"/>
      <c r="L57" s="1"/>
    </row>
    <row r="58" customFormat="false" ht="11.25" hidden="false" customHeight="true" outlineLevel="0" collapsed="false">
      <c r="G58" s="1"/>
      <c r="H58" s="1"/>
      <c r="I58" s="1"/>
      <c r="J58" s="1"/>
      <c r="K58" s="1"/>
      <c r="L58" s="1"/>
    </row>
    <row r="59" customFormat="false" ht="11.25" hidden="false" customHeight="true" outlineLevel="0" collapsed="false">
      <c r="C59" s="53"/>
      <c r="G59" s="1"/>
      <c r="H59" s="1"/>
      <c r="I59" s="1"/>
      <c r="J59" s="1"/>
      <c r="K59" s="1"/>
      <c r="L59" s="1"/>
    </row>
    <row r="60" customFormat="false" ht="11.25" hidden="false" customHeight="true" outlineLevel="0" collapsed="false">
      <c r="G60" s="1"/>
      <c r="H60" s="1"/>
      <c r="I60" s="1"/>
      <c r="J60" s="1"/>
      <c r="K60" s="1"/>
      <c r="L60" s="1"/>
    </row>
    <row r="61" customFormat="false" ht="11.25" hidden="false" customHeight="true" outlineLevel="0" collapsed="false">
      <c r="C61" s="3"/>
      <c r="G61" s="1"/>
      <c r="H61" s="1"/>
      <c r="I61" s="1"/>
      <c r="J61" s="1"/>
      <c r="K61" s="1"/>
      <c r="L61" s="1"/>
    </row>
    <row r="62" customFormat="false" ht="11.25" hidden="false" customHeight="true" outlineLevel="0" collapsed="false">
      <c r="C62" s="3"/>
      <c r="G62" s="1"/>
      <c r="H62" s="1"/>
      <c r="I62" s="1"/>
      <c r="J62" s="1"/>
      <c r="K62" s="1"/>
      <c r="L62" s="1"/>
    </row>
    <row r="63" customFormat="false" ht="11.25" hidden="false" customHeight="true" outlineLevel="0" collapsed="false">
      <c r="G63" s="1"/>
      <c r="H63" s="1"/>
      <c r="I63" s="1"/>
      <c r="J63" s="1"/>
      <c r="K63" s="1"/>
      <c r="L63" s="1"/>
    </row>
    <row r="64" customFormat="false" ht="11.25" hidden="false" customHeight="true" outlineLevel="0" collapsed="false">
      <c r="A64" s="54"/>
      <c r="B64" s="54"/>
      <c r="C64" s="12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1.25" hidden="false" customHeight="true" outlineLevel="0" collapsed="false">
      <c r="A65" s="54"/>
      <c r="B65" s="54"/>
      <c r="C65" s="12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1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11.2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1.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1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1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1.2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1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1.25" hidden="false" customHeight="true" outlineLevel="0" collapsed="false">
      <c r="G73" s="1"/>
      <c r="H73" s="1"/>
      <c r="I73" s="1"/>
      <c r="J73" s="1"/>
      <c r="K73" s="1"/>
      <c r="L73" s="1"/>
    </row>
    <row r="74" customFormat="false" ht="11.25" hidden="false" customHeight="true" outlineLevel="0" collapsed="false">
      <c r="G74" s="1"/>
      <c r="H74" s="1"/>
      <c r="I74" s="1"/>
      <c r="J74" s="1"/>
      <c r="K74" s="1"/>
      <c r="L74" s="1"/>
    </row>
    <row r="75" customFormat="false" ht="11.25" hidden="false" customHeight="true" outlineLevel="0" collapsed="false">
      <c r="G75" s="1"/>
      <c r="H75" s="1"/>
      <c r="I75" s="1"/>
      <c r="J75" s="1"/>
      <c r="K75" s="1"/>
      <c r="L75" s="1"/>
    </row>
    <row r="76" customFormat="false" ht="11.25" hidden="false" customHeight="true" outlineLevel="0" collapsed="false">
      <c r="G76" s="1"/>
      <c r="H76" s="1"/>
      <c r="I76" s="1"/>
      <c r="J76" s="1"/>
      <c r="K76" s="1"/>
      <c r="L76" s="1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55" width="1.7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7.85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55" width="1.7"/>
    <col collapsed="false" customWidth="true" hidden="false" outlineLevel="0" max="11" min="11" style="1" width="10.28"/>
    <col collapsed="false" customWidth="true" hidden="false" outlineLevel="0" max="12" min="12" style="1" width="1.7"/>
    <col collapsed="false" customWidth="true" hidden="false" outlineLevel="0" max="13" min="13" style="1" width="9.28"/>
    <col collapsed="false" customWidth="true" hidden="false" outlineLevel="0" max="14" min="14" style="1" width="1.7"/>
    <col collapsed="false" customWidth="false" hidden="false" outlineLevel="0" max="257" min="15" style="1" width="8.85"/>
  </cols>
  <sheetData>
    <row r="1" customFormat="false" ht="11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6"/>
      <c r="B5" s="56"/>
      <c r="C5" s="56"/>
      <c r="D5" s="57"/>
      <c r="E5" s="56"/>
      <c r="F5" s="56"/>
      <c r="G5" s="56"/>
      <c r="H5" s="56"/>
      <c r="I5" s="56"/>
      <c r="J5" s="57"/>
      <c r="K5" s="56"/>
      <c r="L5" s="56"/>
      <c r="M5" s="56"/>
    </row>
    <row r="6" customFormat="false" ht="11.25" hidden="false" customHeight="true" outlineLevel="0" collapsed="false">
      <c r="A6" s="17"/>
      <c r="B6" s="17"/>
      <c r="C6" s="8" t="s">
        <v>60</v>
      </c>
      <c r="D6" s="8"/>
      <c r="E6" s="8"/>
      <c r="F6" s="8"/>
      <c r="G6" s="8"/>
      <c r="H6" s="10"/>
      <c r="I6" s="8" t="s">
        <v>61</v>
      </c>
      <c r="J6" s="8"/>
      <c r="K6" s="8"/>
      <c r="L6" s="8"/>
      <c r="M6" s="8"/>
    </row>
    <row r="7" customFormat="false" ht="11.25" hidden="false" customHeight="true" outlineLevel="0" collapsed="false">
      <c r="A7" s="4" t="s">
        <v>62</v>
      </c>
      <c r="B7" s="58"/>
      <c r="C7" s="59" t="s">
        <v>63</v>
      </c>
      <c r="D7" s="60"/>
      <c r="E7" s="59" t="s">
        <v>64</v>
      </c>
      <c r="F7" s="59"/>
      <c r="G7" s="59" t="s">
        <v>22</v>
      </c>
      <c r="H7" s="59"/>
      <c r="I7" s="59" t="s">
        <v>21</v>
      </c>
      <c r="J7" s="60"/>
      <c r="K7" s="59" t="s">
        <v>65</v>
      </c>
      <c r="L7" s="59"/>
      <c r="M7" s="59" t="s">
        <v>22</v>
      </c>
    </row>
    <row r="8" customFormat="false" ht="11.25" hidden="false" customHeight="true" outlineLevel="0" collapsed="false">
      <c r="A8" s="61" t="s">
        <v>66</v>
      </c>
      <c r="B8" s="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1.25" hidden="false" customHeight="true" outlineLevel="0" collapsed="false">
      <c r="A9" s="16" t="s">
        <v>12</v>
      </c>
      <c r="B9" s="9"/>
      <c r="C9" s="27" t="n">
        <v>65000</v>
      </c>
      <c r="D9" s="27"/>
      <c r="E9" s="27" t="n">
        <v>27300</v>
      </c>
      <c r="F9" s="23"/>
      <c r="G9" s="27" t="n">
        <v>92400</v>
      </c>
      <c r="H9" s="27"/>
      <c r="I9" s="27" t="n">
        <v>38100</v>
      </c>
      <c r="J9" s="27"/>
      <c r="K9" s="27" t="n">
        <v>56600</v>
      </c>
      <c r="L9" s="27"/>
      <c r="M9" s="27" t="n">
        <v>94700</v>
      </c>
      <c r="N9" s="27"/>
      <c r="O9" s="27"/>
      <c r="P9" s="27"/>
      <c r="Q9" s="27"/>
    </row>
    <row r="10" customFormat="false" ht="11.25" hidden="false" customHeight="true" outlineLevel="0" collapsed="false">
      <c r="A10" s="16" t="s">
        <v>67</v>
      </c>
      <c r="B10" s="9"/>
      <c r="C10" s="27" t="n">
        <v>64400</v>
      </c>
      <c r="D10" s="27"/>
      <c r="E10" s="27" t="n">
        <v>27600</v>
      </c>
      <c r="F10" s="27"/>
      <c r="G10" s="27" t="n">
        <v>91900</v>
      </c>
      <c r="H10" s="27"/>
      <c r="I10" s="27" t="n">
        <v>37700</v>
      </c>
      <c r="J10" s="27"/>
      <c r="K10" s="27" t="n">
        <v>56500</v>
      </c>
      <c r="L10" s="27"/>
      <c r="M10" s="27" t="n">
        <v>94100</v>
      </c>
      <c r="N10" s="27"/>
      <c r="O10" s="27"/>
      <c r="P10" s="27"/>
      <c r="Q10" s="27"/>
    </row>
    <row r="11" customFormat="false" ht="11.25" hidden="false" customHeight="true" outlineLevel="0" collapsed="false">
      <c r="A11" s="16" t="s">
        <v>68</v>
      </c>
      <c r="B11" s="9"/>
      <c r="C11" s="27" t="n">
        <v>66500</v>
      </c>
      <c r="D11" s="23"/>
      <c r="E11" s="27" t="n">
        <v>31800</v>
      </c>
      <c r="F11" s="23"/>
      <c r="G11" s="27" t="n">
        <v>98300</v>
      </c>
      <c r="H11" s="23"/>
      <c r="I11" s="27" t="n">
        <v>40400</v>
      </c>
      <c r="J11" s="27"/>
      <c r="K11" s="27" t="n">
        <v>60400</v>
      </c>
      <c r="L11" s="27"/>
      <c r="M11" s="27" t="n">
        <v>101000</v>
      </c>
      <c r="N11" s="27"/>
      <c r="O11" s="27"/>
      <c r="P11" s="27"/>
      <c r="Q11" s="27"/>
    </row>
    <row r="12" customFormat="false" ht="11.25" hidden="false" customHeight="true" outlineLevel="0" collapsed="false">
      <c r="A12" s="16" t="s">
        <v>69</v>
      </c>
      <c r="B12" s="9"/>
      <c r="C12" s="27" t="n">
        <v>67100</v>
      </c>
      <c r="D12" s="27"/>
      <c r="E12" s="27" t="n">
        <v>35800</v>
      </c>
      <c r="F12" s="23"/>
      <c r="G12" s="27" t="n">
        <v>103000</v>
      </c>
      <c r="H12" s="23"/>
      <c r="I12" s="27" t="n">
        <v>41300</v>
      </c>
      <c r="J12" s="27"/>
      <c r="K12" s="27" t="n">
        <v>63800</v>
      </c>
      <c r="L12" s="27"/>
      <c r="M12" s="27" t="n">
        <v>105000</v>
      </c>
      <c r="N12" s="27"/>
      <c r="O12" s="27"/>
      <c r="P12" s="27"/>
      <c r="Q12" s="27"/>
    </row>
    <row r="13" customFormat="false" ht="11.25" hidden="false" customHeight="true" outlineLevel="0" collapsed="false">
      <c r="A13" s="16" t="s">
        <v>70</v>
      </c>
      <c r="B13" s="9"/>
      <c r="C13" s="27" t="n">
        <v>65600</v>
      </c>
      <c r="D13" s="27"/>
      <c r="E13" s="27" t="n">
        <v>29300</v>
      </c>
      <c r="F13" s="27"/>
      <c r="G13" s="27" t="n">
        <v>94900</v>
      </c>
      <c r="H13" s="27"/>
      <c r="I13" s="27" t="n">
        <v>40200</v>
      </c>
      <c r="J13" s="27"/>
      <c r="K13" s="27" t="n">
        <v>56900</v>
      </c>
      <c r="L13" s="27"/>
      <c r="M13" s="27" t="n">
        <v>97100</v>
      </c>
      <c r="Q13" s="44"/>
    </row>
    <row r="14" customFormat="false" ht="11.25" hidden="false" customHeight="true" outlineLevel="0" collapsed="false">
      <c r="A14" s="62" t="s">
        <v>71</v>
      </c>
      <c r="B14" s="9"/>
      <c r="C14" s="63" t="n">
        <v>751000</v>
      </c>
      <c r="D14" s="63"/>
      <c r="E14" s="63" t="n">
        <v>361000</v>
      </c>
      <c r="F14" s="63"/>
      <c r="G14" s="63" t="n">
        <v>1110000</v>
      </c>
      <c r="H14" s="63"/>
      <c r="I14" s="63" t="n">
        <v>449000</v>
      </c>
      <c r="J14" s="63"/>
      <c r="K14" s="63" t="n">
        <v>690000</v>
      </c>
      <c r="L14" s="63"/>
      <c r="M14" s="63" t="n">
        <v>1140000</v>
      </c>
      <c r="Q14" s="44"/>
    </row>
    <row r="15" customFormat="false" ht="11.25" hidden="false" customHeight="true" outlineLevel="0" collapsed="false">
      <c r="A15" s="61" t="s">
        <v>72</v>
      </c>
      <c r="B15" s="9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Q15" s="44"/>
    </row>
    <row r="16" customFormat="false" ht="11.25" hidden="false" customHeight="true" outlineLevel="0" collapsed="false">
      <c r="A16" s="58" t="s">
        <v>73</v>
      </c>
      <c r="B16" s="9"/>
      <c r="C16" s="27" t="n">
        <v>62800</v>
      </c>
      <c r="D16" s="23"/>
      <c r="E16" s="27" t="n">
        <v>29600</v>
      </c>
      <c r="F16" s="27"/>
      <c r="G16" s="27" t="n">
        <v>92300</v>
      </c>
      <c r="H16" s="23"/>
      <c r="I16" s="27" t="n">
        <v>39200</v>
      </c>
      <c r="J16" s="27"/>
      <c r="K16" s="27" t="n">
        <v>55200</v>
      </c>
      <c r="L16" s="23"/>
      <c r="M16" s="27" t="n">
        <v>94400</v>
      </c>
      <c r="O16" s="49"/>
      <c r="P16" s="27"/>
      <c r="Q16" s="44"/>
    </row>
    <row r="17" customFormat="false" ht="11.25" hidden="false" customHeight="true" outlineLevel="0" collapsed="false">
      <c r="A17" s="16" t="s">
        <v>74</v>
      </c>
      <c r="B17" s="9"/>
      <c r="C17" s="27" t="n">
        <v>64500</v>
      </c>
      <c r="D17" s="23"/>
      <c r="E17" s="27" t="n">
        <v>27900</v>
      </c>
      <c r="F17" s="23"/>
      <c r="G17" s="27" t="n">
        <v>92500</v>
      </c>
      <c r="H17" s="23"/>
      <c r="I17" s="27" t="n">
        <v>39100</v>
      </c>
      <c r="J17" s="27"/>
      <c r="K17" s="27" t="n">
        <v>55600</v>
      </c>
      <c r="L17" s="23"/>
      <c r="M17" s="27" t="n">
        <v>94700</v>
      </c>
      <c r="O17" s="49"/>
      <c r="P17" s="27"/>
      <c r="Q17" s="44"/>
    </row>
    <row r="18" customFormat="false" ht="11.25" hidden="false" customHeight="true" outlineLevel="0" collapsed="false">
      <c r="A18" s="16" t="s">
        <v>75</v>
      </c>
      <c r="B18" s="9"/>
      <c r="C18" s="27" t="n">
        <v>65700</v>
      </c>
      <c r="D18" s="23"/>
      <c r="E18" s="27" t="n">
        <v>27100</v>
      </c>
      <c r="F18" s="27"/>
      <c r="G18" s="27" t="n">
        <v>92800</v>
      </c>
      <c r="H18" s="23"/>
      <c r="I18" s="27" t="n">
        <v>40900</v>
      </c>
      <c r="J18" s="23"/>
      <c r="K18" s="27" t="n">
        <v>54000</v>
      </c>
      <c r="L18" s="23"/>
      <c r="M18" s="27" t="n">
        <v>94900</v>
      </c>
      <c r="O18" s="49"/>
      <c r="P18" s="27"/>
      <c r="Q18" s="44"/>
    </row>
    <row r="19" customFormat="false" ht="11.25" hidden="false" customHeight="true" outlineLevel="0" collapsed="false">
      <c r="A19" s="16" t="s">
        <v>76</v>
      </c>
      <c r="B19" s="9"/>
      <c r="C19" s="27" t="n">
        <v>64500</v>
      </c>
      <c r="D19" s="23"/>
      <c r="E19" s="27" t="n">
        <v>32600</v>
      </c>
      <c r="F19" s="27"/>
      <c r="G19" s="27" t="n">
        <v>97100</v>
      </c>
      <c r="H19" s="23"/>
      <c r="I19" s="27" t="n">
        <v>38900</v>
      </c>
      <c r="J19" s="27"/>
      <c r="K19" s="27" t="n">
        <v>60500</v>
      </c>
      <c r="L19" s="23"/>
      <c r="M19" s="27" t="n">
        <v>99400</v>
      </c>
      <c r="O19" s="49"/>
      <c r="P19" s="27"/>
      <c r="Q19" s="44"/>
    </row>
    <row r="20" customFormat="false" ht="11.25" hidden="false" customHeight="true" outlineLevel="0" collapsed="false">
      <c r="A20" s="16" t="s">
        <v>77</v>
      </c>
      <c r="B20" s="9"/>
      <c r="C20" s="27" t="n">
        <v>65000</v>
      </c>
      <c r="D20" s="23"/>
      <c r="E20" s="27" t="n">
        <v>26700</v>
      </c>
      <c r="F20" s="27"/>
      <c r="G20" s="27" t="n">
        <v>91700</v>
      </c>
      <c r="H20" s="23"/>
      <c r="I20" s="27" t="n">
        <v>39900</v>
      </c>
      <c r="J20" s="27"/>
      <c r="K20" s="27" t="n">
        <v>54000</v>
      </c>
      <c r="L20" s="23"/>
      <c r="M20" s="27" t="n">
        <v>93900</v>
      </c>
      <c r="O20" s="49"/>
      <c r="P20" s="27"/>
      <c r="Q20" s="44"/>
    </row>
    <row r="21" customFormat="false" ht="11.25" hidden="false" customHeight="true" outlineLevel="0" collapsed="false">
      <c r="A21" s="16" t="s">
        <v>10</v>
      </c>
      <c r="B21" s="9"/>
      <c r="C21" s="27" t="n">
        <v>56500</v>
      </c>
      <c r="D21" s="27"/>
      <c r="E21" s="27" t="n">
        <v>31100</v>
      </c>
      <c r="F21" s="27"/>
      <c r="G21" s="27" t="n">
        <v>87600</v>
      </c>
      <c r="H21" s="27"/>
      <c r="I21" s="27" t="n">
        <v>36200</v>
      </c>
      <c r="J21" s="27"/>
      <c r="K21" s="27" t="n">
        <v>53400</v>
      </c>
      <c r="L21" s="27"/>
      <c r="M21" s="27" t="n">
        <v>89600</v>
      </c>
      <c r="O21" s="49"/>
      <c r="P21" s="27"/>
      <c r="Q21" s="44"/>
    </row>
    <row r="22" customFormat="false" ht="11.25" hidden="false" customHeight="true" outlineLevel="0" collapsed="false">
      <c r="A22" s="16" t="s">
        <v>11</v>
      </c>
      <c r="B22" s="9"/>
      <c r="C22" s="27" t="n">
        <v>60700</v>
      </c>
      <c r="D22" s="27"/>
      <c r="E22" s="27" t="n">
        <v>28000</v>
      </c>
      <c r="F22" s="27"/>
      <c r="G22" s="27" t="n">
        <v>88700</v>
      </c>
      <c r="H22" s="27"/>
      <c r="I22" s="27" t="n">
        <v>37200</v>
      </c>
      <c r="J22" s="27"/>
      <c r="K22" s="27" t="n">
        <v>53700</v>
      </c>
      <c r="L22" s="27"/>
      <c r="M22" s="27" t="n">
        <v>90800</v>
      </c>
      <c r="O22" s="49"/>
      <c r="P22" s="27"/>
      <c r="Q22" s="44"/>
    </row>
    <row r="23" customFormat="false" ht="11.25" hidden="false" customHeight="true" outlineLevel="0" collapsed="false">
      <c r="A23" s="16" t="s">
        <v>12</v>
      </c>
      <c r="B23" s="9"/>
      <c r="C23" s="64" t="n">
        <v>66100</v>
      </c>
      <c r="D23" s="64"/>
      <c r="E23" s="64" t="n">
        <v>40400</v>
      </c>
      <c r="F23" s="64"/>
      <c r="G23" s="64" t="n">
        <v>107000</v>
      </c>
      <c r="H23" s="64"/>
      <c r="I23" s="64" t="n">
        <v>39100</v>
      </c>
      <c r="J23" s="64"/>
      <c r="K23" s="64" t="n">
        <v>70200</v>
      </c>
      <c r="L23" s="64"/>
      <c r="M23" s="64" t="n">
        <v>109000</v>
      </c>
      <c r="Q23" s="44"/>
    </row>
    <row r="24" customFormat="false" ht="11.25" hidden="false" customHeight="true" outlineLevel="0" collapsed="false">
      <c r="A24" s="65" t="s">
        <v>78</v>
      </c>
      <c r="B24" s="58"/>
      <c r="C24" s="64" t="n">
        <v>506000</v>
      </c>
      <c r="D24" s="64"/>
      <c r="E24" s="64" t="n">
        <v>243000</v>
      </c>
      <c r="F24" s="64"/>
      <c r="G24" s="64" t="n">
        <v>749000</v>
      </c>
      <c r="H24" s="64"/>
      <c r="I24" s="64" t="n">
        <v>310000</v>
      </c>
      <c r="J24" s="64"/>
      <c r="K24" s="64" t="n">
        <v>457000</v>
      </c>
      <c r="L24" s="64"/>
      <c r="M24" s="64" t="n">
        <v>767000</v>
      </c>
    </row>
    <row r="25" customFormat="false" ht="11.25" hidden="false" customHeight="true" outlineLevel="0" collapsed="false">
      <c r="A25" s="66" t="s">
        <v>7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1.25" hidden="false" customHeight="true" outlineLevel="0" collapsed="false">
      <c r="A26" s="51" t="s">
        <v>8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1.2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27"/>
      <c r="O27" s="27"/>
      <c r="P27" s="27"/>
      <c r="Q27" s="27"/>
      <c r="R27" s="27"/>
      <c r="S27" s="27"/>
      <c r="T27" s="27"/>
    </row>
    <row r="28" customFormat="false" ht="11.25" hidden="false" customHeight="true" outlineLevel="0" collapsed="false">
      <c r="A28" s="51" t="s">
        <v>8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27"/>
      <c r="O28" s="27"/>
      <c r="P28" s="27"/>
    </row>
    <row r="30" customFormat="false" ht="11.25" hidden="false" customHeight="true" outlineLevel="0" collapsed="false">
      <c r="A30" s="20"/>
    </row>
  </sheetData>
  <mergeCells count="9">
    <mergeCell ref="A1:M1"/>
    <mergeCell ref="A2:M2"/>
    <mergeCell ref="A4:M4"/>
    <mergeCell ref="C6:G6"/>
    <mergeCell ref="I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7" min="4" style="67" width="9.14"/>
  </cols>
  <sheetData>
    <row r="1" customFormat="false" ht="11.25" hidden="false" customHeight="true" outlineLevel="0" collapsed="false">
      <c r="A1" s="4" t="s">
        <v>83</v>
      </c>
      <c r="B1" s="4"/>
      <c r="C1" s="4"/>
      <c r="D1" s="68"/>
    </row>
    <row r="2" customFormat="false" ht="11.25" hidden="false" customHeight="true" outlineLevel="0" collapsed="false">
      <c r="A2" s="4" t="s">
        <v>84</v>
      </c>
      <c r="B2" s="4"/>
      <c r="C2" s="4"/>
      <c r="D2" s="68"/>
    </row>
    <row r="3" customFormat="false" ht="11.25" hidden="false" customHeight="true" outlineLevel="0" collapsed="false">
      <c r="A3" s="4" t="s">
        <v>85</v>
      </c>
      <c r="B3" s="4"/>
      <c r="C3" s="4"/>
      <c r="D3" s="68"/>
    </row>
    <row r="4" customFormat="false" ht="11.25" hidden="false" customHeight="true" outlineLevel="0" collapsed="false">
      <c r="A4" s="5"/>
      <c r="B4" s="5"/>
      <c r="C4" s="5"/>
      <c r="D4" s="68"/>
    </row>
    <row r="5" customFormat="false" ht="11.25" hidden="false" customHeight="true" outlineLevel="0" collapsed="false">
      <c r="A5" s="4" t="s">
        <v>86</v>
      </c>
      <c r="B5" s="4"/>
      <c r="C5" s="4"/>
      <c r="D5" s="68"/>
    </row>
    <row r="6" customFormat="false" ht="11.25" hidden="false" customHeight="true" outlineLevel="0" collapsed="false">
      <c r="A6" s="69"/>
      <c r="B6" s="69"/>
      <c r="C6" s="69"/>
      <c r="D6" s="68"/>
    </row>
    <row r="7" customFormat="false" ht="11.25" hidden="false" customHeight="true" outlineLevel="0" collapsed="false">
      <c r="A7" s="11"/>
      <c r="B7" s="13"/>
      <c r="C7" s="7" t="s">
        <v>87</v>
      </c>
      <c r="D7" s="68"/>
    </row>
    <row r="8" customFormat="false" ht="11.25" hidden="false" customHeight="true" outlineLevel="0" collapsed="false">
      <c r="A8" s="59" t="s">
        <v>62</v>
      </c>
      <c r="B8" s="58"/>
      <c r="C8" s="59" t="s">
        <v>88</v>
      </c>
      <c r="D8" s="68"/>
    </row>
    <row r="9" customFormat="false" ht="11.25" hidden="false" customHeight="true" outlineLevel="0" collapsed="false">
      <c r="A9" s="61" t="s">
        <v>66</v>
      </c>
      <c r="B9" s="9"/>
      <c r="C9" s="23"/>
      <c r="D9" s="68"/>
    </row>
    <row r="10" customFormat="false" ht="11.25" hidden="false" customHeight="true" outlineLevel="0" collapsed="false">
      <c r="A10" s="62" t="s">
        <v>12</v>
      </c>
      <c r="B10" s="9"/>
      <c r="C10" s="23" t="n">
        <v>41100</v>
      </c>
      <c r="D10" s="68"/>
    </row>
    <row r="11" customFormat="false" ht="11.25" hidden="false" customHeight="true" outlineLevel="0" collapsed="false">
      <c r="A11" s="62" t="s">
        <v>67</v>
      </c>
      <c r="B11" s="9"/>
      <c r="C11" s="23" t="n">
        <v>49500</v>
      </c>
      <c r="D11" s="68"/>
    </row>
    <row r="12" customFormat="false" ht="11.25" hidden="false" customHeight="true" outlineLevel="0" collapsed="false">
      <c r="A12" s="62" t="s">
        <v>68</v>
      </c>
      <c r="B12" s="9"/>
      <c r="C12" s="23" t="n">
        <v>51900</v>
      </c>
      <c r="D12" s="68"/>
    </row>
    <row r="13" customFormat="false" ht="11.25" hidden="false" customHeight="true" outlineLevel="0" collapsed="false">
      <c r="A13" s="62" t="s">
        <v>69</v>
      </c>
      <c r="B13" s="9"/>
      <c r="C13" s="23" t="n">
        <v>47900</v>
      </c>
      <c r="D13" s="68"/>
    </row>
    <row r="14" customFormat="false" ht="11.25" hidden="false" customHeight="true" outlineLevel="0" collapsed="false">
      <c r="A14" s="62" t="s">
        <v>70</v>
      </c>
      <c r="B14" s="9"/>
      <c r="C14" s="23" t="n">
        <v>45600</v>
      </c>
      <c r="D14" s="68"/>
    </row>
    <row r="15" customFormat="false" ht="11.25" hidden="false" customHeight="true" outlineLevel="0" collapsed="false">
      <c r="A15" s="62" t="s">
        <v>71</v>
      </c>
      <c r="B15" s="9"/>
      <c r="C15" s="70" t="n">
        <v>538000</v>
      </c>
      <c r="D15" s="68"/>
    </row>
    <row r="16" customFormat="false" ht="11.25" hidden="false" customHeight="true" outlineLevel="0" collapsed="false">
      <c r="A16" s="61" t="s">
        <v>72</v>
      </c>
      <c r="B16" s="9"/>
      <c r="C16" s="23"/>
      <c r="D16" s="68"/>
    </row>
    <row r="17" customFormat="false" ht="11.25" hidden="false" customHeight="true" outlineLevel="0" collapsed="false">
      <c r="A17" s="62" t="s">
        <v>89</v>
      </c>
      <c r="B17" s="9"/>
      <c r="C17" s="23" t="n">
        <v>44800</v>
      </c>
      <c r="D17" s="68"/>
    </row>
    <row r="18" customFormat="false" ht="11.25" hidden="false" customHeight="true" outlineLevel="0" collapsed="false">
      <c r="A18" s="62" t="s">
        <v>74</v>
      </c>
      <c r="B18" s="9"/>
      <c r="C18" s="23" t="n">
        <v>36800</v>
      </c>
      <c r="D18" s="68"/>
    </row>
    <row r="19" customFormat="false" ht="11.25" hidden="false" customHeight="true" outlineLevel="0" collapsed="false">
      <c r="A19" s="62" t="s">
        <v>75</v>
      </c>
      <c r="B19" s="9"/>
      <c r="C19" s="23" t="n">
        <v>29500</v>
      </c>
      <c r="D19" s="68"/>
    </row>
    <row r="20" customFormat="false" ht="11.25" hidden="false" customHeight="true" outlineLevel="0" collapsed="false">
      <c r="A20" s="62" t="s">
        <v>76</v>
      </c>
      <c r="B20" s="9"/>
      <c r="C20" s="23" t="n">
        <v>34100</v>
      </c>
      <c r="D20" s="68"/>
    </row>
    <row r="21" customFormat="false" ht="11.25" hidden="false" customHeight="true" outlineLevel="0" collapsed="false">
      <c r="A21" s="62" t="s">
        <v>77</v>
      </c>
      <c r="B21" s="9"/>
      <c r="C21" s="23" t="n">
        <v>29400</v>
      </c>
      <c r="D21" s="68"/>
    </row>
    <row r="22" customFormat="false" ht="11.25" hidden="false" customHeight="true" outlineLevel="0" collapsed="false">
      <c r="A22" s="62" t="s">
        <v>10</v>
      </c>
      <c r="B22" s="9"/>
      <c r="C22" s="23" t="n">
        <v>27600</v>
      </c>
      <c r="D22" s="68"/>
    </row>
    <row r="23" customFormat="false" ht="11.25" hidden="false" customHeight="true" outlineLevel="0" collapsed="false">
      <c r="A23" s="62" t="s">
        <v>11</v>
      </c>
      <c r="B23" s="9"/>
      <c r="C23" s="23" t="n">
        <v>49400</v>
      </c>
      <c r="D23" s="68"/>
    </row>
    <row r="24" customFormat="false" ht="11.25" hidden="false" customHeight="true" outlineLevel="0" collapsed="false">
      <c r="A24" s="62" t="s">
        <v>12</v>
      </c>
      <c r="B24" s="9"/>
      <c r="C24" s="33" t="n">
        <v>44400</v>
      </c>
      <c r="D24" s="68"/>
    </row>
    <row r="25" customFormat="false" ht="11.25" hidden="false" customHeight="true" outlineLevel="0" collapsed="false">
      <c r="A25" s="65" t="s">
        <v>78</v>
      </c>
      <c r="B25" s="58"/>
      <c r="C25" s="33" t="n">
        <v>296000</v>
      </c>
      <c r="D25" s="68"/>
    </row>
    <row r="26" customFormat="false" ht="11.25" hidden="false" customHeight="true" outlineLevel="0" collapsed="false">
      <c r="A26" s="66" t="s">
        <v>79</v>
      </c>
      <c r="B26" s="66"/>
      <c r="C26" s="66"/>
      <c r="D26" s="68"/>
    </row>
    <row r="27" customFormat="false" ht="11.25" hidden="false" customHeight="true" outlineLevel="0" collapsed="false">
      <c r="A27" s="71" t="s">
        <v>90</v>
      </c>
      <c r="B27" s="71"/>
      <c r="C27" s="71"/>
      <c r="D27" s="55"/>
    </row>
    <row r="28" customFormat="false" ht="11.25" hidden="false" customHeight="true" outlineLevel="0" collapsed="false">
      <c r="A28" s="40" t="s">
        <v>91</v>
      </c>
      <c r="B28" s="40"/>
      <c r="C28" s="40"/>
      <c r="D28" s="55"/>
    </row>
    <row r="29" customFormat="false" ht="11.25" hidden="false" customHeight="true" outlineLevel="0" collapsed="false">
      <c r="A29" s="71" t="s">
        <v>92</v>
      </c>
      <c r="B29" s="71"/>
      <c r="C29" s="71"/>
      <c r="D29" s="55"/>
      <c r="E29" s="9"/>
    </row>
    <row r="30" customFormat="false" ht="11.25" hidden="false" customHeight="true" outlineLevel="0" collapsed="false">
      <c r="A30" s="40" t="s">
        <v>93</v>
      </c>
      <c r="B30" s="40"/>
      <c r="C30" s="40"/>
      <c r="D30" s="30"/>
      <c r="E30" s="9"/>
    </row>
    <row r="31" customFormat="false" ht="11.25" hidden="false" customHeight="true" outlineLevel="0" collapsed="false">
      <c r="A31" s="72"/>
      <c r="B31" s="72"/>
      <c r="C31" s="72"/>
      <c r="D31" s="68"/>
    </row>
    <row r="32" customFormat="false" ht="11.25" hidden="false" customHeight="true" outlineLevel="0" collapsed="false">
      <c r="B32" s="17"/>
      <c r="C32" s="17"/>
    </row>
    <row r="33" customFormat="false" ht="11.25" hidden="false" customHeight="true" outlineLevel="0" collapsed="false">
      <c r="A33" s="73"/>
      <c r="B33" s="73"/>
      <c r="C33" s="73"/>
    </row>
  </sheetData>
  <mergeCells count="9">
    <mergeCell ref="A1:C1"/>
    <mergeCell ref="A2:C2"/>
    <mergeCell ref="A3:C3"/>
    <mergeCell ref="A5:C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1.25" hidden="false" customHeight="true" outlineLevel="0" collapsed="false">
      <c r="A6" s="17"/>
      <c r="B6" s="17"/>
      <c r="C6" s="8" t="s">
        <v>96</v>
      </c>
      <c r="D6" s="8"/>
      <c r="E6" s="8"/>
      <c r="F6" s="8"/>
      <c r="G6" s="8"/>
      <c r="H6" s="4"/>
      <c r="I6" s="17"/>
      <c r="J6" s="17"/>
      <c r="K6" s="17"/>
      <c r="L6" s="74"/>
    </row>
    <row r="7" customFormat="false" ht="11.25" hidden="false" customHeight="true" outlineLevel="0" collapsed="false">
      <c r="A7" s="17"/>
      <c r="B7" s="17"/>
      <c r="C7" s="10" t="s">
        <v>97</v>
      </c>
      <c r="D7" s="17"/>
      <c r="E7" s="17"/>
      <c r="F7" s="17"/>
      <c r="G7" s="17"/>
      <c r="H7" s="17"/>
      <c r="I7" s="17"/>
      <c r="J7" s="17"/>
      <c r="K7" s="10" t="s">
        <v>98</v>
      </c>
      <c r="L7" s="54"/>
    </row>
    <row r="8" customFormat="false" ht="11.25" hidden="false" customHeight="true" outlineLevel="0" collapsed="false">
      <c r="A8" s="4" t="s">
        <v>62</v>
      </c>
      <c r="B8" s="58"/>
      <c r="C8" s="59" t="s">
        <v>99</v>
      </c>
      <c r="D8" s="58"/>
      <c r="E8" s="59" t="s">
        <v>21</v>
      </c>
      <c r="F8" s="59"/>
      <c r="G8" s="59" t="s">
        <v>98</v>
      </c>
      <c r="H8" s="58"/>
      <c r="I8" s="59" t="s">
        <v>100</v>
      </c>
      <c r="J8" s="58"/>
      <c r="K8" s="59" t="s">
        <v>101</v>
      </c>
      <c r="L8" s="75"/>
    </row>
    <row r="9" s="54" customFormat="true" ht="11.25" hidden="false" customHeight="true" outlineLevel="0" collapsed="false">
      <c r="A9" s="61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54" customFormat="true" ht="11.25" hidden="false" customHeight="true" outlineLevel="0" collapsed="false">
      <c r="A10" s="62" t="s">
        <v>12</v>
      </c>
      <c r="B10" s="9"/>
      <c r="C10" s="23" t="n">
        <v>38400</v>
      </c>
      <c r="D10" s="23"/>
      <c r="E10" s="27" t="n">
        <v>38100</v>
      </c>
      <c r="F10" s="27"/>
      <c r="G10" s="23" t="n">
        <v>76500</v>
      </c>
      <c r="H10" s="23"/>
      <c r="I10" s="23" t="n">
        <v>3200</v>
      </c>
      <c r="J10" s="23"/>
      <c r="K10" s="23" t="n">
        <v>79700</v>
      </c>
      <c r="N10" s="23"/>
      <c r="O10" s="76"/>
    </row>
    <row r="11" s="54" customFormat="true" ht="11.25" hidden="false" customHeight="true" outlineLevel="0" collapsed="false">
      <c r="A11" s="62" t="s">
        <v>67</v>
      </c>
      <c r="B11" s="9"/>
      <c r="C11" s="23" t="n">
        <v>53000</v>
      </c>
      <c r="D11" s="23"/>
      <c r="E11" s="23" t="n">
        <v>37700</v>
      </c>
      <c r="F11" s="23"/>
      <c r="G11" s="23" t="n">
        <v>90600</v>
      </c>
      <c r="H11" s="23"/>
      <c r="I11" s="23" t="n">
        <v>3010</v>
      </c>
      <c r="J11" s="23"/>
      <c r="K11" s="23" t="n">
        <v>93600</v>
      </c>
      <c r="N11" s="23"/>
    </row>
    <row r="12" s="54" customFormat="true" ht="11.25" hidden="false" customHeight="true" outlineLevel="0" collapsed="false">
      <c r="A12" s="62" t="s">
        <v>68</v>
      </c>
      <c r="B12" s="9"/>
      <c r="C12" s="23" t="n">
        <v>46200</v>
      </c>
      <c r="D12" s="23"/>
      <c r="E12" s="23" t="n">
        <v>40400</v>
      </c>
      <c r="F12" s="23"/>
      <c r="G12" s="23" t="n">
        <v>86500</v>
      </c>
      <c r="H12" s="23"/>
      <c r="I12" s="23" t="n">
        <v>3110</v>
      </c>
      <c r="J12" s="23"/>
      <c r="K12" s="23" t="n">
        <v>89600</v>
      </c>
      <c r="N12" s="23"/>
    </row>
    <row r="13" s="54" customFormat="true" ht="11.25" hidden="false" customHeight="true" outlineLevel="0" collapsed="false">
      <c r="A13" s="62" t="s">
        <v>69</v>
      </c>
      <c r="B13" s="9"/>
      <c r="C13" s="23" t="n">
        <v>50700</v>
      </c>
      <c r="D13" s="23"/>
      <c r="E13" s="23" t="n">
        <v>41300</v>
      </c>
      <c r="F13" s="23"/>
      <c r="G13" s="23" t="n">
        <v>92100</v>
      </c>
      <c r="H13" s="23"/>
      <c r="I13" s="23" t="n">
        <v>3010</v>
      </c>
      <c r="J13" s="23"/>
      <c r="K13" s="23" t="n">
        <v>95100</v>
      </c>
      <c r="N13" s="23"/>
    </row>
    <row r="14" s="54" customFormat="true" ht="11.25" hidden="false" customHeight="true" outlineLevel="0" collapsed="false">
      <c r="A14" s="62" t="s">
        <v>70</v>
      </c>
      <c r="B14" s="9"/>
      <c r="C14" s="23" t="n">
        <v>53700</v>
      </c>
      <c r="D14" s="23"/>
      <c r="E14" s="23" t="n">
        <v>40200</v>
      </c>
      <c r="F14" s="23"/>
      <c r="G14" s="23" t="n">
        <v>93800</v>
      </c>
      <c r="H14" s="23"/>
      <c r="I14" s="23" t="n">
        <v>2630</v>
      </c>
      <c r="J14" s="23"/>
      <c r="K14" s="23" t="n">
        <v>96500</v>
      </c>
    </row>
    <row r="15" s="54" customFormat="true" ht="11.25" hidden="false" customHeight="true" outlineLevel="0" collapsed="false">
      <c r="A15" s="62" t="s">
        <v>71</v>
      </c>
      <c r="B15" s="9"/>
      <c r="C15" s="70" t="n">
        <v>545000</v>
      </c>
      <c r="D15" s="70"/>
      <c r="E15" s="70" t="n">
        <v>449000</v>
      </c>
      <c r="F15" s="70"/>
      <c r="G15" s="70" t="n">
        <v>994000</v>
      </c>
      <c r="H15" s="70"/>
      <c r="I15" s="70" t="n">
        <v>37300</v>
      </c>
      <c r="J15" s="70"/>
      <c r="K15" s="70" t="n">
        <v>1030000</v>
      </c>
      <c r="L15" s="77"/>
    </row>
    <row r="16" s="54" customFormat="true" ht="11.25" hidden="false" customHeight="true" outlineLevel="0" collapsed="false">
      <c r="A16" s="61" t="s">
        <v>72</v>
      </c>
      <c r="B16" s="9"/>
      <c r="C16" s="23"/>
      <c r="D16" s="23"/>
      <c r="E16" s="23"/>
      <c r="F16" s="23"/>
      <c r="G16" s="23"/>
      <c r="H16" s="23"/>
      <c r="I16" s="23"/>
      <c r="J16" s="23"/>
      <c r="K16" s="23"/>
    </row>
    <row r="17" s="54" customFormat="true" ht="11.25" hidden="false" customHeight="true" outlineLevel="0" collapsed="false">
      <c r="A17" s="62" t="s">
        <v>89</v>
      </c>
      <c r="B17" s="9"/>
      <c r="C17" s="23" t="n">
        <v>46200</v>
      </c>
      <c r="D17" s="23"/>
      <c r="E17" s="23" t="n">
        <v>39200</v>
      </c>
      <c r="F17" s="23"/>
      <c r="G17" s="23" t="n">
        <v>85400</v>
      </c>
      <c r="H17" s="23"/>
      <c r="I17" s="23" t="n">
        <v>3060</v>
      </c>
      <c r="J17" s="23"/>
      <c r="K17" s="23" t="n">
        <v>88500</v>
      </c>
    </row>
    <row r="18" s="54" customFormat="true" ht="11.25" hidden="false" customHeight="true" outlineLevel="0" collapsed="false">
      <c r="A18" s="62" t="s">
        <v>74</v>
      </c>
      <c r="B18" s="9"/>
      <c r="C18" s="23" t="n">
        <v>39900</v>
      </c>
      <c r="D18" s="23"/>
      <c r="E18" s="23" t="n">
        <v>39100</v>
      </c>
      <c r="F18" s="23"/>
      <c r="G18" s="23" t="n">
        <v>79000</v>
      </c>
      <c r="H18" s="23"/>
      <c r="I18" s="23" t="n">
        <v>3350</v>
      </c>
      <c r="J18" s="23"/>
      <c r="K18" s="23" t="n">
        <v>82400</v>
      </c>
    </row>
    <row r="19" s="54" customFormat="true" ht="11.25" hidden="false" customHeight="true" outlineLevel="0" collapsed="false">
      <c r="A19" s="62" t="s">
        <v>75</v>
      </c>
      <c r="B19" s="9"/>
      <c r="C19" s="23" t="n">
        <v>34600</v>
      </c>
      <c r="D19" s="23"/>
      <c r="E19" s="23" t="n">
        <v>40900</v>
      </c>
      <c r="F19" s="23"/>
      <c r="G19" s="23" t="n">
        <v>75500</v>
      </c>
      <c r="H19" s="23"/>
      <c r="I19" s="23" t="n">
        <v>2960</v>
      </c>
      <c r="J19" s="23"/>
      <c r="K19" s="23" t="n">
        <v>78400</v>
      </c>
    </row>
    <row r="20" s="54" customFormat="true" ht="11.25" hidden="false" customHeight="true" outlineLevel="0" collapsed="false">
      <c r="A20" s="62" t="s">
        <v>76</v>
      </c>
      <c r="B20" s="9"/>
      <c r="C20" s="23" t="n">
        <v>32400</v>
      </c>
      <c r="D20" s="23"/>
      <c r="E20" s="23" t="n">
        <v>38900</v>
      </c>
      <c r="F20" s="23"/>
      <c r="G20" s="23" t="n">
        <v>71300</v>
      </c>
      <c r="H20" s="23"/>
      <c r="I20" s="23" t="n">
        <v>2950</v>
      </c>
      <c r="J20" s="23"/>
      <c r="K20" s="23" t="n">
        <v>74200</v>
      </c>
    </row>
    <row r="21" s="54" customFormat="true" ht="11.25" hidden="false" customHeight="true" outlineLevel="0" collapsed="false">
      <c r="A21" s="62" t="s">
        <v>77</v>
      </c>
      <c r="B21" s="9"/>
      <c r="C21" s="23" t="n">
        <v>35200</v>
      </c>
      <c r="D21" s="31" t="s">
        <v>20</v>
      </c>
      <c r="E21" s="23" t="n">
        <v>39900</v>
      </c>
      <c r="F21" s="23"/>
      <c r="G21" s="23" t="n">
        <v>75100</v>
      </c>
      <c r="H21" s="31" t="s">
        <v>20</v>
      </c>
      <c r="I21" s="23" t="n">
        <v>2940</v>
      </c>
      <c r="J21" s="23"/>
      <c r="K21" s="23" t="n">
        <v>78000</v>
      </c>
      <c r="L21" s="31" t="s">
        <v>20</v>
      </c>
      <c r="P21" s="23"/>
    </row>
    <row r="22" s="54" customFormat="true" ht="11.25" hidden="false" customHeight="true" outlineLevel="0" collapsed="false">
      <c r="A22" s="62" t="s">
        <v>10</v>
      </c>
      <c r="B22" s="9"/>
      <c r="C22" s="23" t="n">
        <v>28800</v>
      </c>
      <c r="D22" s="31" t="s">
        <v>20</v>
      </c>
      <c r="E22" s="23" t="n">
        <v>36200</v>
      </c>
      <c r="F22" s="23"/>
      <c r="G22" s="23" t="n">
        <v>65000</v>
      </c>
      <c r="H22" s="31" t="s">
        <v>20</v>
      </c>
      <c r="I22" s="23" t="n">
        <v>3030</v>
      </c>
      <c r="J22" s="23"/>
      <c r="K22" s="23" t="n">
        <v>68100</v>
      </c>
      <c r="L22" s="31" t="s">
        <v>20</v>
      </c>
      <c r="P22" s="23"/>
    </row>
    <row r="23" s="54" customFormat="true" ht="11.25" hidden="false" customHeight="true" outlineLevel="0" collapsed="false">
      <c r="A23" s="62" t="s">
        <v>11</v>
      </c>
      <c r="B23" s="9"/>
      <c r="C23" s="23" t="n">
        <v>42600</v>
      </c>
      <c r="D23" s="31" t="s">
        <v>20</v>
      </c>
      <c r="E23" s="23" t="n">
        <v>37200</v>
      </c>
      <c r="F23" s="23"/>
      <c r="G23" s="23" t="n">
        <v>79800</v>
      </c>
      <c r="H23" s="31" t="s">
        <v>20</v>
      </c>
      <c r="I23" s="23" t="n">
        <v>2810</v>
      </c>
      <c r="J23" s="23"/>
      <c r="K23" s="23" t="n">
        <v>82600</v>
      </c>
      <c r="L23" s="31" t="s">
        <v>20</v>
      </c>
      <c r="P23" s="23"/>
    </row>
    <row r="24" s="54" customFormat="true" ht="11.25" hidden="false" customHeight="true" outlineLevel="0" collapsed="false">
      <c r="A24" s="62" t="s">
        <v>12</v>
      </c>
      <c r="B24" s="9"/>
      <c r="C24" s="33" t="n">
        <v>46000</v>
      </c>
      <c r="D24" s="33"/>
      <c r="E24" s="33" t="n">
        <v>39100</v>
      </c>
      <c r="F24" s="33"/>
      <c r="G24" s="33" t="n">
        <v>85100</v>
      </c>
      <c r="H24" s="33"/>
      <c r="I24" s="33" t="n">
        <v>2770</v>
      </c>
      <c r="J24" s="33"/>
      <c r="K24" s="33" t="n">
        <v>87900</v>
      </c>
    </row>
    <row r="25" s="54" customFormat="true" ht="11.25" hidden="false" customHeight="true" outlineLevel="0" collapsed="false">
      <c r="A25" s="65" t="s">
        <v>78</v>
      </c>
      <c r="B25" s="58"/>
      <c r="C25" s="33" t="n">
        <v>306000</v>
      </c>
      <c r="D25" s="33"/>
      <c r="E25" s="33" t="n">
        <v>310000</v>
      </c>
      <c r="F25" s="33"/>
      <c r="G25" s="33" t="n">
        <v>616000</v>
      </c>
      <c r="H25" s="33"/>
      <c r="I25" s="33" t="n">
        <v>23900</v>
      </c>
      <c r="J25" s="33"/>
      <c r="K25" s="33" t="n">
        <v>640000</v>
      </c>
      <c r="L25" s="78"/>
    </row>
    <row r="26" s="54" customFormat="true" ht="11.25" hidden="false" customHeight="true" outlineLevel="0" collapsed="false">
      <c r="A26" s="66" t="s">
        <v>10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79"/>
      <c r="M26" s="79"/>
      <c r="N26" s="79"/>
    </row>
    <row r="27" s="54" customFormat="true" ht="11.25" hidden="false" customHeight="true" outlineLevel="0" collapsed="false">
      <c r="A27" s="71" t="s">
        <v>8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s="54" customFormat="true" ht="11.25" hidden="false" customHeight="true" outlineLevel="0" collapsed="false">
      <c r="A28" s="71" t="s">
        <v>10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1.25" hidden="false" customHeight="true" outlineLevel="0" collapsed="false">
      <c r="A29" s="80"/>
      <c r="B29" s="80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1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0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.28"/>
    <col collapsed="false" customWidth="true" hidden="false" outlineLevel="0" max="3" min="3" style="1" width="7.42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1.13"/>
    <col collapsed="false" customWidth="true" hidden="false" outlineLevel="0" max="7" min="7" style="1" width="7.28"/>
    <col collapsed="false" customWidth="true" hidden="false" outlineLevel="0" max="8" min="8" style="1" width="1.56"/>
    <col collapsed="false" customWidth="true" hidden="false" outlineLevel="0" max="9" min="9" style="1" width="7.28"/>
    <col collapsed="false" customWidth="true" hidden="false" outlineLevel="0" max="10" min="10" style="1" width="1.13"/>
    <col collapsed="false" customWidth="true" hidden="false" outlineLevel="0" max="11" min="11" style="1" width="7.28"/>
    <col collapsed="false" customWidth="true" hidden="false" outlineLevel="0" max="12" min="12" style="55" width="1.41"/>
    <col collapsed="false" customWidth="true" hidden="false" outlineLevel="0" max="13" min="13" style="1" width="7.28"/>
    <col collapsed="false" customWidth="true" hidden="false" outlineLevel="0" max="14" min="14" style="1" width="1.28"/>
    <col collapsed="false" customWidth="true" hidden="false" outlineLevel="0" max="15" min="15" style="1" width="7.42"/>
    <col collapsed="false" customWidth="true" hidden="false" outlineLevel="0" max="16" min="16" style="1" width="1.13"/>
    <col collapsed="false" customWidth="true" hidden="false" outlineLevel="0" max="17" min="17" style="1" width="7.28"/>
    <col collapsed="false" customWidth="true" hidden="false" outlineLevel="0" max="18" min="18" style="1" width="1.13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7"/>
      <c r="M5" s="56"/>
      <c r="N5" s="56"/>
      <c r="O5" s="56"/>
      <c r="P5" s="56"/>
      <c r="Q5" s="56"/>
      <c r="R5" s="56"/>
      <c r="S5" s="56"/>
    </row>
    <row r="6" customFormat="false" ht="11.25" hidden="false" customHeight="true" outlineLevel="0" collapsed="false">
      <c r="A6" s="9"/>
      <c r="B6" s="9"/>
      <c r="C6" s="8" t="s">
        <v>106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</row>
    <row r="7" customFormat="false" ht="11.25" hidden="false" customHeight="true" outlineLevel="0" collapsed="false">
      <c r="A7" s="59" t="s">
        <v>62</v>
      </c>
      <c r="B7" s="58"/>
      <c r="C7" s="59" t="s">
        <v>107</v>
      </c>
      <c r="D7" s="33"/>
      <c r="E7" s="59" t="s">
        <v>108</v>
      </c>
      <c r="F7" s="59"/>
      <c r="G7" s="59" t="s">
        <v>107</v>
      </c>
      <c r="H7" s="58"/>
      <c r="I7" s="59" t="s">
        <v>108</v>
      </c>
      <c r="J7" s="58"/>
      <c r="K7" s="59" t="s">
        <v>107</v>
      </c>
      <c r="L7" s="60"/>
      <c r="M7" s="59" t="s">
        <v>108</v>
      </c>
      <c r="N7" s="59"/>
      <c r="O7" s="59" t="s">
        <v>107</v>
      </c>
      <c r="P7" s="60"/>
      <c r="Q7" s="59" t="s">
        <v>108</v>
      </c>
      <c r="R7" s="60"/>
      <c r="S7" s="59" t="s">
        <v>109</v>
      </c>
    </row>
    <row r="8" customFormat="false" ht="11.25" hidden="false" customHeight="true" outlineLevel="0" collapsed="false">
      <c r="A8" s="61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2" t="s">
        <v>12</v>
      </c>
      <c r="B9" s="9"/>
      <c r="C9" s="23" t="n">
        <v>1650</v>
      </c>
      <c r="D9" s="23"/>
      <c r="E9" s="23" t="n">
        <v>1550</v>
      </c>
      <c r="F9" s="23"/>
      <c r="G9" s="23" t="n">
        <v>972</v>
      </c>
      <c r="H9" s="23"/>
      <c r="I9" s="23" t="n">
        <v>4990</v>
      </c>
      <c r="J9" s="23"/>
      <c r="K9" s="23" t="n">
        <v>44300</v>
      </c>
      <c r="L9" s="23"/>
      <c r="M9" s="23" t="n">
        <v>1420</v>
      </c>
      <c r="N9" s="23"/>
      <c r="O9" s="23" t="n">
        <v>2730</v>
      </c>
      <c r="P9" s="23"/>
      <c r="Q9" s="23" t="n">
        <v>1110</v>
      </c>
      <c r="R9" s="23"/>
      <c r="S9" s="23" t="n">
        <v>58700</v>
      </c>
      <c r="T9" s="49"/>
    </row>
    <row r="10" customFormat="false" ht="11.25" hidden="false" customHeight="true" outlineLevel="0" collapsed="false">
      <c r="A10" s="62" t="s">
        <v>67</v>
      </c>
      <c r="B10" s="9"/>
      <c r="C10" s="23" t="n">
        <v>1510</v>
      </c>
      <c r="D10" s="23"/>
      <c r="E10" s="23" t="n">
        <v>1500</v>
      </c>
      <c r="F10" s="23"/>
      <c r="G10" s="23" t="n">
        <v>972</v>
      </c>
      <c r="H10" s="23"/>
      <c r="I10" s="23" t="n">
        <v>4990</v>
      </c>
      <c r="J10" s="23"/>
      <c r="K10" s="23" t="n">
        <v>46900</v>
      </c>
      <c r="L10" s="30"/>
      <c r="M10" s="23" t="n">
        <v>1490</v>
      </c>
      <c r="N10" s="23"/>
      <c r="O10" s="23" t="n">
        <v>2730</v>
      </c>
      <c r="P10" s="23"/>
      <c r="Q10" s="23" t="n">
        <v>1110</v>
      </c>
      <c r="R10" s="23"/>
      <c r="S10" s="23" t="n">
        <v>61200</v>
      </c>
      <c r="T10" s="49"/>
    </row>
    <row r="11" customFormat="false" ht="11.25" hidden="false" customHeight="true" outlineLevel="0" collapsed="false">
      <c r="A11" s="62" t="s">
        <v>68</v>
      </c>
      <c r="B11" s="9"/>
      <c r="C11" s="23" t="n">
        <v>1590</v>
      </c>
      <c r="D11" s="23"/>
      <c r="E11" s="23" t="n">
        <v>1520</v>
      </c>
      <c r="F11" s="23"/>
      <c r="G11" s="23" t="n">
        <v>972</v>
      </c>
      <c r="H11" s="23"/>
      <c r="I11" s="23" t="n">
        <v>4990</v>
      </c>
      <c r="J11" s="23"/>
      <c r="K11" s="23" t="n">
        <v>44700</v>
      </c>
      <c r="L11" s="30"/>
      <c r="M11" s="23" t="n">
        <v>1500</v>
      </c>
      <c r="N11" s="23"/>
      <c r="O11" s="23" t="n">
        <v>2730</v>
      </c>
      <c r="P11" s="23"/>
      <c r="Q11" s="23" t="n">
        <v>1110</v>
      </c>
      <c r="R11" s="23"/>
      <c r="S11" s="23" t="n">
        <v>59100</v>
      </c>
      <c r="T11" s="49"/>
    </row>
    <row r="12" customFormat="false" ht="11.25" hidden="false" customHeight="true" outlineLevel="0" collapsed="false">
      <c r="A12" s="62" t="s">
        <v>69</v>
      </c>
      <c r="B12" s="9"/>
      <c r="C12" s="23" t="n">
        <v>1510</v>
      </c>
      <c r="D12" s="23"/>
      <c r="E12" s="23" t="n">
        <v>1500</v>
      </c>
      <c r="F12" s="23"/>
      <c r="G12" s="23" t="n">
        <v>972</v>
      </c>
      <c r="H12" s="23"/>
      <c r="I12" s="23" t="n">
        <v>4990</v>
      </c>
      <c r="J12" s="23"/>
      <c r="K12" s="23" t="n">
        <v>45500</v>
      </c>
      <c r="L12" s="23"/>
      <c r="M12" s="23" t="n">
        <v>1420</v>
      </c>
      <c r="N12" s="23"/>
      <c r="O12" s="23" t="n">
        <v>2730</v>
      </c>
      <c r="P12" s="23"/>
      <c r="Q12" s="23" t="n">
        <v>1110</v>
      </c>
      <c r="R12" s="23"/>
      <c r="S12" s="23" t="n">
        <v>59700</v>
      </c>
      <c r="T12" s="49"/>
    </row>
    <row r="13" customFormat="false" ht="11.25" hidden="false" customHeight="true" outlineLevel="0" collapsed="false">
      <c r="A13" s="62" t="s">
        <v>70</v>
      </c>
      <c r="B13" s="9"/>
      <c r="C13" s="23" t="n">
        <v>1180</v>
      </c>
      <c r="D13" s="23"/>
      <c r="E13" s="23" t="n">
        <v>1450</v>
      </c>
      <c r="F13" s="23"/>
      <c r="G13" s="23" t="n">
        <v>972</v>
      </c>
      <c r="H13" s="23"/>
      <c r="I13" s="23" t="n">
        <v>4990</v>
      </c>
      <c r="J13" s="23"/>
      <c r="K13" s="23" t="n">
        <v>45400</v>
      </c>
      <c r="L13" s="30"/>
      <c r="M13" s="23" t="n">
        <v>1480</v>
      </c>
      <c r="N13" s="23"/>
      <c r="O13" s="23" t="n">
        <v>2730</v>
      </c>
      <c r="P13" s="23"/>
      <c r="Q13" s="23" t="n">
        <v>1110</v>
      </c>
      <c r="R13" s="23"/>
      <c r="S13" s="23" t="n">
        <v>59300</v>
      </c>
      <c r="T13" s="49"/>
    </row>
    <row r="14" customFormat="false" ht="11.25" hidden="false" customHeight="true" outlineLevel="0" collapsed="false">
      <c r="A14" s="62" t="s">
        <v>71</v>
      </c>
      <c r="B14" s="9"/>
      <c r="C14" s="70" t="n">
        <v>18900</v>
      </c>
      <c r="D14" s="70"/>
      <c r="E14" s="70" t="n">
        <v>18400</v>
      </c>
      <c r="F14" s="70"/>
      <c r="G14" s="70" t="n">
        <v>11700</v>
      </c>
      <c r="H14" s="70"/>
      <c r="I14" s="70" t="n">
        <v>59800</v>
      </c>
      <c r="J14" s="70"/>
      <c r="K14" s="70" t="n">
        <v>553000</v>
      </c>
      <c r="L14" s="81"/>
      <c r="M14" s="70" t="n">
        <v>17600</v>
      </c>
      <c r="N14" s="70"/>
      <c r="O14" s="70" t="n">
        <v>32700</v>
      </c>
      <c r="P14" s="70"/>
      <c r="Q14" s="70" t="n">
        <v>13300</v>
      </c>
      <c r="R14" s="70"/>
      <c r="S14" s="70" t="n">
        <v>726000</v>
      </c>
      <c r="T14" s="49"/>
    </row>
    <row r="15" customFormat="false" ht="11.25" hidden="false" customHeight="true" outlineLevel="0" collapsed="false">
      <c r="A15" s="61" t="s">
        <v>72</v>
      </c>
      <c r="B15" s="9"/>
      <c r="C15" s="23"/>
      <c r="D15" s="23"/>
      <c r="E15" s="23"/>
      <c r="F15" s="23"/>
      <c r="G15" s="23"/>
      <c r="H15" s="23"/>
      <c r="I15" s="23"/>
      <c r="J15" s="23"/>
      <c r="K15" s="23"/>
      <c r="L15" s="30"/>
      <c r="M15" s="23"/>
      <c r="N15" s="23"/>
      <c r="O15" s="23"/>
      <c r="P15" s="23"/>
      <c r="Q15" s="23"/>
      <c r="R15" s="23"/>
      <c r="S15" s="23"/>
      <c r="T15" s="49"/>
    </row>
    <row r="16" customFormat="false" ht="11.25" hidden="false" customHeight="true" outlineLevel="0" collapsed="false">
      <c r="A16" s="62" t="s">
        <v>89</v>
      </c>
      <c r="B16" s="9"/>
      <c r="C16" s="23" t="n">
        <v>1560</v>
      </c>
      <c r="D16" s="23"/>
      <c r="E16" s="23" t="n">
        <v>1510</v>
      </c>
      <c r="F16" s="23"/>
      <c r="G16" s="23" t="n">
        <v>972</v>
      </c>
      <c r="H16" s="23"/>
      <c r="I16" s="23" t="n">
        <v>4990</v>
      </c>
      <c r="J16" s="23"/>
      <c r="K16" s="23" t="n">
        <v>46700</v>
      </c>
      <c r="L16" s="30"/>
      <c r="M16" s="23" t="n">
        <v>1500</v>
      </c>
      <c r="N16" s="23"/>
      <c r="O16" s="23" t="n">
        <v>2730</v>
      </c>
      <c r="P16" s="23"/>
      <c r="Q16" s="23" t="n">
        <v>1110</v>
      </c>
      <c r="R16" s="23"/>
      <c r="S16" s="23" t="n">
        <v>61000</v>
      </c>
      <c r="T16" s="49"/>
      <c r="U16" s="49"/>
    </row>
    <row r="17" customFormat="false" ht="11.25" hidden="false" customHeight="true" outlineLevel="0" collapsed="false">
      <c r="A17" s="62" t="s">
        <v>74</v>
      </c>
      <c r="B17" s="9"/>
      <c r="C17" s="23" t="n">
        <v>1780</v>
      </c>
      <c r="D17" s="23"/>
      <c r="E17" s="23" t="n">
        <v>1580</v>
      </c>
      <c r="F17" s="23"/>
      <c r="G17" s="23" t="n">
        <v>972</v>
      </c>
      <c r="H17" s="23"/>
      <c r="I17" s="23" t="n">
        <v>4990</v>
      </c>
      <c r="J17" s="23"/>
      <c r="K17" s="23" t="n">
        <v>47500</v>
      </c>
      <c r="L17" s="23"/>
      <c r="M17" s="23" t="n">
        <v>1490</v>
      </c>
      <c r="N17" s="23"/>
      <c r="O17" s="23" t="n">
        <v>2730</v>
      </c>
      <c r="P17" s="23"/>
      <c r="Q17" s="23" t="n">
        <v>1110</v>
      </c>
      <c r="R17" s="23"/>
      <c r="S17" s="23" t="n">
        <v>62100</v>
      </c>
      <c r="T17" s="49"/>
      <c r="U17" s="49"/>
    </row>
    <row r="18" customFormat="false" ht="11.25" hidden="false" customHeight="true" outlineLevel="0" collapsed="false">
      <c r="A18" s="62" t="s">
        <v>75</v>
      </c>
      <c r="B18" s="9"/>
      <c r="C18" s="23" t="n">
        <v>1470</v>
      </c>
      <c r="D18" s="23"/>
      <c r="E18" s="23" t="n">
        <v>1490</v>
      </c>
      <c r="F18" s="23"/>
      <c r="G18" s="23" t="n">
        <v>972</v>
      </c>
      <c r="H18" s="23"/>
      <c r="I18" s="23" t="n">
        <v>4990</v>
      </c>
      <c r="J18" s="23"/>
      <c r="K18" s="23" t="n">
        <v>48800</v>
      </c>
      <c r="L18" s="23"/>
      <c r="M18" s="23" t="n">
        <v>1480</v>
      </c>
      <c r="N18" s="23"/>
      <c r="O18" s="23" t="n">
        <v>2730</v>
      </c>
      <c r="P18" s="23"/>
      <c r="Q18" s="23" t="n">
        <v>1110</v>
      </c>
      <c r="R18" s="23"/>
      <c r="S18" s="23" t="n">
        <v>63100</v>
      </c>
      <c r="T18" s="49"/>
      <c r="U18" s="49"/>
    </row>
    <row r="19" customFormat="false" ht="11.25" hidden="false" customHeight="true" outlineLevel="0" collapsed="false">
      <c r="A19" s="62" t="s">
        <v>76</v>
      </c>
      <c r="B19" s="9"/>
      <c r="C19" s="23" t="n">
        <v>1460</v>
      </c>
      <c r="D19" s="23"/>
      <c r="E19" s="23" t="n">
        <v>1490</v>
      </c>
      <c r="F19" s="23"/>
      <c r="G19" s="23" t="n">
        <v>972</v>
      </c>
      <c r="H19" s="23"/>
      <c r="I19" s="23" t="n">
        <v>4990</v>
      </c>
      <c r="J19" s="23"/>
      <c r="K19" s="23" t="n">
        <v>47000</v>
      </c>
      <c r="M19" s="23" t="n">
        <v>1480</v>
      </c>
      <c r="N19" s="23"/>
      <c r="O19" s="23" t="n">
        <v>2730</v>
      </c>
      <c r="P19" s="23"/>
      <c r="Q19" s="23" t="n">
        <v>1110</v>
      </c>
      <c r="R19" s="23"/>
      <c r="S19" s="23" t="n">
        <v>61200</v>
      </c>
      <c r="T19" s="49"/>
      <c r="U19" s="49"/>
    </row>
    <row r="20" customFormat="false" ht="11.25" hidden="false" customHeight="true" outlineLevel="0" collapsed="false">
      <c r="A20" s="62" t="s">
        <v>77</v>
      </c>
      <c r="B20" s="9"/>
      <c r="C20" s="23" t="n">
        <v>1450</v>
      </c>
      <c r="D20" s="23"/>
      <c r="E20" s="23" t="n">
        <v>1480</v>
      </c>
      <c r="F20" s="23"/>
      <c r="G20" s="23" t="n">
        <v>972</v>
      </c>
      <c r="H20" s="23"/>
      <c r="I20" s="23" t="n">
        <v>4990</v>
      </c>
      <c r="J20" s="23"/>
      <c r="K20" s="23" t="n">
        <v>46700</v>
      </c>
      <c r="L20" s="23"/>
      <c r="M20" s="23" t="n">
        <v>1520</v>
      </c>
      <c r="N20" s="23"/>
      <c r="O20" s="23" t="n">
        <v>2730</v>
      </c>
      <c r="P20" s="23"/>
      <c r="Q20" s="23" t="n">
        <v>1110</v>
      </c>
      <c r="R20" s="23"/>
      <c r="S20" s="23" t="n">
        <v>60900</v>
      </c>
      <c r="T20" s="49"/>
      <c r="U20" s="49"/>
    </row>
    <row r="21" customFormat="false" ht="11.25" hidden="false" customHeight="true" outlineLevel="0" collapsed="false">
      <c r="A21" s="62" t="s">
        <v>10</v>
      </c>
      <c r="B21" s="9"/>
      <c r="C21" s="23" t="n">
        <v>1530</v>
      </c>
      <c r="D21" s="23"/>
      <c r="E21" s="23" t="n">
        <v>1500</v>
      </c>
      <c r="F21" s="23"/>
      <c r="G21" s="23" t="n">
        <v>972</v>
      </c>
      <c r="H21" s="23"/>
      <c r="I21" s="23" t="n">
        <v>4990</v>
      </c>
      <c r="J21" s="23"/>
      <c r="K21" s="23" t="n">
        <v>44000</v>
      </c>
      <c r="L21" s="30"/>
      <c r="M21" s="23" t="n">
        <v>3330</v>
      </c>
      <c r="N21" s="23"/>
      <c r="O21" s="23" t="n">
        <v>2730</v>
      </c>
      <c r="P21" s="23"/>
      <c r="Q21" s="23" t="n">
        <v>1110</v>
      </c>
      <c r="R21" s="23"/>
      <c r="S21" s="23" t="n">
        <v>60200</v>
      </c>
      <c r="T21" s="49"/>
      <c r="U21" s="49"/>
    </row>
    <row r="22" customFormat="false" ht="11.25" hidden="false" customHeight="true" outlineLevel="0" collapsed="false">
      <c r="A22" s="62" t="s">
        <v>11</v>
      </c>
      <c r="B22" s="9"/>
      <c r="C22" s="23" t="n">
        <v>1350</v>
      </c>
      <c r="D22" s="23"/>
      <c r="E22" s="23" t="n">
        <v>1460</v>
      </c>
      <c r="F22" s="23"/>
      <c r="G22" s="23" t="n">
        <v>972</v>
      </c>
      <c r="H22" s="23"/>
      <c r="I22" s="23" t="n">
        <v>4990</v>
      </c>
      <c r="J22" s="23"/>
      <c r="K22" s="23" t="n">
        <v>43000</v>
      </c>
      <c r="L22" s="30"/>
      <c r="M22" s="23" t="n">
        <v>3180</v>
      </c>
      <c r="N22" s="23"/>
      <c r="O22" s="23" t="n">
        <v>2730</v>
      </c>
      <c r="P22" s="23"/>
      <c r="Q22" s="23" t="n">
        <v>1110</v>
      </c>
      <c r="R22" s="23"/>
      <c r="S22" s="23" t="n">
        <v>58800</v>
      </c>
      <c r="T22" s="49"/>
      <c r="U22" s="49"/>
    </row>
    <row r="23" customFormat="false" ht="11.25" hidden="false" customHeight="true" outlineLevel="0" collapsed="false">
      <c r="A23" s="62" t="s">
        <v>12</v>
      </c>
      <c r="B23" s="9"/>
      <c r="C23" s="33" t="n">
        <v>1320</v>
      </c>
      <c r="D23" s="33"/>
      <c r="E23" s="33" t="n">
        <v>1450</v>
      </c>
      <c r="F23" s="33"/>
      <c r="G23" s="33" t="n">
        <v>972</v>
      </c>
      <c r="H23" s="33"/>
      <c r="I23" s="33" t="n">
        <v>4990</v>
      </c>
      <c r="J23" s="33"/>
      <c r="K23" s="33" t="n">
        <v>43200</v>
      </c>
      <c r="L23" s="82"/>
      <c r="M23" s="33" t="n">
        <v>3090</v>
      </c>
      <c r="N23" s="33"/>
      <c r="O23" s="33" t="n">
        <v>2730</v>
      </c>
      <c r="P23" s="33"/>
      <c r="Q23" s="33" t="n">
        <v>1110</v>
      </c>
      <c r="R23" s="33"/>
      <c r="S23" s="33" t="n">
        <v>58800</v>
      </c>
      <c r="T23" s="49"/>
    </row>
    <row r="24" customFormat="false" ht="11.25" hidden="false" customHeight="true" outlineLevel="0" collapsed="false">
      <c r="A24" s="65" t="s">
        <v>78</v>
      </c>
      <c r="B24" s="58"/>
      <c r="C24" s="33" t="n">
        <v>11900</v>
      </c>
      <c r="D24" s="33"/>
      <c r="E24" s="33" t="n">
        <v>11900</v>
      </c>
      <c r="F24" s="33"/>
      <c r="G24" s="33" t="n">
        <v>7780</v>
      </c>
      <c r="H24" s="33"/>
      <c r="I24" s="33" t="n">
        <v>39900</v>
      </c>
      <c r="J24" s="33"/>
      <c r="K24" s="33" t="n">
        <v>367000</v>
      </c>
      <c r="L24" s="82"/>
      <c r="M24" s="33" t="n">
        <v>17100</v>
      </c>
      <c r="N24" s="33"/>
      <c r="O24" s="33" t="n">
        <v>21800</v>
      </c>
      <c r="P24" s="33"/>
      <c r="Q24" s="33" t="n">
        <v>8850</v>
      </c>
      <c r="R24" s="33"/>
      <c r="S24" s="33" t="n">
        <v>486000</v>
      </c>
      <c r="T24" s="49"/>
    </row>
    <row r="25" customFormat="false" ht="11.25" hidden="false" customHeight="true" outlineLevel="0" collapsed="false">
      <c r="A25" s="83" t="s">
        <v>110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49"/>
      <c r="U25" s="49"/>
    </row>
    <row r="26" customFormat="false" ht="11.25" hidden="false" customHeight="true" outlineLevel="0" collapsed="false">
      <c r="A26" s="71" t="s">
        <v>8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1.25" hidden="false" customHeight="true" outlineLevel="0" collapsed="false">
      <c r="A27" s="71" t="s">
        <v>11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</row>
    <row r="28" customFormat="false" ht="11.25" hidden="false" customHeight="true" outlineLevel="0" collapsed="false">
      <c r="A28" s="71" t="s">
        <v>112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1.25" hidden="false" customHeight="true" outlineLevel="0" collapsed="false">
      <c r="A29" s="71" t="s">
        <v>113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1.25" hidden="false" customHeight="true" outlineLevel="0" collapsed="false">
      <c r="A30" s="40" t="s">
        <v>11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9"/>
      <c r="M31" s="17"/>
      <c r="N31" s="17"/>
      <c r="O31" s="17"/>
      <c r="P31" s="17"/>
      <c r="Q31" s="17"/>
      <c r="R31" s="17"/>
      <c r="S31" s="17"/>
    </row>
    <row r="32" customFormat="false" ht="11.25" hidden="false" customHeight="true" outlineLevel="0" collapsed="false">
      <c r="A32" s="30"/>
      <c r="B32" s="17"/>
      <c r="C32" s="17"/>
      <c r="D32" s="17"/>
      <c r="E32" s="17"/>
      <c r="F32" s="17"/>
      <c r="G32" s="17"/>
      <c r="H32" s="17"/>
      <c r="I32" s="17"/>
      <c r="J32" s="17"/>
      <c r="K32" s="19"/>
      <c r="M32" s="17"/>
      <c r="N32" s="17"/>
      <c r="O32" s="17"/>
      <c r="P32" s="17"/>
      <c r="Q32" s="17"/>
      <c r="R32" s="17"/>
      <c r="S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1.25" hidden="false" customHeight="true" outlineLevel="0" collapsed="false">
      <c r="L34" s="1"/>
    </row>
    <row r="35" customFormat="false" ht="11.25" hidden="false" customHeight="true" outlineLevel="0" collapsed="false">
      <c r="L35" s="1"/>
    </row>
    <row r="36" customFormat="false" ht="11.25" hidden="false" customHeight="true" outlineLevel="0" collapsed="false">
      <c r="L36" s="1"/>
    </row>
    <row r="37" customFormat="false" ht="11.25" hidden="false" customHeight="true" outlineLevel="0" collapsed="false">
      <c r="L37" s="1"/>
    </row>
    <row r="38" customFormat="false" ht="11.25" hidden="false" customHeight="true" outlineLevel="0" collapsed="false">
      <c r="L38" s="1"/>
    </row>
    <row r="39" customFormat="false" ht="11.25" hidden="false" customHeight="true" outlineLevel="0" collapsed="false">
      <c r="L39" s="1"/>
    </row>
    <row r="40" customFormat="false" ht="11.25" hidden="false" customHeight="true" outlineLevel="0" collapsed="false">
      <c r="L40" s="1"/>
    </row>
    <row r="41" customFormat="false" ht="11.25" hidden="false" customHeight="true" outlineLevel="0" collapsed="false">
      <c r="L41" s="1"/>
    </row>
    <row r="42" customFormat="false" ht="11.25" hidden="false" customHeight="true" outlineLevel="0" collapsed="false">
      <c r="L42" s="1"/>
    </row>
    <row r="43" customFormat="false" ht="11.25" hidden="false" customHeight="true" outlineLevel="0" collapsed="false">
      <c r="L43" s="1"/>
    </row>
    <row r="44" customFormat="false" ht="11.25" hidden="false" customHeight="true" outlineLevel="0" collapsed="false">
      <c r="L44" s="1"/>
    </row>
    <row r="45" customFormat="false" ht="11.25" hidden="false" customHeight="true" outlineLevel="0" collapsed="false">
      <c r="L45" s="1"/>
    </row>
    <row r="46" customFormat="false" ht="11.25" hidden="false" customHeight="true" outlineLevel="0" collapsed="false">
      <c r="L46" s="1"/>
    </row>
    <row r="47" customFormat="false" ht="11.25" hidden="false" customHeight="true" outlineLevel="0" collapsed="false">
      <c r="L47" s="1"/>
    </row>
    <row r="48" customFormat="false" ht="11.25" hidden="false" customHeight="true" outlineLevel="0" collapsed="false">
      <c r="L48" s="1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S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7"/>
    <col collapsed="false" customWidth="true" hidden="false" outlineLevel="0" max="3" min="3" style="1" width="7.99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true" hidden="false" outlineLevel="0" max="6" min="6" style="1" width="1.7"/>
    <col collapsed="false" customWidth="true" hidden="false" outlineLevel="0" max="7" min="7" style="1" width="7.99"/>
    <col collapsed="false" customWidth="true" hidden="false" outlineLevel="0" max="8" min="8" style="1" width="1.7"/>
    <col collapsed="false" customWidth="true" hidden="false" outlineLevel="0" max="9" min="9" style="1" width="10.56"/>
    <col collapsed="false" customWidth="true" hidden="false" outlineLevel="0" max="10" min="10" style="1" width="1.7"/>
    <col collapsed="false" customWidth="true" hidden="false" outlineLevel="0" max="11" min="11" style="1" width="7.99"/>
    <col collapsed="false" customWidth="true" hidden="false" outlineLevel="0" max="12" min="12" style="1" width="1.7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1.25" hidden="false" customHeight="true" outlineLevel="0" collapsed="false">
      <c r="A6" s="4"/>
      <c r="B6" s="4"/>
      <c r="C6" s="8" t="s">
        <v>118</v>
      </c>
      <c r="D6" s="8"/>
      <c r="E6" s="8"/>
      <c r="F6" s="4"/>
      <c r="G6" s="8" t="s">
        <v>119</v>
      </c>
      <c r="H6" s="8"/>
      <c r="I6" s="8"/>
      <c r="J6" s="4"/>
      <c r="K6" s="8" t="s">
        <v>120</v>
      </c>
      <c r="L6" s="8"/>
      <c r="M6" s="8"/>
      <c r="N6" s="78"/>
    </row>
    <row r="7" customFormat="false" ht="11.25" hidden="false" customHeight="true" outlineLevel="0" collapsed="false">
      <c r="A7" s="59" t="s">
        <v>62</v>
      </c>
      <c r="B7" s="59"/>
      <c r="C7" s="59" t="s">
        <v>121</v>
      </c>
      <c r="D7" s="59"/>
      <c r="E7" s="59" t="s">
        <v>122</v>
      </c>
      <c r="F7" s="59"/>
      <c r="G7" s="59" t="s">
        <v>121</v>
      </c>
      <c r="H7" s="59"/>
      <c r="I7" s="59" t="s">
        <v>122</v>
      </c>
      <c r="J7" s="59"/>
      <c r="K7" s="59" t="s">
        <v>121</v>
      </c>
      <c r="L7" s="59"/>
      <c r="M7" s="59" t="s">
        <v>122</v>
      </c>
      <c r="N7" s="78"/>
    </row>
    <row r="8" customFormat="false" ht="11.25" hidden="false" customHeight="true" outlineLevel="0" collapsed="false">
      <c r="A8" s="61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7"/>
      <c r="L8" s="27"/>
      <c r="M8" s="27"/>
    </row>
    <row r="9" customFormat="false" ht="11.25" hidden="false" customHeight="true" outlineLevel="0" collapsed="false">
      <c r="A9" s="62" t="s">
        <v>12</v>
      </c>
      <c r="B9" s="17"/>
      <c r="C9" s="23" t="n">
        <v>79400</v>
      </c>
      <c r="D9" s="9"/>
      <c r="E9" s="23" t="n">
        <v>104000</v>
      </c>
      <c r="F9" s="9"/>
      <c r="G9" s="23" t="n">
        <v>79300</v>
      </c>
      <c r="H9" s="9"/>
      <c r="I9" s="23" t="n">
        <v>107000</v>
      </c>
      <c r="J9" s="30"/>
      <c r="K9" s="27" t="n">
        <v>29300</v>
      </c>
      <c r="L9" s="40"/>
      <c r="M9" s="27" t="n">
        <v>25600</v>
      </c>
    </row>
    <row r="10" customFormat="false" ht="11.25" hidden="false" customHeight="true" outlineLevel="0" collapsed="false">
      <c r="A10" s="62" t="s">
        <v>67</v>
      </c>
      <c r="B10" s="17"/>
      <c r="C10" s="23" t="n">
        <v>79300</v>
      </c>
      <c r="D10" s="9"/>
      <c r="E10" s="23" t="n">
        <v>104000</v>
      </c>
      <c r="F10" s="9"/>
      <c r="G10" s="23" t="n">
        <v>77900</v>
      </c>
      <c r="H10" s="23"/>
      <c r="I10" s="23" t="n">
        <v>104000</v>
      </c>
      <c r="J10" s="30"/>
      <c r="K10" s="27" t="n">
        <v>30700</v>
      </c>
      <c r="L10" s="23"/>
      <c r="M10" s="27" t="n">
        <v>25100</v>
      </c>
    </row>
    <row r="11" customFormat="false" ht="11.25" hidden="false" customHeight="true" outlineLevel="0" collapsed="false">
      <c r="A11" s="62" t="s">
        <v>68</v>
      </c>
      <c r="B11" s="17"/>
      <c r="C11" s="23" t="n">
        <v>78100</v>
      </c>
      <c r="D11" s="9"/>
      <c r="E11" s="23" t="n">
        <v>106000</v>
      </c>
      <c r="F11" s="9"/>
      <c r="G11" s="23" t="n">
        <v>78400</v>
      </c>
      <c r="H11" s="9"/>
      <c r="I11" s="23" t="n">
        <v>110000</v>
      </c>
      <c r="J11" s="30"/>
      <c r="K11" s="27" t="n">
        <v>30300</v>
      </c>
      <c r="L11" s="40"/>
      <c r="M11" s="27" t="n">
        <v>21600</v>
      </c>
    </row>
    <row r="12" customFormat="false" ht="11.25" hidden="false" customHeight="true" outlineLevel="0" collapsed="false">
      <c r="A12" s="62" t="s">
        <v>69</v>
      </c>
      <c r="B12" s="17"/>
      <c r="C12" s="23" t="n">
        <v>77100</v>
      </c>
      <c r="D12" s="9"/>
      <c r="E12" s="23" t="n">
        <v>98600</v>
      </c>
      <c r="F12" s="9"/>
      <c r="G12" s="23" t="n">
        <v>77800</v>
      </c>
      <c r="H12" s="9"/>
      <c r="I12" s="23" t="n">
        <v>97400</v>
      </c>
      <c r="J12" s="30"/>
      <c r="K12" s="27" t="n">
        <v>29600</v>
      </c>
      <c r="L12" s="40"/>
      <c r="M12" s="27" t="n">
        <v>22800</v>
      </c>
    </row>
    <row r="13" customFormat="false" ht="11.25" hidden="false" customHeight="true" outlineLevel="0" collapsed="false">
      <c r="A13" s="62" t="s">
        <v>70</v>
      </c>
      <c r="B13" s="17"/>
      <c r="C13" s="23" t="n">
        <v>77900</v>
      </c>
      <c r="D13" s="9"/>
      <c r="E13" s="23" t="n">
        <v>91400</v>
      </c>
      <c r="F13" s="9"/>
      <c r="G13" s="23" t="n">
        <v>77600</v>
      </c>
      <c r="H13" s="9"/>
      <c r="I13" s="23" t="n">
        <v>87200</v>
      </c>
      <c r="J13" s="30"/>
      <c r="K13" s="27" t="n">
        <v>29900</v>
      </c>
      <c r="L13" s="40"/>
      <c r="M13" s="27" t="n">
        <v>27000</v>
      </c>
    </row>
    <row r="14" customFormat="false" ht="11.25" hidden="false" customHeight="true" outlineLevel="0" collapsed="false">
      <c r="A14" s="62" t="s">
        <v>71</v>
      </c>
      <c r="B14" s="9"/>
      <c r="C14" s="70" t="n">
        <v>951000</v>
      </c>
      <c r="D14" s="70"/>
      <c r="E14" s="70" t="n">
        <v>1250000</v>
      </c>
      <c r="F14" s="70"/>
      <c r="G14" s="70" t="n">
        <v>951000</v>
      </c>
      <c r="H14" s="70"/>
      <c r="I14" s="70" t="n">
        <v>1250000</v>
      </c>
      <c r="J14" s="70"/>
      <c r="K14" s="63" t="n">
        <v>29900</v>
      </c>
      <c r="L14" s="63"/>
      <c r="M14" s="63" t="n">
        <v>27000</v>
      </c>
      <c r="N14" s="77"/>
    </row>
    <row r="15" customFormat="false" ht="11.25" hidden="false" customHeight="true" outlineLevel="0" collapsed="false">
      <c r="A15" s="61" t="s">
        <v>72</v>
      </c>
      <c r="B15" s="9"/>
      <c r="C15" s="23"/>
      <c r="D15" s="23"/>
      <c r="E15" s="23"/>
      <c r="F15" s="23"/>
      <c r="G15" s="23"/>
      <c r="H15" s="23"/>
      <c r="I15" s="23"/>
      <c r="J15" s="23"/>
      <c r="K15" s="27"/>
      <c r="L15" s="27"/>
      <c r="M15" s="27"/>
    </row>
    <row r="16" customFormat="false" ht="11.25" hidden="false" customHeight="true" outlineLevel="0" collapsed="false">
      <c r="A16" s="16" t="s">
        <v>123</v>
      </c>
      <c r="B16" s="9"/>
      <c r="C16" s="23" t="n">
        <v>79400</v>
      </c>
      <c r="D16" s="23"/>
      <c r="E16" s="23" t="n">
        <v>112000</v>
      </c>
      <c r="F16" s="23"/>
      <c r="G16" s="23" t="n">
        <v>79300</v>
      </c>
      <c r="H16" s="23"/>
      <c r="I16" s="23" t="n">
        <v>115000</v>
      </c>
      <c r="J16" s="23"/>
      <c r="K16" s="27" t="n">
        <v>30000</v>
      </c>
      <c r="L16" s="27"/>
      <c r="M16" s="27" t="n">
        <v>24000</v>
      </c>
    </row>
    <row r="17" customFormat="false" ht="11.25" hidden="false" customHeight="true" outlineLevel="0" collapsed="false">
      <c r="A17" s="62" t="s">
        <v>74</v>
      </c>
      <c r="B17" s="9"/>
      <c r="C17" s="23" t="n">
        <v>79400</v>
      </c>
      <c r="D17" s="23"/>
      <c r="E17" s="23" t="n">
        <v>108000</v>
      </c>
      <c r="F17" s="23"/>
      <c r="G17" s="23" t="n">
        <v>79900</v>
      </c>
      <c r="H17" s="23"/>
      <c r="I17" s="23" t="n">
        <v>110000</v>
      </c>
      <c r="J17" s="23"/>
      <c r="K17" s="27" t="n">
        <v>29500</v>
      </c>
      <c r="L17" s="27"/>
      <c r="M17" s="27" t="n">
        <v>22100</v>
      </c>
    </row>
    <row r="18" customFormat="false" ht="11.25" hidden="false" customHeight="true" outlineLevel="0" collapsed="false">
      <c r="A18" s="62" t="s">
        <v>75</v>
      </c>
      <c r="B18" s="9"/>
      <c r="C18" s="23" t="n">
        <v>81500</v>
      </c>
      <c r="D18" s="23"/>
      <c r="E18" s="23" t="n">
        <v>117000</v>
      </c>
      <c r="F18" s="23"/>
      <c r="G18" s="23" t="n">
        <v>80800</v>
      </c>
      <c r="H18" s="23"/>
      <c r="I18" s="23" t="n">
        <v>112000</v>
      </c>
      <c r="J18" s="23"/>
      <c r="K18" s="27" t="n">
        <v>30200</v>
      </c>
      <c r="L18" s="27"/>
      <c r="M18" s="27" t="n">
        <v>26900</v>
      </c>
    </row>
    <row r="19" customFormat="false" ht="11.25" hidden="false" customHeight="true" outlineLevel="0" collapsed="false">
      <c r="A19" s="62" t="s">
        <v>76</v>
      </c>
      <c r="B19" s="9"/>
      <c r="C19" s="23" t="n">
        <v>78800</v>
      </c>
      <c r="D19" s="23"/>
      <c r="E19" s="23" t="n">
        <v>103000</v>
      </c>
      <c r="F19" s="23"/>
      <c r="G19" s="23" t="n">
        <v>78600</v>
      </c>
      <c r="H19" s="23"/>
      <c r="I19" s="23" t="n">
        <v>108000</v>
      </c>
      <c r="J19" s="23"/>
      <c r="K19" s="27" t="n">
        <v>30400</v>
      </c>
      <c r="L19" s="27"/>
      <c r="M19" s="27" t="n">
        <v>21000</v>
      </c>
    </row>
    <row r="20" customFormat="false" ht="11.25" hidden="false" customHeight="true" outlineLevel="0" collapsed="false">
      <c r="A20" s="62" t="s">
        <v>77</v>
      </c>
      <c r="B20" s="9"/>
      <c r="C20" s="23" t="n">
        <v>80000</v>
      </c>
      <c r="D20" s="23"/>
      <c r="E20" s="23" t="n">
        <v>112000</v>
      </c>
      <c r="F20" s="23"/>
      <c r="G20" s="23" t="n">
        <v>80700</v>
      </c>
      <c r="H20" s="23"/>
      <c r="I20" s="23" t="n">
        <v>111000</v>
      </c>
      <c r="J20" s="23"/>
      <c r="K20" s="27" t="n">
        <v>29600</v>
      </c>
      <c r="L20" s="27"/>
      <c r="M20" s="27" t="n">
        <v>21900</v>
      </c>
      <c r="N20" s="31" t="s">
        <v>20</v>
      </c>
      <c r="P20" s="44"/>
    </row>
    <row r="21" customFormat="false" ht="11.25" hidden="false" customHeight="true" outlineLevel="0" collapsed="false">
      <c r="A21" s="62" t="s">
        <v>10</v>
      </c>
      <c r="B21" s="9"/>
      <c r="C21" s="23" t="n">
        <v>79200</v>
      </c>
      <c r="D21" s="23"/>
      <c r="E21" s="23" t="n">
        <v>110000</v>
      </c>
      <c r="F21" s="23"/>
      <c r="G21" s="23" t="n">
        <v>79600</v>
      </c>
      <c r="H21" s="23"/>
      <c r="I21" s="23" t="n">
        <v>109000</v>
      </c>
      <c r="J21" s="23"/>
      <c r="K21" s="27" t="n">
        <v>29200</v>
      </c>
      <c r="L21" s="27"/>
      <c r="M21" s="27" t="n">
        <v>22600</v>
      </c>
    </row>
    <row r="22" customFormat="false" ht="11.25" hidden="false" customHeight="true" outlineLevel="0" collapsed="false">
      <c r="A22" s="62" t="s">
        <v>11</v>
      </c>
      <c r="B22" s="9"/>
      <c r="C22" s="23" t="n">
        <v>80300</v>
      </c>
      <c r="D22" s="23"/>
      <c r="E22" s="23" t="n">
        <v>104000</v>
      </c>
      <c r="F22" s="23"/>
      <c r="G22" s="23" t="n">
        <v>79000</v>
      </c>
      <c r="H22" s="23"/>
      <c r="I22" s="23" t="n">
        <v>105000</v>
      </c>
      <c r="J22" s="23"/>
      <c r="K22" s="27" t="n">
        <v>30500</v>
      </c>
      <c r="L22" s="27"/>
      <c r="M22" s="27" t="n">
        <v>21700</v>
      </c>
    </row>
    <row r="23" customFormat="false" ht="11.25" hidden="false" customHeight="true" outlineLevel="0" collapsed="false">
      <c r="A23" s="62" t="s">
        <v>12</v>
      </c>
      <c r="B23" s="9"/>
      <c r="C23" s="33" t="n">
        <v>81000</v>
      </c>
      <c r="D23" s="33"/>
      <c r="E23" s="33" t="n">
        <v>116000</v>
      </c>
      <c r="F23" s="33"/>
      <c r="G23" s="33" t="n">
        <v>80000</v>
      </c>
      <c r="H23" s="33"/>
      <c r="I23" s="33" t="n">
        <v>118000</v>
      </c>
      <c r="J23" s="33"/>
      <c r="K23" s="64" t="n">
        <v>31400</v>
      </c>
      <c r="L23" s="64"/>
      <c r="M23" s="64" t="n">
        <v>19600</v>
      </c>
    </row>
    <row r="24" customFormat="false" ht="11.25" hidden="false" customHeight="true" outlineLevel="0" collapsed="false">
      <c r="A24" s="65" t="s">
        <v>78</v>
      </c>
      <c r="B24" s="58"/>
      <c r="C24" s="33" t="n">
        <v>639000</v>
      </c>
      <c r="D24" s="33"/>
      <c r="E24" s="33" t="n">
        <v>882000</v>
      </c>
      <c r="F24" s="33"/>
      <c r="G24" s="33" t="n">
        <v>638000</v>
      </c>
      <c r="H24" s="33"/>
      <c r="I24" s="33" t="n">
        <v>889000</v>
      </c>
      <c r="J24" s="33"/>
      <c r="K24" s="64" t="n">
        <v>31400</v>
      </c>
      <c r="L24" s="64"/>
      <c r="M24" s="64" t="n">
        <v>19600</v>
      </c>
      <c r="N24" s="78"/>
      <c r="O24" s="54"/>
      <c r="P24" s="54"/>
      <c r="Q24" s="54"/>
      <c r="R24" s="54"/>
      <c r="S24" s="54"/>
    </row>
    <row r="25" customFormat="false" ht="11.25" hidden="false" customHeight="true" outlineLevel="0" collapsed="false">
      <c r="A25" s="83" t="s">
        <v>10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40"/>
      <c r="O25" s="40"/>
      <c r="P25" s="40"/>
      <c r="Q25" s="40"/>
      <c r="R25" s="40"/>
      <c r="S25" s="40"/>
    </row>
    <row r="26" customFormat="false" ht="11.25" hidden="false" customHeight="true" outlineLevel="0" collapsed="false">
      <c r="A26" s="71" t="s">
        <v>8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1.25" hidden="false" customHeight="true" outlineLevel="0" collapsed="false">
      <c r="A27" s="17"/>
      <c r="B27" s="1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1.25" hidden="false" customHeight="true" outlineLevel="0" collapsed="false">
      <c r="A28" s="17"/>
      <c r="B28" s="1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4"/>
      <c r="B6" s="4"/>
      <c r="C6" s="4" t="s">
        <v>126</v>
      </c>
      <c r="D6" s="4"/>
      <c r="E6" s="4" t="s">
        <v>127</v>
      </c>
      <c r="F6" s="4"/>
      <c r="G6" s="4" t="s">
        <v>128</v>
      </c>
      <c r="H6" s="4"/>
      <c r="I6" s="4"/>
    </row>
    <row r="7" customFormat="false" ht="11.25" hidden="false" customHeight="true" outlineLevel="0" collapsed="false">
      <c r="A7" s="59" t="s">
        <v>129</v>
      </c>
      <c r="B7" s="59"/>
      <c r="C7" s="59" t="s">
        <v>130</v>
      </c>
      <c r="D7" s="59"/>
      <c r="E7" s="59" t="s">
        <v>130</v>
      </c>
      <c r="F7" s="59"/>
      <c r="G7" s="59" t="s">
        <v>131</v>
      </c>
      <c r="H7" s="59"/>
      <c r="I7" s="59" t="s">
        <v>22</v>
      </c>
    </row>
    <row r="8" customFormat="false" ht="11.25" hidden="false" customHeight="true" outlineLevel="0" collapsed="false">
      <c r="A8" s="84" t="s">
        <v>66</v>
      </c>
      <c r="B8" s="9"/>
      <c r="C8" s="9"/>
      <c r="D8" s="27"/>
      <c r="E8" s="27"/>
      <c r="F8" s="27"/>
      <c r="G8" s="27"/>
      <c r="H8" s="27"/>
      <c r="I8" s="44"/>
    </row>
    <row r="9" customFormat="false" ht="11.25" hidden="false" customHeight="true" outlineLevel="0" collapsed="false">
      <c r="A9" s="16" t="s">
        <v>12</v>
      </c>
      <c r="B9" s="9"/>
      <c r="C9" s="27" t="n">
        <v>35700</v>
      </c>
      <c r="D9" s="23"/>
      <c r="E9" s="27" t="n">
        <v>107000</v>
      </c>
      <c r="F9" s="30"/>
      <c r="G9" s="27" t="n">
        <v>4800</v>
      </c>
      <c r="H9" s="23"/>
      <c r="I9" s="44" t="n">
        <v>148000</v>
      </c>
    </row>
    <row r="10" customFormat="false" ht="11.25" hidden="false" customHeight="true" outlineLevel="0" collapsed="false">
      <c r="A10" s="16" t="s">
        <v>67</v>
      </c>
      <c r="B10" s="9"/>
      <c r="C10" s="27" t="n">
        <v>35200</v>
      </c>
      <c r="D10" s="23"/>
      <c r="E10" s="27" t="n">
        <v>106000</v>
      </c>
      <c r="F10" s="30"/>
      <c r="G10" s="27" t="n">
        <v>4800</v>
      </c>
      <c r="H10" s="23"/>
      <c r="I10" s="44" t="n">
        <v>146000</v>
      </c>
    </row>
    <row r="11" customFormat="false" ht="11.25" hidden="false" customHeight="true" outlineLevel="0" collapsed="false">
      <c r="A11" s="16" t="s">
        <v>68</v>
      </c>
      <c r="B11" s="9"/>
      <c r="C11" s="27" t="n">
        <v>34300</v>
      </c>
      <c r="D11" s="23"/>
      <c r="E11" s="27" t="n">
        <v>107000</v>
      </c>
      <c r="F11" s="30"/>
      <c r="G11" s="27" t="n">
        <v>4800</v>
      </c>
      <c r="H11" s="23"/>
      <c r="I11" s="44" t="n">
        <v>146000</v>
      </c>
    </row>
    <row r="12" customFormat="false" ht="11.25" hidden="false" customHeight="true" outlineLevel="0" collapsed="false">
      <c r="A12" s="16" t="s">
        <v>69</v>
      </c>
      <c r="B12" s="9"/>
      <c r="C12" s="27" t="n">
        <v>36200</v>
      </c>
      <c r="D12" s="23"/>
      <c r="E12" s="27" t="n">
        <v>99500</v>
      </c>
      <c r="F12" s="30"/>
      <c r="G12" s="27" t="n">
        <v>4800</v>
      </c>
      <c r="H12" s="23"/>
      <c r="I12" s="44" t="n">
        <v>140000</v>
      </c>
    </row>
    <row r="13" customFormat="false" ht="11.25" hidden="false" customHeight="true" outlineLevel="0" collapsed="false">
      <c r="A13" s="16" t="s">
        <v>70</v>
      </c>
      <c r="B13" s="9"/>
      <c r="C13" s="27" t="n">
        <v>34200</v>
      </c>
      <c r="D13" s="23"/>
      <c r="E13" s="27" t="n">
        <v>89600</v>
      </c>
      <c r="F13" s="30"/>
      <c r="G13" s="27" t="n">
        <v>4800</v>
      </c>
      <c r="H13" s="23"/>
      <c r="I13" s="44" t="n">
        <v>129000</v>
      </c>
    </row>
    <row r="14" customFormat="false" ht="11.25" hidden="false" customHeight="true" outlineLevel="0" collapsed="false">
      <c r="A14" s="62" t="s">
        <v>71</v>
      </c>
      <c r="B14" s="9"/>
      <c r="C14" s="27" t="n">
        <v>430000</v>
      </c>
      <c r="D14" s="23"/>
      <c r="E14" s="27" t="n">
        <v>1270000</v>
      </c>
      <c r="F14" s="30"/>
      <c r="G14" s="27" t="n">
        <v>57600</v>
      </c>
      <c r="H14" s="23"/>
      <c r="I14" s="44" t="n">
        <v>1750000</v>
      </c>
    </row>
    <row r="15" customFormat="false" ht="11.25" hidden="false" customHeight="true" outlineLevel="0" collapsed="false">
      <c r="A15" s="84" t="s">
        <v>72</v>
      </c>
      <c r="B15" s="9"/>
      <c r="C15" s="27"/>
      <c r="D15" s="23"/>
      <c r="E15" s="27"/>
      <c r="F15" s="30"/>
      <c r="G15" s="27"/>
      <c r="H15" s="23"/>
      <c r="I15" s="44"/>
    </row>
    <row r="16" customFormat="false" ht="11.25" hidden="false" customHeight="true" outlineLevel="0" collapsed="false">
      <c r="A16" s="16" t="s">
        <v>89</v>
      </c>
      <c r="B16" s="9"/>
      <c r="C16" s="27" t="n">
        <v>35800</v>
      </c>
      <c r="D16" s="23"/>
      <c r="E16" s="27" t="n">
        <v>111000</v>
      </c>
      <c r="F16" s="30"/>
      <c r="G16" s="27" t="n">
        <v>4800</v>
      </c>
      <c r="H16" s="23"/>
      <c r="I16" s="44" t="n">
        <v>152000</v>
      </c>
    </row>
    <row r="17" customFormat="false" ht="11.25" hidden="false" customHeight="true" outlineLevel="0" collapsed="false">
      <c r="A17" s="16" t="s">
        <v>74</v>
      </c>
      <c r="B17" s="9"/>
      <c r="C17" s="27" t="n">
        <v>35600</v>
      </c>
      <c r="D17" s="23"/>
      <c r="E17" s="27" t="n">
        <v>106000</v>
      </c>
      <c r="F17" s="30"/>
      <c r="G17" s="27" t="n">
        <v>4800</v>
      </c>
      <c r="H17" s="23"/>
      <c r="I17" s="44" t="n">
        <v>146000</v>
      </c>
    </row>
    <row r="18" customFormat="false" ht="11.25" hidden="false" customHeight="true" outlineLevel="0" collapsed="false">
      <c r="A18" s="16" t="s">
        <v>75</v>
      </c>
      <c r="B18" s="9"/>
      <c r="C18" s="27" t="n">
        <v>36100</v>
      </c>
      <c r="D18" s="23"/>
      <c r="E18" s="27" t="n">
        <v>117000</v>
      </c>
      <c r="F18" s="30"/>
      <c r="G18" s="27" t="n">
        <v>4800</v>
      </c>
      <c r="H18" s="23"/>
      <c r="I18" s="44" t="n">
        <v>158000</v>
      </c>
    </row>
    <row r="19" customFormat="false" ht="11.25" hidden="false" customHeight="true" outlineLevel="0" collapsed="false">
      <c r="A19" s="16" t="s">
        <v>76</v>
      </c>
      <c r="B19" s="9"/>
      <c r="C19" s="27" t="n">
        <v>36200</v>
      </c>
      <c r="D19" s="23"/>
      <c r="E19" s="27" t="n">
        <v>102000</v>
      </c>
      <c r="F19" s="30"/>
      <c r="G19" s="27" t="n">
        <v>4800</v>
      </c>
      <c r="H19" s="23"/>
      <c r="I19" s="44" t="n">
        <v>143000</v>
      </c>
    </row>
    <row r="20" customFormat="false" ht="11.25" hidden="false" customHeight="true" outlineLevel="0" collapsed="false">
      <c r="A20" s="16" t="s">
        <v>77</v>
      </c>
      <c r="B20" s="9"/>
      <c r="C20" s="27" t="n">
        <v>34900</v>
      </c>
      <c r="D20" s="23"/>
      <c r="E20" s="27" t="n">
        <v>113000</v>
      </c>
      <c r="F20" s="23"/>
      <c r="G20" s="27" t="n">
        <v>4800</v>
      </c>
      <c r="H20" s="23"/>
      <c r="I20" s="44" t="n">
        <v>153000</v>
      </c>
    </row>
    <row r="21" customFormat="false" ht="11.25" hidden="false" customHeight="true" outlineLevel="0" collapsed="false">
      <c r="A21" s="16" t="s">
        <v>10</v>
      </c>
      <c r="B21" s="9"/>
      <c r="C21" s="27" t="n">
        <v>36200</v>
      </c>
      <c r="D21" s="23"/>
      <c r="E21" s="27" t="n">
        <v>110000</v>
      </c>
      <c r="F21" s="23"/>
      <c r="G21" s="27" t="n">
        <v>4800</v>
      </c>
      <c r="H21" s="23"/>
      <c r="I21" s="44" t="n">
        <v>151000</v>
      </c>
    </row>
    <row r="22" customFormat="false" ht="11.25" hidden="false" customHeight="true" outlineLevel="0" collapsed="false">
      <c r="A22" s="16" t="s">
        <v>11</v>
      </c>
      <c r="B22" s="9"/>
      <c r="C22" s="63" t="n">
        <v>34600</v>
      </c>
      <c r="D22" s="70"/>
      <c r="E22" s="63" t="n">
        <v>104000</v>
      </c>
      <c r="F22" s="70"/>
      <c r="G22" s="63" t="n">
        <v>4800</v>
      </c>
      <c r="H22" s="70"/>
      <c r="I22" s="85" t="n">
        <v>143000</v>
      </c>
    </row>
    <row r="23" customFormat="false" ht="11.25" hidden="false" customHeight="true" outlineLevel="0" collapsed="false">
      <c r="A23" s="16" t="s">
        <v>132</v>
      </c>
      <c r="B23" s="9"/>
      <c r="C23" s="27"/>
      <c r="D23" s="23"/>
      <c r="E23" s="27"/>
      <c r="F23" s="30"/>
      <c r="G23" s="27"/>
      <c r="H23" s="23"/>
      <c r="I23" s="44"/>
    </row>
    <row r="24" customFormat="false" ht="11.25" hidden="false" customHeight="true" outlineLevel="0" collapsed="false">
      <c r="A24" s="65" t="s">
        <v>133</v>
      </c>
      <c r="B24" s="9"/>
      <c r="C24" s="27" t="n">
        <v>28500</v>
      </c>
      <c r="D24" s="27"/>
      <c r="E24" s="27" t="n">
        <v>116000</v>
      </c>
      <c r="F24" s="27"/>
      <c r="G24" s="27" t="n">
        <v>1470</v>
      </c>
      <c r="H24" s="27"/>
      <c r="I24" s="27" t="n">
        <v>146000</v>
      </c>
    </row>
    <row r="25" customFormat="false" ht="11.25" hidden="false" customHeight="true" outlineLevel="0" collapsed="false">
      <c r="A25" s="86" t="s">
        <v>134</v>
      </c>
      <c r="B25" s="17"/>
      <c r="C25" s="46" t="s">
        <v>135</v>
      </c>
      <c r="D25" s="46"/>
      <c r="E25" s="46" t="s">
        <v>135</v>
      </c>
      <c r="F25" s="46"/>
      <c r="G25" s="46" t="s">
        <v>136</v>
      </c>
      <c r="H25" s="46"/>
      <c r="I25" s="46" t="s">
        <v>136</v>
      </c>
    </row>
    <row r="26" customFormat="false" ht="11.25" hidden="false" customHeight="true" outlineLevel="0" collapsed="false">
      <c r="A26" s="24" t="s">
        <v>137</v>
      </c>
      <c r="B26" s="9"/>
      <c r="C26" s="46" t="n">
        <v>1240</v>
      </c>
      <c r="D26" s="46"/>
      <c r="E26" s="46" t="s">
        <v>135</v>
      </c>
      <c r="F26" s="46"/>
      <c r="G26" s="46" t="n">
        <v>1440</v>
      </c>
      <c r="H26" s="46"/>
      <c r="I26" s="46" t="n">
        <v>2680</v>
      </c>
    </row>
    <row r="27" customFormat="false" ht="11.25" hidden="false" customHeight="true" outlineLevel="0" collapsed="false">
      <c r="A27" s="20" t="s">
        <v>138</v>
      </c>
      <c r="B27" s="9"/>
      <c r="C27" s="46" t="s">
        <v>136</v>
      </c>
      <c r="D27" s="46"/>
      <c r="E27" s="46" t="s">
        <v>135</v>
      </c>
      <c r="F27" s="46"/>
      <c r="G27" s="46" t="s">
        <v>136</v>
      </c>
      <c r="H27" s="46"/>
      <c r="I27" s="46" t="s">
        <v>136</v>
      </c>
    </row>
    <row r="28" customFormat="false" ht="11.25" hidden="false" customHeight="true" outlineLevel="0" collapsed="false">
      <c r="A28" s="24" t="s">
        <v>139</v>
      </c>
      <c r="B28" s="9"/>
      <c r="C28" s="27" t="n">
        <v>6700</v>
      </c>
      <c r="D28" s="27"/>
      <c r="E28" s="46" t="s">
        <v>135</v>
      </c>
      <c r="F28" s="27"/>
      <c r="G28" s="27" t="n">
        <v>1900</v>
      </c>
      <c r="H28" s="27"/>
      <c r="I28" s="27" t="n">
        <v>8600</v>
      </c>
    </row>
    <row r="29" customFormat="false" ht="11.25" hidden="false" customHeight="true" outlineLevel="0" collapsed="false">
      <c r="A29" s="32" t="s">
        <v>22</v>
      </c>
      <c r="B29" s="9"/>
      <c r="C29" s="87" t="n">
        <v>36500</v>
      </c>
      <c r="D29" s="87"/>
      <c r="E29" s="87" t="n">
        <v>116000</v>
      </c>
      <c r="F29" s="87"/>
      <c r="G29" s="87" t="n">
        <v>4800</v>
      </c>
      <c r="H29" s="87"/>
      <c r="I29" s="87" t="n">
        <v>157000</v>
      </c>
    </row>
    <row r="30" customFormat="false" ht="11.25" hidden="false" customHeight="true" outlineLevel="0" collapsed="false">
      <c r="A30" s="65" t="s">
        <v>78</v>
      </c>
      <c r="B30" s="9"/>
      <c r="C30" s="27" t="n">
        <v>286000</v>
      </c>
      <c r="D30" s="27"/>
      <c r="E30" s="27" t="n">
        <v>879000</v>
      </c>
      <c r="F30" s="27"/>
      <c r="G30" s="27" t="n">
        <v>38400</v>
      </c>
      <c r="H30" s="27"/>
      <c r="I30" s="27" t="n">
        <v>1200000</v>
      </c>
    </row>
    <row r="31" customFormat="false" ht="11.25" hidden="false" customHeight="true" outlineLevel="0" collapsed="false">
      <c r="A31" s="50" t="s">
        <v>140</v>
      </c>
      <c r="B31" s="50"/>
      <c r="C31" s="50"/>
      <c r="D31" s="50"/>
      <c r="E31" s="50"/>
      <c r="F31" s="50"/>
      <c r="G31" s="50"/>
      <c r="H31" s="50"/>
      <c r="I31" s="50"/>
    </row>
    <row r="32" customFormat="false" ht="11.25" hidden="false" customHeight="true" outlineLevel="0" collapsed="false">
      <c r="A32" s="71" t="s">
        <v>80</v>
      </c>
      <c r="B32" s="71"/>
      <c r="C32" s="71"/>
      <c r="D32" s="71"/>
      <c r="E32" s="71"/>
      <c r="F32" s="71"/>
      <c r="G32" s="71"/>
      <c r="H32" s="71"/>
      <c r="I32" s="71"/>
    </row>
    <row r="33" customFormat="false" ht="11.25" hidden="false" customHeight="true" outlineLevel="0" collapsed="false">
      <c r="A33" s="71" t="s">
        <v>141</v>
      </c>
      <c r="B33" s="71"/>
      <c r="C33" s="71"/>
      <c r="D33" s="71"/>
      <c r="E33" s="71"/>
      <c r="F33" s="71"/>
      <c r="G33" s="71"/>
      <c r="H33" s="71"/>
      <c r="I33" s="71"/>
    </row>
    <row r="34" customFormat="false" ht="11.25" hidden="false" customHeight="true" outlineLevel="0" collapsed="false">
      <c r="A34" s="40" t="s">
        <v>142</v>
      </c>
      <c r="B34" s="40"/>
      <c r="C34" s="40"/>
      <c r="D34" s="40"/>
      <c r="E34" s="40"/>
      <c r="F34" s="40"/>
      <c r="G34" s="40"/>
      <c r="H34" s="40"/>
      <c r="I34" s="40"/>
    </row>
    <row r="35" customFormat="false" ht="11.25" hidden="false" customHeight="true" outlineLevel="0" collapsed="false">
      <c r="A35" s="69"/>
      <c r="B35" s="72"/>
      <c r="C35" s="72"/>
      <c r="D35" s="72"/>
      <c r="E35" s="72"/>
      <c r="F35" s="72"/>
      <c r="G35" s="72"/>
      <c r="H35" s="72"/>
      <c r="I35" s="72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99"/>
    <col collapsed="false" customWidth="true" hidden="false" outlineLevel="0" max="4" min="4" style="1" width="1.56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88" width="9.85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89" t="s">
        <v>14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1.25" hidden="false" customHeight="true" outlineLevel="0" collapsed="false">
      <c r="A2" s="89" t="s">
        <v>14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1"/>
      <c r="L3" s="90"/>
      <c r="M3" s="90"/>
    </row>
    <row r="4" customFormat="false" ht="11.2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1"/>
      <c r="L5" s="90"/>
      <c r="M5" s="90"/>
    </row>
    <row r="6" customFormat="false" ht="11.25" hidden="false" customHeight="true" outlineLevel="0" collapsed="false">
      <c r="A6" s="92"/>
      <c r="B6" s="92"/>
      <c r="C6" s="92" t="s">
        <v>145</v>
      </c>
      <c r="D6" s="92"/>
      <c r="E6" s="92" t="s">
        <v>146</v>
      </c>
      <c r="F6" s="92"/>
      <c r="G6" s="92" t="s">
        <v>147</v>
      </c>
      <c r="H6" s="92"/>
      <c r="I6" s="92" t="s">
        <v>47</v>
      </c>
      <c r="J6" s="92"/>
      <c r="K6" s="93" t="s">
        <v>148</v>
      </c>
      <c r="L6" s="92"/>
      <c r="M6" s="92" t="s">
        <v>32</v>
      </c>
      <c r="N6" s="74"/>
    </row>
    <row r="7" customFormat="false" ht="11.25" hidden="false" customHeight="true" outlineLevel="0" collapsed="false">
      <c r="A7" s="89" t="s">
        <v>62</v>
      </c>
      <c r="B7" s="94"/>
      <c r="C7" s="94" t="s">
        <v>88</v>
      </c>
      <c r="D7" s="94"/>
      <c r="E7" s="94" t="s">
        <v>149</v>
      </c>
      <c r="F7" s="94"/>
      <c r="G7" s="94" t="s">
        <v>150</v>
      </c>
      <c r="H7" s="94"/>
      <c r="I7" s="94" t="s">
        <v>151</v>
      </c>
      <c r="J7" s="94"/>
      <c r="K7" s="95" t="s">
        <v>152</v>
      </c>
      <c r="L7" s="94"/>
      <c r="M7" s="94" t="s">
        <v>153</v>
      </c>
      <c r="N7" s="75"/>
    </row>
    <row r="8" customFormat="false" ht="11.25" hidden="false" customHeight="true" outlineLevel="0" collapsed="false">
      <c r="A8" s="96" t="s">
        <v>66</v>
      </c>
      <c r="B8" s="97"/>
      <c r="C8" s="98"/>
      <c r="D8" s="22"/>
      <c r="E8" s="98"/>
      <c r="F8" s="22"/>
      <c r="G8" s="99"/>
      <c r="H8" s="44"/>
      <c r="I8" s="99"/>
      <c r="J8" s="22"/>
      <c r="K8" s="100"/>
      <c r="L8" s="22"/>
      <c r="M8" s="99"/>
    </row>
    <row r="9" customFormat="false" ht="11.25" hidden="false" customHeight="true" outlineLevel="0" collapsed="false">
      <c r="A9" s="101" t="s">
        <v>12</v>
      </c>
      <c r="B9" s="97"/>
      <c r="C9" s="98" t="n">
        <v>76500</v>
      </c>
      <c r="D9" s="23"/>
      <c r="E9" s="98" t="n">
        <v>10900</v>
      </c>
      <c r="F9" s="23"/>
      <c r="G9" s="99" t="n">
        <v>31300</v>
      </c>
      <c r="H9" s="44"/>
      <c r="I9" s="99" t="n">
        <v>5140</v>
      </c>
      <c r="J9" s="22"/>
      <c r="K9" s="100" t="n">
        <v>1160</v>
      </c>
      <c r="L9" s="22"/>
      <c r="M9" s="99" t="n">
        <v>112000</v>
      </c>
      <c r="N9" s="98"/>
      <c r="Q9" s="99"/>
    </row>
    <row r="10" customFormat="false" ht="11.25" hidden="false" customHeight="true" outlineLevel="0" collapsed="false">
      <c r="A10" s="101" t="s">
        <v>67</v>
      </c>
      <c r="B10" s="97"/>
      <c r="C10" s="98" t="n">
        <v>90600</v>
      </c>
      <c r="D10" s="22"/>
      <c r="E10" s="98" t="n">
        <v>10900</v>
      </c>
      <c r="F10" s="22"/>
      <c r="G10" s="99" t="n">
        <v>64300</v>
      </c>
      <c r="H10" s="44"/>
      <c r="I10" s="99" t="n">
        <v>2140</v>
      </c>
      <c r="J10" s="22"/>
      <c r="K10" s="100" t="n">
        <v>7510</v>
      </c>
      <c r="M10" s="99" t="n">
        <v>156000</v>
      </c>
      <c r="N10" s="98"/>
      <c r="Q10" s="99"/>
    </row>
    <row r="11" customFormat="false" ht="11.25" hidden="false" customHeight="true" outlineLevel="0" collapsed="false">
      <c r="A11" s="101" t="s">
        <v>68</v>
      </c>
      <c r="B11" s="97"/>
      <c r="C11" s="98" t="n">
        <v>86500</v>
      </c>
      <c r="D11" s="23"/>
      <c r="E11" s="98" t="n">
        <v>10900</v>
      </c>
      <c r="F11" s="23"/>
      <c r="G11" s="99" t="n">
        <v>46700</v>
      </c>
      <c r="H11" s="44"/>
      <c r="I11" s="99" t="n">
        <v>2350</v>
      </c>
      <c r="J11" s="22"/>
      <c r="K11" s="100" t="n">
        <v>5660</v>
      </c>
      <c r="L11" s="22"/>
      <c r="M11" s="99" t="n">
        <v>136000</v>
      </c>
      <c r="N11" s="98"/>
      <c r="Q11" s="99"/>
    </row>
    <row r="12" customFormat="false" ht="11.25" hidden="false" customHeight="true" outlineLevel="0" collapsed="false">
      <c r="A12" s="101" t="s">
        <v>69</v>
      </c>
      <c r="B12" s="97"/>
      <c r="C12" s="98" t="n">
        <v>92100</v>
      </c>
      <c r="D12" s="22"/>
      <c r="E12" s="98" t="n">
        <v>10800</v>
      </c>
      <c r="F12" s="22"/>
      <c r="G12" s="99" t="n">
        <v>49200</v>
      </c>
      <c r="H12" s="44"/>
      <c r="I12" s="99" t="n">
        <v>6870</v>
      </c>
      <c r="J12" s="22"/>
      <c r="K12" s="100" t="n">
        <v>3780</v>
      </c>
      <c r="L12" s="22"/>
      <c r="M12" s="99" t="n">
        <v>141000</v>
      </c>
      <c r="N12" s="98"/>
      <c r="Q12" s="99"/>
    </row>
    <row r="13" customFormat="false" ht="11.25" hidden="false" customHeight="true" outlineLevel="0" collapsed="false">
      <c r="A13" s="101" t="s">
        <v>70</v>
      </c>
      <c r="B13" s="97"/>
      <c r="C13" s="98" t="n">
        <v>93800</v>
      </c>
      <c r="D13" s="22"/>
      <c r="E13" s="98" t="n">
        <v>10900</v>
      </c>
      <c r="F13" s="22"/>
      <c r="G13" s="99" t="n">
        <v>48800</v>
      </c>
      <c r="H13" s="44"/>
      <c r="I13" s="99" t="n">
        <v>4690</v>
      </c>
      <c r="J13" s="22"/>
      <c r="K13" s="100" t="n">
        <v>22300</v>
      </c>
      <c r="L13" s="22"/>
      <c r="M13" s="99" t="n">
        <v>126000</v>
      </c>
      <c r="N13" s="98"/>
      <c r="Q13" s="99"/>
    </row>
    <row r="14" customFormat="false" ht="11.25" hidden="false" customHeight="true" outlineLevel="0" collapsed="false">
      <c r="A14" s="62" t="s">
        <v>71</v>
      </c>
      <c r="B14" s="97"/>
      <c r="C14" s="102" t="n">
        <v>994000</v>
      </c>
      <c r="D14" s="103"/>
      <c r="E14" s="102" t="n">
        <v>131000</v>
      </c>
      <c r="F14" s="103"/>
      <c r="G14" s="104" t="n">
        <v>649000</v>
      </c>
      <c r="H14" s="85"/>
      <c r="I14" s="104" t="n">
        <v>40400</v>
      </c>
      <c r="J14" s="103"/>
      <c r="K14" s="105" t="n">
        <v>25100</v>
      </c>
      <c r="L14" s="103"/>
      <c r="M14" s="104" t="n">
        <v>1710000</v>
      </c>
      <c r="N14" s="102"/>
      <c r="Q14" s="99"/>
    </row>
    <row r="15" customFormat="false" ht="11.25" hidden="false" customHeight="true" outlineLevel="0" collapsed="false">
      <c r="A15" s="96" t="s">
        <v>72</v>
      </c>
      <c r="B15" s="97"/>
      <c r="C15" s="98"/>
      <c r="D15" s="22"/>
      <c r="E15" s="98"/>
      <c r="F15" s="22"/>
      <c r="G15" s="99"/>
      <c r="H15" s="44"/>
      <c r="I15" s="99"/>
      <c r="J15" s="22"/>
      <c r="K15" s="100"/>
      <c r="L15" s="22"/>
      <c r="M15" s="99"/>
      <c r="N15" s="98"/>
      <c r="Q15" s="99"/>
    </row>
    <row r="16" customFormat="false" ht="11.25" hidden="false" customHeight="true" outlineLevel="0" collapsed="false">
      <c r="A16" s="106" t="s">
        <v>123</v>
      </c>
      <c r="B16" s="97"/>
      <c r="C16" s="98" t="n">
        <v>85400</v>
      </c>
      <c r="D16" s="22"/>
      <c r="E16" s="98" t="n">
        <v>10900</v>
      </c>
      <c r="F16" s="22"/>
      <c r="G16" s="99" t="n">
        <v>37500</v>
      </c>
      <c r="H16" s="44"/>
      <c r="I16" s="99" t="n">
        <v>9610</v>
      </c>
      <c r="J16" s="22"/>
      <c r="K16" s="100" t="n">
        <v>-16000</v>
      </c>
      <c r="L16" s="23"/>
      <c r="M16" s="99" t="n">
        <v>140000</v>
      </c>
      <c r="N16" s="98"/>
      <c r="Q16" s="99"/>
    </row>
    <row r="17" customFormat="false" ht="11.25" hidden="false" customHeight="true" outlineLevel="0" collapsed="false">
      <c r="A17" s="101" t="s">
        <v>74</v>
      </c>
      <c r="B17" s="97"/>
      <c r="C17" s="98" t="n">
        <v>79000</v>
      </c>
      <c r="D17" s="22"/>
      <c r="E17" s="98" t="n">
        <v>11000</v>
      </c>
      <c r="F17" s="22"/>
      <c r="G17" s="99" t="n">
        <v>50400</v>
      </c>
      <c r="H17" s="44"/>
      <c r="I17" s="99" t="n">
        <v>18300</v>
      </c>
      <c r="J17" s="22"/>
      <c r="K17" s="100" t="n">
        <v>-35200</v>
      </c>
      <c r="L17" s="22"/>
      <c r="M17" s="99" t="n">
        <v>157000</v>
      </c>
      <c r="N17" s="98"/>
      <c r="Q17" s="99"/>
    </row>
    <row r="18" customFormat="false" ht="11.25" hidden="false" customHeight="true" outlineLevel="0" collapsed="false">
      <c r="A18" s="101" t="s">
        <v>75</v>
      </c>
      <c r="B18" s="97"/>
      <c r="C18" s="98" t="n">
        <v>75500</v>
      </c>
      <c r="D18" s="23"/>
      <c r="E18" s="98" t="n">
        <v>10900</v>
      </c>
      <c r="F18" s="22"/>
      <c r="G18" s="99" t="n">
        <v>46800</v>
      </c>
      <c r="H18" s="44"/>
      <c r="I18" s="99" t="n">
        <v>26000</v>
      </c>
      <c r="J18" s="22"/>
      <c r="K18" s="100" t="n">
        <v>-48300</v>
      </c>
      <c r="L18" s="22"/>
      <c r="M18" s="99" t="n">
        <v>155000</v>
      </c>
      <c r="N18" s="98"/>
      <c r="Q18" s="99"/>
    </row>
    <row r="19" customFormat="false" ht="11.25" hidden="false" customHeight="true" outlineLevel="0" collapsed="false">
      <c r="A19" s="101" t="s">
        <v>76</v>
      </c>
      <c r="B19" s="97"/>
      <c r="C19" s="98" t="n">
        <v>71300</v>
      </c>
      <c r="D19" s="22"/>
      <c r="E19" s="98" t="n">
        <v>10900</v>
      </c>
      <c r="F19" s="22"/>
      <c r="G19" s="99" t="n">
        <v>51300</v>
      </c>
      <c r="H19" s="44"/>
      <c r="I19" s="99" t="n">
        <v>37900</v>
      </c>
      <c r="J19" s="22"/>
      <c r="K19" s="100" t="n">
        <v>-41500</v>
      </c>
      <c r="L19" s="22"/>
      <c r="M19" s="99" t="n">
        <v>137000</v>
      </c>
      <c r="N19" s="98"/>
      <c r="Q19" s="99"/>
    </row>
    <row r="20" customFormat="false" ht="11.25" hidden="false" customHeight="true" outlineLevel="0" collapsed="false">
      <c r="A20" s="101" t="s">
        <v>77</v>
      </c>
      <c r="B20" s="97"/>
      <c r="C20" s="98" t="n">
        <v>75100</v>
      </c>
      <c r="D20" s="31" t="s">
        <v>20</v>
      </c>
      <c r="E20" s="98" t="n">
        <v>10900</v>
      </c>
      <c r="F20" s="22"/>
      <c r="G20" s="99" t="n">
        <v>52400</v>
      </c>
      <c r="H20" s="44"/>
      <c r="I20" s="99" t="n">
        <v>33000</v>
      </c>
      <c r="J20" s="22"/>
      <c r="K20" s="100" t="n">
        <v>-32900</v>
      </c>
      <c r="L20" s="23"/>
      <c r="M20" s="99" t="n">
        <v>138000</v>
      </c>
      <c r="N20" s="98"/>
    </row>
    <row r="21" customFormat="false" ht="11.25" hidden="false" customHeight="true" outlineLevel="0" collapsed="false">
      <c r="A21" s="101" t="s">
        <v>10</v>
      </c>
      <c r="B21" s="97"/>
      <c r="C21" s="98" t="n">
        <v>65000</v>
      </c>
      <c r="D21" s="31" t="s">
        <v>20</v>
      </c>
      <c r="E21" s="98" t="n">
        <v>12800</v>
      </c>
      <c r="F21" s="22"/>
      <c r="G21" s="99" t="n">
        <v>56900</v>
      </c>
      <c r="H21" s="44"/>
      <c r="I21" s="99" t="n">
        <v>10200</v>
      </c>
      <c r="J21" s="22"/>
      <c r="K21" s="100" t="n">
        <v>-25200</v>
      </c>
      <c r="L21" s="31" t="s">
        <v>20</v>
      </c>
      <c r="M21" s="99" t="n">
        <v>150000</v>
      </c>
      <c r="N21" s="31" t="s">
        <v>20</v>
      </c>
    </row>
    <row r="22" customFormat="false" ht="11.25" hidden="false" customHeight="true" outlineLevel="0" collapsed="false">
      <c r="A22" s="101" t="s">
        <v>11</v>
      </c>
      <c r="B22" s="97"/>
      <c r="C22" s="98" t="n">
        <v>79800</v>
      </c>
      <c r="D22" s="31" t="s">
        <v>20</v>
      </c>
      <c r="E22" s="98" t="n">
        <v>12600</v>
      </c>
      <c r="F22" s="22"/>
      <c r="G22" s="99" t="n">
        <v>53400</v>
      </c>
      <c r="H22" s="44"/>
      <c r="I22" s="99" t="n">
        <v>4940</v>
      </c>
      <c r="J22" s="22"/>
      <c r="K22" s="100" t="n">
        <v>-10200</v>
      </c>
      <c r="L22" s="31" t="s">
        <v>20</v>
      </c>
      <c r="M22" s="99" t="n">
        <v>151000</v>
      </c>
      <c r="N22" s="31" t="s">
        <v>20</v>
      </c>
    </row>
    <row r="23" customFormat="false" ht="11.25" hidden="false" customHeight="true" outlineLevel="0" collapsed="false">
      <c r="A23" s="101" t="s">
        <v>12</v>
      </c>
      <c r="B23" s="97"/>
      <c r="C23" s="107" t="n">
        <v>85100</v>
      </c>
      <c r="D23" s="108"/>
      <c r="E23" s="107" t="n">
        <v>12500</v>
      </c>
      <c r="F23" s="108"/>
      <c r="G23" s="109" t="n">
        <v>49500</v>
      </c>
      <c r="H23" s="110"/>
      <c r="I23" s="109" t="n">
        <v>5700</v>
      </c>
      <c r="J23" s="108"/>
      <c r="K23" s="111" t="n">
        <v>-7040</v>
      </c>
      <c r="L23" s="108"/>
      <c r="M23" s="109" t="n">
        <v>148000</v>
      </c>
      <c r="N23" s="98"/>
      <c r="Q23" s="99"/>
    </row>
    <row r="24" customFormat="false" ht="11.25" hidden="false" customHeight="true" outlineLevel="0" collapsed="false">
      <c r="A24" s="65" t="s">
        <v>78</v>
      </c>
      <c r="B24" s="112"/>
      <c r="C24" s="107" t="n">
        <v>616000</v>
      </c>
      <c r="D24" s="108"/>
      <c r="E24" s="107" t="n">
        <v>92400</v>
      </c>
      <c r="F24" s="108"/>
      <c r="G24" s="109" t="n">
        <v>398000</v>
      </c>
      <c r="H24" s="110"/>
      <c r="I24" s="109" t="n">
        <v>146000</v>
      </c>
      <c r="J24" s="108"/>
      <c r="K24" s="113" t="n">
        <v>-216000</v>
      </c>
      <c r="L24" s="108"/>
      <c r="M24" s="109" t="n">
        <v>1180000</v>
      </c>
      <c r="N24" s="114"/>
      <c r="Q24" s="99"/>
    </row>
    <row r="25" customFormat="false" ht="11.25" hidden="false" customHeight="true" outlineLevel="0" collapsed="false">
      <c r="A25" s="83" t="s">
        <v>10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1.25" hidden="false" customHeight="true" outlineLevel="0" collapsed="false">
      <c r="A26" s="51" t="s">
        <v>8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1.25" hidden="false" customHeight="true" outlineLevel="0" collapsed="false">
      <c r="A27" s="51" t="s">
        <v>15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1.25" hidden="false" customHeight="true" outlineLevel="0" collapsed="false">
      <c r="A28" s="115" t="s">
        <v>155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</row>
    <row r="29" customFormat="false" ht="11.25" hidden="false" customHeight="true" outlineLevel="0" collapsed="false">
      <c r="A29" s="51" t="s">
        <v>15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1.2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7"/>
      <c r="L30" s="116"/>
      <c r="M30" s="116"/>
    </row>
    <row r="31" customFormat="false" ht="11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118"/>
      <c r="L31" s="72"/>
      <c r="M31" s="72"/>
    </row>
    <row r="32" customFormat="false" ht="11.25" hidden="false" customHeight="true" outlineLevel="0" collapsed="false">
      <c r="A32" s="119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2-11-16T20:48:04Z</cp:lastPrinted>
  <dcterms:modified xsi:type="dcterms:W3CDTF">2012-11-21T14:47:04Z</dcterms:modified>
  <cp:revision>0</cp:revision>
  <dc:subject>USGS Mineral Industry Surveys</dc:subject>
  <dc:title>Copper in August 2012</dc:title>
</cp:coreProperties>
</file>