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L$42</definedName>
    <definedName function="false" hidden="false" localSheetId="10" name="_xlnm.Print_Area" vbProcedure="false">T10!$A$1:$R$32</definedName>
    <definedName function="false" hidden="false" localSheetId="11" name="_xlnm.Print_Area" vbProcedure="false">T11!$A$1:$G$31</definedName>
    <definedName function="false" hidden="false" localSheetId="12" name="_xlnm.Print_Area" vbProcedure="false">T12!$A$1:$I$28</definedName>
    <definedName function="false" hidden="false" localSheetId="13" name="_xlnm.Print_Area" vbProcedure="false">T13!$A$1:$Z$26</definedName>
    <definedName function="false" hidden="false" localSheetId="14" name="_xlnm.Print_Area" vbProcedure="false">T14!$A$1:$Y$28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8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J$35</definedName>
    <definedName function="false" hidden="false" localSheetId="8" name="_xlnm.Print_Area" vbProcedure="false">T8!$A$1:$N$29</definedName>
    <definedName function="false" hidden="false" localSheetId="9" name="_xlnm.Print_Area" vbProcedure="false">T9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64">
  <si>
    <t xml:space="preserve">Copper in June 2012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p</t>
    </r>
  </si>
  <si>
    <t xml:space="preserve">April</t>
  </si>
  <si>
    <t xml:space="preserve">May</t>
  </si>
  <si>
    <t xml:space="preserve">June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10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:</t>
    </r>
    <r>
      <rPr>
        <vertAlign val="superscript"/>
        <sz val="8"/>
        <rFont val="Times New Roman"/>
        <family val="1"/>
      </rPr>
      <t xml:space="preserve">p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    January</t>
  </si>
  <si>
    <t xml:space="preserve">February</t>
  </si>
  <si>
    <t xml:space="preserve">March</t>
  </si>
  <si>
    <t xml:space="preserve">January–June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Alaska,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1 cumulative data estimated based on 2010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10 data, of 2,510 tons per month from new scrap and 1,8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January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June:</t>
  </si>
  <si>
    <t xml:space="preserve">Cathodes</t>
  </si>
  <si>
    <t xml:space="preserve">Wire bars</t>
  </si>
  <si>
    <t xml:space="preserve">W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Billets and other."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and 2011 cumulative consumption data by ingot makers, chemical plants, foundries, and miscellaneous</t>
    </r>
  </si>
  <si>
    <t xml:space="preserve">manufacturers is estimated based on 2010 annual data.</t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10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10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10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1:</t>
  </si>
  <si>
    <t xml:space="preserve">Ye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1</t>
  </si>
  <si>
    <t xml:space="preserve">Belgium</t>
  </si>
  <si>
    <t xml:space="preserve">Canada</t>
  </si>
  <si>
    <t xml:space="preserve">Chile</t>
  </si>
  <si>
    <t xml:space="preserve">China</t>
  </si>
  <si>
    <t xml:space="preserve">Finland</t>
  </si>
  <si>
    <t xml:space="preserve">Germany</t>
  </si>
  <si>
    <t xml:space="preserve">Japan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 New Roman"/>
        <family val="1"/>
      </rPr>
      <t xml:space="preserve">U.S. COPPER SCRAP EXPORTS</t>
    </r>
    <r>
      <rPr>
        <vertAlign val="superscript"/>
        <sz val="8"/>
        <rFont val="Times New Roman"/>
        <family val="1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3</xdr:row>
      <xdr:rowOff>11412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19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5.7"/>
    <col collapsed="false" customWidth="true" hidden="false" outlineLevel="0" max="2" min="2" style="53" width="1.56"/>
    <col collapsed="false" customWidth="true" hidden="false" outlineLevel="0" max="3" min="3" style="53" width="6.7"/>
    <col collapsed="false" customWidth="true" hidden="false" outlineLevel="0" max="4" min="4" style="53" width="1.13"/>
    <col collapsed="false" customWidth="true" hidden="false" outlineLevel="0" max="5" min="5" style="53" width="6.7"/>
    <col collapsed="false" customWidth="true" hidden="false" outlineLevel="0" max="6" min="6" style="53" width="1.13"/>
    <col collapsed="false" customWidth="true" hidden="false" outlineLevel="0" max="7" min="7" style="53" width="6.41"/>
    <col collapsed="false" customWidth="true" hidden="false" outlineLevel="0" max="8" min="8" style="53" width="1.13"/>
    <col collapsed="false" customWidth="true" hidden="false" outlineLevel="0" max="9" min="9" style="53" width="6.41"/>
    <col collapsed="false" customWidth="true" hidden="false" outlineLevel="0" max="10" min="10" style="53" width="1.28"/>
    <col collapsed="false" customWidth="true" hidden="false" outlineLevel="0" max="11" min="11" style="53" width="6.13"/>
    <col collapsed="false" customWidth="true" hidden="false" outlineLevel="0" max="12" min="12" style="53" width="1.28"/>
    <col collapsed="false" customWidth="true" hidden="false" outlineLevel="0" max="13" min="13" style="53" width="6.85"/>
    <col collapsed="false" customWidth="true" hidden="false" outlineLevel="0" max="14" min="14" style="53" width="1.13"/>
    <col collapsed="false" customWidth="true" hidden="false" outlineLevel="0" max="15" min="15" style="53" width="7.14"/>
    <col collapsed="false" customWidth="true" hidden="false" outlineLevel="0" max="16" min="16" style="53" width="1.13"/>
    <col collapsed="false" customWidth="true" hidden="false" outlineLevel="0" max="17" min="17" style="53" width="6.41"/>
    <col collapsed="false" customWidth="true" hidden="false" outlineLevel="0" max="18" min="18" style="53" width="1.28"/>
    <col collapsed="false" customWidth="true" hidden="false" outlineLevel="0" max="19" min="19" style="53" width="7.14"/>
    <col collapsed="false" customWidth="true" hidden="false" outlineLevel="0" max="20" min="20" style="53" width="1.7"/>
    <col collapsed="false" customWidth="false" hidden="false" outlineLevel="0" max="257" min="21" style="53" width="9.14"/>
  </cols>
  <sheetData>
    <row r="1" customFormat="false" ht="11.2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</row>
    <row r="6" customFormat="false" ht="11.25" hidden="false" customHeight="true" outlineLevel="0" collapsed="false">
      <c r="A6" s="4"/>
      <c r="B6" s="4"/>
      <c r="C6" s="7" t="s">
        <v>159</v>
      </c>
      <c r="D6" s="7"/>
      <c r="E6" s="7"/>
      <c r="F6" s="4"/>
      <c r="G6" s="4"/>
      <c r="H6" s="4"/>
      <c r="I6" s="4"/>
      <c r="J6" s="4"/>
      <c r="K6" s="7" t="s">
        <v>160</v>
      </c>
      <c r="L6" s="7"/>
      <c r="M6" s="7"/>
      <c r="N6" s="4"/>
      <c r="O6" s="4"/>
      <c r="P6" s="4"/>
      <c r="Q6" s="4"/>
      <c r="R6" s="4"/>
      <c r="S6" s="4"/>
      <c r="T6" s="101"/>
    </row>
    <row r="7" customFormat="false" ht="11.25" hidden="false" customHeight="true" outlineLevel="0" collapsed="false">
      <c r="A7" s="4"/>
      <c r="B7" s="4"/>
      <c r="C7" s="63" t="s">
        <v>161</v>
      </c>
      <c r="D7" s="63"/>
      <c r="E7" s="63"/>
      <c r="F7" s="4"/>
      <c r="G7" s="63" t="s">
        <v>162</v>
      </c>
      <c r="H7" s="63"/>
      <c r="I7" s="63"/>
      <c r="J7" s="4"/>
      <c r="K7" s="63" t="s">
        <v>163</v>
      </c>
      <c r="L7" s="63"/>
      <c r="M7" s="63"/>
      <c r="N7" s="4"/>
      <c r="O7" s="63" t="s">
        <v>164</v>
      </c>
      <c r="P7" s="63"/>
      <c r="Q7" s="63"/>
      <c r="R7" s="4"/>
      <c r="S7" s="4" t="s">
        <v>165</v>
      </c>
      <c r="T7" s="72"/>
    </row>
    <row r="8" customFormat="false" ht="11.25" hidden="false" customHeight="true" outlineLevel="0" collapsed="false">
      <c r="A8" s="4" t="s">
        <v>63</v>
      </c>
      <c r="B8" s="63"/>
      <c r="C8" s="63" t="s">
        <v>108</v>
      </c>
      <c r="D8" s="63"/>
      <c r="E8" s="63" t="s">
        <v>109</v>
      </c>
      <c r="F8" s="63"/>
      <c r="G8" s="63" t="s">
        <v>108</v>
      </c>
      <c r="H8" s="63"/>
      <c r="I8" s="63" t="s">
        <v>109</v>
      </c>
      <c r="J8" s="63"/>
      <c r="K8" s="63" t="s">
        <v>108</v>
      </c>
      <c r="L8" s="63"/>
      <c r="M8" s="63" t="s">
        <v>109</v>
      </c>
      <c r="N8" s="63"/>
      <c r="O8" s="63" t="s">
        <v>108</v>
      </c>
      <c r="P8" s="63"/>
      <c r="Q8" s="115" t="s">
        <v>109</v>
      </c>
      <c r="R8" s="115"/>
      <c r="S8" s="115" t="s">
        <v>166</v>
      </c>
      <c r="T8" s="102"/>
    </row>
    <row r="9" customFormat="false" ht="11.25" hidden="false" customHeight="true" outlineLevel="0" collapsed="false">
      <c r="A9" s="65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610</v>
      </c>
      <c r="D10" s="23"/>
      <c r="E10" s="23" t="n">
        <v>1550</v>
      </c>
      <c r="F10" s="23"/>
      <c r="G10" s="23" t="n">
        <v>2880</v>
      </c>
      <c r="H10" s="23"/>
      <c r="I10" s="23" t="n">
        <v>6440</v>
      </c>
      <c r="J10" s="23"/>
      <c r="K10" s="23" t="n">
        <v>57700</v>
      </c>
      <c r="L10" s="23"/>
      <c r="M10" s="23" t="n">
        <v>1430</v>
      </c>
      <c r="N10" s="23"/>
      <c r="O10" s="23" t="n">
        <v>4020</v>
      </c>
      <c r="P10" s="23"/>
      <c r="Q10" s="23" t="n">
        <v>1490</v>
      </c>
      <c r="R10" s="23"/>
      <c r="S10" s="23" t="n">
        <v>77100</v>
      </c>
    </row>
    <row r="11" customFormat="false" ht="11.25" hidden="false" customHeight="true" outlineLevel="0" collapsed="false">
      <c r="A11" s="16" t="s">
        <v>68</v>
      </c>
      <c r="B11" s="9"/>
      <c r="C11" s="23" t="n">
        <v>1570</v>
      </c>
      <c r="D11" s="23"/>
      <c r="E11" s="23" t="n">
        <v>1550</v>
      </c>
      <c r="F11" s="23"/>
      <c r="G11" s="23" t="n">
        <v>2880</v>
      </c>
      <c r="H11" s="23"/>
      <c r="I11" s="23" t="n">
        <v>6440</v>
      </c>
      <c r="J11" s="23"/>
      <c r="K11" s="23" t="n">
        <v>55900</v>
      </c>
      <c r="L11" s="23"/>
      <c r="M11" s="23" t="n">
        <v>1520</v>
      </c>
      <c r="N11" s="23"/>
      <c r="O11" s="23" t="n">
        <v>4020</v>
      </c>
      <c r="P11" s="23"/>
      <c r="Q11" s="23" t="n">
        <v>1490</v>
      </c>
      <c r="R11" s="23"/>
      <c r="S11" s="23" t="n">
        <v>75400</v>
      </c>
    </row>
    <row r="12" customFormat="false" ht="11.25" hidden="false" customHeight="true" outlineLevel="0" collapsed="false">
      <c r="A12" s="16" t="s">
        <v>69</v>
      </c>
      <c r="B12" s="9"/>
      <c r="C12" s="23" t="n">
        <v>1720</v>
      </c>
      <c r="D12" s="23"/>
      <c r="E12" s="23" t="n">
        <v>1580</v>
      </c>
      <c r="F12" s="23"/>
      <c r="G12" s="23" t="n">
        <v>2880</v>
      </c>
      <c r="H12" s="23"/>
      <c r="I12" s="23" t="n">
        <v>6440</v>
      </c>
      <c r="J12" s="23"/>
      <c r="K12" s="23" t="n">
        <v>54900</v>
      </c>
      <c r="L12" s="23"/>
      <c r="M12" s="23" t="n">
        <v>1430</v>
      </c>
      <c r="N12" s="23"/>
      <c r="O12" s="23" t="n">
        <v>4020</v>
      </c>
      <c r="P12" s="23"/>
      <c r="Q12" s="23" t="n">
        <v>1490</v>
      </c>
      <c r="R12" s="23"/>
      <c r="S12" s="23" t="n">
        <v>74400</v>
      </c>
    </row>
    <row r="13" customFormat="false" ht="11.25" hidden="false" customHeight="true" outlineLevel="0" collapsed="false">
      <c r="A13" s="16" t="s">
        <v>70</v>
      </c>
      <c r="B13" s="9"/>
      <c r="C13" s="23" t="n">
        <v>1560</v>
      </c>
      <c r="D13" s="23"/>
      <c r="E13" s="23" t="n">
        <v>1540</v>
      </c>
      <c r="F13" s="23"/>
      <c r="G13" s="23" t="n">
        <v>2880</v>
      </c>
      <c r="H13" s="23"/>
      <c r="I13" s="23" t="n">
        <v>6440</v>
      </c>
      <c r="J13" s="23"/>
      <c r="K13" s="23" t="n">
        <v>58200</v>
      </c>
      <c r="L13" s="23"/>
      <c r="M13" s="23" t="n">
        <v>1540</v>
      </c>
      <c r="N13" s="23"/>
      <c r="O13" s="23" t="n">
        <v>4020</v>
      </c>
      <c r="P13" s="23"/>
      <c r="Q13" s="23" t="n">
        <v>1490</v>
      </c>
      <c r="R13" s="9"/>
      <c r="S13" s="23" t="n">
        <v>77600</v>
      </c>
    </row>
    <row r="14" customFormat="false" ht="11.25" hidden="false" customHeight="true" outlineLevel="0" collapsed="false">
      <c r="A14" s="16" t="s">
        <v>71</v>
      </c>
      <c r="B14" s="9"/>
      <c r="C14" s="23" t="n">
        <v>1640</v>
      </c>
      <c r="D14" s="23"/>
      <c r="E14" s="23" t="n">
        <v>1560</v>
      </c>
      <c r="F14" s="23"/>
      <c r="G14" s="23" t="n">
        <v>2880</v>
      </c>
      <c r="H14" s="23"/>
      <c r="I14" s="23" t="n">
        <v>6440</v>
      </c>
      <c r="J14" s="23"/>
      <c r="K14" s="23" t="n">
        <v>56000</v>
      </c>
      <c r="L14" s="23"/>
      <c r="M14" s="23" t="n">
        <v>1560</v>
      </c>
      <c r="N14" s="23"/>
      <c r="O14" s="23" t="n">
        <v>4020</v>
      </c>
      <c r="P14" s="23"/>
      <c r="Q14" s="23" t="n">
        <v>1490</v>
      </c>
      <c r="R14" s="9"/>
      <c r="S14" s="23" t="n">
        <v>75600</v>
      </c>
    </row>
    <row r="15" customFormat="false" ht="11.25" hidden="false" customHeight="true" outlineLevel="0" collapsed="false">
      <c r="A15" s="16" t="s">
        <v>72</v>
      </c>
      <c r="B15" s="9"/>
      <c r="C15" s="23" t="n">
        <v>1560</v>
      </c>
      <c r="D15" s="23"/>
      <c r="E15" s="23" t="n">
        <v>1540</v>
      </c>
      <c r="F15" s="23"/>
      <c r="G15" s="23" t="n">
        <v>2880</v>
      </c>
      <c r="H15" s="23"/>
      <c r="I15" s="23" t="n">
        <v>6440</v>
      </c>
      <c r="J15" s="23"/>
      <c r="K15" s="23" t="n">
        <v>56600</v>
      </c>
      <c r="L15" s="23"/>
      <c r="M15" s="23" t="n">
        <v>1430</v>
      </c>
      <c r="N15" s="23"/>
      <c r="O15" s="23" t="n">
        <v>4020</v>
      </c>
      <c r="P15" s="23"/>
      <c r="Q15" s="23" t="n">
        <v>1490</v>
      </c>
      <c r="R15" s="9"/>
      <c r="S15" s="23" t="n">
        <v>76000</v>
      </c>
    </row>
    <row r="16" customFormat="false" ht="11.25" hidden="false" customHeight="true" outlineLevel="0" collapsed="false">
      <c r="A16" s="16" t="s">
        <v>73</v>
      </c>
      <c r="B16" s="9"/>
      <c r="C16" s="23" t="n">
        <v>1250</v>
      </c>
      <c r="D16" s="23"/>
      <c r="E16" s="23" t="n">
        <v>1460</v>
      </c>
      <c r="F16" s="23"/>
      <c r="G16" s="23" t="n">
        <v>2880</v>
      </c>
      <c r="H16" s="23"/>
      <c r="I16" s="23" t="n">
        <v>6440</v>
      </c>
      <c r="J16" s="23"/>
      <c r="K16" s="23" t="n">
        <v>56800</v>
      </c>
      <c r="L16" s="23"/>
      <c r="M16" s="23" t="n">
        <v>1540</v>
      </c>
      <c r="N16" s="23"/>
      <c r="O16" s="23" t="n">
        <v>4020</v>
      </c>
      <c r="P16" s="23"/>
      <c r="Q16" s="23" t="n">
        <v>1490</v>
      </c>
      <c r="R16" s="9"/>
      <c r="S16" s="23" t="n">
        <v>75900</v>
      </c>
    </row>
    <row r="17" customFormat="false" ht="11.25" hidden="false" customHeight="true" outlineLevel="0" collapsed="false">
      <c r="A17" s="66" t="s">
        <v>74</v>
      </c>
      <c r="B17" s="9"/>
      <c r="C17" s="77" t="n">
        <v>19700</v>
      </c>
      <c r="D17" s="77"/>
      <c r="E17" s="77" t="n">
        <v>18700</v>
      </c>
      <c r="F17" s="77"/>
      <c r="G17" s="77" t="n">
        <v>34500</v>
      </c>
      <c r="H17" s="77"/>
      <c r="I17" s="77" t="n">
        <v>77200</v>
      </c>
      <c r="J17" s="77"/>
      <c r="K17" s="77" t="n">
        <v>689000</v>
      </c>
      <c r="L17" s="77"/>
      <c r="M17" s="77" t="n">
        <v>18200</v>
      </c>
      <c r="N17" s="77"/>
      <c r="O17" s="77" t="n">
        <v>48200</v>
      </c>
      <c r="P17" s="77"/>
      <c r="Q17" s="77" t="n">
        <v>17900</v>
      </c>
      <c r="R17" s="140"/>
      <c r="S17" s="77" t="n">
        <v>924000</v>
      </c>
      <c r="T17" s="141"/>
    </row>
    <row r="18" customFormat="false" ht="11.25" hidden="false" customHeight="true" outlineLevel="0" collapsed="false">
      <c r="A18" s="65" t="s">
        <v>75</v>
      </c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9"/>
      <c r="S18" s="23"/>
    </row>
    <row r="19" customFormat="false" ht="11.25" hidden="false" customHeight="true" outlineLevel="0" collapsed="false">
      <c r="A19" s="37" t="s">
        <v>124</v>
      </c>
      <c r="B19" s="9"/>
      <c r="C19" s="23" t="n">
        <v>1600</v>
      </c>
      <c r="D19" s="23"/>
      <c r="E19" s="23" t="n">
        <v>1560</v>
      </c>
      <c r="F19" s="23"/>
      <c r="G19" s="23" t="n">
        <v>2330</v>
      </c>
      <c r="H19" s="23"/>
      <c r="I19" s="23" t="n">
        <v>6980</v>
      </c>
      <c r="J19" s="23"/>
      <c r="K19" s="23" t="n">
        <v>58000</v>
      </c>
      <c r="L19" s="23"/>
      <c r="M19" s="23" t="n">
        <v>1570</v>
      </c>
      <c r="N19" s="23"/>
      <c r="O19" s="23" t="n">
        <v>4020</v>
      </c>
      <c r="P19" s="23"/>
      <c r="Q19" s="23" t="n">
        <v>1490</v>
      </c>
      <c r="R19" s="9"/>
      <c r="S19" s="23" t="n">
        <v>77600</v>
      </c>
    </row>
    <row r="20" customFormat="false" ht="11.25" hidden="false" customHeight="true" outlineLevel="0" collapsed="false">
      <c r="A20" s="16" t="s">
        <v>77</v>
      </c>
      <c r="B20" s="9"/>
      <c r="C20" s="23" t="n">
        <v>1850</v>
      </c>
      <c r="D20" s="23"/>
      <c r="E20" s="23" t="n">
        <v>1610</v>
      </c>
      <c r="F20" s="23"/>
      <c r="G20" s="23" t="n">
        <v>2330</v>
      </c>
      <c r="H20" s="23"/>
      <c r="I20" s="23" t="n">
        <v>6980</v>
      </c>
      <c r="J20" s="23"/>
      <c r="K20" s="23" t="n">
        <v>59300</v>
      </c>
      <c r="L20" s="23"/>
      <c r="M20" s="23" t="n">
        <v>1560</v>
      </c>
      <c r="N20" s="23"/>
      <c r="O20" s="23" t="n">
        <v>4020</v>
      </c>
      <c r="P20" s="23"/>
      <c r="Q20" s="23" t="n">
        <v>1490</v>
      </c>
      <c r="R20" s="9"/>
      <c r="S20" s="23" t="n">
        <v>79100</v>
      </c>
      <c r="T20" s="23"/>
    </row>
    <row r="21" customFormat="false" ht="11.25" hidden="false" customHeight="true" outlineLevel="0" collapsed="false">
      <c r="A21" s="16" t="s">
        <v>78</v>
      </c>
      <c r="B21" s="9"/>
      <c r="C21" s="23" t="n">
        <v>1520</v>
      </c>
      <c r="D21" s="23"/>
      <c r="E21" s="23" t="n">
        <v>1530</v>
      </c>
      <c r="F21" s="23"/>
      <c r="G21" s="23" t="n">
        <v>2330</v>
      </c>
      <c r="H21" s="23"/>
      <c r="I21" s="23" t="n">
        <v>6980</v>
      </c>
      <c r="J21" s="23"/>
      <c r="K21" s="23" t="n">
        <v>60900</v>
      </c>
      <c r="L21" s="23"/>
      <c r="M21" s="23" t="n">
        <v>1530</v>
      </c>
      <c r="N21" s="23"/>
      <c r="O21" s="23" t="n">
        <v>4020</v>
      </c>
      <c r="P21" s="23"/>
      <c r="Q21" s="23" t="n">
        <v>1490</v>
      </c>
      <c r="R21" s="9"/>
      <c r="S21" s="23" t="n">
        <v>80300</v>
      </c>
      <c r="T21" s="23"/>
    </row>
    <row r="22" customFormat="false" ht="11.25" hidden="false" customHeight="true" outlineLevel="0" collapsed="false">
      <c r="A22" s="16" t="s">
        <v>10</v>
      </c>
      <c r="B22" s="9"/>
      <c r="C22" s="23" t="n">
        <v>1510</v>
      </c>
      <c r="D22" s="23"/>
      <c r="E22" s="23" t="n">
        <v>1530</v>
      </c>
      <c r="F22" s="23"/>
      <c r="G22" s="23" t="n">
        <v>2330</v>
      </c>
      <c r="H22" s="23"/>
      <c r="I22" s="23" t="n">
        <v>6980</v>
      </c>
      <c r="J22" s="23"/>
      <c r="K22" s="23" t="n">
        <v>58300</v>
      </c>
      <c r="L22" s="23"/>
      <c r="M22" s="23" t="n">
        <v>1530</v>
      </c>
      <c r="N22" s="23"/>
      <c r="O22" s="23" t="n">
        <v>4020</v>
      </c>
      <c r="P22" s="23"/>
      <c r="Q22" s="23" t="n">
        <v>1490</v>
      </c>
      <c r="R22" s="9"/>
      <c r="S22" s="23" t="n">
        <v>77700</v>
      </c>
      <c r="T22" s="23"/>
    </row>
    <row r="23" customFormat="false" ht="11.25" hidden="false" customHeight="true" outlineLevel="0" collapsed="false">
      <c r="A23" s="16" t="s">
        <v>11</v>
      </c>
      <c r="B23" s="9"/>
      <c r="C23" s="23" t="n">
        <v>1500</v>
      </c>
      <c r="D23" s="23"/>
      <c r="E23" s="23" t="n">
        <v>1530</v>
      </c>
      <c r="F23" s="23"/>
      <c r="G23" s="23" t="n">
        <v>2330</v>
      </c>
      <c r="H23" s="23"/>
      <c r="I23" s="23" t="n">
        <v>6980</v>
      </c>
      <c r="J23" s="23"/>
      <c r="K23" s="23" t="n">
        <v>58000</v>
      </c>
      <c r="L23" s="25" t="s">
        <v>17</v>
      </c>
      <c r="M23" s="23" t="n">
        <v>1600</v>
      </c>
      <c r="N23" s="23"/>
      <c r="O23" s="23" t="n">
        <v>4020</v>
      </c>
      <c r="P23" s="23"/>
      <c r="Q23" s="23" t="n">
        <v>1490</v>
      </c>
      <c r="R23" s="9"/>
      <c r="S23" s="23" t="n">
        <v>77400</v>
      </c>
      <c r="T23" s="25" t="s">
        <v>17</v>
      </c>
    </row>
    <row r="24" customFormat="false" ht="11.25" hidden="false" customHeight="true" outlineLevel="0" collapsed="false">
      <c r="A24" s="16" t="s">
        <v>12</v>
      </c>
      <c r="B24" s="9"/>
      <c r="C24" s="33" t="n">
        <v>1570</v>
      </c>
      <c r="D24" s="33"/>
      <c r="E24" s="33" t="n">
        <v>1550</v>
      </c>
      <c r="F24" s="33"/>
      <c r="G24" s="33" t="n">
        <v>2330</v>
      </c>
      <c r="H24" s="33"/>
      <c r="I24" s="33" t="n">
        <v>6980</v>
      </c>
      <c r="J24" s="33"/>
      <c r="K24" s="33" t="n">
        <v>55100</v>
      </c>
      <c r="L24" s="33"/>
      <c r="M24" s="33" t="n">
        <v>3470</v>
      </c>
      <c r="N24" s="33"/>
      <c r="O24" s="33" t="n">
        <v>4020</v>
      </c>
      <c r="P24" s="33"/>
      <c r="Q24" s="33" t="n">
        <v>1490</v>
      </c>
      <c r="R24" s="62"/>
      <c r="S24" s="33" t="n">
        <v>76500</v>
      </c>
    </row>
    <row r="25" customFormat="false" ht="11.25" hidden="false" customHeight="true" outlineLevel="0" collapsed="false">
      <c r="A25" s="69" t="s">
        <v>79</v>
      </c>
      <c r="B25" s="62"/>
      <c r="C25" s="33" t="n">
        <v>9550</v>
      </c>
      <c r="D25" s="33"/>
      <c r="E25" s="33" t="n">
        <v>9310</v>
      </c>
      <c r="F25" s="33"/>
      <c r="G25" s="33" t="n">
        <v>14000</v>
      </c>
      <c r="H25" s="33"/>
      <c r="I25" s="33" t="n">
        <v>41900</v>
      </c>
      <c r="J25" s="33"/>
      <c r="K25" s="33" t="n">
        <v>350000</v>
      </c>
      <c r="L25" s="33"/>
      <c r="M25" s="33" t="n">
        <v>11300</v>
      </c>
      <c r="N25" s="33"/>
      <c r="O25" s="33" t="n">
        <v>24100</v>
      </c>
      <c r="P25" s="33"/>
      <c r="Q25" s="33" t="n">
        <v>8940</v>
      </c>
      <c r="R25" s="62"/>
      <c r="S25" s="33" t="n">
        <v>469000</v>
      </c>
      <c r="T25" s="142"/>
    </row>
    <row r="26" customFormat="false" ht="11.25" hidden="false" customHeight="true" outlineLevel="0" collapsed="false">
      <c r="A26" s="70" t="s">
        <v>8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1.25" hidden="false" customHeight="true" outlineLevel="0" collapsed="false">
      <c r="A27" s="80" t="s">
        <v>8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1.25" hidden="false" customHeight="true" outlineLevel="0" collapsed="false">
      <c r="A28" s="80" t="s">
        <v>16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</row>
    <row r="29" customFormat="false" ht="11.25" hidden="false" customHeight="true" outlineLevel="0" collapsed="false">
      <c r="A29" s="80" t="s">
        <v>168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143"/>
      <c r="L30" s="82"/>
      <c r="M30" s="82"/>
      <c r="N30" s="82"/>
      <c r="O30" s="82"/>
      <c r="P30" s="82"/>
      <c r="Q30" s="82"/>
      <c r="R30" s="82"/>
      <c r="S30" s="82"/>
    </row>
  </sheetData>
  <mergeCells count="13">
    <mergeCell ref="A1:T1"/>
    <mergeCell ref="A2:T2"/>
    <mergeCell ref="A4:T4"/>
    <mergeCell ref="C6:E6"/>
    <mergeCell ref="K6:M6"/>
    <mergeCell ref="C7:E7"/>
    <mergeCell ref="G7:I7"/>
    <mergeCell ref="K7:M7"/>
    <mergeCell ref="O7:Q7"/>
    <mergeCell ref="A26:T26"/>
    <mergeCell ref="A27:T27"/>
    <mergeCell ref="A28:T28"/>
    <mergeCell ref="A29:T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2.7"/>
    <col collapsed="false" customWidth="true" hidden="false" outlineLevel="0" max="2" min="2" style="53" width="1.28"/>
    <col collapsed="false" customWidth="true" hidden="false" outlineLevel="0" max="3" min="3" style="53" width="6.13"/>
    <col collapsed="false" customWidth="true" hidden="false" outlineLevel="0" max="4" min="4" style="81" width="0.99"/>
    <col collapsed="false" customWidth="true" hidden="false" outlineLevel="0" max="5" min="5" style="53" width="7.42"/>
    <col collapsed="false" customWidth="true" hidden="false" outlineLevel="0" max="6" min="6" style="53" width="1.7"/>
    <col collapsed="false" customWidth="true" hidden="false" outlineLevel="0" max="7" min="7" style="53" width="6.13"/>
    <col collapsed="false" customWidth="true" hidden="false" outlineLevel="0" max="8" min="8" style="17" width="1.28"/>
    <col collapsed="false" customWidth="true" hidden="false" outlineLevel="0" max="9" min="9" style="53" width="7.7"/>
    <col collapsed="false" customWidth="true" hidden="false" outlineLevel="0" max="10" min="10" style="17" width="1.7"/>
    <col collapsed="false" customWidth="true" hidden="false" outlineLevel="0" max="11" min="11" style="53" width="5.71"/>
    <col collapsed="false" customWidth="true" hidden="false" outlineLevel="0" max="12" min="12" style="17" width="1.7"/>
    <col collapsed="false" customWidth="true" hidden="false" outlineLevel="0" max="13" min="13" style="53" width="6.28"/>
    <col collapsed="false" customWidth="true" hidden="false" outlineLevel="0" max="14" min="14" style="53" width="1.13"/>
    <col collapsed="false" customWidth="true" hidden="false" outlineLevel="0" max="15" min="15" style="53" width="6.56"/>
    <col collapsed="false" customWidth="true" hidden="false" outlineLevel="0" max="16" min="16" style="53" width="0.99"/>
    <col collapsed="false" customWidth="true" hidden="false" outlineLevel="0" max="17" min="17" style="53" width="6.7"/>
    <col collapsed="false" customWidth="true" hidden="false" outlineLevel="0" max="18" min="18" style="53" width="1.7"/>
    <col collapsed="false" customWidth="false" hidden="false" outlineLevel="0" max="257" min="19" style="53" width="9.14"/>
  </cols>
  <sheetData>
    <row r="1" customFormat="false" ht="11.25" hidden="false" customHeight="true" outlineLevel="0" collapsed="false">
      <c r="A1" s="110" t="s">
        <v>16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1.25" hidden="false" customHeight="true" outlineLevel="0" collapsed="false">
      <c r="A2" s="110" t="s">
        <v>17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1.2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11.25" hidden="false" customHeight="true" outlineLevel="0" collapsed="false">
      <c r="A5" s="144"/>
      <c r="B5" s="144"/>
      <c r="C5" s="144"/>
      <c r="D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1.25" hidden="false" customHeight="true" outlineLevel="0" collapsed="false">
      <c r="A6" s="45"/>
      <c r="B6" s="45"/>
      <c r="D6" s="147"/>
      <c r="E6" s="148" t="s">
        <v>171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2"/>
    </row>
    <row r="7" customFormat="false" ht="11.25" hidden="false" customHeight="true" outlineLevel="0" collapsed="false">
      <c r="A7" s="149"/>
      <c r="B7" s="149"/>
      <c r="C7" s="149" t="s">
        <v>172</v>
      </c>
      <c r="D7" s="150"/>
      <c r="E7" s="113"/>
      <c r="F7" s="113"/>
      <c r="G7" s="113" t="s">
        <v>128</v>
      </c>
      <c r="H7" s="113"/>
      <c r="I7" s="113"/>
      <c r="J7" s="113"/>
      <c r="K7" s="113"/>
      <c r="L7" s="113"/>
      <c r="M7" s="113"/>
      <c r="N7" s="113"/>
      <c r="O7" s="113"/>
      <c r="P7" s="113"/>
      <c r="Q7" s="113" t="s">
        <v>22</v>
      </c>
      <c r="R7" s="101"/>
    </row>
    <row r="8" customFormat="false" ht="12.6" hidden="false" customHeight="true" outlineLevel="0" collapsed="false">
      <c r="A8" s="110" t="s">
        <v>63</v>
      </c>
      <c r="B8" s="115"/>
      <c r="C8" s="115" t="s">
        <v>173</v>
      </c>
      <c r="D8" s="151"/>
      <c r="E8" s="115" t="s">
        <v>174</v>
      </c>
      <c r="F8" s="115"/>
      <c r="G8" s="115" t="s">
        <v>175</v>
      </c>
      <c r="H8" s="115"/>
      <c r="I8" s="115" t="s">
        <v>176</v>
      </c>
      <c r="J8" s="115"/>
      <c r="K8" s="115" t="s">
        <v>177</v>
      </c>
      <c r="L8" s="115"/>
      <c r="M8" s="115" t="s">
        <v>178</v>
      </c>
      <c r="N8" s="115"/>
      <c r="O8" s="115" t="s">
        <v>179</v>
      </c>
      <c r="P8" s="115"/>
      <c r="Q8" s="115" t="s">
        <v>180</v>
      </c>
      <c r="R8" s="102"/>
    </row>
    <row r="9" customFormat="false" ht="11.25" hidden="false" customHeight="true" outlineLevel="0" collapsed="false">
      <c r="A9" s="152" t="s">
        <v>67</v>
      </c>
      <c r="B9" s="153"/>
      <c r="C9" s="154"/>
      <c r="D9" s="155"/>
      <c r="E9" s="154"/>
      <c r="F9" s="155"/>
      <c r="G9" s="154"/>
      <c r="H9" s="156"/>
      <c r="I9" s="154"/>
      <c r="J9" s="155"/>
      <c r="K9" s="154"/>
      <c r="L9" s="156"/>
      <c r="M9" s="154"/>
      <c r="N9" s="156"/>
      <c r="O9" s="154"/>
      <c r="P9" s="156"/>
      <c r="Q9" s="157"/>
    </row>
    <row r="10" customFormat="false" ht="11.25" hidden="false" customHeight="true" outlineLevel="0" collapsed="false">
      <c r="A10" s="158" t="s">
        <v>12</v>
      </c>
      <c r="B10" s="151"/>
      <c r="C10" s="159" t="n">
        <v>20100</v>
      </c>
      <c r="D10" s="160"/>
      <c r="E10" s="159" t="n">
        <v>5740</v>
      </c>
      <c r="F10" s="160"/>
      <c r="G10" s="159" t="n">
        <v>21000</v>
      </c>
      <c r="H10" s="161"/>
      <c r="I10" s="159" t="n">
        <v>7860</v>
      </c>
      <c r="J10" s="160"/>
      <c r="K10" s="159" t="n">
        <v>4380</v>
      </c>
      <c r="L10" s="33"/>
      <c r="M10" s="159" t="n">
        <v>72700</v>
      </c>
      <c r="N10" s="161"/>
      <c r="O10" s="159" t="n">
        <v>248000</v>
      </c>
      <c r="P10" s="161"/>
      <c r="Q10" s="33" t="n">
        <v>359000</v>
      </c>
    </row>
    <row r="11" customFormat="false" ht="11.25" hidden="false" customHeight="true" outlineLevel="0" collapsed="false">
      <c r="A11" s="158" t="s">
        <v>68</v>
      </c>
      <c r="B11" s="162"/>
      <c r="C11" s="159" t="n">
        <v>20100</v>
      </c>
      <c r="D11" s="160"/>
      <c r="E11" s="159" t="n">
        <v>5570</v>
      </c>
      <c r="F11" s="160"/>
      <c r="G11" s="159" t="n">
        <v>16400</v>
      </c>
      <c r="H11" s="161"/>
      <c r="I11" s="159" t="n">
        <v>8160</v>
      </c>
      <c r="J11" s="160"/>
      <c r="K11" s="159" t="n">
        <v>4380</v>
      </c>
      <c r="L11" s="92"/>
      <c r="M11" s="159" t="n">
        <v>75100</v>
      </c>
      <c r="N11" s="161"/>
      <c r="O11" s="159" t="n">
        <v>259000</v>
      </c>
      <c r="P11" s="161"/>
      <c r="Q11" s="33" t="n">
        <v>368000</v>
      </c>
      <c r="R11" s="142"/>
    </row>
    <row r="12" customFormat="false" ht="11.25" hidden="false" customHeight="true" outlineLevel="0" collapsed="false">
      <c r="A12" s="158" t="s">
        <v>69</v>
      </c>
      <c r="B12" s="162"/>
      <c r="C12" s="159" t="n">
        <v>13000</v>
      </c>
      <c r="D12" s="53"/>
      <c r="E12" s="159" t="n">
        <v>5990</v>
      </c>
      <c r="F12" s="160"/>
      <c r="G12" s="159" t="n">
        <v>20200</v>
      </c>
      <c r="H12" s="161"/>
      <c r="I12" s="159" t="n">
        <v>7440</v>
      </c>
      <c r="J12" s="160"/>
      <c r="K12" s="159" t="n">
        <v>4380</v>
      </c>
      <c r="L12" s="92"/>
      <c r="M12" s="159" t="n">
        <v>77500</v>
      </c>
      <c r="N12" s="161"/>
      <c r="O12" s="159" t="n">
        <v>254000</v>
      </c>
      <c r="P12" s="161"/>
      <c r="Q12" s="33" t="n">
        <v>370000</v>
      </c>
      <c r="R12" s="142"/>
    </row>
    <row r="13" customFormat="false" ht="11.25" hidden="false" customHeight="true" outlineLevel="0" collapsed="false">
      <c r="A13" s="158" t="s">
        <v>70</v>
      </c>
      <c r="B13" s="162"/>
      <c r="C13" s="159" t="n">
        <v>14300</v>
      </c>
      <c r="D13" s="92"/>
      <c r="E13" s="159" t="n">
        <v>7050</v>
      </c>
      <c r="F13" s="92"/>
      <c r="G13" s="159" t="n">
        <v>18100</v>
      </c>
      <c r="H13" s="161"/>
      <c r="I13" s="159" t="n">
        <v>7160</v>
      </c>
      <c r="J13" s="160"/>
      <c r="K13" s="159" t="n">
        <v>4380</v>
      </c>
      <c r="L13" s="161"/>
      <c r="M13" s="159" t="n">
        <v>79400</v>
      </c>
      <c r="N13" s="161"/>
      <c r="O13" s="159" t="n">
        <v>261000</v>
      </c>
      <c r="P13" s="161"/>
      <c r="Q13" s="33" t="n">
        <v>377000</v>
      </c>
      <c r="R13" s="142"/>
    </row>
    <row r="14" customFormat="false" ht="11.25" hidden="false" customHeight="true" outlineLevel="0" collapsed="false">
      <c r="A14" s="158" t="s">
        <v>71</v>
      </c>
      <c r="B14" s="162"/>
      <c r="C14" s="159" t="n">
        <v>18500</v>
      </c>
      <c r="D14" s="160"/>
      <c r="E14" s="159" t="n">
        <v>5890</v>
      </c>
      <c r="F14" s="160"/>
      <c r="G14" s="159" t="n">
        <v>16200</v>
      </c>
      <c r="H14" s="161"/>
      <c r="I14" s="159" t="n">
        <v>8690</v>
      </c>
      <c r="J14" s="160"/>
      <c r="K14" s="159" t="n">
        <v>4380</v>
      </c>
      <c r="L14" s="161"/>
      <c r="M14" s="159" t="n">
        <v>81600</v>
      </c>
      <c r="N14" s="161"/>
      <c r="O14" s="159" t="n">
        <v>266000</v>
      </c>
      <c r="P14" s="161"/>
      <c r="Q14" s="33" t="n">
        <v>383000</v>
      </c>
      <c r="R14" s="142"/>
    </row>
    <row r="15" customFormat="false" ht="11.25" hidden="false" customHeight="true" outlineLevel="0" collapsed="false">
      <c r="A15" s="158" t="s">
        <v>72</v>
      </c>
      <c r="B15" s="162"/>
      <c r="C15" s="159" t="n">
        <v>14500</v>
      </c>
      <c r="D15" s="160"/>
      <c r="E15" s="159" t="n">
        <v>7980</v>
      </c>
      <c r="F15" s="160"/>
      <c r="G15" s="159" t="n">
        <v>17200</v>
      </c>
      <c r="H15" s="161"/>
      <c r="I15" s="159" t="n">
        <v>6940</v>
      </c>
      <c r="J15" s="160"/>
      <c r="K15" s="159" t="n">
        <v>4380</v>
      </c>
      <c r="L15" s="161"/>
      <c r="M15" s="159" t="n">
        <v>79000</v>
      </c>
      <c r="N15" s="161"/>
      <c r="O15" s="159" t="n">
        <v>271000</v>
      </c>
      <c r="P15" s="161"/>
      <c r="Q15" s="33" t="n">
        <v>387000</v>
      </c>
      <c r="R15" s="142"/>
    </row>
    <row r="16" customFormat="false" ht="11.25" hidden="false" customHeight="true" outlineLevel="0" collapsed="false">
      <c r="A16" s="158" t="s">
        <v>73</v>
      </c>
      <c r="B16" s="162"/>
      <c r="C16" s="159" t="n">
        <v>13000</v>
      </c>
      <c r="D16" s="160"/>
      <c r="E16" s="159" t="n">
        <v>8360</v>
      </c>
      <c r="F16" s="160"/>
      <c r="G16" s="159" t="n">
        <v>24000</v>
      </c>
      <c r="H16" s="161"/>
      <c r="I16" s="159" t="n">
        <v>6850</v>
      </c>
      <c r="J16" s="160"/>
      <c r="K16" s="159" t="n">
        <v>4380</v>
      </c>
      <c r="L16" s="161"/>
      <c r="M16" s="159" t="n">
        <v>79800</v>
      </c>
      <c r="N16" s="161"/>
      <c r="O16" s="159" t="n">
        <v>286000</v>
      </c>
      <c r="P16" s="161"/>
      <c r="Q16" s="33" t="n">
        <v>409000</v>
      </c>
      <c r="R16" s="142"/>
    </row>
    <row r="17" customFormat="false" ht="11.25" hidden="false" customHeight="true" outlineLevel="0" collapsed="false">
      <c r="A17" s="152" t="s">
        <v>75</v>
      </c>
      <c r="B17" s="153"/>
      <c r="C17" s="154"/>
      <c r="D17" s="155"/>
      <c r="E17" s="154"/>
      <c r="F17" s="155"/>
      <c r="G17" s="154"/>
      <c r="H17" s="156"/>
      <c r="I17" s="154"/>
      <c r="J17" s="155"/>
      <c r="K17" s="154"/>
      <c r="L17" s="156"/>
      <c r="M17" s="154"/>
      <c r="N17" s="156"/>
      <c r="O17" s="154"/>
      <c r="P17" s="156"/>
      <c r="Q17" s="157"/>
    </row>
    <row r="18" customFormat="false" ht="11.25" hidden="false" customHeight="true" outlineLevel="0" collapsed="false">
      <c r="A18" s="163" t="s">
        <v>90</v>
      </c>
      <c r="B18" s="151"/>
      <c r="C18" s="159" t="n">
        <v>10900</v>
      </c>
      <c r="D18" s="160"/>
      <c r="E18" s="159" t="n">
        <v>8020</v>
      </c>
      <c r="F18" s="160"/>
      <c r="G18" s="159" t="n">
        <v>26400</v>
      </c>
      <c r="H18" s="161"/>
      <c r="I18" s="159" t="n">
        <v>7210</v>
      </c>
      <c r="J18" s="160"/>
      <c r="K18" s="159" t="n">
        <v>4380</v>
      </c>
      <c r="L18" s="161"/>
      <c r="M18" s="159" t="n">
        <v>80800</v>
      </c>
      <c r="N18" s="161"/>
      <c r="O18" s="159" t="n">
        <v>266000</v>
      </c>
      <c r="P18" s="161"/>
      <c r="Q18" s="33" t="n">
        <v>393000</v>
      </c>
    </row>
    <row r="19" customFormat="false" ht="11.25" hidden="false" customHeight="true" outlineLevel="0" collapsed="false">
      <c r="A19" s="158" t="s">
        <v>77</v>
      </c>
      <c r="B19" s="162"/>
      <c r="C19" s="159" t="n">
        <v>14200</v>
      </c>
      <c r="D19" s="160"/>
      <c r="E19" s="159" t="n">
        <v>4360</v>
      </c>
      <c r="F19" s="160"/>
      <c r="G19" s="159" t="n">
        <v>26900</v>
      </c>
      <c r="H19" s="161"/>
      <c r="I19" s="159" t="n">
        <v>7160</v>
      </c>
      <c r="J19" s="160"/>
      <c r="K19" s="159" t="n">
        <v>4380</v>
      </c>
      <c r="L19" s="161"/>
      <c r="M19" s="159" t="n">
        <v>83100</v>
      </c>
      <c r="N19" s="161"/>
      <c r="O19" s="159" t="n">
        <v>232000</v>
      </c>
      <c r="P19" s="161"/>
      <c r="Q19" s="33" t="n">
        <v>358000</v>
      </c>
      <c r="R19" s="142"/>
    </row>
    <row r="20" customFormat="false" ht="11.25" hidden="false" customHeight="true" outlineLevel="0" collapsed="false">
      <c r="A20" s="158" t="s">
        <v>78</v>
      </c>
      <c r="B20" s="162"/>
      <c r="C20" s="159" t="n">
        <v>16500</v>
      </c>
      <c r="D20" s="160"/>
      <c r="E20" s="159" t="n">
        <v>3410</v>
      </c>
      <c r="F20" s="160"/>
      <c r="G20" s="159" t="n">
        <v>19500</v>
      </c>
      <c r="H20" s="161"/>
      <c r="I20" s="159" t="n">
        <v>6790</v>
      </c>
      <c r="J20" s="160"/>
      <c r="K20" s="159" t="n">
        <v>4380</v>
      </c>
      <c r="L20" s="161"/>
      <c r="M20" s="159" t="n">
        <v>78500</v>
      </c>
      <c r="N20" s="161"/>
      <c r="O20" s="159" t="n">
        <v>197000</v>
      </c>
      <c r="P20" s="161"/>
      <c r="Q20" s="33" t="n">
        <v>309000</v>
      </c>
      <c r="R20" s="142"/>
    </row>
    <row r="21" customFormat="false" ht="11.25" hidden="false" customHeight="true" outlineLevel="0" collapsed="false">
      <c r="A21" s="158" t="s">
        <v>10</v>
      </c>
      <c r="B21" s="162"/>
      <c r="C21" s="159" t="n">
        <v>19200</v>
      </c>
      <c r="D21" s="160"/>
      <c r="E21" s="159" t="n">
        <v>4370</v>
      </c>
      <c r="F21" s="160"/>
      <c r="G21" s="159" t="n">
        <v>14200</v>
      </c>
      <c r="H21" s="161"/>
      <c r="I21" s="159" t="n">
        <v>6450</v>
      </c>
      <c r="J21" s="160"/>
      <c r="K21" s="159" t="n">
        <v>4380</v>
      </c>
      <c r="L21" s="161"/>
      <c r="M21" s="159" t="n">
        <v>69000</v>
      </c>
      <c r="N21" s="161"/>
      <c r="O21" s="159" t="n">
        <v>170000</v>
      </c>
      <c r="P21" s="161"/>
      <c r="Q21" s="33" t="n">
        <v>268000</v>
      </c>
      <c r="R21" s="142"/>
    </row>
    <row r="22" customFormat="false" ht="11.25" hidden="false" customHeight="true" outlineLevel="0" collapsed="false">
      <c r="A22" s="158" t="s">
        <v>11</v>
      </c>
      <c r="B22" s="162"/>
      <c r="C22" s="159" t="n">
        <v>15000</v>
      </c>
      <c r="D22" s="160"/>
      <c r="E22" s="159" t="n">
        <v>4740</v>
      </c>
      <c r="F22" s="160"/>
      <c r="G22" s="159" t="n">
        <v>21700</v>
      </c>
      <c r="H22" s="164" t="s">
        <v>17</v>
      </c>
      <c r="I22" s="159" t="n">
        <v>6410</v>
      </c>
      <c r="J22" s="160"/>
      <c r="K22" s="159" t="n">
        <v>4380</v>
      </c>
      <c r="L22" s="161"/>
      <c r="M22" s="159" t="n">
        <v>54200</v>
      </c>
      <c r="N22" s="161"/>
      <c r="O22" s="159" t="n">
        <v>144000</v>
      </c>
      <c r="P22" s="161"/>
      <c r="Q22" s="33" t="n">
        <v>235000</v>
      </c>
      <c r="R22" s="164" t="s">
        <v>17</v>
      </c>
    </row>
    <row r="23" customFormat="false" ht="11.25" hidden="false" customHeight="true" outlineLevel="0" collapsed="false">
      <c r="A23" s="158" t="s">
        <v>12</v>
      </c>
      <c r="B23" s="162"/>
      <c r="C23" s="159" t="n">
        <v>20200</v>
      </c>
      <c r="D23" s="160"/>
      <c r="E23" s="159" t="n">
        <v>4400</v>
      </c>
      <c r="F23" s="160"/>
      <c r="G23" s="159" t="n">
        <v>17300</v>
      </c>
      <c r="H23" s="161"/>
      <c r="I23" s="159" t="n">
        <v>6580</v>
      </c>
      <c r="J23" s="160"/>
      <c r="K23" s="159" t="n">
        <v>4380</v>
      </c>
      <c r="L23" s="161"/>
      <c r="M23" s="159" t="n">
        <v>48400</v>
      </c>
      <c r="N23" s="161"/>
      <c r="O23" s="159" t="n">
        <v>131000</v>
      </c>
      <c r="P23" s="161"/>
      <c r="Q23" s="33" t="n">
        <v>212000</v>
      </c>
      <c r="R23" s="142"/>
    </row>
    <row r="24" customFormat="false" ht="11.25" hidden="false" customHeight="true" outlineLevel="0" collapsed="false">
      <c r="A24" s="165" t="s">
        <v>80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1.25" hidden="false" customHeight="true" outlineLevel="0" collapsed="false">
      <c r="A25" s="51" t="s">
        <v>8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1.25" hidden="false" customHeight="true" outlineLevel="0" collapsed="false">
      <c r="A26" s="51" t="s">
        <v>1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1.25" hidden="false" customHeight="true" outlineLevel="0" collapsed="false">
      <c r="A27" s="51" t="s">
        <v>18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1.25" hidden="false" customHeight="true" outlineLevel="0" collapsed="false">
      <c r="A28" s="51" t="s">
        <v>18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  <row r="29" customFormat="false" ht="11.25" hidden="false" customHeight="true" outlineLevel="0" collapsed="false">
      <c r="A29" s="135" t="s">
        <v>184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</row>
    <row r="30" customFormat="false" ht="11.25" hidden="false" customHeight="true" outlineLevel="0" collapsed="false">
      <c r="A30" s="51" t="s">
        <v>18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1.25" hidden="false" customHeight="true" outlineLevel="0" collapsed="false">
      <c r="A31" s="45"/>
      <c r="B31" s="45"/>
      <c r="C31" s="45"/>
      <c r="D31" s="150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R1"/>
    <mergeCell ref="A2:R2"/>
    <mergeCell ref="A4:R4"/>
    <mergeCell ref="E6:Q6"/>
    <mergeCell ref="A24:R24"/>
    <mergeCell ref="A25:R25"/>
    <mergeCell ref="A26:R26"/>
    <mergeCell ref="A27:R27"/>
    <mergeCell ref="A28:R28"/>
    <mergeCell ref="A29:R29"/>
    <mergeCell ref="A30:R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6.7"/>
    <col collapsed="false" customWidth="true" hidden="false" outlineLevel="0" max="2" min="2" style="53" width="1.7"/>
    <col collapsed="false" customWidth="true" hidden="false" outlineLevel="0" max="3" min="3" style="53" width="10.56"/>
    <col collapsed="false" customWidth="true" hidden="false" outlineLevel="0" max="4" min="4" style="53" width="1.7"/>
    <col collapsed="false" customWidth="false" hidden="false" outlineLevel="0" max="5" min="5" style="53" width="9.14"/>
    <col collapsed="false" customWidth="true" hidden="false" outlineLevel="0" max="6" min="6" style="53" width="1.7"/>
    <col collapsed="false" customWidth="false" hidden="false" outlineLevel="0" max="7" min="7" style="53" width="9.14"/>
    <col collapsed="false" customWidth="true" hidden="false" outlineLevel="0" max="8" min="8" style="53" width="1.7"/>
    <col collapsed="false" customWidth="false" hidden="false" outlineLevel="0" max="257" min="9" style="53" width="9.14"/>
  </cols>
  <sheetData>
    <row r="1" customFormat="false" ht="11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89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2"/>
      <c r="B6" s="82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0</v>
      </c>
      <c r="D7" s="7"/>
      <c r="E7" s="7" t="s">
        <v>178</v>
      </c>
      <c r="F7" s="14"/>
      <c r="G7" s="7" t="s">
        <v>191</v>
      </c>
      <c r="H7" s="0"/>
    </row>
    <row r="8" customFormat="false" ht="11.25" hidden="false" customHeight="true" outlineLevel="0" collapsed="false">
      <c r="A8" s="9"/>
      <c r="B8" s="9"/>
      <c r="C8" s="4" t="s">
        <v>192</v>
      </c>
      <c r="D8" s="4"/>
      <c r="E8" s="4" t="s">
        <v>193</v>
      </c>
      <c r="F8" s="9"/>
      <c r="G8" s="4" t="s">
        <v>194</v>
      </c>
      <c r="H8" s="0"/>
    </row>
    <row r="9" customFormat="false" ht="12.6" hidden="false" customHeight="true" outlineLevel="0" collapsed="false">
      <c r="A9" s="4" t="s">
        <v>63</v>
      </c>
      <c r="B9" s="62"/>
      <c r="C9" s="63" t="s">
        <v>195</v>
      </c>
      <c r="D9" s="62"/>
      <c r="E9" s="63" t="s">
        <v>196</v>
      </c>
      <c r="F9" s="62"/>
      <c r="G9" s="115" t="s">
        <v>197</v>
      </c>
      <c r="H9" s="0"/>
      <c r="K9" s="72"/>
    </row>
    <row r="10" customFormat="false" ht="11.25" hidden="false" customHeight="true" outlineLevel="0" collapsed="false">
      <c r="A10" s="65" t="s">
        <v>198</v>
      </c>
      <c r="B10" s="14"/>
      <c r="C10" s="166"/>
      <c r="D10" s="166"/>
      <c r="E10" s="166"/>
      <c r="F10" s="166"/>
      <c r="G10" s="166"/>
      <c r="H10" s="0"/>
    </row>
    <row r="11" customFormat="false" ht="11.25" hidden="false" customHeight="true" outlineLevel="0" collapsed="false">
      <c r="A11" s="66" t="s">
        <v>12</v>
      </c>
      <c r="B11" s="9"/>
      <c r="C11" s="167" t="n">
        <v>416.74</v>
      </c>
      <c r="D11" s="167"/>
      <c r="E11" s="167" t="n">
        <v>410.914</v>
      </c>
      <c r="F11" s="167"/>
      <c r="G11" s="167" t="n">
        <v>410.279</v>
      </c>
      <c r="H11" s="0"/>
    </row>
    <row r="12" customFormat="false" ht="11.25" hidden="false" customHeight="true" outlineLevel="0" collapsed="false">
      <c r="A12" s="66" t="s">
        <v>68</v>
      </c>
      <c r="B12" s="9"/>
      <c r="C12" s="167" t="n">
        <v>445.951</v>
      </c>
      <c r="D12" s="167"/>
      <c r="E12" s="167" t="n">
        <v>440.125</v>
      </c>
      <c r="F12" s="167"/>
      <c r="G12" s="167" t="n">
        <v>436.301</v>
      </c>
      <c r="H12" s="0"/>
    </row>
    <row r="13" customFormat="false" ht="11.25" hidden="false" customHeight="true" outlineLevel="0" collapsed="false">
      <c r="A13" s="66" t="s">
        <v>69</v>
      </c>
      <c r="B13" s="9"/>
      <c r="C13" s="167" t="n">
        <v>413.683</v>
      </c>
      <c r="D13" s="167"/>
      <c r="E13" s="167" t="n">
        <v>407.857</v>
      </c>
      <c r="F13" s="167"/>
      <c r="G13" s="167" t="n">
        <v>410.084</v>
      </c>
      <c r="H13" s="0"/>
    </row>
    <row r="14" customFormat="false" ht="11.25" hidden="false" customHeight="true" outlineLevel="0" collapsed="false">
      <c r="A14" s="66" t="s">
        <v>70</v>
      </c>
      <c r="B14" s="9"/>
      <c r="C14" s="167" t="n">
        <v>379.602</v>
      </c>
      <c r="D14" s="167"/>
      <c r="E14" s="167" t="n">
        <v>373.776</v>
      </c>
      <c r="F14" s="167"/>
      <c r="G14" s="167" t="n">
        <v>377.131</v>
      </c>
      <c r="H14" s="0"/>
    </row>
    <row r="15" customFormat="false" ht="11.25" hidden="false" customHeight="true" outlineLevel="0" collapsed="false">
      <c r="A15" s="66" t="s">
        <v>71</v>
      </c>
      <c r="B15" s="9"/>
      <c r="C15" s="167" t="n">
        <v>340.186</v>
      </c>
      <c r="D15" s="167"/>
      <c r="E15" s="167" t="n">
        <v>334.36</v>
      </c>
      <c r="F15" s="167"/>
      <c r="G15" s="167" t="n">
        <v>333.259</v>
      </c>
      <c r="H15" s="0"/>
    </row>
    <row r="16" customFormat="false" ht="11.25" hidden="false" customHeight="true" outlineLevel="0" collapsed="false">
      <c r="A16" s="66" t="s">
        <v>72</v>
      </c>
      <c r="B16" s="9"/>
      <c r="C16" s="167" t="n">
        <v>350.045</v>
      </c>
      <c r="D16" s="167"/>
      <c r="E16" s="167" t="n">
        <v>344.219</v>
      </c>
      <c r="F16" s="167"/>
      <c r="G16" s="167" t="n">
        <v>342.524</v>
      </c>
      <c r="H16" s="0"/>
    </row>
    <row r="17" customFormat="false" ht="11.25" hidden="false" customHeight="true" outlineLevel="0" collapsed="false">
      <c r="A17" s="66" t="s">
        <v>73</v>
      </c>
      <c r="B17" s="9"/>
      <c r="C17" s="167" t="n">
        <v>349.033</v>
      </c>
      <c r="D17" s="167"/>
      <c r="E17" s="167" t="n">
        <v>343.207</v>
      </c>
      <c r="F17" s="167"/>
      <c r="G17" s="167" t="n">
        <v>343.24</v>
      </c>
      <c r="H17" s="0"/>
    </row>
    <row r="18" customFormat="false" ht="11.25" hidden="false" customHeight="true" outlineLevel="0" collapsed="false">
      <c r="A18" s="66" t="s">
        <v>199</v>
      </c>
      <c r="B18" s="9"/>
      <c r="C18" s="168" t="n">
        <v>405.854</v>
      </c>
      <c r="D18" s="168"/>
      <c r="E18" s="168" t="n">
        <v>400.05</v>
      </c>
      <c r="F18" s="168"/>
      <c r="G18" s="168" t="n">
        <v>399.79</v>
      </c>
      <c r="H18" s="0"/>
    </row>
    <row r="19" customFormat="false" ht="11.25" hidden="false" customHeight="true" outlineLevel="0" collapsed="false">
      <c r="A19" s="65" t="s">
        <v>75</v>
      </c>
      <c r="B19" s="9"/>
      <c r="C19" s="167"/>
      <c r="D19" s="167"/>
      <c r="E19" s="167"/>
      <c r="F19" s="167"/>
      <c r="G19" s="167"/>
      <c r="H19" s="0"/>
    </row>
    <row r="20" customFormat="false" ht="11.25" hidden="false" customHeight="true" outlineLevel="0" collapsed="false">
      <c r="A20" s="16" t="s">
        <v>90</v>
      </c>
      <c r="B20" s="9"/>
      <c r="C20" s="167" t="n">
        <v>372.691</v>
      </c>
      <c r="D20" s="167"/>
      <c r="E20" s="167" t="n">
        <v>366.865</v>
      </c>
      <c r="F20" s="167"/>
      <c r="G20" s="167" t="n">
        <v>364.824</v>
      </c>
      <c r="H20" s="0"/>
    </row>
    <row r="21" customFormat="false" ht="11.25" hidden="false" customHeight="true" outlineLevel="0" collapsed="false">
      <c r="A21" s="66" t="s">
        <v>77</v>
      </c>
      <c r="B21" s="9"/>
      <c r="C21" s="167" t="n">
        <v>390.409</v>
      </c>
      <c r="D21" s="167"/>
      <c r="E21" s="167" t="n">
        <v>384.583</v>
      </c>
      <c r="F21" s="167"/>
      <c r="G21" s="167" t="n">
        <v>382.016</v>
      </c>
      <c r="H21" s="0"/>
    </row>
    <row r="22" customFormat="false" ht="11.25" hidden="false" customHeight="true" outlineLevel="0" collapsed="false">
      <c r="A22" s="66" t="s">
        <v>78</v>
      </c>
      <c r="B22" s="9"/>
      <c r="C22" s="167" t="n">
        <v>389.774</v>
      </c>
      <c r="D22" s="23"/>
      <c r="E22" s="167" t="n">
        <v>383.948</v>
      </c>
      <c r="F22" s="167"/>
      <c r="G22" s="167" t="n">
        <v>383.582</v>
      </c>
      <c r="H22" s="0"/>
    </row>
    <row r="23" customFormat="false" ht="11.25" hidden="false" customHeight="true" outlineLevel="0" collapsed="false">
      <c r="A23" s="66" t="s">
        <v>10</v>
      </c>
      <c r="B23" s="9"/>
      <c r="C23" s="167" t="n">
        <v>377.744</v>
      </c>
      <c r="D23" s="167"/>
      <c r="E23" s="167" t="n">
        <v>371.918</v>
      </c>
      <c r="F23" s="167"/>
      <c r="G23" s="167" t="n">
        <v>374.616</v>
      </c>
      <c r="H23" s="0"/>
    </row>
    <row r="24" customFormat="false" ht="11.25" hidden="false" customHeight="true" outlineLevel="0" collapsed="false">
      <c r="A24" s="66" t="s">
        <v>11</v>
      </c>
      <c r="B24" s="9"/>
      <c r="C24" s="167" t="n">
        <v>362.86</v>
      </c>
      <c r="D24" s="167"/>
      <c r="E24" s="167" t="n">
        <v>357.034</v>
      </c>
      <c r="F24" s="167"/>
      <c r="G24" s="167" t="n">
        <v>359.212</v>
      </c>
      <c r="H24" s="0"/>
    </row>
    <row r="25" customFormat="false" ht="11.25" hidden="false" customHeight="true" outlineLevel="0" collapsed="false">
      <c r="A25" s="66" t="s">
        <v>12</v>
      </c>
      <c r="B25" s="9"/>
      <c r="C25" s="169" t="n">
        <v>340.586</v>
      </c>
      <c r="D25" s="169"/>
      <c r="E25" s="169" t="n">
        <v>334.76</v>
      </c>
      <c r="F25" s="169"/>
      <c r="G25" s="169" t="n">
        <v>336.555</v>
      </c>
      <c r="H25" s="0"/>
    </row>
    <row r="26" customFormat="false" ht="11.25" hidden="false" customHeight="true" outlineLevel="0" collapsed="false">
      <c r="A26" s="69" t="s">
        <v>79</v>
      </c>
      <c r="B26" s="62"/>
      <c r="C26" s="170" t="n">
        <f aca="false">AVERAGE(C20:C25)</f>
        <v>372.344</v>
      </c>
      <c r="D26" s="170"/>
      <c r="E26" s="170" t="n">
        <f aca="false">AVERAGE(E20:E25)</f>
        <v>366.518</v>
      </c>
      <c r="F26" s="170"/>
      <c r="G26" s="170" t="n">
        <f aca="false">AVERAGE(G20:G25)</f>
        <v>366.800833333333</v>
      </c>
      <c r="H26" s="58"/>
      <c r="I26" s="72"/>
      <c r="J26" s="171"/>
      <c r="K26" s="72"/>
      <c r="L26" s="72"/>
      <c r="M26" s="72"/>
    </row>
    <row r="27" customFormat="false" ht="11.25" hidden="false" customHeight="true" outlineLevel="0" collapsed="false">
      <c r="A27" s="51" t="s">
        <v>200</v>
      </c>
      <c r="B27" s="51"/>
      <c r="C27" s="51"/>
      <c r="D27" s="51"/>
      <c r="E27" s="51"/>
      <c r="F27" s="51"/>
      <c r="G27" s="51"/>
      <c r="H27" s="0"/>
    </row>
    <row r="28" customFormat="false" ht="11.25" hidden="false" customHeight="true" outlineLevel="0" collapsed="false">
      <c r="A28" s="51" t="s">
        <v>201</v>
      </c>
      <c r="B28" s="51"/>
      <c r="C28" s="51"/>
      <c r="D28" s="51"/>
      <c r="E28" s="51"/>
      <c r="F28" s="51"/>
      <c r="G28" s="51"/>
      <c r="H28" s="0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75"/>
      <c r="G29" s="75"/>
      <c r="H29" s="0"/>
    </row>
    <row r="30" customFormat="false" ht="11.25" hidden="false" customHeight="true" outlineLevel="0" collapsed="false">
      <c r="A30" s="40" t="s">
        <v>202</v>
      </c>
      <c r="B30" s="40"/>
      <c r="C30" s="40"/>
      <c r="D30" s="40"/>
      <c r="E30" s="40"/>
      <c r="F30" s="40"/>
      <c r="G30" s="40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72"/>
      <c r="D32" s="172"/>
      <c r="E32" s="172"/>
      <c r="F32" s="172"/>
      <c r="G32" s="172"/>
      <c r="H32" s="17"/>
    </row>
    <row r="33" customFormat="false" ht="11.25" hidden="false" customHeight="true" outlineLevel="0" collapsed="false">
      <c r="A33" s="172"/>
      <c r="B33" s="172"/>
      <c r="C33" s="56"/>
      <c r="D33" s="56"/>
      <c r="E33" s="56"/>
      <c r="F33" s="56"/>
      <c r="G33" s="56"/>
      <c r="H33" s="172"/>
    </row>
    <row r="34" customFormat="false" ht="11.25" hidden="false" customHeight="true" outlineLevel="0" collapsed="false">
      <c r="H34" s="56"/>
    </row>
    <row r="35" customFormat="false" ht="11.25" hidden="false" customHeight="true" outlineLevel="0" collapsed="false">
      <c r="H35" s="56"/>
    </row>
    <row r="36" customFormat="false" ht="11.25" hidden="false" customHeight="true" outlineLevel="0" collapsed="false">
      <c r="H36" s="56"/>
    </row>
    <row r="37" customFormat="false" ht="11.25" hidden="false" customHeight="true" outlineLevel="0" collapsed="false">
      <c r="H37" s="56"/>
    </row>
    <row r="38" customFormat="false" ht="11.25" hidden="false" customHeight="true" outlineLevel="0" collapsed="false">
      <c r="H38" s="56"/>
    </row>
    <row r="39" customFormat="false" ht="11.25" hidden="false" customHeight="true" outlineLevel="0" collapsed="false">
      <c r="H39" s="56"/>
    </row>
    <row r="40" customFormat="false" ht="11.25" hidden="false" customHeight="true" outlineLevel="0" collapsed="false">
      <c r="H40" s="56"/>
    </row>
    <row r="41" customFormat="false" ht="11.25" hidden="false" customHeight="true" outlineLevel="0" collapsed="false">
      <c r="H41" s="56"/>
    </row>
    <row r="42" customFormat="false" ht="11.25" hidden="false" customHeight="true" outlineLevel="0" collapsed="false">
      <c r="H42" s="56"/>
    </row>
    <row r="43" customFormat="false" ht="11.25" hidden="false" customHeight="true" outlineLevel="0" collapsed="false">
      <c r="H43" s="56"/>
    </row>
    <row r="44" customFormat="false" ht="11.25" hidden="false" customHeight="true" outlineLevel="0" collapsed="false">
      <c r="H44" s="56"/>
    </row>
    <row r="45" customFormat="false" ht="11.25" hidden="false" customHeight="true" outlineLevel="0" collapsed="false">
      <c r="H45" s="56"/>
    </row>
    <row r="46" customFormat="false" ht="11.25" hidden="false" customHeight="true" outlineLevel="0" collapsed="false">
      <c r="H46" s="56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75"/>
      <c r="B5" s="75"/>
      <c r="C5" s="75"/>
      <c r="D5" s="75"/>
      <c r="E5" s="6"/>
      <c r="F5" s="6"/>
      <c r="G5" s="6"/>
      <c r="H5" s="6"/>
      <c r="I5" s="75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5</v>
      </c>
      <c r="H6" s="8"/>
      <c r="I6" s="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6</v>
      </c>
    </row>
    <row r="8" customFormat="false" ht="11.25" hidden="false" customHeight="true" outlineLevel="0" collapsed="false">
      <c r="A8" s="9"/>
      <c r="B8" s="9"/>
      <c r="C8" s="4" t="s">
        <v>122</v>
      </c>
      <c r="D8" s="9"/>
      <c r="E8" s="4" t="s">
        <v>207</v>
      </c>
      <c r="F8" s="9"/>
      <c r="G8" s="4" t="s">
        <v>208</v>
      </c>
      <c r="H8" s="9"/>
      <c r="I8" s="110" t="s">
        <v>209</v>
      </c>
    </row>
    <row r="9" customFormat="false" ht="11.25" hidden="false" customHeight="true" outlineLevel="0" collapsed="false">
      <c r="A9" s="173" t="s">
        <v>210</v>
      </c>
      <c r="B9" s="174"/>
      <c r="C9" s="63" t="s">
        <v>211</v>
      </c>
      <c r="D9" s="62"/>
      <c r="E9" s="63" t="s">
        <v>212</v>
      </c>
      <c r="F9" s="62"/>
      <c r="G9" s="63" t="s">
        <v>101</v>
      </c>
      <c r="H9" s="62"/>
      <c r="I9" s="115" t="s">
        <v>213</v>
      </c>
    </row>
    <row r="10" customFormat="false" ht="11.25" hidden="false" customHeight="true" outlineLevel="0" collapsed="false">
      <c r="A10" s="175" t="s">
        <v>198</v>
      </c>
      <c r="B10" s="176"/>
      <c r="C10" s="177"/>
      <c r="D10" s="177"/>
      <c r="E10" s="177"/>
      <c r="F10" s="177"/>
      <c r="G10" s="177"/>
      <c r="H10" s="177"/>
      <c r="I10" s="177"/>
      <c r="J10" s="178"/>
    </row>
    <row r="11" customFormat="false" ht="11.25" hidden="false" customHeight="true" outlineLevel="0" collapsed="false">
      <c r="A11" s="179" t="s">
        <v>12</v>
      </c>
      <c r="B11" s="180"/>
      <c r="C11" s="181" t="n">
        <v>401.45</v>
      </c>
      <c r="D11" s="181"/>
      <c r="E11" s="181" t="n">
        <v>370.09</v>
      </c>
      <c r="F11" s="181"/>
      <c r="G11" s="181" t="n">
        <v>319.09</v>
      </c>
      <c r="H11" s="181"/>
      <c r="I11" s="181" t="n">
        <v>180</v>
      </c>
      <c r="J11" s="178"/>
    </row>
    <row r="12" customFormat="false" ht="11.25" hidden="false" customHeight="true" outlineLevel="0" collapsed="false">
      <c r="A12" s="179" t="s">
        <v>68</v>
      </c>
      <c r="B12" s="180"/>
      <c r="C12" s="181" t="n">
        <v>426.65</v>
      </c>
      <c r="D12" s="181"/>
      <c r="E12" s="181" t="n">
        <v>396.95</v>
      </c>
      <c r="F12" s="181"/>
      <c r="G12" s="181" t="n">
        <v>335.25</v>
      </c>
      <c r="H12" s="181"/>
      <c r="I12" s="181" t="n">
        <v>197.5</v>
      </c>
      <c r="J12" s="178"/>
    </row>
    <row r="13" customFormat="false" ht="11.25" hidden="false" customHeight="true" outlineLevel="0" collapsed="false">
      <c r="A13" s="179" t="s">
        <v>69</v>
      </c>
      <c r="B13" s="180"/>
      <c r="C13" s="181" t="n">
        <v>395.87</v>
      </c>
      <c r="D13" s="181"/>
      <c r="E13" s="181" t="n">
        <v>354.78</v>
      </c>
      <c r="F13" s="181"/>
      <c r="G13" s="181" t="n">
        <v>322.83</v>
      </c>
      <c r="H13" s="181"/>
      <c r="I13" s="181" t="n">
        <v>205</v>
      </c>
      <c r="J13" s="178"/>
    </row>
    <row r="14" customFormat="false" ht="11.25" hidden="false" customHeight="true" outlineLevel="0" collapsed="false">
      <c r="A14" s="179" t="s">
        <v>70</v>
      </c>
      <c r="B14" s="180"/>
      <c r="C14" s="181" t="n">
        <v>363.48</v>
      </c>
      <c r="D14" s="181"/>
      <c r="E14" s="181" t="n">
        <v>329.52</v>
      </c>
      <c r="F14" s="181"/>
      <c r="G14" s="181" t="n">
        <v>304.29</v>
      </c>
      <c r="H14" s="181"/>
      <c r="I14" s="181" t="n">
        <v>201.19</v>
      </c>
      <c r="J14" s="178"/>
    </row>
    <row r="15" customFormat="false" ht="11.25" hidden="false" customHeight="true" outlineLevel="0" collapsed="false">
      <c r="A15" s="179" t="s">
        <v>71</v>
      </c>
      <c r="B15" s="180"/>
      <c r="C15" s="181" t="n">
        <v>326.38</v>
      </c>
      <c r="D15" s="181"/>
      <c r="E15" s="181" t="n">
        <v>298.38</v>
      </c>
      <c r="F15" s="181"/>
      <c r="G15" s="181" t="n">
        <v>242.98</v>
      </c>
      <c r="H15" s="181"/>
      <c r="I15" s="181" t="n">
        <v>185</v>
      </c>
      <c r="J15" s="178"/>
    </row>
    <row r="16" customFormat="false" ht="11.25" hidden="false" customHeight="true" outlineLevel="0" collapsed="false">
      <c r="A16" s="179" t="s">
        <v>72</v>
      </c>
      <c r="B16" s="180"/>
      <c r="C16" s="181" t="n">
        <v>334.2</v>
      </c>
      <c r="D16" s="181"/>
      <c r="E16" s="181" t="n">
        <v>308.75</v>
      </c>
      <c r="F16" s="181"/>
      <c r="G16" s="181" t="n">
        <v>269</v>
      </c>
      <c r="H16" s="181"/>
      <c r="I16" s="181" t="n">
        <v>185</v>
      </c>
      <c r="J16" s="178"/>
    </row>
    <row r="17" customFormat="false" ht="11.25" hidden="false" customHeight="true" outlineLevel="0" collapsed="false">
      <c r="A17" s="179" t="s">
        <v>73</v>
      </c>
      <c r="B17" s="180"/>
      <c r="C17" s="181" t="n">
        <v>335.16</v>
      </c>
      <c r="D17" s="181"/>
      <c r="E17" s="181" t="n">
        <v>308.16</v>
      </c>
      <c r="F17" s="181"/>
      <c r="G17" s="181" t="n">
        <v>268.42</v>
      </c>
      <c r="H17" s="181"/>
      <c r="I17" s="181" t="n">
        <v>185</v>
      </c>
      <c r="J17" s="178"/>
    </row>
    <row r="18" customFormat="false" ht="11.25" hidden="false" customHeight="true" outlineLevel="0" collapsed="false">
      <c r="A18" s="66" t="s">
        <v>199</v>
      </c>
      <c r="B18" s="180"/>
      <c r="C18" s="182" t="n">
        <v>389.12</v>
      </c>
      <c r="D18" s="182"/>
      <c r="E18" s="182" t="n">
        <v>350.72</v>
      </c>
      <c r="F18" s="182"/>
      <c r="G18" s="182" t="n">
        <v>301.67</v>
      </c>
      <c r="H18" s="182"/>
      <c r="I18" s="182" t="n">
        <v>188.28</v>
      </c>
      <c r="J18" s="178"/>
    </row>
    <row r="19" customFormat="false" ht="11.25" hidden="false" customHeight="true" outlineLevel="0" collapsed="false">
      <c r="A19" s="175" t="s">
        <v>75</v>
      </c>
      <c r="B19" s="180"/>
      <c r="C19" s="181"/>
      <c r="D19" s="181"/>
      <c r="E19" s="181"/>
      <c r="F19" s="181"/>
      <c r="G19" s="181"/>
      <c r="H19" s="181"/>
      <c r="I19" s="181"/>
      <c r="J19" s="178"/>
    </row>
    <row r="20" customFormat="false" ht="11.25" hidden="false" customHeight="true" outlineLevel="0" collapsed="false">
      <c r="A20" s="179" t="s">
        <v>90</v>
      </c>
      <c r="B20" s="180"/>
      <c r="C20" s="181" t="n">
        <v>357.75</v>
      </c>
      <c r="D20" s="181"/>
      <c r="E20" s="181" t="n">
        <v>330.55</v>
      </c>
      <c r="F20" s="181"/>
      <c r="G20" s="181" t="n">
        <v>277.5</v>
      </c>
      <c r="H20" s="181"/>
      <c r="I20" s="181" t="n">
        <v>189.25</v>
      </c>
      <c r="J20" s="178"/>
    </row>
    <row r="21" customFormat="false" ht="11.25" hidden="false" customHeight="true" outlineLevel="0" collapsed="false">
      <c r="A21" s="179" t="s">
        <v>77</v>
      </c>
      <c r="B21" s="180"/>
      <c r="C21" s="181" t="n">
        <v>374</v>
      </c>
      <c r="D21" s="181"/>
      <c r="E21" s="181" t="n">
        <v>343.3</v>
      </c>
      <c r="F21" s="181"/>
      <c r="G21" s="181" t="n">
        <v>302.75</v>
      </c>
      <c r="H21" s="181"/>
      <c r="I21" s="181" t="n">
        <v>200</v>
      </c>
      <c r="J21" s="178"/>
    </row>
    <row r="22" customFormat="false" ht="11.25" hidden="false" customHeight="true" outlineLevel="0" collapsed="false">
      <c r="A22" s="179" t="s">
        <v>78</v>
      </c>
      <c r="B22" s="180"/>
      <c r="C22" s="181" t="n">
        <v>375.55</v>
      </c>
      <c r="D22" s="181"/>
      <c r="E22" s="181" t="n">
        <v>340.45</v>
      </c>
      <c r="F22" s="181"/>
      <c r="G22" s="181" t="n">
        <v>307.5</v>
      </c>
      <c r="H22" s="181"/>
      <c r="I22" s="181" t="n">
        <v>200</v>
      </c>
      <c r="J22" s="178"/>
    </row>
    <row r="23" customFormat="false" ht="11.25" hidden="false" customHeight="true" outlineLevel="0" collapsed="false">
      <c r="A23" s="179" t="s">
        <v>10</v>
      </c>
      <c r="B23" s="180"/>
      <c r="C23" s="181" t="n">
        <v>364.25</v>
      </c>
      <c r="D23" s="181"/>
      <c r="E23" s="181" t="n">
        <v>328.25</v>
      </c>
      <c r="F23" s="181"/>
      <c r="G23" s="181" t="n">
        <v>298.93</v>
      </c>
      <c r="H23" s="181"/>
      <c r="I23" s="181" t="n">
        <v>200</v>
      </c>
      <c r="J23" s="178"/>
    </row>
    <row r="24" customFormat="false" ht="11.25" hidden="false" customHeight="true" outlineLevel="0" collapsed="false">
      <c r="A24" s="179" t="s">
        <v>11</v>
      </c>
      <c r="B24" s="180"/>
      <c r="C24" s="181" t="n">
        <v>350.36</v>
      </c>
      <c r="D24" s="181"/>
      <c r="E24" s="181" t="n">
        <v>315.05</v>
      </c>
      <c r="F24" s="181"/>
      <c r="G24" s="181" t="n">
        <v>295</v>
      </c>
      <c r="H24" s="181"/>
      <c r="I24" s="181" t="n">
        <v>197.05</v>
      </c>
      <c r="J24" s="178"/>
    </row>
    <row r="25" customFormat="false" ht="11.25" hidden="false" customHeight="true" outlineLevel="0" collapsed="false">
      <c r="A25" s="179" t="s">
        <v>12</v>
      </c>
      <c r="B25" s="180"/>
      <c r="C25" s="183" t="n">
        <v>328.86</v>
      </c>
      <c r="D25" s="183"/>
      <c r="E25" s="183" t="n">
        <v>298.38</v>
      </c>
      <c r="F25" s="183"/>
      <c r="G25" s="183" t="n">
        <v>274.64</v>
      </c>
      <c r="H25" s="183"/>
      <c r="I25" s="183" t="n">
        <v>190</v>
      </c>
      <c r="J25" s="178"/>
    </row>
    <row r="26" customFormat="false" ht="11.25" hidden="false" customHeight="true" outlineLevel="0" collapsed="false">
      <c r="A26" s="69" t="s">
        <v>79</v>
      </c>
      <c r="B26" s="184"/>
      <c r="C26" s="185" t="n">
        <f aca="false">AVERAGE(C20:C25)</f>
        <v>358.461666666667</v>
      </c>
      <c r="D26" s="185"/>
      <c r="E26" s="185" t="n">
        <f aca="false">AVERAGE(E20:E25)</f>
        <v>325.996666666667</v>
      </c>
      <c r="F26" s="185"/>
      <c r="G26" s="185" t="n">
        <f aca="false">AVERAGE(G20:G25)</f>
        <v>292.72</v>
      </c>
      <c r="H26" s="185"/>
      <c r="I26" s="185" t="n">
        <f aca="false">AVERAGE(I20:I25)</f>
        <v>196.05</v>
      </c>
      <c r="J26" s="178"/>
    </row>
    <row r="27" customFormat="false" ht="11.25" hidden="false" customHeight="true" outlineLevel="0" collapsed="false">
      <c r="A27" s="186"/>
      <c r="B27" s="187"/>
      <c r="C27" s="187"/>
      <c r="D27" s="187"/>
      <c r="E27" s="187"/>
      <c r="F27" s="187"/>
      <c r="G27" s="187"/>
      <c r="H27" s="187"/>
      <c r="I27" s="187"/>
    </row>
    <row r="28" customFormat="false" ht="11.25" hidden="false" customHeight="true" outlineLevel="0" collapsed="false">
      <c r="A28" s="188" t="s">
        <v>214</v>
      </c>
      <c r="B28" s="188"/>
      <c r="C28" s="188"/>
      <c r="D28" s="188"/>
      <c r="E28" s="188"/>
      <c r="F28" s="188"/>
      <c r="G28" s="188"/>
      <c r="H28" s="188"/>
      <c r="I28" s="188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73"/>
      <c r="C31" s="73"/>
      <c r="D31" s="73"/>
      <c r="E31" s="73"/>
      <c r="F31" s="73"/>
      <c r="G31" s="73"/>
      <c r="H31" s="73"/>
      <c r="I31" s="73"/>
    </row>
    <row r="32" customFormat="false" ht="11.25" hidden="false" customHeight="true" outlineLevel="0" collapsed="false">
      <c r="A32" s="73"/>
      <c r="B32" s="189"/>
      <c r="C32" s="189"/>
      <c r="D32" s="189"/>
      <c r="E32" s="189"/>
      <c r="F32" s="189"/>
      <c r="G32" s="189"/>
      <c r="H32" s="189"/>
      <c r="I32" s="189"/>
    </row>
    <row r="33" customFormat="false" ht="11.25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</row>
    <row r="34" customFormat="false" ht="11.25" hidden="false" customHeight="true" outlineLevel="0" collapsed="false">
      <c r="A34" s="189"/>
      <c r="B34" s="73"/>
      <c r="C34" s="73"/>
      <c r="D34" s="73"/>
      <c r="E34" s="73"/>
      <c r="F34" s="73"/>
      <c r="G34" s="73"/>
      <c r="H34" s="73"/>
      <c r="I34" s="73"/>
    </row>
    <row r="35" customFormat="false" ht="11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28"/>
    <col collapsed="false" customWidth="true" hidden="false" outlineLevel="0" max="3" min="3" style="0" width="7.7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7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7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90"/>
      <c r="AA1" s="191"/>
    </row>
    <row r="2" customFormat="false" ht="11.2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90"/>
      <c r="AA2" s="191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0"/>
      <c r="AA3" s="191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90"/>
      <c r="AA4" s="191"/>
    </row>
    <row r="5" customFormat="false" ht="11.25" hidden="false" customHeight="true" outlineLevel="0" collapsed="false">
      <c r="A5" s="75"/>
      <c r="B5" s="75"/>
      <c r="C5" s="75"/>
      <c r="D5" s="139"/>
      <c r="E5" s="139"/>
      <c r="F5" s="139"/>
      <c r="G5" s="139"/>
      <c r="H5" s="139"/>
      <c r="I5" s="75"/>
      <c r="J5" s="75"/>
      <c r="K5" s="75"/>
      <c r="L5" s="75"/>
      <c r="M5" s="75"/>
      <c r="N5" s="75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190"/>
      <c r="AA5" s="191"/>
    </row>
    <row r="6" customFormat="false" ht="11.25" hidden="false" customHeight="true" outlineLevel="0" collapsed="false">
      <c r="A6" s="192"/>
      <c r="B6" s="193"/>
      <c r="C6" s="194" t="s">
        <v>217</v>
      </c>
      <c r="D6" s="194"/>
      <c r="E6" s="194"/>
      <c r="F6" s="194"/>
      <c r="G6" s="194"/>
      <c r="H6" s="195"/>
      <c r="I6" s="194" t="s">
        <v>218</v>
      </c>
      <c r="J6" s="194"/>
      <c r="K6" s="194"/>
      <c r="L6" s="194"/>
      <c r="M6" s="194"/>
      <c r="N6" s="147"/>
      <c r="O6" s="196" t="s">
        <v>219</v>
      </c>
      <c r="P6" s="196"/>
      <c r="Q6" s="196"/>
      <c r="R6" s="196"/>
      <c r="S6" s="196"/>
      <c r="T6" s="52"/>
      <c r="U6" s="196" t="s">
        <v>48</v>
      </c>
      <c r="V6" s="196"/>
      <c r="W6" s="196"/>
      <c r="X6" s="196"/>
      <c r="Y6" s="196"/>
      <c r="Z6" s="190"/>
      <c r="AA6" s="191"/>
    </row>
    <row r="7" customFormat="false" ht="11.25" hidden="false" customHeight="true" outlineLevel="0" collapsed="false">
      <c r="A7" s="197"/>
      <c r="B7" s="198"/>
      <c r="C7" s="199"/>
      <c r="D7" s="199"/>
      <c r="E7" s="200" t="n">
        <v>2012</v>
      </c>
      <c r="F7" s="200"/>
      <c r="G7" s="200"/>
      <c r="H7" s="199"/>
      <c r="I7" s="199"/>
      <c r="J7" s="201"/>
      <c r="K7" s="200" t="n">
        <v>2012</v>
      </c>
      <c r="L7" s="200"/>
      <c r="M7" s="200"/>
      <c r="N7" s="201"/>
      <c r="O7" s="199"/>
      <c r="P7" s="199"/>
      <c r="Q7" s="200" t="n">
        <v>2012</v>
      </c>
      <c r="R7" s="200"/>
      <c r="S7" s="200"/>
      <c r="T7" s="52"/>
      <c r="U7" s="199"/>
      <c r="V7" s="201"/>
      <c r="W7" s="200" t="n">
        <v>2012</v>
      </c>
      <c r="X7" s="200"/>
      <c r="Y7" s="200"/>
      <c r="Z7" s="190"/>
      <c r="AA7" s="191"/>
    </row>
    <row r="8" customFormat="false" ht="11.25" hidden="false" customHeight="true" outlineLevel="0" collapsed="false">
      <c r="A8" s="199" t="s">
        <v>220</v>
      </c>
      <c r="B8" s="198"/>
      <c r="C8" s="197"/>
      <c r="D8" s="202"/>
      <c r="F8" s="203"/>
      <c r="G8" s="199" t="s">
        <v>221</v>
      </c>
      <c r="H8" s="202"/>
      <c r="I8" s="197"/>
      <c r="J8" s="202"/>
      <c r="L8" s="203"/>
      <c r="M8" s="199" t="s">
        <v>221</v>
      </c>
      <c r="N8" s="202"/>
      <c r="O8" s="197"/>
      <c r="P8" s="202"/>
      <c r="R8" s="203"/>
      <c r="S8" s="199" t="s">
        <v>221</v>
      </c>
      <c r="T8" s="197"/>
      <c r="U8" s="197"/>
      <c r="V8" s="202"/>
      <c r="X8" s="203"/>
      <c r="Y8" s="199" t="s">
        <v>221</v>
      </c>
      <c r="Z8" s="190"/>
      <c r="AA8" s="191"/>
    </row>
    <row r="9" customFormat="false" ht="11.25" hidden="false" customHeight="true" outlineLevel="0" collapsed="false">
      <c r="A9" s="196" t="s">
        <v>222</v>
      </c>
      <c r="B9" s="204"/>
      <c r="C9" s="205" t="s">
        <v>223</v>
      </c>
      <c r="D9" s="206"/>
      <c r="E9" s="196" t="s">
        <v>12</v>
      </c>
      <c r="F9" s="196"/>
      <c r="G9" s="196" t="s">
        <v>12</v>
      </c>
      <c r="H9" s="206"/>
      <c r="I9" s="205" t="s">
        <v>223</v>
      </c>
      <c r="J9" s="206"/>
      <c r="K9" s="196" t="s">
        <v>12</v>
      </c>
      <c r="L9" s="196"/>
      <c r="M9" s="196" t="s">
        <v>12</v>
      </c>
      <c r="N9" s="206"/>
      <c r="O9" s="205" t="s">
        <v>223</v>
      </c>
      <c r="P9" s="206"/>
      <c r="Q9" s="196" t="s">
        <v>12</v>
      </c>
      <c r="R9" s="196"/>
      <c r="S9" s="196" t="s">
        <v>12</v>
      </c>
      <c r="T9" s="196"/>
      <c r="U9" s="205" t="s">
        <v>223</v>
      </c>
      <c r="V9" s="206"/>
      <c r="W9" s="196" t="s">
        <v>12</v>
      </c>
      <c r="X9" s="196"/>
      <c r="Y9" s="196" t="s">
        <v>12</v>
      </c>
      <c r="Z9" s="190"/>
      <c r="AA9" s="191"/>
    </row>
    <row r="10" customFormat="false" ht="11.25" hidden="false" customHeight="true" outlineLevel="0" collapsed="false">
      <c r="A10" s="202" t="s">
        <v>224</v>
      </c>
      <c r="B10" s="198"/>
      <c r="C10" s="207" t="s">
        <v>47</v>
      </c>
      <c r="D10" s="24"/>
      <c r="E10" s="207" t="s">
        <v>47</v>
      </c>
      <c r="F10" s="207"/>
      <c r="G10" s="207" t="s">
        <v>47</v>
      </c>
      <c r="H10" s="24"/>
      <c r="I10" s="207" t="n">
        <v>200</v>
      </c>
      <c r="J10" s="24"/>
      <c r="K10" s="207" t="s">
        <v>47</v>
      </c>
      <c r="L10" s="23"/>
      <c r="M10" s="207" t="n">
        <v>73</v>
      </c>
      <c r="N10" s="24"/>
      <c r="O10" s="207" t="s">
        <v>47</v>
      </c>
      <c r="P10" s="23"/>
      <c r="Q10" s="207" t="s">
        <v>47</v>
      </c>
      <c r="R10" s="207"/>
      <c r="S10" s="207" t="s">
        <v>47</v>
      </c>
      <c r="T10" s="24"/>
      <c r="U10" s="207" t="n">
        <v>1</v>
      </c>
      <c r="V10" s="24"/>
      <c r="W10" s="207" t="s">
        <v>47</v>
      </c>
      <c r="X10" s="24"/>
      <c r="Y10" s="207" t="n">
        <v>6</v>
      </c>
      <c r="Z10" s="190"/>
      <c r="AA10" s="191"/>
    </row>
    <row r="11" customFormat="false" ht="11.25" hidden="false" customHeight="true" outlineLevel="0" collapsed="false">
      <c r="A11" s="42" t="s">
        <v>225</v>
      </c>
      <c r="B11" s="17"/>
      <c r="C11" s="46" t="n">
        <v>8430</v>
      </c>
      <c r="D11" s="46"/>
      <c r="E11" s="207" t="n">
        <v>25</v>
      </c>
      <c r="F11" s="208"/>
      <c r="G11" s="208" t="n">
        <v>44</v>
      </c>
      <c r="H11" s="46"/>
      <c r="I11" s="208" t="n">
        <v>239</v>
      </c>
      <c r="J11" s="46"/>
      <c r="K11" s="208" t="n">
        <v>6</v>
      </c>
      <c r="L11" s="46"/>
      <c r="M11" s="209" t="n">
        <v>128</v>
      </c>
      <c r="N11" s="46"/>
      <c r="O11" s="209" t="n">
        <v>2</v>
      </c>
      <c r="P11" s="46"/>
      <c r="Q11" s="210" t="s">
        <v>16</v>
      </c>
      <c r="R11" s="209"/>
      <c r="S11" s="209" t="n">
        <v>9</v>
      </c>
      <c r="T11" s="46"/>
      <c r="U11" s="208" t="n">
        <v>138000</v>
      </c>
      <c r="V11" s="46"/>
      <c r="W11" s="208" t="n">
        <v>7840</v>
      </c>
      <c r="X11" s="46"/>
      <c r="Y11" s="208" t="n">
        <v>60700</v>
      </c>
      <c r="Z11" s="190"/>
      <c r="AA11" s="191"/>
    </row>
    <row r="12" customFormat="false" ht="11.25" hidden="false" customHeight="true" outlineLevel="0" collapsed="false">
      <c r="A12" s="42" t="s">
        <v>226</v>
      </c>
      <c r="B12" s="17"/>
      <c r="C12" s="46" t="s">
        <v>47</v>
      </c>
      <c r="D12" s="46"/>
      <c r="E12" s="208" t="s">
        <v>47</v>
      </c>
      <c r="F12" s="208"/>
      <c r="G12" s="208" t="s">
        <v>47</v>
      </c>
      <c r="H12" s="46"/>
      <c r="I12" s="208" t="s">
        <v>47</v>
      </c>
      <c r="J12" s="46"/>
      <c r="K12" s="208" t="s">
        <v>47</v>
      </c>
      <c r="L12" s="46"/>
      <c r="M12" s="207" t="s">
        <v>47</v>
      </c>
      <c r="N12" s="46"/>
      <c r="O12" s="207" t="s">
        <v>47</v>
      </c>
      <c r="P12" s="46"/>
      <c r="Q12" s="207" t="s">
        <v>47</v>
      </c>
      <c r="R12" s="207"/>
      <c r="S12" s="207" t="s">
        <v>47</v>
      </c>
      <c r="T12" s="46"/>
      <c r="U12" s="208" t="n">
        <v>370000</v>
      </c>
      <c r="V12" s="46"/>
      <c r="W12" s="208" t="n">
        <v>39400</v>
      </c>
      <c r="X12" s="46"/>
      <c r="Y12" s="208" t="n">
        <v>174000</v>
      </c>
      <c r="Z12" s="190"/>
      <c r="AA12" s="191"/>
    </row>
    <row r="13" customFormat="false" ht="11.25" hidden="false" customHeight="true" outlineLevel="0" collapsed="false">
      <c r="A13" s="42" t="s">
        <v>227</v>
      </c>
      <c r="B13" s="17"/>
      <c r="C13" s="46" t="s">
        <v>47</v>
      </c>
      <c r="D13" s="46"/>
      <c r="E13" s="208" t="s">
        <v>47</v>
      </c>
      <c r="F13" s="208"/>
      <c r="G13" s="208" t="s">
        <v>47</v>
      </c>
      <c r="H13" s="46"/>
      <c r="I13" s="208" t="n">
        <v>79</v>
      </c>
      <c r="J13" s="46"/>
      <c r="K13" s="208" t="s">
        <v>47</v>
      </c>
      <c r="L13" s="46"/>
      <c r="M13" s="207" t="n">
        <v>180</v>
      </c>
      <c r="N13" s="46"/>
      <c r="O13" s="210" t="s">
        <v>16</v>
      </c>
      <c r="P13" s="46"/>
      <c r="Q13" s="207" t="n">
        <v>1</v>
      </c>
      <c r="R13" s="207"/>
      <c r="S13" s="207" t="n">
        <v>1</v>
      </c>
      <c r="T13" s="46"/>
      <c r="U13" s="208" t="n">
        <v>203</v>
      </c>
      <c r="V13" s="46"/>
      <c r="W13" s="207" t="n">
        <v>2</v>
      </c>
      <c r="X13" s="46"/>
      <c r="Y13" s="207" t="n">
        <v>50</v>
      </c>
      <c r="Z13" s="190"/>
      <c r="AA13" s="191"/>
    </row>
    <row r="14" customFormat="false" ht="11.25" hidden="false" customHeight="true" outlineLevel="0" collapsed="false">
      <c r="A14" s="42" t="s">
        <v>228</v>
      </c>
      <c r="B14" s="17"/>
      <c r="C14" s="46" t="s">
        <v>47</v>
      </c>
      <c r="D14" s="46"/>
      <c r="E14" s="208" t="s">
        <v>47</v>
      </c>
      <c r="F14" s="208"/>
      <c r="G14" s="208" t="s">
        <v>47</v>
      </c>
      <c r="H14" s="46"/>
      <c r="I14" s="208" t="s">
        <v>47</v>
      </c>
      <c r="J14" s="46"/>
      <c r="K14" s="208" t="s">
        <v>47</v>
      </c>
      <c r="L14" s="46"/>
      <c r="M14" s="208" t="s">
        <v>47</v>
      </c>
      <c r="N14" s="46"/>
      <c r="O14" s="207" t="n">
        <v>310</v>
      </c>
      <c r="P14" s="46"/>
      <c r="Q14" s="207" t="n">
        <v>18</v>
      </c>
      <c r="R14" s="207"/>
      <c r="S14" s="207" t="n">
        <v>140</v>
      </c>
      <c r="T14" s="46"/>
      <c r="U14" s="210" t="s">
        <v>16</v>
      </c>
      <c r="V14" s="31"/>
      <c r="W14" s="207" t="s">
        <v>47</v>
      </c>
      <c r="X14" s="31"/>
      <c r="Y14" s="207" t="s">
        <v>47</v>
      </c>
      <c r="Z14" s="190"/>
      <c r="AA14" s="191"/>
    </row>
    <row r="15" customFormat="false" ht="11.25" hidden="false" customHeight="true" outlineLevel="0" collapsed="false">
      <c r="A15" s="42" t="s">
        <v>229</v>
      </c>
      <c r="B15" s="17"/>
      <c r="C15" s="46" t="s">
        <v>47</v>
      </c>
      <c r="D15" s="46"/>
      <c r="E15" s="208" t="s">
        <v>47</v>
      </c>
      <c r="F15" s="209"/>
      <c r="G15" s="209" t="n">
        <v>15</v>
      </c>
      <c r="H15" s="46"/>
      <c r="I15" s="209" t="n">
        <v>54</v>
      </c>
      <c r="J15" s="46"/>
      <c r="K15" s="208" t="s">
        <v>47</v>
      </c>
      <c r="L15" s="46"/>
      <c r="M15" s="207" t="s">
        <v>47</v>
      </c>
      <c r="N15" s="46"/>
      <c r="O15" s="210" t="s">
        <v>16</v>
      </c>
      <c r="P15" s="46"/>
      <c r="Q15" s="207" t="s">
        <v>47</v>
      </c>
      <c r="R15" s="207"/>
      <c r="S15" s="207" t="s">
        <v>47</v>
      </c>
      <c r="T15" s="46"/>
      <c r="U15" s="208" t="n">
        <v>3020</v>
      </c>
      <c r="V15" s="46"/>
      <c r="W15" s="208" t="n">
        <v>183</v>
      </c>
      <c r="X15" s="46"/>
      <c r="Y15" s="208" t="n">
        <v>1200</v>
      </c>
      <c r="Z15" s="190"/>
      <c r="AA15" s="191"/>
    </row>
    <row r="16" customFormat="false" ht="11.25" hidden="false" customHeight="true" outlineLevel="0" collapsed="false">
      <c r="A16" s="42" t="s">
        <v>230</v>
      </c>
      <c r="B16" s="17"/>
      <c r="C16" s="46" t="s">
        <v>47</v>
      </c>
      <c r="D16" s="46"/>
      <c r="E16" s="209" t="s">
        <v>47</v>
      </c>
      <c r="F16" s="209"/>
      <c r="G16" s="209" t="s">
        <v>47</v>
      </c>
      <c r="H16" s="46"/>
      <c r="I16" s="210" t="s">
        <v>16</v>
      </c>
      <c r="J16" s="46"/>
      <c r="K16" s="208" t="s">
        <v>47</v>
      </c>
      <c r="L16" s="211"/>
      <c r="M16" s="207" t="n">
        <v>1</v>
      </c>
      <c r="N16" s="46"/>
      <c r="O16" s="207" t="n">
        <v>16</v>
      </c>
      <c r="P16" s="211"/>
      <c r="Q16" s="207" t="n">
        <v>2</v>
      </c>
      <c r="R16" s="207"/>
      <c r="S16" s="207" t="n">
        <v>7</v>
      </c>
      <c r="T16" s="46"/>
      <c r="U16" s="208" t="n">
        <v>5540</v>
      </c>
      <c r="V16" s="46"/>
      <c r="W16" s="208" t="n">
        <v>369</v>
      </c>
      <c r="X16" s="46"/>
      <c r="Y16" s="208" t="n">
        <v>2680</v>
      </c>
      <c r="Z16" s="190"/>
      <c r="AA16" s="191"/>
    </row>
    <row r="17" customFormat="false" ht="11.25" hidden="false" customHeight="true" outlineLevel="0" collapsed="false">
      <c r="A17" s="9" t="s">
        <v>231</v>
      </c>
      <c r="B17" s="17"/>
      <c r="C17" s="46" t="n">
        <v>6710</v>
      </c>
      <c r="D17" s="46"/>
      <c r="E17" s="209" t="s">
        <v>47</v>
      </c>
      <c r="F17" s="209"/>
      <c r="G17" s="208" t="n">
        <v>4380</v>
      </c>
      <c r="H17" s="46"/>
      <c r="I17" s="209" t="s">
        <v>47</v>
      </c>
      <c r="J17" s="46"/>
      <c r="K17" s="209" t="n">
        <v>31</v>
      </c>
      <c r="L17" s="46"/>
      <c r="M17" s="207" t="n">
        <v>84</v>
      </c>
      <c r="N17" s="46"/>
      <c r="O17" s="207" t="s">
        <v>47</v>
      </c>
      <c r="P17" s="46"/>
      <c r="Q17" s="207" t="s">
        <v>47</v>
      </c>
      <c r="R17" s="207"/>
      <c r="S17" s="207" t="s">
        <v>47</v>
      </c>
      <c r="T17" s="46"/>
      <c r="U17" s="208" t="n">
        <v>97100</v>
      </c>
      <c r="V17" s="46"/>
      <c r="W17" s="208" t="n">
        <v>8190</v>
      </c>
      <c r="X17" s="46"/>
      <c r="Y17" s="208" t="n">
        <v>49400</v>
      </c>
      <c r="Z17" s="190"/>
      <c r="AA17" s="191"/>
    </row>
    <row r="18" customFormat="false" ht="11.25" hidden="false" customHeight="true" outlineLevel="0" collapsed="false">
      <c r="A18" s="42" t="s">
        <v>232</v>
      </c>
      <c r="B18" s="17"/>
      <c r="C18" s="46" t="s">
        <v>47</v>
      </c>
      <c r="D18" s="46"/>
      <c r="E18" s="209" t="s">
        <v>47</v>
      </c>
      <c r="F18" s="209"/>
      <c r="G18" s="209" t="s">
        <v>47</v>
      </c>
      <c r="H18" s="46"/>
      <c r="I18" s="209" t="n">
        <v>193</v>
      </c>
      <c r="J18" s="46"/>
      <c r="K18" s="209" t="n">
        <v>19</v>
      </c>
      <c r="L18" s="46"/>
      <c r="M18" s="207" t="n">
        <v>217</v>
      </c>
      <c r="N18" s="46"/>
      <c r="O18" s="209" t="n">
        <v>1</v>
      </c>
      <c r="P18" s="46"/>
      <c r="Q18" s="207" t="s">
        <v>47</v>
      </c>
      <c r="R18" s="207"/>
      <c r="S18" s="207" t="s">
        <v>47</v>
      </c>
      <c r="T18" s="46"/>
      <c r="U18" s="210" t="s">
        <v>16</v>
      </c>
      <c r="V18" s="19"/>
      <c r="W18" s="207" t="s">
        <v>47</v>
      </c>
      <c r="X18" s="19"/>
      <c r="Y18" s="209" t="n">
        <v>6</v>
      </c>
      <c r="Z18" s="190"/>
      <c r="AA18" s="191"/>
    </row>
    <row r="19" customFormat="false" ht="11.25" hidden="false" customHeight="true" outlineLevel="0" collapsed="false">
      <c r="A19" s="42" t="s">
        <v>233</v>
      </c>
      <c r="B19" s="17"/>
      <c r="C19" s="46" t="s">
        <v>47</v>
      </c>
      <c r="D19" s="46"/>
      <c r="E19" s="207" t="s">
        <v>47</v>
      </c>
      <c r="F19" s="207"/>
      <c r="G19" s="207" t="s">
        <v>47</v>
      </c>
      <c r="H19" s="46"/>
      <c r="I19" s="207" t="s">
        <v>47</v>
      </c>
      <c r="J19" s="46"/>
      <c r="K19" s="207" t="s">
        <v>47</v>
      </c>
      <c r="L19" s="46"/>
      <c r="M19" s="207" t="s">
        <v>47</v>
      </c>
      <c r="N19" s="46"/>
      <c r="O19" s="207" t="s">
        <v>47</v>
      </c>
      <c r="P19" s="46"/>
      <c r="Q19" s="207" t="s">
        <v>47</v>
      </c>
      <c r="R19" s="207"/>
      <c r="S19" s="207" t="s">
        <v>47</v>
      </c>
      <c r="T19" s="46"/>
      <c r="U19" s="208" t="n">
        <v>55200</v>
      </c>
      <c r="V19" s="46"/>
      <c r="W19" s="208" t="n">
        <v>1200</v>
      </c>
      <c r="X19" s="46"/>
      <c r="Y19" s="208" t="n">
        <v>8810</v>
      </c>
      <c r="Z19" s="190"/>
      <c r="AA19" s="191"/>
    </row>
    <row r="20" customFormat="false" ht="11.25" hidden="false" customHeight="true" outlineLevel="0" collapsed="false">
      <c r="A20" s="14" t="s">
        <v>129</v>
      </c>
      <c r="B20" s="9"/>
      <c r="C20" s="207" t="s">
        <v>47</v>
      </c>
      <c r="D20" s="24"/>
      <c r="E20" s="212" t="s">
        <v>47</v>
      </c>
      <c r="F20" s="213"/>
      <c r="G20" s="212" t="n">
        <v>9</v>
      </c>
      <c r="H20" s="24"/>
      <c r="I20" s="207" t="n">
        <v>218</v>
      </c>
      <c r="J20" s="33"/>
      <c r="K20" s="212" t="n">
        <v>9</v>
      </c>
      <c r="L20" s="33"/>
      <c r="M20" s="212" t="n">
        <v>53</v>
      </c>
      <c r="N20" s="33"/>
      <c r="O20" s="207" t="n">
        <v>142</v>
      </c>
      <c r="P20" s="33"/>
      <c r="Q20" s="212" t="s">
        <v>47</v>
      </c>
      <c r="R20" s="207"/>
      <c r="S20" s="212" t="n">
        <v>116</v>
      </c>
      <c r="T20" s="24"/>
      <c r="U20" s="208" t="n">
        <v>884</v>
      </c>
      <c r="V20" s="23"/>
      <c r="W20" s="214" t="n">
        <v>19</v>
      </c>
      <c r="X20" s="23"/>
      <c r="Y20" s="214" t="n">
        <v>197</v>
      </c>
      <c r="Z20" s="190"/>
      <c r="AA20" s="191"/>
      <c r="AC20" s="49"/>
    </row>
    <row r="21" customFormat="false" ht="11.25" hidden="false" customHeight="true" outlineLevel="0" collapsed="false">
      <c r="A21" s="38" t="s">
        <v>234</v>
      </c>
      <c r="B21" s="62"/>
      <c r="C21" s="215" t="n">
        <v>15100</v>
      </c>
      <c r="D21" s="215"/>
      <c r="E21" s="212" t="n">
        <v>25</v>
      </c>
      <c r="F21" s="207"/>
      <c r="G21" s="207" t="n">
        <v>4450</v>
      </c>
      <c r="H21" s="215"/>
      <c r="I21" s="216" t="n">
        <v>983</v>
      </c>
      <c r="J21" s="33"/>
      <c r="K21" s="207" t="n">
        <v>65</v>
      </c>
      <c r="L21" s="215"/>
      <c r="M21" s="207" t="n">
        <v>736</v>
      </c>
      <c r="N21" s="33"/>
      <c r="O21" s="216" t="n">
        <v>471</v>
      </c>
      <c r="P21" s="215"/>
      <c r="Q21" s="207" t="n">
        <v>21</v>
      </c>
      <c r="R21" s="216"/>
      <c r="S21" s="207" t="n">
        <v>273</v>
      </c>
      <c r="T21" s="215"/>
      <c r="U21" s="216" t="n">
        <v>670000</v>
      </c>
      <c r="V21" s="215"/>
      <c r="W21" s="207" t="n">
        <v>57200</v>
      </c>
      <c r="X21" s="215"/>
      <c r="Y21" s="207" t="n">
        <v>297000</v>
      </c>
      <c r="Z21" s="190"/>
      <c r="AA21" s="191"/>
    </row>
    <row r="22" customFormat="false" ht="11.25" hidden="false" customHeight="true" outlineLevel="0" collapsed="false">
      <c r="A22" s="217" t="s">
        <v>235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191"/>
      <c r="AA22" s="191"/>
    </row>
    <row r="23" customFormat="false" ht="11.25" hidden="false" customHeight="true" outlineLevel="0" collapsed="false">
      <c r="A23" s="51" t="s">
        <v>8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191"/>
      <c r="AA23" s="191"/>
      <c r="AC23" s="49"/>
    </row>
    <row r="24" customFormat="false" ht="11.25" hidden="false" customHeight="true" outlineLevel="0" collapsed="false">
      <c r="A24" s="51" t="s">
        <v>23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191"/>
      <c r="AA24" s="191"/>
    </row>
    <row r="25" customFormat="false" ht="11.25" hidden="false" customHeight="true" outlineLevel="0" collapsed="false">
      <c r="A25" s="81"/>
      <c r="B25" s="81"/>
      <c r="C25" s="211"/>
      <c r="D25" s="81"/>
      <c r="E25" s="81"/>
      <c r="F25" s="81"/>
      <c r="G25" s="81"/>
      <c r="H25" s="81"/>
      <c r="I25" s="211"/>
      <c r="J25" s="81"/>
      <c r="K25" s="81"/>
      <c r="L25" s="81"/>
      <c r="M25" s="81"/>
      <c r="N25" s="81"/>
      <c r="O25" s="211"/>
      <c r="P25" s="82"/>
      <c r="Q25" s="143"/>
      <c r="R25" s="143"/>
      <c r="S25" s="143"/>
      <c r="T25" s="82"/>
      <c r="U25" s="143"/>
      <c r="V25" s="82"/>
      <c r="W25" s="143"/>
      <c r="X25" s="143"/>
      <c r="Y25" s="143"/>
      <c r="Z25" s="191"/>
      <c r="AA25" s="191"/>
    </row>
    <row r="26" customFormat="false" ht="11.25" hidden="false" customHeight="true" outlineLevel="0" collapsed="false">
      <c r="A26" s="135" t="s">
        <v>237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91"/>
      <c r="AA26" s="191"/>
    </row>
    <row r="27" customFormat="false" ht="11.2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2:Y22"/>
    <mergeCell ref="A23:Y23"/>
    <mergeCell ref="A24:Y24"/>
    <mergeCell ref="A26:Y2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0.85"/>
    <col collapsed="false" customWidth="true" hidden="false" outlineLevel="0" max="3" min="3" style="0" width="7.42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0.85"/>
    <col collapsed="false" customWidth="true" hidden="false" outlineLevel="0" max="7" min="7" style="0" width="7.28"/>
    <col collapsed="false" customWidth="true" hidden="false" outlineLevel="0" max="8" min="8" style="0" width="0.99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7.42"/>
    <col collapsed="false" customWidth="true" hidden="false" outlineLevel="0" max="14" min="14" style="0" width="0.85"/>
    <col collapsed="false" customWidth="true" hidden="false" outlineLevel="0" max="15" min="15" style="0" width="7.14"/>
    <col collapsed="false" customWidth="true" hidden="false" outlineLevel="0" max="16" min="16" style="0" width="0.85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7.42"/>
    <col collapsed="false" customWidth="true" hidden="false" outlineLevel="0" max="20" min="20" style="0" width="0.85"/>
    <col collapsed="false" customWidth="true" hidden="false" outlineLevel="0" max="21" min="21" style="0" width="7.42"/>
    <col collapsed="false" customWidth="true" hidden="false" outlineLevel="0" max="22" min="22" style="0" width="0.85"/>
    <col collapsed="false" customWidth="true" hidden="false" outlineLevel="0" max="23" min="23" style="0" width="7.42"/>
    <col collapsed="false" customWidth="true" hidden="false" outlineLevel="0" max="24" min="24" style="0" width="0.85"/>
    <col collapsed="false" customWidth="true" hidden="false" outlineLevel="0" max="25" min="25" style="0" width="7.28"/>
    <col collapsed="false" customWidth="true" hidden="false" outlineLevel="0" max="26" min="26" style="0" width="1.28"/>
  </cols>
  <sheetData>
    <row r="1" customFormat="false" ht="11.2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customFormat="false" ht="11.25" hidden="false" customHeight="true" outlineLevel="0" collapsed="false">
      <c r="A6" s="192"/>
      <c r="B6" s="193"/>
      <c r="C6" s="194" t="s">
        <v>217</v>
      </c>
      <c r="D6" s="194"/>
      <c r="E6" s="194"/>
      <c r="F6" s="194"/>
      <c r="G6" s="194"/>
      <c r="H6" s="195"/>
      <c r="I6" s="194" t="s">
        <v>218</v>
      </c>
      <c r="J6" s="194"/>
      <c r="K6" s="194"/>
      <c r="L6" s="194"/>
      <c r="M6" s="194"/>
      <c r="N6" s="195"/>
      <c r="O6" s="196" t="s">
        <v>219</v>
      </c>
      <c r="P6" s="196"/>
      <c r="Q6" s="196"/>
      <c r="R6" s="196"/>
      <c r="S6" s="196"/>
      <c r="T6" s="201"/>
      <c r="U6" s="196" t="s">
        <v>48</v>
      </c>
      <c r="V6" s="196"/>
      <c r="W6" s="196"/>
      <c r="X6" s="196"/>
      <c r="Y6" s="196"/>
    </row>
    <row r="7" customFormat="false" ht="11.25" hidden="false" customHeight="true" outlineLevel="0" collapsed="false">
      <c r="A7" s="197"/>
      <c r="B7" s="198"/>
      <c r="C7" s="199"/>
      <c r="D7" s="199"/>
      <c r="E7" s="200" t="n">
        <v>2012</v>
      </c>
      <c r="F7" s="200"/>
      <c r="G7" s="200"/>
      <c r="H7" s="199"/>
      <c r="I7" s="199"/>
      <c r="J7" s="199"/>
      <c r="K7" s="200" t="n">
        <v>2012</v>
      </c>
      <c r="L7" s="200"/>
      <c r="M7" s="200"/>
      <c r="N7" s="199"/>
      <c r="O7" s="199"/>
      <c r="P7" s="201"/>
      <c r="Q7" s="200" t="n">
        <v>2012</v>
      </c>
      <c r="R7" s="200"/>
      <c r="S7" s="200"/>
      <c r="T7" s="201"/>
      <c r="U7" s="199"/>
      <c r="V7" s="201"/>
      <c r="W7" s="200" t="n">
        <v>2012</v>
      </c>
      <c r="X7" s="200"/>
      <c r="Y7" s="200"/>
    </row>
    <row r="8" customFormat="false" ht="11.25" hidden="false" customHeight="true" outlineLevel="0" collapsed="false">
      <c r="A8" s="199" t="s">
        <v>220</v>
      </c>
      <c r="B8" s="198"/>
      <c r="C8" s="197"/>
      <c r="D8" s="202"/>
      <c r="F8" s="203"/>
      <c r="G8" s="199" t="s">
        <v>221</v>
      </c>
      <c r="H8" s="202"/>
      <c r="I8" s="197"/>
      <c r="J8" s="202"/>
      <c r="L8" s="203"/>
      <c r="M8" s="199" t="s">
        <v>221</v>
      </c>
      <c r="N8" s="202"/>
      <c r="O8" s="197"/>
      <c r="P8" s="202"/>
      <c r="R8" s="203"/>
      <c r="S8" s="199" t="s">
        <v>221</v>
      </c>
      <c r="T8" s="202"/>
      <c r="U8" s="197"/>
      <c r="V8" s="202"/>
      <c r="X8" s="203"/>
      <c r="Y8" s="199" t="s">
        <v>221</v>
      </c>
    </row>
    <row r="9" customFormat="false" ht="11.25" hidden="false" customHeight="true" outlineLevel="0" collapsed="false">
      <c r="A9" s="199" t="s">
        <v>222</v>
      </c>
      <c r="B9" s="204"/>
      <c r="C9" s="205" t="s">
        <v>223</v>
      </c>
      <c r="D9" s="206"/>
      <c r="E9" s="196" t="s">
        <v>12</v>
      </c>
      <c r="F9" s="196"/>
      <c r="G9" s="196" t="s">
        <v>12</v>
      </c>
      <c r="H9" s="206"/>
      <c r="I9" s="205" t="s">
        <v>223</v>
      </c>
      <c r="J9" s="206"/>
      <c r="K9" s="196" t="s">
        <v>12</v>
      </c>
      <c r="L9" s="196"/>
      <c r="M9" s="196" t="s">
        <v>12</v>
      </c>
      <c r="N9" s="206"/>
      <c r="O9" s="205" t="s">
        <v>223</v>
      </c>
      <c r="P9" s="206"/>
      <c r="Q9" s="196" t="s">
        <v>12</v>
      </c>
      <c r="R9" s="196"/>
      <c r="S9" s="196" t="s">
        <v>12</v>
      </c>
      <c r="T9" s="206"/>
      <c r="U9" s="205" t="s">
        <v>223</v>
      </c>
      <c r="V9" s="206"/>
      <c r="W9" s="196" t="s">
        <v>12</v>
      </c>
      <c r="X9" s="196"/>
      <c r="Y9" s="196" t="s">
        <v>12</v>
      </c>
    </row>
    <row r="10" customFormat="false" ht="11.25" hidden="false" customHeight="true" outlineLevel="0" collapsed="false">
      <c r="A10" s="42" t="s">
        <v>225</v>
      </c>
      <c r="B10" s="17"/>
      <c r="C10" s="46" t="n">
        <v>14300</v>
      </c>
      <c r="D10" s="211"/>
      <c r="E10" s="46" t="n">
        <v>1450</v>
      </c>
      <c r="F10" s="46"/>
      <c r="G10" s="46" t="n">
        <v>6840</v>
      </c>
      <c r="H10" s="211"/>
      <c r="I10" s="208" t="n">
        <v>35900</v>
      </c>
      <c r="J10" s="211"/>
      <c r="K10" s="208" t="n">
        <v>3690</v>
      </c>
      <c r="L10" s="208"/>
      <c r="M10" s="208" t="n">
        <v>16500</v>
      </c>
      <c r="N10" s="211"/>
      <c r="O10" s="208" t="n">
        <v>4440</v>
      </c>
      <c r="P10" s="211"/>
      <c r="Q10" s="208" t="n">
        <v>232</v>
      </c>
      <c r="R10" s="208"/>
      <c r="S10" s="208" t="n">
        <v>1360</v>
      </c>
      <c r="T10" s="211"/>
      <c r="U10" s="208" t="n">
        <v>3980</v>
      </c>
      <c r="V10" s="211"/>
      <c r="W10" s="208" t="n">
        <v>88</v>
      </c>
      <c r="X10" s="211"/>
      <c r="Y10" s="208" t="n">
        <v>256</v>
      </c>
    </row>
    <row r="11" customFormat="false" ht="11.25" hidden="false" customHeight="true" outlineLevel="0" collapsed="false">
      <c r="A11" s="62" t="s">
        <v>227</v>
      </c>
      <c r="B11" s="17"/>
      <c r="C11" s="46" t="n">
        <v>97000</v>
      </c>
      <c r="D11" s="211"/>
      <c r="E11" s="46" t="n">
        <v>6560</v>
      </c>
      <c r="F11" s="46"/>
      <c r="G11" s="46" t="n">
        <v>41500</v>
      </c>
      <c r="H11" s="211"/>
      <c r="I11" s="208" t="n">
        <v>1190</v>
      </c>
      <c r="J11" s="211"/>
      <c r="K11" s="208" t="s">
        <v>47</v>
      </c>
      <c r="L11" s="46"/>
      <c r="M11" s="46" t="n">
        <v>439</v>
      </c>
      <c r="N11" s="211"/>
      <c r="O11" s="208" t="n">
        <v>616</v>
      </c>
      <c r="P11" s="211"/>
      <c r="Q11" s="208" t="n">
        <v>10</v>
      </c>
      <c r="R11" s="46"/>
      <c r="S11" s="46" t="n">
        <v>99</v>
      </c>
      <c r="T11" s="211"/>
      <c r="U11" s="208" t="n">
        <v>4460</v>
      </c>
      <c r="V11" s="211"/>
      <c r="W11" s="208" t="n">
        <v>5600</v>
      </c>
      <c r="X11" s="211"/>
      <c r="Y11" s="208" t="n">
        <v>98400</v>
      </c>
      <c r="AB11" s="49"/>
    </row>
    <row r="12" customFormat="false" ht="11.25" hidden="false" customHeight="true" outlineLevel="0" collapsed="false">
      <c r="A12" s="62" t="s">
        <v>229</v>
      </c>
      <c r="B12" s="9"/>
      <c r="C12" s="46" t="n">
        <v>110</v>
      </c>
      <c r="D12" s="211"/>
      <c r="E12" s="46" t="n">
        <v>4</v>
      </c>
      <c r="F12" s="210"/>
      <c r="G12" s="208" t="n">
        <v>34</v>
      </c>
      <c r="H12" s="211"/>
      <c r="I12" s="208" t="n">
        <v>402</v>
      </c>
      <c r="J12" s="211"/>
      <c r="K12" s="46" t="n">
        <v>113</v>
      </c>
      <c r="L12" s="208"/>
      <c r="M12" s="208" t="n">
        <v>204</v>
      </c>
      <c r="N12" s="211"/>
      <c r="O12" s="208" t="n">
        <v>911</v>
      </c>
      <c r="P12" s="211"/>
      <c r="Q12" s="208" t="n">
        <v>40</v>
      </c>
      <c r="R12" s="208"/>
      <c r="S12" s="208" t="n">
        <v>239</v>
      </c>
      <c r="T12" s="211"/>
      <c r="U12" s="208" t="n">
        <v>81</v>
      </c>
      <c r="V12" s="211"/>
      <c r="W12" s="46" t="s">
        <v>47</v>
      </c>
      <c r="X12" s="211"/>
      <c r="Y12" s="208" t="n">
        <v>14</v>
      </c>
    </row>
    <row r="13" customFormat="false" ht="11.25" hidden="false" customHeight="true" outlineLevel="0" collapsed="false">
      <c r="A13" s="42" t="s">
        <v>240</v>
      </c>
      <c r="B13" s="9"/>
      <c r="C13" s="46" t="n">
        <v>17</v>
      </c>
      <c r="D13" s="211"/>
      <c r="E13" s="46" t="s">
        <v>47</v>
      </c>
      <c r="F13" s="46"/>
      <c r="G13" s="46" t="s">
        <v>47</v>
      </c>
      <c r="H13" s="211"/>
      <c r="I13" s="208" t="s">
        <v>47</v>
      </c>
      <c r="J13" s="211"/>
      <c r="K13" s="46" t="s">
        <v>47</v>
      </c>
      <c r="L13" s="208"/>
      <c r="M13" s="208" t="n">
        <v>4</v>
      </c>
      <c r="N13" s="211"/>
      <c r="O13" s="208" t="n">
        <v>1150</v>
      </c>
      <c r="P13" s="211"/>
      <c r="Q13" s="208" t="n">
        <v>79</v>
      </c>
      <c r="R13" s="208"/>
      <c r="S13" s="208" t="n">
        <v>790</v>
      </c>
      <c r="T13" s="211"/>
      <c r="U13" s="208" t="n">
        <v>19</v>
      </c>
      <c r="V13" s="211"/>
      <c r="W13" s="46" t="n">
        <v>9</v>
      </c>
      <c r="X13" s="211"/>
      <c r="Y13" s="208" t="n">
        <v>72</v>
      </c>
    </row>
    <row r="14" customFormat="false" ht="11.25" hidden="false" customHeight="true" outlineLevel="0" collapsed="false">
      <c r="A14" s="42" t="s">
        <v>241</v>
      </c>
      <c r="B14" s="9"/>
      <c r="C14" s="46" t="s">
        <v>47</v>
      </c>
      <c r="D14" s="211"/>
      <c r="E14" s="46" t="s">
        <v>47</v>
      </c>
      <c r="F14" s="46"/>
      <c r="G14" s="46" t="s">
        <v>47</v>
      </c>
      <c r="H14" s="211"/>
      <c r="I14" s="46" t="s">
        <v>47</v>
      </c>
      <c r="J14" s="211"/>
      <c r="K14" s="46" t="s">
        <v>47</v>
      </c>
      <c r="L14" s="46"/>
      <c r="M14" s="46" t="s">
        <v>47</v>
      </c>
      <c r="N14" s="211"/>
      <c r="O14" s="208" t="n">
        <v>176</v>
      </c>
      <c r="P14" s="211"/>
      <c r="Q14" s="46" t="n">
        <v>20</v>
      </c>
      <c r="R14" s="46"/>
      <c r="S14" s="46" t="n">
        <v>107</v>
      </c>
      <c r="T14" s="211"/>
      <c r="U14" s="208" t="n">
        <v>1480</v>
      </c>
      <c r="V14" s="211"/>
      <c r="W14" s="46" t="n">
        <v>43</v>
      </c>
      <c r="X14" s="211"/>
      <c r="Y14" s="46" t="n">
        <v>44</v>
      </c>
    </row>
    <row r="15" customFormat="false" ht="11.25" hidden="false" customHeight="true" outlineLevel="0" collapsed="false">
      <c r="A15" s="42" t="s">
        <v>230</v>
      </c>
      <c r="B15" s="9"/>
      <c r="C15" s="208" t="n">
        <v>22000</v>
      </c>
      <c r="D15" s="211"/>
      <c r="E15" s="46" t="n">
        <v>4410</v>
      </c>
      <c r="F15" s="46"/>
      <c r="G15" s="46" t="n">
        <v>4410</v>
      </c>
      <c r="H15" s="211"/>
      <c r="I15" s="46" t="n">
        <v>172</v>
      </c>
      <c r="J15" s="211"/>
      <c r="K15" s="46" t="s">
        <v>47</v>
      </c>
      <c r="L15" s="46"/>
      <c r="M15" s="46" t="s">
        <v>47</v>
      </c>
      <c r="N15" s="211"/>
      <c r="O15" s="208" t="n">
        <v>862</v>
      </c>
      <c r="P15" s="211"/>
      <c r="Q15" s="208" t="n">
        <v>101</v>
      </c>
      <c r="R15" s="208"/>
      <c r="S15" s="208" t="n">
        <v>450</v>
      </c>
      <c r="T15" s="211"/>
      <c r="U15" s="208" t="n">
        <v>11</v>
      </c>
      <c r="V15" s="211"/>
      <c r="W15" s="46" t="n">
        <v>164</v>
      </c>
      <c r="X15" s="211"/>
      <c r="Y15" s="46" t="n">
        <v>682</v>
      </c>
    </row>
    <row r="16" customFormat="false" ht="11.25" hidden="false" customHeight="true" outlineLevel="0" collapsed="false">
      <c r="A16" s="42" t="s">
        <v>242</v>
      </c>
      <c r="B16" s="17"/>
      <c r="C16" s="208" t="s">
        <v>47</v>
      </c>
      <c r="D16" s="211"/>
      <c r="E16" s="46" t="s">
        <v>47</v>
      </c>
      <c r="F16" s="208"/>
      <c r="G16" s="208" t="n">
        <v>7570</v>
      </c>
      <c r="H16" s="211"/>
      <c r="I16" s="208" t="s">
        <v>47</v>
      </c>
      <c r="J16" s="211"/>
      <c r="K16" s="208" t="s">
        <v>47</v>
      </c>
      <c r="L16" s="208"/>
      <c r="M16" s="208" t="s">
        <v>47</v>
      </c>
      <c r="N16" s="211"/>
      <c r="O16" s="208" t="n">
        <v>761</v>
      </c>
      <c r="P16" s="211"/>
      <c r="Q16" s="208" t="n">
        <v>78</v>
      </c>
      <c r="R16" s="208"/>
      <c r="S16" s="208" t="n">
        <v>407</v>
      </c>
      <c r="T16" s="211"/>
      <c r="U16" s="208" t="n">
        <v>104</v>
      </c>
      <c r="V16" s="211"/>
      <c r="W16" s="46" t="s">
        <v>47</v>
      </c>
      <c r="X16" s="211"/>
      <c r="Y16" s="46" t="s">
        <v>47</v>
      </c>
    </row>
    <row r="17" customFormat="false" ht="11.25" hidden="false" customHeight="true" outlineLevel="0" collapsed="false">
      <c r="A17" s="42" t="s">
        <v>231</v>
      </c>
      <c r="B17" s="17"/>
      <c r="C17" s="46" t="n">
        <v>114000</v>
      </c>
      <c r="D17" s="211"/>
      <c r="E17" s="46" t="n">
        <v>12900</v>
      </c>
      <c r="F17" s="46"/>
      <c r="G17" s="46" t="n">
        <v>61000</v>
      </c>
      <c r="H17" s="211"/>
      <c r="I17" s="208" t="s">
        <v>47</v>
      </c>
      <c r="J17" s="211"/>
      <c r="K17" s="208" t="s">
        <v>47</v>
      </c>
      <c r="L17" s="208"/>
      <c r="M17" s="208" t="s">
        <v>47</v>
      </c>
      <c r="N17" s="211"/>
      <c r="O17" s="208" t="n">
        <v>255</v>
      </c>
      <c r="P17" s="211"/>
      <c r="Q17" s="208" t="n">
        <v>24</v>
      </c>
      <c r="R17" s="208"/>
      <c r="S17" s="208" t="n">
        <v>96</v>
      </c>
      <c r="T17" s="211"/>
      <c r="U17" s="208" t="n">
        <v>27800</v>
      </c>
      <c r="V17" s="211"/>
      <c r="W17" s="208" t="n">
        <v>4210</v>
      </c>
      <c r="X17" s="211"/>
      <c r="Y17" s="208" t="n">
        <v>33900</v>
      </c>
      <c r="AC17" s="49"/>
    </row>
    <row r="18" customFormat="false" ht="11.25" hidden="false" customHeight="true" outlineLevel="0" collapsed="false">
      <c r="A18" s="42" t="s">
        <v>243</v>
      </c>
      <c r="B18" s="17"/>
      <c r="C18" s="46" t="s">
        <v>47</v>
      </c>
      <c r="D18" s="211"/>
      <c r="E18" s="46" t="s">
        <v>47</v>
      </c>
      <c r="F18" s="46"/>
      <c r="G18" s="46" t="s">
        <v>47</v>
      </c>
      <c r="H18" s="211"/>
      <c r="I18" s="46" t="s">
        <v>47</v>
      </c>
      <c r="J18" s="211"/>
      <c r="K18" s="46" t="s">
        <v>47</v>
      </c>
      <c r="L18" s="46"/>
      <c r="M18" s="46" t="s">
        <v>47</v>
      </c>
      <c r="N18" s="211"/>
      <c r="O18" s="46" t="n">
        <v>431</v>
      </c>
      <c r="P18" s="211"/>
      <c r="Q18" s="46" t="s">
        <v>47</v>
      </c>
      <c r="R18" s="46"/>
      <c r="S18" s="46" t="n">
        <v>31</v>
      </c>
      <c r="T18" s="211"/>
      <c r="U18" s="46" t="s">
        <v>47</v>
      </c>
      <c r="V18" s="211"/>
      <c r="W18" s="46" t="s">
        <v>47</v>
      </c>
      <c r="X18" s="211"/>
      <c r="Y18" s="46" t="n">
        <v>2</v>
      </c>
    </row>
    <row r="19" customFormat="false" ht="11.25" hidden="false" customHeight="true" outlineLevel="0" collapsed="false">
      <c r="A19" s="42" t="s">
        <v>244</v>
      </c>
      <c r="B19" s="17"/>
      <c r="C19" s="46" t="n">
        <v>6</v>
      </c>
      <c r="D19" s="211"/>
      <c r="E19" s="46" t="s">
        <v>47</v>
      </c>
      <c r="F19" s="46"/>
      <c r="G19" s="46" t="s">
        <v>47</v>
      </c>
      <c r="H19" s="211"/>
      <c r="I19" s="46" t="s">
        <v>47</v>
      </c>
      <c r="J19" s="211"/>
      <c r="K19" s="46" t="s">
        <v>47</v>
      </c>
      <c r="L19" s="46"/>
      <c r="M19" s="46" t="s">
        <v>47</v>
      </c>
      <c r="N19" s="211"/>
      <c r="O19" s="46" t="n">
        <v>228</v>
      </c>
      <c r="P19" s="211"/>
      <c r="Q19" s="46" t="s">
        <v>47</v>
      </c>
      <c r="R19" s="46"/>
      <c r="S19" s="46" t="n">
        <v>90</v>
      </c>
      <c r="T19" s="211"/>
      <c r="U19" s="208" t="n">
        <v>1040</v>
      </c>
      <c r="V19" s="211"/>
      <c r="W19" s="208" t="s">
        <v>47</v>
      </c>
      <c r="X19" s="211"/>
      <c r="Y19" s="46" t="n">
        <v>209</v>
      </c>
    </row>
    <row r="20" customFormat="false" ht="11.25" hidden="false" customHeight="true" outlineLevel="0" collapsed="false">
      <c r="A20" s="42" t="s">
        <v>245</v>
      </c>
      <c r="B20" s="17"/>
      <c r="C20" s="46" t="s">
        <v>47</v>
      </c>
      <c r="D20" s="211"/>
      <c r="E20" s="46" t="s">
        <v>47</v>
      </c>
      <c r="F20" s="46"/>
      <c r="G20" s="46" t="s">
        <v>47</v>
      </c>
      <c r="H20" s="211"/>
      <c r="I20" s="208" t="s">
        <v>47</v>
      </c>
      <c r="J20" s="211"/>
      <c r="K20" s="208" t="s">
        <v>47</v>
      </c>
      <c r="L20" s="208"/>
      <c r="M20" s="208" t="s">
        <v>47</v>
      </c>
      <c r="N20" s="211"/>
      <c r="O20" s="46" t="n">
        <v>2</v>
      </c>
      <c r="P20" s="211"/>
      <c r="Q20" s="208" t="s">
        <v>47</v>
      </c>
      <c r="R20" s="46"/>
      <c r="S20" s="46" t="n">
        <v>10</v>
      </c>
      <c r="T20" s="211"/>
      <c r="U20" s="208" t="n">
        <v>384</v>
      </c>
      <c r="V20" s="211"/>
      <c r="W20" s="208" t="n">
        <v>20</v>
      </c>
      <c r="X20" s="211"/>
      <c r="Y20" s="46" t="n">
        <v>531</v>
      </c>
    </row>
    <row r="21" customFormat="false" ht="11.25" hidden="false" customHeight="true" outlineLevel="0" collapsed="false">
      <c r="A21" s="42" t="s">
        <v>246</v>
      </c>
      <c r="B21" s="17"/>
      <c r="C21" s="46" t="s">
        <v>47</v>
      </c>
      <c r="D21" s="211"/>
      <c r="E21" s="46" t="s">
        <v>47</v>
      </c>
      <c r="F21" s="46"/>
      <c r="G21" s="46" t="s">
        <v>47</v>
      </c>
      <c r="H21" s="211"/>
      <c r="I21" s="208" t="s">
        <v>47</v>
      </c>
      <c r="J21" s="211"/>
      <c r="K21" s="208" t="s">
        <v>47</v>
      </c>
      <c r="L21" s="208"/>
      <c r="M21" s="208" t="s">
        <v>47</v>
      </c>
      <c r="N21" s="211"/>
      <c r="O21" s="46" t="n">
        <v>21</v>
      </c>
      <c r="P21" s="211"/>
      <c r="Q21" s="46" t="n">
        <v>6</v>
      </c>
      <c r="R21" s="46"/>
      <c r="S21" s="46" t="n">
        <v>29</v>
      </c>
      <c r="T21" s="211"/>
      <c r="U21" s="46" t="n">
        <v>3</v>
      </c>
      <c r="V21" s="211"/>
      <c r="W21" s="208" t="s">
        <v>47</v>
      </c>
      <c r="X21" s="211"/>
      <c r="Y21" s="46" t="n">
        <v>3</v>
      </c>
    </row>
    <row r="22" customFormat="false" ht="11.25" hidden="false" customHeight="true" outlineLevel="0" collapsed="false">
      <c r="A22" s="42" t="s">
        <v>247</v>
      </c>
      <c r="B22" s="17"/>
      <c r="C22" s="208" t="n">
        <v>1</v>
      </c>
      <c r="D22" s="211"/>
      <c r="E22" s="46" t="s">
        <v>47</v>
      </c>
      <c r="F22" s="46"/>
      <c r="G22" s="46" t="n">
        <v>4</v>
      </c>
      <c r="H22" s="211"/>
      <c r="I22" s="208" t="s">
        <v>47</v>
      </c>
      <c r="J22" s="211"/>
      <c r="K22" s="208" t="s">
        <v>47</v>
      </c>
      <c r="L22" s="208"/>
      <c r="M22" s="208" t="s">
        <v>47</v>
      </c>
      <c r="N22" s="211"/>
      <c r="O22" s="208" t="n">
        <v>799</v>
      </c>
      <c r="P22" s="211"/>
      <c r="Q22" s="208" t="n">
        <v>101</v>
      </c>
      <c r="R22" s="208"/>
      <c r="S22" s="208" t="n">
        <v>2160</v>
      </c>
      <c r="T22" s="211"/>
      <c r="U22" s="208" t="n">
        <v>7</v>
      </c>
      <c r="V22" s="211"/>
      <c r="W22" s="208" t="s">
        <v>47</v>
      </c>
      <c r="X22" s="211"/>
      <c r="Y22" s="46" t="n">
        <v>3</v>
      </c>
    </row>
    <row r="23" customFormat="false" ht="11.25" hidden="false" customHeight="true" outlineLevel="0" collapsed="false">
      <c r="A23" s="42" t="s">
        <v>129</v>
      </c>
      <c r="B23" s="17"/>
      <c r="C23" s="208" t="n">
        <v>4550</v>
      </c>
      <c r="D23" s="31"/>
      <c r="E23" s="208" t="n">
        <v>3430</v>
      </c>
      <c r="F23" s="208"/>
      <c r="G23" s="208" t="n">
        <v>20900</v>
      </c>
      <c r="H23" s="31"/>
      <c r="I23" s="46" t="n">
        <v>609</v>
      </c>
      <c r="J23" s="91"/>
      <c r="K23" s="208" t="s">
        <v>47</v>
      </c>
      <c r="L23" s="208"/>
      <c r="M23" s="208" t="n">
        <v>97</v>
      </c>
      <c r="N23" s="31"/>
      <c r="O23" s="214" t="n">
        <v>3610</v>
      </c>
      <c r="P23" s="33"/>
      <c r="Q23" s="214" t="n">
        <v>170</v>
      </c>
      <c r="R23" s="218"/>
      <c r="S23" s="214" t="n">
        <v>1370</v>
      </c>
      <c r="T23" s="23"/>
      <c r="U23" s="214" t="n">
        <v>1050</v>
      </c>
      <c r="V23" s="33"/>
      <c r="W23" s="214" t="n">
        <v>46</v>
      </c>
      <c r="X23" s="33"/>
      <c r="Y23" s="214" t="n">
        <v>802</v>
      </c>
    </row>
    <row r="24" customFormat="false" ht="11.25" hidden="false" customHeight="true" outlineLevel="0" collapsed="false">
      <c r="A24" s="66" t="s">
        <v>22</v>
      </c>
      <c r="B24" s="62"/>
      <c r="C24" s="219" t="n">
        <v>252000</v>
      </c>
      <c r="D24" s="220"/>
      <c r="E24" s="219" t="n">
        <v>28800</v>
      </c>
      <c r="F24" s="219"/>
      <c r="G24" s="219" t="n">
        <v>142000</v>
      </c>
      <c r="H24" s="220"/>
      <c r="I24" s="219" t="n">
        <v>38300</v>
      </c>
      <c r="J24" s="220"/>
      <c r="K24" s="219" t="n">
        <v>3810</v>
      </c>
      <c r="L24" s="219"/>
      <c r="M24" s="219" t="n">
        <v>17300</v>
      </c>
      <c r="N24" s="220"/>
      <c r="O24" s="219" t="n">
        <v>14300</v>
      </c>
      <c r="P24" s="220"/>
      <c r="Q24" s="219" t="n">
        <v>861</v>
      </c>
      <c r="R24" s="219"/>
      <c r="S24" s="219" t="n">
        <v>7230</v>
      </c>
      <c r="T24" s="220"/>
      <c r="U24" s="219" t="n">
        <v>40400</v>
      </c>
      <c r="V24" s="220"/>
      <c r="W24" s="219" t="n">
        <v>10200</v>
      </c>
      <c r="X24" s="220"/>
      <c r="Y24" s="219" t="n">
        <v>135000</v>
      </c>
    </row>
    <row r="25" customFormat="false" ht="11.25" hidden="false" customHeight="true" outlineLevel="0" collapsed="false">
      <c r="A25" s="221" t="s">
        <v>235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</row>
    <row r="26" customFormat="false" ht="11.25" hidden="false" customHeight="true" outlineLevel="0" collapsed="false">
      <c r="A26" s="80" t="s">
        <v>8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1.25" hidden="false" customHeight="true" outlineLevel="0" collapsed="false">
      <c r="A28" s="40" t="s">
        <v>23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87" customFormat="false" ht="11.25" hidden="false" customHeight="true" outlineLevel="0" collapsed="false">
      <c r="A87" s="222"/>
      <c r="B87" s="223"/>
      <c r="C87" s="224"/>
      <c r="D87" s="222"/>
      <c r="E87" s="222"/>
      <c r="F87" s="222"/>
      <c r="G87" s="222"/>
      <c r="H87" s="222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</row>
    <row r="88" customFormat="false" ht="11.25" hidden="false" customHeight="true" outlineLevel="0" collapsed="false">
      <c r="A88" s="225"/>
      <c r="B88" s="223"/>
      <c r="C88" s="218"/>
      <c r="D88" s="24"/>
      <c r="E88" s="24"/>
      <c r="F88" s="24"/>
      <c r="G88" s="24"/>
      <c r="H88" s="24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</row>
    <row r="89" customFormat="false" ht="11.25" hidden="false" customHeight="true" outlineLevel="0" collapsed="false">
      <c r="A89" s="9"/>
      <c r="B89" s="9"/>
      <c r="C89" s="218"/>
      <c r="D89" s="24"/>
      <c r="E89" s="24"/>
      <c r="F89" s="24"/>
      <c r="G89" s="24"/>
      <c r="H89" s="24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</row>
    <row r="90" customFormat="false" ht="11.25" hidden="false" customHeight="true" outlineLevel="0" collapsed="false">
      <c r="A90" s="9"/>
      <c r="B90" s="9"/>
      <c r="C90" s="218"/>
      <c r="D90" s="24"/>
      <c r="E90" s="24"/>
      <c r="F90" s="24"/>
      <c r="G90" s="24"/>
      <c r="H90" s="24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</row>
    <row r="91" customFormat="false" ht="11.25" hidden="false" customHeight="true" outlineLevel="0" collapsed="false">
      <c r="A91" s="9"/>
      <c r="B91" s="9"/>
      <c r="C91" s="218"/>
      <c r="D91" s="24"/>
      <c r="E91" s="24"/>
      <c r="F91" s="24"/>
      <c r="G91" s="24"/>
      <c r="H91" s="24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</row>
    <row r="92" customFormat="false" ht="11.25" hidden="false" customHeight="true" outlineLevel="0" collapsed="false">
      <c r="A92" s="9"/>
      <c r="B92" s="9"/>
      <c r="C92" s="218"/>
      <c r="D92" s="24"/>
      <c r="E92" s="24"/>
      <c r="F92" s="24"/>
      <c r="G92" s="24"/>
      <c r="H92" s="24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</row>
    <row r="93" customFormat="false" ht="11.25" hidden="false" customHeight="true" outlineLevel="0" collapsed="false">
      <c r="A93" s="9"/>
      <c r="B93" s="9"/>
      <c r="C93" s="218"/>
      <c r="D93" s="24"/>
      <c r="E93" s="24"/>
      <c r="F93" s="24"/>
      <c r="G93" s="24"/>
      <c r="H93" s="24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</row>
    <row r="94" customFormat="false" ht="11.25" hidden="false" customHeight="true" outlineLevel="0" collapsed="false">
      <c r="A94" s="9"/>
      <c r="B94" s="9"/>
      <c r="C94" s="218"/>
      <c r="D94" s="24"/>
      <c r="E94" s="24"/>
      <c r="F94" s="24"/>
      <c r="G94" s="24"/>
      <c r="H94" s="24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</row>
    <row r="95" customFormat="false" ht="11.25" hidden="false" customHeight="true" outlineLevel="0" collapsed="false">
      <c r="A95" s="9"/>
      <c r="B95" s="9"/>
      <c r="C95" s="218"/>
      <c r="D95" s="24"/>
      <c r="E95" s="24"/>
      <c r="F95" s="24"/>
      <c r="G95" s="24"/>
      <c r="H95" s="24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</row>
    <row r="96" customFormat="false" ht="11.25" hidden="false" customHeight="true" outlineLevel="0" collapsed="false">
      <c r="A96" s="9"/>
      <c r="B96" s="9"/>
      <c r="C96" s="218"/>
      <c r="D96" s="24"/>
      <c r="E96" s="24"/>
      <c r="F96" s="24"/>
      <c r="G96" s="24"/>
      <c r="H96" s="24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</row>
    <row r="97" customFormat="false" ht="11.25" hidden="false" customHeight="true" outlineLevel="0" collapsed="false">
      <c r="A97" s="9"/>
      <c r="B97" s="9"/>
      <c r="C97" s="218"/>
      <c r="D97" s="24"/>
      <c r="E97" s="24"/>
      <c r="F97" s="24"/>
      <c r="G97" s="24"/>
      <c r="H97" s="24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</row>
    <row r="98" customFormat="false" ht="11.25" hidden="false" customHeight="true" outlineLevel="0" collapsed="false">
      <c r="A98" s="9"/>
      <c r="B98" s="9"/>
      <c r="C98" s="218"/>
      <c r="D98" s="24"/>
      <c r="E98" s="24"/>
      <c r="F98" s="24"/>
      <c r="G98" s="24"/>
      <c r="H98" s="24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</row>
    <row r="99" customFormat="false" ht="11.25" hidden="false" customHeight="true" outlineLevel="0" collapsed="false">
      <c r="A99" s="9"/>
      <c r="B99" s="9"/>
      <c r="C99" s="218"/>
      <c r="D99" s="24"/>
      <c r="E99" s="24"/>
      <c r="F99" s="24"/>
      <c r="G99" s="24"/>
      <c r="H99" s="24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</row>
    <row r="100" customFormat="false" ht="11.25" hidden="false" customHeight="true" outlineLevel="0" collapsed="false">
      <c r="A100" s="9"/>
      <c r="B100" s="9"/>
      <c r="C100" s="218"/>
      <c r="D100" s="24"/>
      <c r="E100" s="24"/>
      <c r="F100" s="24"/>
      <c r="G100" s="24"/>
      <c r="H100" s="24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</row>
    <row r="101" customFormat="false" ht="11.25" hidden="false" customHeight="true" outlineLevel="0" collapsed="false">
      <c r="A101" s="9"/>
      <c r="B101" s="9"/>
      <c r="C101" s="218"/>
      <c r="D101" s="24"/>
      <c r="E101" s="24"/>
      <c r="F101" s="24"/>
      <c r="G101" s="24"/>
      <c r="H101" s="24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</row>
    <row r="102" customFormat="false" ht="11.25" hidden="false" customHeight="true" outlineLevel="0" collapsed="false">
      <c r="A102" s="9"/>
      <c r="B102" s="9"/>
      <c r="C102" s="218"/>
      <c r="D102" s="24"/>
      <c r="E102" s="24"/>
      <c r="F102" s="24"/>
      <c r="G102" s="24"/>
      <c r="H102" s="24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</row>
    <row r="103" customFormat="false" ht="11.25" hidden="false" customHeight="true" outlineLevel="0" collapsed="false">
      <c r="A103" s="9"/>
      <c r="B103" s="9"/>
      <c r="C103" s="218"/>
      <c r="D103" s="24"/>
      <c r="E103" s="24"/>
      <c r="F103" s="24"/>
      <c r="G103" s="24"/>
      <c r="H103" s="24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</row>
    <row r="104" customFormat="false" ht="11.25" hidden="false" customHeight="true" outlineLevel="0" collapsed="false">
      <c r="A104" s="9"/>
      <c r="B104" s="9"/>
      <c r="C104" s="218"/>
      <c r="D104" s="31"/>
      <c r="E104" s="31"/>
      <c r="F104" s="31"/>
      <c r="G104" s="31"/>
      <c r="H104" s="31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</row>
    <row r="105" customFormat="false" ht="11.25" hidden="false" customHeight="true" outlineLevel="0" collapsed="false">
      <c r="A105" s="37"/>
      <c r="B105" s="9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1.2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</row>
  </sheetData>
  <mergeCells count="14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5.28"/>
    <col collapsed="false" customWidth="true" hidden="false" outlineLevel="0" max="2" min="2" style="73" width="1.41"/>
    <col collapsed="false" customWidth="true" hidden="false" outlineLevel="0" max="3" min="3" style="73" width="7.28"/>
    <col collapsed="false" customWidth="true" hidden="false" outlineLevel="0" max="4" min="4" style="73" width="1.28"/>
    <col collapsed="false" customWidth="true" hidden="false" outlineLevel="0" max="5" min="5" style="73" width="7.42"/>
    <col collapsed="false" customWidth="true" hidden="false" outlineLevel="0" max="6" min="6" style="73" width="0.85"/>
    <col collapsed="false" customWidth="true" hidden="false" outlineLevel="0" max="7" min="7" style="73" width="7.42"/>
    <col collapsed="false" customWidth="true" hidden="false" outlineLevel="0" max="8" min="8" style="73" width="0.85"/>
    <col collapsed="false" customWidth="true" hidden="false" outlineLevel="0" max="9" min="9" style="73" width="7.42"/>
    <col collapsed="false" customWidth="true" hidden="false" outlineLevel="0" max="10" min="10" style="73" width="0.85"/>
    <col collapsed="false" customWidth="true" hidden="false" outlineLevel="0" max="11" min="11" style="73" width="7.7"/>
    <col collapsed="false" customWidth="true" hidden="false" outlineLevel="0" max="12" min="12" style="73" width="0.85"/>
    <col collapsed="false" customWidth="true" hidden="false" outlineLevel="0" max="13" min="13" style="73" width="7.7"/>
    <col collapsed="false" customWidth="true" hidden="false" outlineLevel="0" max="14" min="14" style="73" width="1.7"/>
    <col collapsed="false" customWidth="false" hidden="false" outlineLevel="0" max="257" min="15" style="73" width="9.14"/>
  </cols>
  <sheetData>
    <row r="1" customFormat="false" ht="11.2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199"/>
      <c r="B3" s="226"/>
      <c r="C3" s="227"/>
      <c r="D3" s="227"/>
      <c r="E3" s="227"/>
      <c r="F3" s="227"/>
      <c r="G3" s="227"/>
      <c r="H3" s="227"/>
      <c r="I3" s="226"/>
      <c r="J3" s="226"/>
      <c r="K3" s="226"/>
      <c r="L3" s="226"/>
      <c r="M3" s="226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228"/>
      <c r="B5" s="228"/>
      <c r="C5" s="229"/>
      <c r="D5" s="230"/>
      <c r="E5" s="230"/>
      <c r="F5" s="230"/>
      <c r="G5" s="230"/>
      <c r="H5" s="229"/>
      <c r="I5" s="228"/>
      <c r="J5" s="228"/>
      <c r="K5" s="228"/>
      <c r="L5" s="228"/>
      <c r="M5" s="228"/>
    </row>
    <row r="6" customFormat="false" ht="11.25" hidden="false" customHeight="true" outlineLevel="0" collapsed="false">
      <c r="A6" s="231"/>
      <c r="B6" s="9"/>
      <c r="C6" s="232" t="s">
        <v>250</v>
      </c>
      <c r="D6" s="232"/>
      <c r="E6" s="232"/>
      <c r="F6" s="232"/>
      <c r="G6" s="232"/>
      <c r="H6" s="233"/>
      <c r="I6" s="232" t="s">
        <v>251</v>
      </c>
      <c r="J6" s="232"/>
      <c r="K6" s="232"/>
      <c r="L6" s="232"/>
      <c r="M6" s="232"/>
    </row>
    <row r="7" customFormat="false" ht="11.25" hidden="false" customHeight="true" outlineLevel="0" collapsed="false">
      <c r="A7" s="231"/>
      <c r="B7" s="9"/>
      <c r="C7" s="233"/>
      <c r="D7" s="201"/>
      <c r="E7" s="200" t="n">
        <v>2012</v>
      </c>
      <c r="F7" s="200"/>
      <c r="G7" s="200"/>
      <c r="H7" s="233"/>
      <c r="I7" s="233"/>
      <c r="J7" s="201"/>
      <c r="K7" s="200" t="n">
        <v>2012</v>
      </c>
      <c r="L7" s="200"/>
      <c r="M7" s="200"/>
    </row>
    <row r="8" customFormat="false" ht="11.25" hidden="false" customHeight="true" outlineLevel="0" collapsed="false">
      <c r="A8" s="234" t="s">
        <v>220</v>
      </c>
      <c r="B8" s="9"/>
      <c r="C8" s="197"/>
      <c r="D8" s="202"/>
      <c r="E8" s="0"/>
      <c r="F8" s="203"/>
      <c r="G8" s="199" t="s">
        <v>221</v>
      </c>
      <c r="H8" s="235"/>
      <c r="I8" s="197"/>
      <c r="J8" s="202"/>
      <c r="K8" s="0"/>
      <c r="L8" s="203"/>
      <c r="M8" s="199" t="s">
        <v>221</v>
      </c>
    </row>
    <row r="9" customFormat="false" ht="11.25" hidden="false" customHeight="true" outlineLevel="0" collapsed="false">
      <c r="A9" s="236" t="s">
        <v>222</v>
      </c>
      <c r="B9" s="237"/>
      <c r="C9" s="205" t="s">
        <v>223</v>
      </c>
      <c r="D9" s="206"/>
      <c r="E9" s="196" t="s">
        <v>12</v>
      </c>
      <c r="F9" s="196"/>
      <c r="G9" s="196" t="s">
        <v>12</v>
      </c>
      <c r="H9" s="238"/>
      <c r="I9" s="205" t="s">
        <v>223</v>
      </c>
      <c r="J9" s="206"/>
      <c r="K9" s="196" t="s">
        <v>12</v>
      </c>
      <c r="L9" s="196"/>
      <c r="M9" s="196" t="s">
        <v>12</v>
      </c>
    </row>
    <row r="10" customFormat="false" ht="11.25" hidden="false" customHeight="true" outlineLevel="0" collapsed="false">
      <c r="A10" s="42" t="s">
        <v>225</v>
      </c>
      <c r="B10" s="17"/>
      <c r="C10" s="239" t="n">
        <v>14600</v>
      </c>
      <c r="D10" s="239"/>
      <c r="E10" s="239" t="n">
        <v>1210</v>
      </c>
      <c r="F10" s="239"/>
      <c r="G10" s="239" t="n">
        <v>7340</v>
      </c>
      <c r="H10" s="239"/>
      <c r="I10" s="46" t="n">
        <v>34800</v>
      </c>
      <c r="J10" s="239"/>
      <c r="K10" s="239" t="n">
        <v>2540</v>
      </c>
      <c r="L10" s="239"/>
      <c r="M10" s="239" t="n">
        <v>16100</v>
      </c>
    </row>
    <row r="11" customFormat="false" ht="11.25" hidden="false" customHeight="true" outlineLevel="0" collapsed="false">
      <c r="A11" s="42" t="s">
        <v>226</v>
      </c>
      <c r="B11" s="17"/>
      <c r="C11" s="239" t="n">
        <v>39</v>
      </c>
      <c r="D11" s="239"/>
      <c r="E11" s="239" t="n">
        <v>19</v>
      </c>
      <c r="F11" s="239"/>
      <c r="G11" s="239" t="n">
        <v>33</v>
      </c>
      <c r="H11" s="239"/>
      <c r="I11" s="239" t="n">
        <v>403</v>
      </c>
      <c r="J11" s="239"/>
      <c r="K11" s="239" t="n">
        <v>30</v>
      </c>
      <c r="L11" s="239"/>
      <c r="M11" s="239" t="n">
        <v>128</v>
      </c>
    </row>
    <row r="12" customFormat="false" ht="11.25" hidden="false" customHeight="true" outlineLevel="0" collapsed="false">
      <c r="A12" s="42" t="s">
        <v>252</v>
      </c>
      <c r="B12" s="17"/>
      <c r="C12" s="239" t="n">
        <v>834</v>
      </c>
      <c r="D12" s="239"/>
      <c r="E12" s="239" t="n">
        <v>23</v>
      </c>
      <c r="F12" s="239"/>
      <c r="G12" s="239" t="n">
        <v>295</v>
      </c>
      <c r="H12" s="239"/>
      <c r="I12" s="46" t="n">
        <v>2300</v>
      </c>
      <c r="J12" s="239"/>
      <c r="K12" s="239" t="n">
        <v>99</v>
      </c>
      <c r="L12" s="239"/>
      <c r="M12" s="239" t="n">
        <v>827</v>
      </c>
    </row>
    <row r="13" customFormat="false" ht="11.25" hidden="false" customHeight="true" outlineLevel="0" collapsed="false">
      <c r="A13" s="42" t="s">
        <v>253</v>
      </c>
      <c r="B13" s="9"/>
      <c r="C13" s="239" t="n">
        <v>666</v>
      </c>
      <c r="D13" s="239"/>
      <c r="E13" s="239" t="n">
        <v>55</v>
      </c>
      <c r="F13" s="239"/>
      <c r="G13" s="239" t="n">
        <v>360</v>
      </c>
      <c r="H13" s="239"/>
      <c r="I13" s="46" t="n">
        <v>1960</v>
      </c>
      <c r="J13" s="239"/>
      <c r="K13" s="239" t="n">
        <v>246</v>
      </c>
      <c r="L13" s="239"/>
      <c r="M13" s="239" t="n">
        <v>1330</v>
      </c>
    </row>
    <row r="14" customFormat="false" ht="11.25" hidden="false" customHeight="true" outlineLevel="0" collapsed="false">
      <c r="A14" s="42" t="s">
        <v>254</v>
      </c>
      <c r="B14" s="9"/>
      <c r="C14" s="239" t="n">
        <v>47</v>
      </c>
      <c r="D14" s="239"/>
      <c r="E14" s="239" t="n">
        <v>13</v>
      </c>
      <c r="F14" s="239"/>
      <c r="G14" s="239" t="n">
        <v>40</v>
      </c>
      <c r="H14" s="239"/>
      <c r="I14" s="46" t="n">
        <v>1060</v>
      </c>
      <c r="J14" s="239"/>
      <c r="K14" s="239" t="n">
        <v>107</v>
      </c>
      <c r="L14" s="239"/>
      <c r="M14" s="239" t="n">
        <v>501</v>
      </c>
    </row>
    <row r="15" customFormat="false" ht="11.25" hidden="false" customHeight="true" outlineLevel="0" collapsed="false">
      <c r="A15" s="42" t="s">
        <v>255</v>
      </c>
      <c r="B15" s="9"/>
      <c r="C15" s="239" t="n">
        <v>95</v>
      </c>
      <c r="D15" s="239"/>
      <c r="E15" s="239" t="s">
        <v>47</v>
      </c>
      <c r="F15" s="239"/>
      <c r="G15" s="239" t="s">
        <v>47</v>
      </c>
      <c r="H15" s="239"/>
      <c r="I15" s="46" t="n">
        <v>325</v>
      </c>
      <c r="J15" s="239"/>
      <c r="K15" s="239" t="s">
        <v>47</v>
      </c>
      <c r="L15" s="239"/>
      <c r="M15" s="239" t="s">
        <v>47</v>
      </c>
    </row>
    <row r="16" customFormat="false" ht="11.25" hidden="false" customHeight="true" outlineLevel="0" collapsed="false">
      <c r="A16" s="42" t="s">
        <v>230</v>
      </c>
      <c r="B16" s="17"/>
      <c r="C16" s="239" t="n">
        <v>29</v>
      </c>
      <c r="D16" s="239"/>
      <c r="E16" s="239" t="s">
        <v>47</v>
      </c>
      <c r="F16" s="239"/>
      <c r="G16" s="239" t="n">
        <v>10</v>
      </c>
      <c r="H16" s="239"/>
      <c r="I16" s="239" t="n">
        <v>33</v>
      </c>
      <c r="J16" s="239"/>
      <c r="K16" s="239" t="s">
        <v>47</v>
      </c>
      <c r="L16" s="239"/>
      <c r="M16" s="239" t="s">
        <v>47</v>
      </c>
    </row>
    <row r="17" customFormat="false" ht="11.25" hidden="false" customHeight="true" outlineLevel="0" collapsed="false">
      <c r="A17" s="42" t="s">
        <v>231</v>
      </c>
      <c r="B17" s="17"/>
      <c r="C17" s="239" t="n">
        <v>8390</v>
      </c>
      <c r="D17" s="239"/>
      <c r="E17" s="239" t="n">
        <v>856</v>
      </c>
      <c r="F17" s="239"/>
      <c r="G17" s="239" t="n">
        <v>5030</v>
      </c>
      <c r="H17" s="239"/>
      <c r="I17" s="46" t="n">
        <v>28400</v>
      </c>
      <c r="J17" s="239"/>
      <c r="K17" s="239" t="n">
        <v>2130</v>
      </c>
      <c r="L17" s="239"/>
      <c r="M17" s="239" t="n">
        <v>13200</v>
      </c>
    </row>
    <row r="18" customFormat="false" ht="11.25" hidden="false" customHeight="true" outlineLevel="0" collapsed="false">
      <c r="A18" s="42" t="s">
        <v>256</v>
      </c>
      <c r="B18" s="17"/>
      <c r="C18" s="239" t="n">
        <v>1080</v>
      </c>
      <c r="D18" s="239"/>
      <c r="E18" s="239" t="n">
        <v>65</v>
      </c>
      <c r="F18" s="239"/>
      <c r="G18" s="239" t="n">
        <v>540</v>
      </c>
      <c r="H18" s="239"/>
      <c r="I18" s="46" t="n">
        <v>968</v>
      </c>
      <c r="J18" s="239"/>
      <c r="K18" s="239" t="n">
        <v>36</v>
      </c>
      <c r="L18" s="239"/>
      <c r="M18" s="239" t="n">
        <v>405</v>
      </c>
    </row>
    <row r="19" customFormat="false" ht="11.25" hidden="false" customHeight="true" outlineLevel="0" collapsed="false">
      <c r="A19" s="42" t="s">
        <v>129</v>
      </c>
      <c r="B19" s="17"/>
      <c r="C19" s="240" t="n">
        <v>4620</v>
      </c>
      <c r="D19" s="91"/>
      <c r="E19" s="240" t="n">
        <v>345</v>
      </c>
      <c r="F19" s="240"/>
      <c r="G19" s="240" t="n">
        <v>2310</v>
      </c>
      <c r="H19" s="240"/>
      <c r="I19" s="241" t="n">
        <v>9210</v>
      </c>
      <c r="J19" s="91"/>
      <c r="K19" s="240" t="n">
        <v>901</v>
      </c>
      <c r="L19" s="91"/>
      <c r="M19" s="240" t="n">
        <v>4530</v>
      </c>
    </row>
    <row r="20" customFormat="false" ht="11.25" hidden="false" customHeight="true" outlineLevel="0" collapsed="false">
      <c r="A20" s="66" t="s">
        <v>22</v>
      </c>
      <c r="B20" s="62"/>
      <c r="C20" s="240" t="n">
        <v>30400</v>
      </c>
      <c r="D20" s="240"/>
      <c r="E20" s="240" t="n">
        <v>2590</v>
      </c>
      <c r="F20" s="240"/>
      <c r="G20" s="240" t="n">
        <v>16000</v>
      </c>
      <c r="H20" s="240"/>
      <c r="I20" s="240" t="n">
        <v>79400</v>
      </c>
      <c r="J20" s="240"/>
      <c r="K20" s="240" t="n">
        <v>6090</v>
      </c>
      <c r="L20" s="240"/>
      <c r="M20" s="240" t="n">
        <v>37000</v>
      </c>
    </row>
    <row r="21" customFormat="false" ht="11.25" hidden="false" customHeight="true" outlineLevel="0" collapsed="false">
      <c r="A21" s="221" t="s">
        <v>235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</row>
    <row r="22" customFormat="false" ht="11.25" hidden="false" customHeight="true" outlineLevel="0" collapsed="false">
      <c r="A22" s="51" t="s">
        <v>8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1.25" hidden="false" customHeight="true" outlineLevel="0" collapsed="false">
      <c r="A23" s="135"/>
      <c r="B23" s="81"/>
      <c r="C23" s="150"/>
      <c r="D23" s="150"/>
      <c r="E23" s="150"/>
      <c r="F23" s="150"/>
      <c r="G23" s="150"/>
      <c r="H23" s="150"/>
      <c r="I23" s="81"/>
      <c r="J23" s="81"/>
      <c r="K23" s="81"/>
      <c r="L23" s="81"/>
      <c r="M23" s="81"/>
    </row>
    <row r="24" customFormat="false" ht="11.25" hidden="false" customHeight="true" outlineLevel="0" collapsed="false">
      <c r="A24" s="135" t="s">
        <v>237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73" width="0.85"/>
    <col collapsed="false" customWidth="true" hidden="false" outlineLevel="0" max="3" min="3" style="73" width="6.56"/>
    <col collapsed="false" customWidth="true" hidden="false" outlineLevel="0" max="4" min="4" style="73" width="0.99"/>
    <col collapsed="false" customWidth="true" hidden="false" outlineLevel="0" max="5" min="5" style="73" width="7.14"/>
    <col collapsed="false" customWidth="true" hidden="false" outlineLevel="0" max="6" min="6" style="73" width="1.13"/>
    <col collapsed="false" customWidth="true" hidden="false" outlineLevel="0" max="7" min="7" style="73" width="7.42"/>
    <col collapsed="false" customWidth="true" hidden="false" outlineLevel="0" max="8" min="8" style="73" width="0.85"/>
    <col collapsed="false" customWidth="true" hidden="false" outlineLevel="0" max="9" min="9" style="73" width="7.56"/>
    <col collapsed="false" customWidth="true" hidden="false" outlineLevel="0" max="10" min="10" style="73" width="0.85"/>
    <col collapsed="false" customWidth="true" hidden="false" outlineLevel="0" max="11" min="11" style="73" width="7.28"/>
    <col collapsed="false" customWidth="true" hidden="false" outlineLevel="0" max="12" min="12" style="73" width="0.85"/>
    <col collapsed="false" customWidth="true" hidden="false" outlineLevel="0" max="13" min="13" style="73" width="7.14"/>
    <col collapsed="false" customWidth="true" hidden="false" outlineLevel="0" max="14" min="14" style="73" width="0.85"/>
    <col collapsed="false" customWidth="true" hidden="false" outlineLevel="0" max="15" min="15" style="73" width="7.14"/>
    <col collapsed="false" customWidth="true" hidden="false" outlineLevel="0" max="16" min="16" style="73" width="0.85"/>
    <col collapsed="false" customWidth="true" hidden="false" outlineLevel="0" max="17" min="17" style="73" width="7.42"/>
    <col collapsed="false" customWidth="true" hidden="false" outlineLevel="0" max="18" min="18" style="73" width="0.85"/>
    <col collapsed="false" customWidth="true" hidden="false" outlineLevel="0" max="19" min="19" style="73" width="7.56"/>
    <col collapsed="false" customWidth="true" hidden="false" outlineLevel="0" max="20" min="20" style="73" width="0.85"/>
    <col collapsed="false" customWidth="true" hidden="false" outlineLevel="0" max="21" min="21" style="73" width="7.42"/>
    <col collapsed="false" customWidth="true" hidden="false" outlineLevel="0" max="22" min="22" style="73" width="0.85"/>
    <col collapsed="false" customWidth="true" hidden="false" outlineLevel="0" max="23" min="23" style="73" width="7.7"/>
    <col collapsed="false" customWidth="true" hidden="false" outlineLevel="0" max="24" min="24" style="73" width="0.85"/>
    <col collapsed="false" customWidth="true" hidden="false" outlineLevel="0" max="25" min="25" style="73" width="7.56"/>
    <col collapsed="false" customWidth="true" hidden="false" outlineLevel="0" max="26" min="26" style="73" width="1.7"/>
    <col collapsed="false" customWidth="false" hidden="false" outlineLevel="0" max="257" min="27" style="73" width="9.14"/>
  </cols>
  <sheetData>
    <row r="1" customFormat="false" ht="11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228"/>
      <c r="Y5" s="228"/>
    </row>
    <row r="6" customFormat="false" ht="11.25" hidden="false" customHeight="true" outlineLevel="0" collapsed="false">
      <c r="A6" s="9"/>
      <c r="B6" s="9"/>
      <c r="C6" s="242" t="s">
        <v>250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3"/>
      <c r="Q6" s="63" t="s">
        <v>251</v>
      </c>
      <c r="R6" s="63"/>
      <c r="S6" s="63"/>
      <c r="T6" s="63"/>
      <c r="U6" s="63"/>
      <c r="V6" s="63"/>
      <c r="W6" s="63"/>
      <c r="X6" s="63"/>
      <c r="Y6" s="63"/>
    </row>
    <row r="7" customFormat="false" ht="11.25" hidden="false" customHeight="true" outlineLevel="0" collapsed="false">
      <c r="A7" s="234"/>
      <c r="B7" s="9"/>
      <c r="C7" s="234"/>
      <c r="D7" s="234"/>
      <c r="E7" s="244" t="n">
        <v>2012</v>
      </c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5"/>
      <c r="Q7" s="234"/>
      <c r="R7" s="40"/>
      <c r="S7" s="244" t="n">
        <v>2012</v>
      </c>
      <c r="T7" s="244"/>
      <c r="U7" s="244"/>
      <c r="V7" s="244"/>
      <c r="W7" s="244"/>
      <c r="X7" s="244"/>
      <c r="Y7" s="244"/>
    </row>
    <row r="8" customFormat="false" ht="11.25" hidden="false" customHeight="true" outlineLevel="0" collapsed="false">
      <c r="A8" s="234"/>
      <c r="B8" s="9"/>
      <c r="C8" s="234"/>
      <c r="D8" s="234"/>
      <c r="E8" s="246" t="s">
        <v>259</v>
      </c>
      <c r="F8" s="246"/>
      <c r="G8" s="246"/>
      <c r="H8" s="245"/>
      <c r="I8" s="246" t="s">
        <v>208</v>
      </c>
      <c r="J8" s="246"/>
      <c r="K8" s="246"/>
      <c r="L8" s="245"/>
      <c r="M8" s="246" t="s">
        <v>129</v>
      </c>
      <c r="N8" s="246"/>
      <c r="O8" s="246"/>
      <c r="P8" s="245"/>
      <c r="Q8" s="234"/>
      <c r="R8" s="40"/>
      <c r="S8" s="246" t="s">
        <v>260</v>
      </c>
      <c r="T8" s="246"/>
      <c r="U8" s="246"/>
      <c r="V8" s="247"/>
      <c r="W8" s="246" t="s">
        <v>261</v>
      </c>
      <c r="X8" s="246"/>
      <c r="Y8" s="246"/>
    </row>
    <row r="9" customFormat="false" ht="11.25" hidden="false" customHeight="true" outlineLevel="0" collapsed="false">
      <c r="A9" s="234" t="s">
        <v>220</v>
      </c>
      <c r="B9" s="9"/>
      <c r="C9" s="234"/>
      <c r="D9" s="234"/>
      <c r="E9" s="234"/>
      <c r="F9" s="234"/>
      <c r="G9" s="195" t="s">
        <v>221</v>
      </c>
      <c r="H9" s="245"/>
      <c r="I9" s="234"/>
      <c r="J9" s="234"/>
      <c r="K9" s="195" t="s">
        <v>221</v>
      </c>
      <c r="L9" s="234"/>
      <c r="M9" s="234"/>
      <c r="N9" s="234"/>
      <c r="O9" s="195" t="s">
        <v>221</v>
      </c>
      <c r="P9" s="234"/>
      <c r="Q9" s="234"/>
      <c r="R9" s="40"/>
      <c r="S9" s="234"/>
      <c r="T9" s="234"/>
      <c r="U9" s="195" t="s">
        <v>221</v>
      </c>
      <c r="V9" s="245"/>
      <c r="W9" s="234"/>
      <c r="X9" s="234"/>
      <c r="Y9" s="195" t="s">
        <v>221</v>
      </c>
    </row>
    <row r="10" customFormat="false" ht="11.25" hidden="false" customHeight="true" outlineLevel="0" collapsed="false">
      <c r="A10" s="236" t="s">
        <v>222</v>
      </c>
      <c r="B10" s="9"/>
      <c r="C10" s="248" t="s">
        <v>223</v>
      </c>
      <c r="D10" s="249"/>
      <c r="E10" s="196" t="s">
        <v>12</v>
      </c>
      <c r="F10" s="249"/>
      <c r="G10" s="196" t="s">
        <v>12</v>
      </c>
      <c r="H10" s="206"/>
      <c r="I10" s="196" t="s">
        <v>12</v>
      </c>
      <c r="J10" s="250"/>
      <c r="K10" s="196" t="s">
        <v>12</v>
      </c>
      <c r="L10" s="249"/>
      <c r="M10" s="196" t="s">
        <v>12</v>
      </c>
      <c r="N10" s="249"/>
      <c r="O10" s="196" t="s">
        <v>12</v>
      </c>
      <c r="P10" s="206"/>
      <c r="Q10" s="248" t="s">
        <v>223</v>
      </c>
      <c r="R10" s="251"/>
      <c r="S10" s="196" t="s">
        <v>12</v>
      </c>
      <c r="T10" s="250"/>
      <c r="U10" s="196" t="s">
        <v>12</v>
      </c>
      <c r="V10" s="206"/>
      <c r="W10" s="196" t="s">
        <v>12</v>
      </c>
      <c r="X10" s="249"/>
      <c r="Y10" s="196" t="s">
        <v>12</v>
      </c>
    </row>
    <row r="11" customFormat="false" ht="11.25" hidden="false" customHeight="true" outlineLevel="0" collapsed="false">
      <c r="A11" s="42" t="s">
        <v>224</v>
      </c>
      <c r="B11" s="15"/>
      <c r="C11" s="252" t="n">
        <v>14400</v>
      </c>
      <c r="D11" s="253"/>
      <c r="E11" s="252" t="n">
        <v>792</v>
      </c>
      <c r="F11" s="252"/>
      <c r="G11" s="252" t="n">
        <v>8390</v>
      </c>
      <c r="H11" s="253"/>
      <c r="I11" s="252" t="n">
        <v>299</v>
      </c>
      <c r="J11" s="252"/>
      <c r="K11" s="252" t="n">
        <v>1920</v>
      </c>
      <c r="L11" s="252"/>
      <c r="M11" s="252" t="n">
        <v>79</v>
      </c>
      <c r="N11" s="252"/>
      <c r="O11" s="252" t="n">
        <v>1050</v>
      </c>
      <c r="P11" s="252"/>
      <c r="Q11" s="252" t="n">
        <v>14300</v>
      </c>
      <c r="R11" s="252"/>
      <c r="S11" s="254" t="n">
        <v>6</v>
      </c>
      <c r="T11" s="254"/>
      <c r="U11" s="254" t="n">
        <v>925</v>
      </c>
      <c r="V11" s="252"/>
      <c r="W11" s="252" t="n">
        <v>1080</v>
      </c>
      <c r="X11" s="252"/>
      <c r="Y11" s="252" t="n">
        <v>6050</v>
      </c>
    </row>
    <row r="12" customFormat="false" ht="11.25" hidden="false" customHeight="true" outlineLevel="0" collapsed="false">
      <c r="A12" s="42" t="s">
        <v>225</v>
      </c>
      <c r="B12" s="17"/>
      <c r="C12" s="254" t="n">
        <v>20400</v>
      </c>
      <c r="D12" s="39"/>
      <c r="E12" s="254" t="s">
        <v>47</v>
      </c>
      <c r="F12" s="254"/>
      <c r="G12" s="254" t="s">
        <v>47</v>
      </c>
      <c r="H12" s="39"/>
      <c r="I12" s="254" t="s">
        <v>47</v>
      </c>
      <c r="J12" s="254"/>
      <c r="K12" s="254" t="s">
        <v>47</v>
      </c>
      <c r="L12" s="254"/>
      <c r="M12" s="254" t="n">
        <v>1820</v>
      </c>
      <c r="N12" s="254"/>
      <c r="O12" s="254" t="n">
        <v>10100</v>
      </c>
      <c r="P12" s="254"/>
      <c r="Q12" s="254" t="n">
        <v>38000</v>
      </c>
      <c r="R12" s="254"/>
      <c r="S12" s="254" t="n">
        <v>108</v>
      </c>
      <c r="T12" s="254"/>
      <c r="U12" s="254" t="n">
        <v>815</v>
      </c>
      <c r="V12" s="254"/>
      <c r="W12" s="254" t="n">
        <v>4170</v>
      </c>
      <c r="X12" s="254"/>
      <c r="Y12" s="254" t="n">
        <v>22400</v>
      </c>
    </row>
    <row r="13" customFormat="false" ht="11.25" hidden="false" customHeight="true" outlineLevel="0" collapsed="false">
      <c r="A13" s="42" t="s">
        <v>227</v>
      </c>
      <c r="B13" s="17"/>
      <c r="C13" s="254" t="n">
        <v>383000</v>
      </c>
      <c r="D13" s="39"/>
      <c r="E13" s="254" t="n">
        <v>2800</v>
      </c>
      <c r="F13" s="254"/>
      <c r="G13" s="254" t="n">
        <v>25400</v>
      </c>
      <c r="H13" s="39"/>
      <c r="I13" s="254" t="n">
        <v>12100</v>
      </c>
      <c r="J13" s="254"/>
      <c r="K13" s="254" t="n">
        <v>86300</v>
      </c>
      <c r="L13" s="254"/>
      <c r="M13" s="254" t="n">
        <v>10900</v>
      </c>
      <c r="N13" s="254"/>
      <c r="O13" s="254" t="n">
        <v>61700</v>
      </c>
      <c r="P13" s="254"/>
      <c r="Q13" s="254" t="n">
        <v>557000</v>
      </c>
      <c r="R13" s="254"/>
      <c r="S13" s="254" t="n">
        <v>18600</v>
      </c>
      <c r="T13" s="254"/>
      <c r="U13" s="254" t="n">
        <v>120000</v>
      </c>
      <c r="V13" s="254"/>
      <c r="W13" s="254" t="n">
        <v>23300</v>
      </c>
      <c r="X13" s="254"/>
      <c r="Y13" s="254" t="n">
        <v>154000</v>
      </c>
    </row>
    <row r="14" customFormat="false" ht="11.25" hidden="false" customHeight="true" outlineLevel="0" collapsed="false">
      <c r="A14" s="42" t="s">
        <v>229</v>
      </c>
      <c r="B14" s="9"/>
      <c r="C14" s="254" t="n">
        <v>8470</v>
      </c>
      <c r="D14" s="39"/>
      <c r="E14" s="254" t="n">
        <v>544</v>
      </c>
      <c r="F14" s="254"/>
      <c r="G14" s="254" t="n">
        <v>7100</v>
      </c>
      <c r="H14" s="39"/>
      <c r="I14" s="254" t="n">
        <v>293</v>
      </c>
      <c r="J14" s="254"/>
      <c r="K14" s="254" t="n">
        <v>1360</v>
      </c>
      <c r="L14" s="254"/>
      <c r="M14" s="254" t="n">
        <v>290</v>
      </c>
      <c r="N14" s="254"/>
      <c r="O14" s="254" t="n">
        <v>978</v>
      </c>
      <c r="P14" s="254"/>
      <c r="Q14" s="254" t="n">
        <v>13900</v>
      </c>
      <c r="R14" s="254"/>
      <c r="S14" s="254" t="n">
        <v>136</v>
      </c>
      <c r="T14" s="254"/>
      <c r="U14" s="254" t="n">
        <v>1220</v>
      </c>
      <c r="V14" s="254"/>
      <c r="W14" s="254" t="n">
        <v>742</v>
      </c>
      <c r="X14" s="254"/>
      <c r="Y14" s="254" t="n">
        <v>6310</v>
      </c>
    </row>
    <row r="15" customFormat="false" ht="11.25" hidden="false" customHeight="true" outlineLevel="0" collapsed="false">
      <c r="A15" s="42" t="s">
        <v>240</v>
      </c>
      <c r="B15" s="9"/>
      <c r="C15" s="254" t="n">
        <v>5970</v>
      </c>
      <c r="D15" s="39"/>
      <c r="E15" s="254" t="n">
        <v>4</v>
      </c>
      <c r="F15" s="254"/>
      <c r="G15" s="254" t="n">
        <v>322</v>
      </c>
      <c r="H15" s="39"/>
      <c r="I15" s="254" t="n">
        <v>243</v>
      </c>
      <c r="J15" s="254"/>
      <c r="K15" s="254" t="n">
        <v>1480</v>
      </c>
      <c r="L15" s="254"/>
      <c r="M15" s="254" t="n">
        <v>18</v>
      </c>
      <c r="N15" s="254"/>
      <c r="O15" s="254" t="n">
        <v>951</v>
      </c>
      <c r="P15" s="254"/>
      <c r="Q15" s="254" t="n">
        <v>29000</v>
      </c>
      <c r="R15" s="254"/>
      <c r="S15" s="254" t="n">
        <v>425</v>
      </c>
      <c r="T15" s="254"/>
      <c r="U15" s="254" t="n">
        <v>4450</v>
      </c>
      <c r="V15" s="254"/>
      <c r="W15" s="254" t="n">
        <v>3000</v>
      </c>
      <c r="X15" s="254"/>
      <c r="Y15" s="254" t="n">
        <v>11600</v>
      </c>
    </row>
    <row r="16" customFormat="false" ht="11.25" hidden="false" customHeight="true" outlineLevel="0" collapsed="false">
      <c r="A16" s="42" t="s">
        <v>262</v>
      </c>
      <c r="B16" s="17"/>
      <c r="C16" s="254" t="n">
        <v>1690</v>
      </c>
      <c r="D16" s="39"/>
      <c r="E16" s="254" t="s">
        <v>47</v>
      </c>
      <c r="F16" s="254"/>
      <c r="G16" s="254" t="n">
        <v>57</v>
      </c>
      <c r="H16" s="39"/>
      <c r="I16" s="254" t="n">
        <v>211</v>
      </c>
      <c r="J16" s="254"/>
      <c r="K16" s="254" t="n">
        <v>625</v>
      </c>
      <c r="L16" s="254"/>
      <c r="M16" s="254" t="n">
        <v>40</v>
      </c>
      <c r="N16" s="254"/>
      <c r="O16" s="254" t="n">
        <v>52</v>
      </c>
      <c r="P16" s="254"/>
      <c r="Q16" s="254" t="n">
        <v>12200</v>
      </c>
      <c r="R16" s="254"/>
      <c r="S16" s="254" t="n">
        <v>649</v>
      </c>
      <c r="T16" s="254"/>
      <c r="U16" s="254" t="n">
        <v>4790</v>
      </c>
      <c r="V16" s="254"/>
      <c r="W16" s="254" t="n">
        <v>98</v>
      </c>
      <c r="X16" s="254"/>
      <c r="Y16" s="254" t="n">
        <v>403</v>
      </c>
    </row>
    <row r="17" customFormat="false" ht="11.25" hidden="false" customHeight="true" outlineLevel="0" collapsed="false">
      <c r="A17" s="9" t="s">
        <v>230</v>
      </c>
      <c r="B17" s="17"/>
      <c r="C17" s="254" t="n">
        <v>8810</v>
      </c>
      <c r="D17" s="39"/>
      <c r="E17" s="254" t="n">
        <v>354</v>
      </c>
      <c r="F17" s="254"/>
      <c r="G17" s="254" t="n">
        <v>1420</v>
      </c>
      <c r="H17" s="39"/>
      <c r="I17" s="254" t="n">
        <v>141</v>
      </c>
      <c r="J17" s="254"/>
      <c r="K17" s="254" t="n">
        <v>853</v>
      </c>
      <c r="L17" s="254"/>
      <c r="M17" s="254" t="n">
        <v>388</v>
      </c>
      <c r="N17" s="254"/>
      <c r="O17" s="254" t="n">
        <v>3170</v>
      </c>
      <c r="P17" s="254"/>
      <c r="Q17" s="254" t="n">
        <v>7480</v>
      </c>
      <c r="R17" s="254"/>
      <c r="S17" s="254" t="n">
        <v>116</v>
      </c>
      <c r="T17" s="254"/>
      <c r="U17" s="254" t="n">
        <v>2470</v>
      </c>
      <c r="V17" s="254"/>
      <c r="W17" s="254" t="n">
        <v>375</v>
      </c>
      <c r="X17" s="254"/>
      <c r="Y17" s="254" t="n">
        <v>954</v>
      </c>
    </row>
    <row r="18" customFormat="false" ht="11.25" hidden="false" customHeight="true" outlineLevel="0" collapsed="false">
      <c r="A18" s="42" t="s">
        <v>242</v>
      </c>
      <c r="B18" s="17"/>
      <c r="C18" s="254" t="n">
        <v>19100</v>
      </c>
      <c r="D18" s="39"/>
      <c r="E18" s="254" t="n">
        <v>325</v>
      </c>
      <c r="F18" s="254"/>
      <c r="G18" s="254" t="n">
        <v>2170</v>
      </c>
      <c r="H18" s="39"/>
      <c r="I18" s="254" t="n">
        <v>528</v>
      </c>
      <c r="J18" s="254"/>
      <c r="K18" s="254" t="n">
        <v>4000</v>
      </c>
      <c r="L18" s="254"/>
      <c r="M18" s="254" t="n">
        <v>308</v>
      </c>
      <c r="N18" s="254"/>
      <c r="O18" s="254" t="n">
        <v>2090</v>
      </c>
      <c r="P18" s="254"/>
      <c r="Q18" s="254" t="n">
        <v>17100</v>
      </c>
      <c r="R18" s="254"/>
      <c r="S18" s="254" t="n">
        <v>531</v>
      </c>
      <c r="T18" s="254"/>
      <c r="U18" s="254" t="n">
        <v>3140</v>
      </c>
      <c r="V18" s="254"/>
      <c r="W18" s="254" t="n">
        <v>152</v>
      </c>
      <c r="X18" s="254"/>
      <c r="Y18" s="254" t="n">
        <v>562</v>
      </c>
    </row>
    <row r="19" customFormat="false" ht="11.25" hidden="false" customHeight="true" outlineLevel="0" collapsed="false">
      <c r="A19" s="42" t="s">
        <v>231</v>
      </c>
      <c r="B19" s="17"/>
      <c r="C19" s="254" t="n">
        <v>3150</v>
      </c>
      <c r="D19" s="39"/>
      <c r="E19" s="254" t="n">
        <v>62</v>
      </c>
      <c r="F19" s="254"/>
      <c r="G19" s="254" t="n">
        <v>328</v>
      </c>
      <c r="H19" s="39"/>
      <c r="I19" s="254" t="s">
        <v>47</v>
      </c>
      <c r="J19" s="254"/>
      <c r="K19" s="254" t="n">
        <v>14</v>
      </c>
      <c r="L19" s="254"/>
      <c r="M19" s="254" t="n">
        <v>1780</v>
      </c>
      <c r="N19" s="254"/>
      <c r="O19" s="254" t="n">
        <v>2290</v>
      </c>
      <c r="P19" s="254"/>
      <c r="Q19" s="254" t="n">
        <v>7000</v>
      </c>
      <c r="R19" s="254"/>
      <c r="S19" s="254" t="n">
        <v>68</v>
      </c>
      <c r="T19" s="254"/>
      <c r="U19" s="254" t="n">
        <v>311</v>
      </c>
      <c r="V19" s="254"/>
      <c r="W19" s="254" t="n">
        <v>235</v>
      </c>
      <c r="X19" s="254"/>
      <c r="Y19" s="254" t="n">
        <v>2330</v>
      </c>
    </row>
    <row r="20" customFormat="false" ht="11.25" hidden="false" customHeight="true" outlineLevel="0" collapsed="false">
      <c r="A20" s="42" t="s">
        <v>244</v>
      </c>
      <c r="B20" s="17"/>
      <c r="C20" s="254" t="n">
        <v>5170</v>
      </c>
      <c r="D20" s="39"/>
      <c r="E20" s="254" t="n">
        <v>347</v>
      </c>
      <c r="F20" s="254"/>
      <c r="G20" s="254" t="n">
        <v>1230</v>
      </c>
      <c r="H20" s="39"/>
      <c r="I20" s="254" t="n">
        <v>224</v>
      </c>
      <c r="J20" s="254"/>
      <c r="K20" s="254" t="n">
        <v>1370</v>
      </c>
      <c r="L20" s="254"/>
      <c r="M20" s="254" t="s">
        <v>47</v>
      </c>
      <c r="N20" s="254"/>
      <c r="O20" s="254" t="n">
        <v>103</v>
      </c>
      <c r="P20" s="254"/>
      <c r="Q20" s="254" t="n">
        <v>11600</v>
      </c>
      <c r="R20" s="254"/>
      <c r="S20" s="254" t="s">
        <v>47</v>
      </c>
      <c r="T20" s="254"/>
      <c r="U20" s="254" t="n">
        <v>588</v>
      </c>
      <c r="V20" s="254"/>
      <c r="W20" s="254" t="n">
        <v>479</v>
      </c>
      <c r="X20" s="254"/>
      <c r="Y20" s="254" t="n">
        <v>3840</v>
      </c>
    </row>
    <row r="21" customFormat="false" ht="11.25" hidden="false" customHeight="true" outlineLevel="0" collapsed="false">
      <c r="A21" s="42" t="s">
        <v>247</v>
      </c>
      <c r="B21" s="17"/>
      <c r="C21" s="254" t="n">
        <v>4170</v>
      </c>
      <c r="D21" s="39"/>
      <c r="E21" s="254" t="n">
        <v>40</v>
      </c>
      <c r="F21" s="254"/>
      <c r="G21" s="254" t="n">
        <v>371</v>
      </c>
      <c r="H21" s="39"/>
      <c r="I21" s="254" t="n">
        <v>258</v>
      </c>
      <c r="J21" s="254"/>
      <c r="K21" s="254" t="n">
        <v>1010</v>
      </c>
      <c r="L21" s="254"/>
      <c r="M21" s="254" t="s">
        <v>47</v>
      </c>
      <c r="N21" s="254"/>
      <c r="O21" s="254" t="n">
        <v>179</v>
      </c>
      <c r="P21" s="254"/>
      <c r="Q21" s="254" t="n">
        <v>3400</v>
      </c>
      <c r="R21" s="254"/>
      <c r="S21" s="254" t="n">
        <v>118</v>
      </c>
      <c r="T21" s="254"/>
      <c r="U21" s="254" t="n">
        <v>858</v>
      </c>
      <c r="V21" s="254"/>
      <c r="W21" s="254" t="n">
        <v>88</v>
      </c>
      <c r="X21" s="254"/>
      <c r="Y21" s="254" t="n">
        <v>1320</v>
      </c>
    </row>
    <row r="22" customFormat="false" ht="11.25" hidden="false" customHeight="true" outlineLevel="0" collapsed="false">
      <c r="A22" s="42" t="s">
        <v>263</v>
      </c>
      <c r="B22" s="17"/>
      <c r="C22" s="254" t="n">
        <v>491</v>
      </c>
      <c r="D22" s="39"/>
      <c r="E22" s="254" t="s">
        <v>47</v>
      </c>
      <c r="F22" s="254"/>
      <c r="G22" s="254" t="n">
        <v>198</v>
      </c>
      <c r="H22" s="39"/>
      <c r="I22" s="254" t="s">
        <v>47</v>
      </c>
      <c r="J22" s="254"/>
      <c r="K22" s="254" t="s">
        <v>47</v>
      </c>
      <c r="L22" s="254"/>
      <c r="M22" s="254" t="s">
        <v>47</v>
      </c>
      <c r="N22" s="254"/>
      <c r="O22" s="254" t="s">
        <v>47</v>
      </c>
      <c r="P22" s="254"/>
      <c r="Q22" s="254" t="n">
        <v>2040</v>
      </c>
      <c r="R22" s="254"/>
      <c r="S22" s="254" t="n">
        <v>80</v>
      </c>
      <c r="T22" s="254"/>
      <c r="U22" s="254" t="n">
        <v>242</v>
      </c>
      <c r="V22" s="254"/>
      <c r="W22" s="254" t="s">
        <v>47</v>
      </c>
      <c r="X22" s="254"/>
      <c r="Y22" s="254" t="n">
        <v>18</v>
      </c>
    </row>
    <row r="23" customFormat="false" ht="11.25" hidden="false" customHeight="true" outlineLevel="0" collapsed="false">
      <c r="A23" s="14" t="s">
        <v>129</v>
      </c>
      <c r="B23" s="9"/>
      <c r="C23" s="254" t="n">
        <v>25200</v>
      </c>
      <c r="D23" s="44"/>
      <c r="E23" s="254" t="n">
        <v>1410</v>
      </c>
      <c r="F23" s="254"/>
      <c r="G23" s="254" t="n">
        <v>8420</v>
      </c>
      <c r="H23" s="44"/>
      <c r="I23" s="254" t="n">
        <v>572</v>
      </c>
      <c r="J23" s="254"/>
      <c r="K23" s="254" t="n">
        <v>4560</v>
      </c>
      <c r="L23" s="254"/>
      <c r="M23" s="254" t="n">
        <v>529</v>
      </c>
      <c r="N23" s="254"/>
      <c r="O23" s="254" t="n">
        <v>2000</v>
      </c>
      <c r="P23" s="254"/>
      <c r="Q23" s="254" t="n">
        <v>25400</v>
      </c>
      <c r="R23" s="254"/>
      <c r="S23" s="254" t="n">
        <v>487</v>
      </c>
      <c r="T23" s="254"/>
      <c r="U23" s="254" t="n">
        <v>2380</v>
      </c>
      <c r="V23" s="254"/>
      <c r="W23" s="254" t="n">
        <v>1390</v>
      </c>
      <c r="X23" s="254"/>
      <c r="Y23" s="254" t="n">
        <v>7980</v>
      </c>
    </row>
    <row r="24" customFormat="false" ht="11.25" hidden="false" customHeight="true" outlineLevel="0" collapsed="false">
      <c r="A24" s="16" t="s">
        <v>22</v>
      </c>
      <c r="B24" s="62"/>
      <c r="C24" s="215" t="n">
        <v>501000</v>
      </c>
      <c r="D24" s="215"/>
      <c r="E24" s="255" t="n">
        <v>6670</v>
      </c>
      <c r="F24" s="255"/>
      <c r="G24" s="255" t="n">
        <v>55400</v>
      </c>
      <c r="H24" s="215"/>
      <c r="I24" s="255" t="n">
        <v>14800</v>
      </c>
      <c r="J24" s="255"/>
      <c r="K24" s="255" t="n">
        <v>103000</v>
      </c>
      <c r="L24" s="255"/>
      <c r="M24" s="255" t="n">
        <v>16100</v>
      </c>
      <c r="N24" s="255"/>
      <c r="O24" s="255" t="n">
        <v>84700</v>
      </c>
      <c r="P24" s="255"/>
      <c r="Q24" s="256" t="n">
        <v>739000</v>
      </c>
      <c r="R24" s="256"/>
      <c r="S24" s="255" t="n">
        <v>21300</v>
      </c>
      <c r="T24" s="255"/>
      <c r="U24" s="255" t="n">
        <v>142000</v>
      </c>
      <c r="V24" s="256"/>
      <c r="W24" s="255" t="n">
        <v>35100</v>
      </c>
      <c r="X24" s="256"/>
      <c r="Y24" s="255" t="n">
        <v>218000</v>
      </c>
    </row>
    <row r="25" customFormat="false" ht="11.25" hidden="false" customHeight="true" outlineLevel="0" collapsed="false">
      <c r="A25" s="217" t="s">
        <v>235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</row>
    <row r="26" customFormat="false" ht="11.25" hidden="false" customHeight="true" outlineLevel="0" collapsed="false">
      <c r="A26" s="51" t="s">
        <v>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/>
      <c r="S27" s="82"/>
      <c r="T27" s="82"/>
      <c r="U27" s="82"/>
      <c r="V27" s="82"/>
      <c r="W27" s="82"/>
      <c r="X27" s="82"/>
      <c r="Y27" s="82"/>
    </row>
    <row r="28" customFormat="false" ht="11.25" hidden="false" customHeight="true" outlineLevel="0" collapsed="false">
      <c r="A28" s="135" t="s">
        <v>237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</row>
    <row r="29" customFormat="false" ht="11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74"/>
      <c r="S29" s="74"/>
      <c r="T29" s="74"/>
      <c r="U29" s="74"/>
      <c r="V29" s="74"/>
      <c r="W29" s="74"/>
      <c r="X29" s="74"/>
      <c r="Y29" s="74"/>
    </row>
  </sheetData>
  <mergeCells count="16">
    <mergeCell ref="A1:Y1"/>
    <mergeCell ref="A2:Y2"/>
    <mergeCell ref="A4:Y4"/>
    <mergeCell ref="A5:W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7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2</v>
      </c>
      <c r="G6" s="8"/>
      <c r="H6" s="8"/>
      <c r="I6" s="8"/>
      <c r="J6" s="8"/>
      <c r="K6" s="8"/>
      <c r="L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2</v>
      </c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9"/>
      <c r="L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4" t="n">
        <v>97100</v>
      </c>
      <c r="G11" s="25" t="s">
        <v>17</v>
      </c>
      <c r="H11" s="22" t="n">
        <v>91700</v>
      </c>
      <c r="I11" s="25" t="s">
        <v>17</v>
      </c>
      <c r="J11" s="22" t="n">
        <v>87600</v>
      </c>
      <c r="K11" s="23"/>
      <c r="L11" s="22" t="n">
        <v>554000</v>
      </c>
    </row>
    <row r="12" customFormat="false" ht="11.25" hidden="false" customHeight="true" outlineLevel="0" collapsed="false">
      <c r="A12" s="26" t="s">
        <v>18</v>
      </c>
      <c r="B12" s="17"/>
      <c r="C12" s="21"/>
      <c r="D12" s="27"/>
      <c r="E12" s="28"/>
      <c r="F12" s="27"/>
      <c r="G12" s="27"/>
      <c r="H12" s="27"/>
      <c r="I12" s="27"/>
      <c r="J12" s="27"/>
      <c r="K12" s="27"/>
      <c r="L12" s="27"/>
      <c r="M12" s="23"/>
      <c r="O12" s="24"/>
    </row>
    <row r="13" customFormat="false" ht="11.25" hidden="false" customHeight="true" outlineLevel="0" collapsed="false">
      <c r="A13" s="29" t="s">
        <v>19</v>
      </c>
      <c r="B13" s="17"/>
      <c r="C13" s="21" t="s">
        <v>20</v>
      </c>
      <c r="D13" s="30" t="n">
        <v>545000</v>
      </c>
      <c r="E13" s="31"/>
      <c r="F13" s="30" t="n">
        <v>32400</v>
      </c>
      <c r="G13" s="30"/>
      <c r="H13" s="30" t="n">
        <v>34400</v>
      </c>
      <c r="I13" s="30"/>
      <c r="J13" s="30" t="n">
        <v>29600</v>
      </c>
      <c r="K13" s="30"/>
      <c r="L13" s="30" t="n">
        <v>217000</v>
      </c>
      <c r="O13" s="24"/>
    </row>
    <row r="14" customFormat="false" ht="11.25" hidden="false" customHeight="true" outlineLevel="0" collapsed="false">
      <c r="A14" s="32" t="s">
        <v>21</v>
      </c>
      <c r="B14" s="17"/>
      <c r="C14" s="21" t="s">
        <v>20</v>
      </c>
      <c r="D14" s="22" t="n">
        <v>449000</v>
      </c>
      <c r="E14" s="23"/>
      <c r="F14" s="22" t="n">
        <v>38900</v>
      </c>
      <c r="G14" s="33"/>
      <c r="H14" s="22" t="n">
        <v>39900</v>
      </c>
      <c r="I14" s="33"/>
      <c r="J14" s="22" t="n">
        <v>36200</v>
      </c>
      <c r="K14" s="33"/>
      <c r="L14" s="22" t="n">
        <v>234000</v>
      </c>
      <c r="O14" s="24"/>
    </row>
    <row r="15" customFormat="false" ht="11.25" hidden="false" customHeight="true" outlineLevel="0" collapsed="false">
      <c r="A15" s="34" t="s">
        <v>22</v>
      </c>
      <c r="B15" s="17"/>
      <c r="C15" s="21" t="s">
        <v>20</v>
      </c>
      <c r="D15" s="35" t="n">
        <v>994000</v>
      </c>
      <c r="E15" s="36"/>
      <c r="F15" s="35" t="n">
        <v>71300</v>
      </c>
      <c r="G15" s="23"/>
      <c r="H15" s="35" t="n">
        <v>74300</v>
      </c>
      <c r="I15" s="23"/>
      <c r="J15" s="35" t="n">
        <v>65800</v>
      </c>
      <c r="K15" s="23"/>
      <c r="L15" s="35" t="n">
        <v>451000</v>
      </c>
    </row>
    <row r="16" customFormat="false" ht="11.25" hidden="false" customHeight="true" outlineLevel="0" collapsed="false">
      <c r="A16" s="16" t="s">
        <v>23</v>
      </c>
      <c r="B16" s="17"/>
      <c r="C16" s="21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30" t="n">
        <v>37300</v>
      </c>
      <c r="E17" s="31"/>
      <c r="F17" s="30" t="n">
        <v>2950</v>
      </c>
      <c r="G17" s="30"/>
      <c r="H17" s="30" t="n">
        <v>2940</v>
      </c>
      <c r="I17" s="30"/>
      <c r="J17" s="30" t="n">
        <v>3030</v>
      </c>
      <c r="K17" s="30"/>
      <c r="L17" s="30" t="n">
        <v>18300</v>
      </c>
    </row>
    <row r="18" customFormat="false" ht="12.6" hidden="false" customHeight="true" outlineLevel="0" collapsed="false">
      <c r="A18" s="26" t="s">
        <v>26</v>
      </c>
      <c r="B18" s="17"/>
      <c r="C18" s="21" t="s">
        <v>25</v>
      </c>
      <c r="D18" s="30" t="n">
        <v>71500</v>
      </c>
      <c r="E18" s="23"/>
      <c r="F18" s="30" t="n">
        <v>5960</v>
      </c>
      <c r="G18" s="23"/>
      <c r="H18" s="30" t="n">
        <v>5960</v>
      </c>
      <c r="I18" s="23"/>
      <c r="J18" s="30" t="n">
        <v>5960</v>
      </c>
      <c r="K18" s="23"/>
      <c r="L18" s="30" t="n">
        <v>35800</v>
      </c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30" t="n">
        <v>571000</v>
      </c>
      <c r="E19" s="31"/>
      <c r="F19" s="30" t="n">
        <v>48000</v>
      </c>
      <c r="H19" s="30" t="n">
        <v>48200</v>
      </c>
      <c r="I19" s="25" t="s">
        <v>17</v>
      </c>
      <c r="J19" s="30" t="n">
        <v>47400</v>
      </c>
      <c r="K19" s="23"/>
      <c r="L19" s="30" t="n">
        <v>291000</v>
      </c>
    </row>
    <row r="20" customFormat="false" ht="11.25" hidden="false" customHeight="true" outlineLevel="0" collapsed="false">
      <c r="A20" s="26" t="s">
        <v>28</v>
      </c>
      <c r="B20" s="17"/>
      <c r="C20" s="21" t="s">
        <v>25</v>
      </c>
      <c r="D20" s="30" t="n">
        <v>46000</v>
      </c>
      <c r="E20" s="23"/>
      <c r="F20" s="30" t="n">
        <v>3830</v>
      </c>
      <c r="G20" s="23"/>
      <c r="H20" s="30" t="n">
        <v>3830</v>
      </c>
      <c r="I20" s="23"/>
      <c r="J20" s="30" t="n">
        <v>3830</v>
      </c>
      <c r="K20" s="23"/>
      <c r="L20" s="30" t="n">
        <v>23000</v>
      </c>
    </row>
    <row r="21" customFormat="false" ht="11.25" hidden="false" customHeight="true" outlineLevel="0" collapsed="false">
      <c r="A21" s="37" t="s">
        <v>29</v>
      </c>
      <c r="B21" s="17"/>
      <c r="C21" s="21" t="s">
        <v>30</v>
      </c>
      <c r="D21" s="30" t="n">
        <v>538000</v>
      </c>
      <c r="E21" s="30"/>
      <c r="F21" s="30" t="n">
        <v>34100</v>
      </c>
      <c r="G21" s="30"/>
      <c r="H21" s="30" t="n">
        <v>29400</v>
      </c>
      <c r="I21" s="25" t="s">
        <v>17</v>
      </c>
      <c r="J21" s="30" t="n">
        <v>27600</v>
      </c>
      <c r="K21" s="30"/>
      <c r="L21" s="30" t="n">
        <v>202000</v>
      </c>
    </row>
    <row r="22" customFormat="false" ht="11.25" hidden="false" customHeight="true" outlineLevel="0" collapsed="false">
      <c r="A22" s="38" t="s">
        <v>31</v>
      </c>
      <c r="B22" s="17"/>
      <c r="C22" s="21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1.25" hidden="false" customHeight="true" outlineLevel="0" collapsed="false">
      <c r="A23" s="37" t="s">
        <v>32</v>
      </c>
      <c r="B23" s="17"/>
      <c r="C23" s="21" t="s">
        <v>33</v>
      </c>
      <c r="D23" s="39" t="n">
        <v>1710000</v>
      </c>
      <c r="E23" s="31"/>
      <c r="F23" s="39" t="n">
        <v>137000</v>
      </c>
      <c r="G23" s="23"/>
      <c r="H23" s="39" t="n">
        <v>138000</v>
      </c>
      <c r="I23" s="25" t="s">
        <v>17</v>
      </c>
      <c r="J23" s="39" t="n">
        <v>148000</v>
      </c>
      <c r="K23" s="23"/>
      <c r="L23" s="39" t="n">
        <v>876000</v>
      </c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30" t="n">
        <v>1750000</v>
      </c>
      <c r="E24" s="31"/>
      <c r="F24" s="30" t="n">
        <v>143000</v>
      </c>
      <c r="G24" s="30"/>
      <c r="H24" s="30" t="n">
        <v>153000</v>
      </c>
      <c r="I24" s="25" t="s">
        <v>17</v>
      </c>
      <c r="J24" s="30" t="n">
        <v>151000</v>
      </c>
      <c r="K24" s="23"/>
      <c r="L24" s="30" t="n">
        <v>903000</v>
      </c>
    </row>
    <row r="25" customFormat="false" ht="11.25" hidden="false" customHeight="true" outlineLevel="0" collapsed="false">
      <c r="A25" s="37" t="s">
        <v>36</v>
      </c>
      <c r="B25" s="17"/>
      <c r="C25" s="21" t="s">
        <v>37</v>
      </c>
      <c r="D25" s="30" t="n">
        <v>924000</v>
      </c>
      <c r="E25" s="31"/>
      <c r="F25" s="30" t="n">
        <v>77700</v>
      </c>
      <c r="G25" s="23"/>
      <c r="H25" s="30" t="n">
        <v>77400</v>
      </c>
      <c r="I25" s="25" t="s">
        <v>17</v>
      </c>
      <c r="J25" s="30" t="n">
        <v>76500</v>
      </c>
      <c r="K25" s="23"/>
      <c r="L25" s="30" t="n">
        <v>469000</v>
      </c>
    </row>
    <row r="26" customFormat="false" ht="11.25" hidden="false" customHeight="true" outlineLevel="0" collapsed="false">
      <c r="A26" s="38" t="s">
        <v>38</v>
      </c>
      <c r="B26" s="17"/>
      <c r="C26" s="21"/>
      <c r="D26" s="30"/>
      <c r="E26" s="17"/>
      <c r="F26" s="30"/>
      <c r="G26" s="30"/>
      <c r="H26" s="30"/>
      <c r="I26" s="30"/>
      <c r="J26" s="30"/>
      <c r="K26" s="30"/>
      <c r="L26" s="30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39" t="n">
        <v>409000</v>
      </c>
      <c r="E27" s="31"/>
      <c r="F27" s="39" t="n">
        <v>268000</v>
      </c>
      <c r="G27" s="39"/>
      <c r="H27" s="39" t="n">
        <v>235000</v>
      </c>
      <c r="I27" s="25" t="s">
        <v>17</v>
      </c>
      <c r="J27" s="39" t="n">
        <v>212000</v>
      </c>
      <c r="K27" s="23"/>
      <c r="L27" s="39" t="n">
        <v>212000</v>
      </c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39" t="n">
        <v>13000</v>
      </c>
      <c r="E28" s="39"/>
      <c r="F28" s="39" t="n">
        <v>19200</v>
      </c>
      <c r="G28" s="39"/>
      <c r="H28" s="39" t="n">
        <v>15000</v>
      </c>
      <c r="I28" s="39"/>
      <c r="J28" s="39" t="n">
        <v>20200</v>
      </c>
      <c r="K28" s="23"/>
      <c r="L28" s="39" t="n">
        <v>20200</v>
      </c>
    </row>
    <row r="29" customFormat="false" ht="12.6" hidden="false" customHeight="true" outlineLevel="0" collapsed="false">
      <c r="A29" s="40" t="s">
        <v>42</v>
      </c>
      <c r="B29" s="17"/>
      <c r="C29" s="21" t="s">
        <v>43</v>
      </c>
      <c r="D29" s="41" t="n">
        <v>405.854</v>
      </c>
      <c r="E29" s="41"/>
      <c r="F29" s="41" t="n">
        <v>377.744</v>
      </c>
      <c r="G29" s="41"/>
      <c r="H29" s="41" t="n">
        <v>362.86</v>
      </c>
      <c r="I29" s="23"/>
      <c r="J29" s="41" t="n">
        <v>340.586</v>
      </c>
      <c r="K29" s="41"/>
      <c r="L29" s="41" t="n">
        <v>372.344</v>
      </c>
    </row>
    <row r="30" customFormat="false" ht="11.25" hidden="false" customHeight="true" outlineLevel="0" collapsed="false">
      <c r="A30" s="42" t="s">
        <v>44</v>
      </c>
      <c r="B30" s="17"/>
      <c r="C30" s="21"/>
      <c r="D30" s="30"/>
      <c r="E30" s="17"/>
      <c r="F30" s="30"/>
      <c r="G30" s="30"/>
      <c r="H30" s="30"/>
      <c r="I30" s="30"/>
      <c r="J30" s="30"/>
      <c r="K30" s="30"/>
      <c r="L30" s="30"/>
    </row>
    <row r="31" customFormat="false" ht="11.25" hidden="false" customHeight="true" outlineLevel="0" collapsed="false">
      <c r="A31" s="43" t="s">
        <v>45</v>
      </c>
      <c r="B31" s="17"/>
      <c r="C31" s="21" t="s">
        <v>46</v>
      </c>
      <c r="D31" s="44" t="n">
        <v>15100</v>
      </c>
      <c r="E31" s="45"/>
      <c r="F31" s="46" t="s">
        <v>47</v>
      </c>
      <c r="G31" s="39"/>
      <c r="H31" s="46" t="n">
        <v>6</v>
      </c>
      <c r="I31" s="39"/>
      <c r="J31" s="46" t="n">
        <v>25</v>
      </c>
      <c r="K31" s="39"/>
      <c r="L31" s="44" t="n">
        <v>4450</v>
      </c>
      <c r="N31" s="47"/>
    </row>
    <row r="32" customFormat="false" ht="11.25" hidden="false" customHeight="true" outlineLevel="0" collapsed="false">
      <c r="A32" s="16" t="s">
        <v>48</v>
      </c>
      <c r="B32" s="17"/>
      <c r="C32" s="21" t="s">
        <v>46</v>
      </c>
      <c r="D32" s="44" t="n">
        <v>670000</v>
      </c>
      <c r="E32" s="30"/>
      <c r="F32" s="44" t="n">
        <v>51600</v>
      </c>
      <c r="G32" s="39"/>
      <c r="H32" s="44" t="n">
        <v>52400</v>
      </c>
      <c r="I32" s="39"/>
      <c r="J32" s="44" t="n">
        <v>57200</v>
      </c>
      <c r="K32" s="39"/>
      <c r="L32" s="44" t="n">
        <v>297000</v>
      </c>
      <c r="N32" s="47"/>
    </row>
    <row r="33" customFormat="false" ht="12.6" hidden="false" customHeight="true" outlineLevel="0" collapsed="false">
      <c r="A33" s="9" t="s">
        <v>49</v>
      </c>
      <c r="B33" s="17"/>
      <c r="C33" s="21"/>
      <c r="D33" s="39"/>
      <c r="E33" s="45"/>
      <c r="F33" s="39"/>
      <c r="G33" s="39"/>
      <c r="H33" s="39"/>
      <c r="I33" s="39"/>
      <c r="J33" s="39"/>
      <c r="K33" s="39"/>
      <c r="L33" s="39"/>
      <c r="N33" s="47"/>
    </row>
    <row r="34" customFormat="false" ht="11.25" hidden="false" customHeight="true" outlineLevel="0" collapsed="false">
      <c r="A34" s="16" t="s">
        <v>45</v>
      </c>
      <c r="B34" s="17"/>
      <c r="C34" s="21" t="s">
        <v>50</v>
      </c>
      <c r="D34" s="44" t="n">
        <v>252000</v>
      </c>
      <c r="E34" s="30"/>
      <c r="F34" s="44" t="n">
        <v>29000</v>
      </c>
      <c r="G34" s="39"/>
      <c r="H34" s="44" t="n">
        <v>25200</v>
      </c>
      <c r="I34" s="39"/>
      <c r="J34" s="44" t="n">
        <v>28800</v>
      </c>
      <c r="K34" s="39"/>
      <c r="L34" s="44" t="n">
        <v>142000</v>
      </c>
      <c r="N34" s="47"/>
    </row>
    <row r="35" customFormat="false" ht="11.25" hidden="false" customHeight="true" outlineLevel="0" collapsed="false">
      <c r="A35" s="37" t="s">
        <v>48</v>
      </c>
      <c r="B35" s="9"/>
      <c r="C35" s="48" t="s">
        <v>50</v>
      </c>
      <c r="D35" s="44" t="n">
        <v>40400</v>
      </c>
      <c r="E35" s="23"/>
      <c r="F35" s="44" t="n">
        <v>37900</v>
      </c>
      <c r="G35" s="39"/>
      <c r="H35" s="44" t="n">
        <v>33000</v>
      </c>
      <c r="I35" s="39"/>
      <c r="J35" s="44" t="n">
        <v>10200</v>
      </c>
      <c r="K35" s="39"/>
      <c r="L35" s="44" t="n">
        <v>135000</v>
      </c>
      <c r="M35" s="49"/>
      <c r="N35" s="47"/>
    </row>
    <row r="36" customFormat="false" ht="11.25" hidden="false" customHeight="true" outlineLevel="0" collapsed="false">
      <c r="A36" s="50" t="s">
        <v>5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1.25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1.25" hidden="false" customHeight="true" outlineLevel="0" collapsed="false">
      <c r="A38" s="51" t="s">
        <v>5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1.25" hidden="false" customHeight="true" outlineLevel="0" collapsed="false">
      <c r="A39" s="51" t="s">
        <v>5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1.25" hidden="false" customHeight="true" outlineLevel="0" collapsed="false">
      <c r="A40" s="51" t="s">
        <v>5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51" t="s">
        <v>5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1.2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1.25" hidden="false" customHeight="true" outlineLevel="0" collapsed="false">
      <c r="A43" s="52"/>
      <c r="B43" s="52"/>
      <c r="C43" s="19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1.25" hidden="false" customHeight="true" outlineLevel="0" collapsed="false">
      <c r="A44" s="52"/>
      <c r="B44" s="52"/>
      <c r="C44" s="53"/>
      <c r="G44" s="0"/>
      <c r="H44" s="0"/>
      <c r="I44" s="0"/>
      <c r="J44" s="0"/>
      <c r="K44" s="0"/>
      <c r="L44" s="0"/>
    </row>
    <row r="45" customFormat="false" ht="11.25" hidden="false" customHeight="true" outlineLevel="0" collapsed="false">
      <c r="C45" s="54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4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4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4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4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3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5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4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4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3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5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5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3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53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56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53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7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7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3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A64" s="58"/>
      <c r="B64" s="58"/>
      <c r="C64" s="12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1.25" hidden="false" customHeight="true" outlineLevel="0" collapsed="false">
      <c r="A65" s="58"/>
      <c r="B65" s="58"/>
      <c r="C65" s="12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1.2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1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1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1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1.2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1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1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1.25" hidden="false" customHeight="true" outlineLevel="0" collapsed="false">
      <c r="G73" s="0"/>
      <c r="H73" s="0"/>
      <c r="I73" s="0"/>
      <c r="J73" s="0"/>
      <c r="K73" s="0"/>
      <c r="L73" s="0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</sheetData>
  <mergeCells count="11">
    <mergeCell ref="A1:L1"/>
    <mergeCell ref="A2:L2"/>
    <mergeCell ref="A4:L4"/>
    <mergeCell ref="F6:L6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59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59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5" min="14" style="0" width="1.7"/>
  </cols>
  <sheetData>
    <row r="1" customFormat="false" ht="1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0"/>
      <c r="B5" s="60"/>
      <c r="C5" s="60"/>
      <c r="D5" s="61"/>
      <c r="E5" s="60"/>
      <c r="F5" s="60"/>
      <c r="G5" s="60"/>
      <c r="H5" s="60"/>
      <c r="I5" s="60"/>
      <c r="J5" s="61"/>
      <c r="K5" s="60"/>
      <c r="L5" s="60"/>
      <c r="M5" s="60"/>
      <c r="N5" s="60"/>
    </row>
    <row r="6" customFormat="false" ht="11.25" hidden="false" customHeight="true" outlineLevel="0" collapsed="false">
      <c r="A6" s="17"/>
      <c r="B6" s="17"/>
      <c r="C6" s="8" t="s">
        <v>61</v>
      </c>
      <c r="D6" s="8"/>
      <c r="E6" s="8"/>
      <c r="F6" s="8"/>
      <c r="G6" s="8"/>
      <c r="H6" s="10"/>
      <c r="I6" s="8" t="s">
        <v>62</v>
      </c>
      <c r="J6" s="8"/>
      <c r="K6" s="8"/>
      <c r="L6" s="8"/>
      <c r="M6" s="8"/>
      <c r="N6" s="8"/>
    </row>
    <row r="7" customFormat="false" ht="11.25" hidden="false" customHeight="true" outlineLevel="0" collapsed="false">
      <c r="A7" s="4" t="s">
        <v>63</v>
      </c>
      <c r="B7" s="62"/>
      <c r="C7" s="63" t="s">
        <v>64</v>
      </c>
      <c r="D7" s="64"/>
      <c r="E7" s="63" t="s">
        <v>65</v>
      </c>
      <c r="F7" s="63"/>
      <c r="G7" s="63" t="s">
        <v>22</v>
      </c>
      <c r="H7" s="63"/>
      <c r="I7" s="63" t="s">
        <v>21</v>
      </c>
      <c r="J7" s="64"/>
      <c r="K7" s="63" t="s">
        <v>66</v>
      </c>
      <c r="L7" s="63"/>
      <c r="M7" s="63" t="s">
        <v>22</v>
      </c>
      <c r="N7" s="63"/>
    </row>
    <row r="8" customFormat="false" ht="11.25" hidden="false" customHeight="true" outlineLevel="0" collapsed="false">
      <c r="A8" s="65" t="s">
        <v>67</v>
      </c>
      <c r="B8" s="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1.25" hidden="false" customHeight="true" outlineLevel="0" collapsed="false">
      <c r="A9" s="16" t="s">
        <v>12</v>
      </c>
      <c r="B9" s="9"/>
      <c r="C9" s="24" t="n">
        <v>63900</v>
      </c>
      <c r="D9" s="24"/>
      <c r="E9" s="24" t="n">
        <v>29600</v>
      </c>
      <c r="F9" s="23"/>
      <c r="G9" s="24" t="n">
        <v>93500</v>
      </c>
      <c r="H9" s="31"/>
      <c r="I9" s="24" t="n">
        <v>38600</v>
      </c>
      <c r="J9" s="23"/>
      <c r="K9" s="24" t="n">
        <v>57100</v>
      </c>
      <c r="L9" s="24"/>
      <c r="M9" s="24" t="n">
        <v>95700</v>
      </c>
      <c r="N9" s="24"/>
      <c r="O9" s="24"/>
      <c r="P9" s="24"/>
      <c r="Q9" s="24"/>
      <c r="R9" s="24"/>
    </row>
    <row r="10" customFormat="false" ht="11.25" hidden="false" customHeight="true" outlineLevel="0" collapsed="false">
      <c r="A10" s="16" t="s">
        <v>68</v>
      </c>
      <c r="B10" s="9"/>
      <c r="C10" s="24" t="n">
        <v>61900</v>
      </c>
      <c r="D10" s="31"/>
      <c r="E10" s="24" t="n">
        <v>30200</v>
      </c>
      <c r="F10" s="23"/>
      <c r="G10" s="24" t="n">
        <v>92200</v>
      </c>
      <c r="H10" s="31"/>
      <c r="I10" s="24" t="n">
        <v>36600</v>
      </c>
      <c r="J10" s="23"/>
      <c r="K10" s="24" t="n">
        <v>57800</v>
      </c>
      <c r="L10" s="24"/>
      <c r="M10" s="24" t="n">
        <v>94400</v>
      </c>
      <c r="N10" s="24"/>
      <c r="O10" s="24"/>
      <c r="P10" s="24"/>
      <c r="Q10" s="24"/>
      <c r="R10" s="24"/>
    </row>
    <row r="11" customFormat="false" ht="11.25" hidden="false" customHeight="true" outlineLevel="0" collapsed="false">
      <c r="A11" s="16" t="s">
        <v>69</v>
      </c>
      <c r="B11" s="9"/>
      <c r="C11" s="24" t="n">
        <v>65000</v>
      </c>
      <c r="D11" s="24"/>
      <c r="E11" s="24" t="n">
        <v>27300</v>
      </c>
      <c r="F11" s="23"/>
      <c r="G11" s="24" t="n">
        <v>92400</v>
      </c>
      <c r="H11" s="24"/>
      <c r="I11" s="24" t="n">
        <v>38100</v>
      </c>
      <c r="J11" s="24"/>
      <c r="K11" s="24" t="n">
        <v>56600</v>
      </c>
      <c r="L11" s="24"/>
      <c r="M11" s="24" t="n">
        <v>94700</v>
      </c>
      <c r="N11" s="24"/>
      <c r="O11" s="24"/>
      <c r="P11" s="24"/>
      <c r="Q11" s="24"/>
      <c r="R11" s="24"/>
    </row>
    <row r="12" customFormat="false" ht="11.25" hidden="false" customHeight="true" outlineLevel="0" collapsed="false">
      <c r="A12" s="16" t="s">
        <v>70</v>
      </c>
      <c r="B12" s="9"/>
      <c r="C12" s="24" t="n">
        <v>64400</v>
      </c>
      <c r="D12" s="24"/>
      <c r="E12" s="24" t="n">
        <v>27600</v>
      </c>
      <c r="F12" s="24"/>
      <c r="G12" s="24" t="n">
        <v>91900</v>
      </c>
      <c r="H12" s="24"/>
      <c r="I12" s="24" t="n">
        <v>37700</v>
      </c>
      <c r="J12" s="24"/>
      <c r="K12" s="24" t="n">
        <v>56500</v>
      </c>
      <c r="L12" s="24"/>
      <c r="M12" s="24" t="n">
        <v>94100</v>
      </c>
      <c r="N12" s="24"/>
      <c r="O12" s="24"/>
      <c r="P12" s="24"/>
      <c r="Q12" s="24"/>
      <c r="R12" s="24"/>
    </row>
    <row r="13" customFormat="false" ht="11.25" hidden="false" customHeight="true" outlineLevel="0" collapsed="false">
      <c r="A13" s="16" t="s">
        <v>71</v>
      </c>
      <c r="B13" s="9"/>
      <c r="C13" s="24" t="n">
        <v>66500</v>
      </c>
      <c r="D13" s="23"/>
      <c r="E13" s="24" t="n">
        <v>31800</v>
      </c>
      <c r="F13" s="23"/>
      <c r="G13" s="24" t="n">
        <v>98300</v>
      </c>
      <c r="H13" s="23"/>
      <c r="I13" s="24" t="n">
        <v>40400</v>
      </c>
      <c r="J13" s="24"/>
      <c r="K13" s="24" t="n">
        <v>60400</v>
      </c>
      <c r="L13" s="24"/>
      <c r="M13" s="24" t="n">
        <v>101000</v>
      </c>
      <c r="N13" s="24"/>
      <c r="O13" s="24"/>
      <c r="P13" s="24"/>
      <c r="Q13" s="24"/>
      <c r="R13" s="24"/>
    </row>
    <row r="14" customFormat="false" ht="11.25" hidden="false" customHeight="true" outlineLevel="0" collapsed="false">
      <c r="A14" s="16" t="s">
        <v>72</v>
      </c>
      <c r="B14" s="9"/>
      <c r="C14" s="24" t="n">
        <v>67100</v>
      </c>
      <c r="D14" s="24"/>
      <c r="E14" s="24" t="n">
        <v>35800</v>
      </c>
      <c r="F14" s="23"/>
      <c r="G14" s="24" t="n">
        <v>103000</v>
      </c>
      <c r="H14" s="23"/>
      <c r="I14" s="24" t="n">
        <v>41300</v>
      </c>
      <c r="J14" s="24"/>
      <c r="K14" s="24" t="n">
        <v>63800</v>
      </c>
      <c r="L14" s="24"/>
      <c r="M14" s="24" t="n">
        <v>105000</v>
      </c>
      <c r="N14" s="24"/>
      <c r="O14" s="24"/>
      <c r="P14" s="24"/>
      <c r="Q14" s="24"/>
      <c r="R14" s="24"/>
    </row>
    <row r="15" customFormat="false" ht="11.25" hidden="false" customHeight="true" outlineLevel="0" collapsed="false">
      <c r="A15" s="16" t="s">
        <v>73</v>
      </c>
      <c r="B15" s="9"/>
      <c r="C15" s="24" t="n">
        <v>65600</v>
      </c>
      <c r="D15" s="24"/>
      <c r="E15" s="24" t="n">
        <v>29300</v>
      </c>
      <c r="F15" s="24"/>
      <c r="G15" s="24" t="n">
        <v>94900</v>
      </c>
      <c r="H15" s="24"/>
      <c r="I15" s="24" t="n">
        <v>40200</v>
      </c>
      <c r="J15" s="24"/>
      <c r="K15" s="24" t="n">
        <v>56900</v>
      </c>
      <c r="L15" s="24"/>
      <c r="M15" s="24" t="n">
        <v>97100</v>
      </c>
      <c r="N15" s="24"/>
      <c r="R15" s="44"/>
    </row>
    <row r="16" customFormat="false" ht="11.25" hidden="false" customHeight="true" outlineLevel="0" collapsed="false">
      <c r="A16" s="66" t="s">
        <v>74</v>
      </c>
      <c r="B16" s="9"/>
      <c r="C16" s="67" t="n">
        <v>751000</v>
      </c>
      <c r="D16" s="67"/>
      <c r="E16" s="67" t="n">
        <v>361000</v>
      </c>
      <c r="F16" s="67"/>
      <c r="G16" s="67" t="n">
        <v>1110000</v>
      </c>
      <c r="H16" s="67"/>
      <c r="I16" s="67" t="n">
        <v>449000</v>
      </c>
      <c r="J16" s="67"/>
      <c r="K16" s="67" t="n">
        <v>690000</v>
      </c>
      <c r="L16" s="67"/>
      <c r="M16" s="67" t="n">
        <v>1140000</v>
      </c>
      <c r="N16" s="67"/>
      <c r="R16" s="44"/>
    </row>
    <row r="17" customFormat="false" ht="11.25" hidden="false" customHeight="true" outlineLevel="0" collapsed="false">
      <c r="A17" s="65" t="s">
        <v>75</v>
      </c>
      <c r="B17" s="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44"/>
    </row>
    <row r="18" customFormat="false" ht="11.25" hidden="false" customHeight="true" outlineLevel="0" collapsed="false">
      <c r="A18" s="62" t="s">
        <v>76</v>
      </c>
      <c r="B18" s="9"/>
      <c r="C18" s="24" t="n">
        <v>62800</v>
      </c>
      <c r="D18" s="25" t="s">
        <v>17</v>
      </c>
      <c r="E18" s="24" t="n">
        <v>29600</v>
      </c>
      <c r="F18" s="24"/>
      <c r="G18" s="24" t="n">
        <v>92300</v>
      </c>
      <c r="H18" s="25" t="s">
        <v>17</v>
      </c>
      <c r="I18" s="24" t="n">
        <v>39200</v>
      </c>
      <c r="J18" s="24"/>
      <c r="K18" s="24" t="n">
        <v>55200</v>
      </c>
      <c r="L18" s="25" t="s">
        <v>17</v>
      </c>
      <c r="M18" s="24" t="n">
        <v>94400</v>
      </c>
      <c r="N18" s="25" t="s">
        <v>17</v>
      </c>
      <c r="P18" s="49"/>
      <c r="Q18" s="24"/>
      <c r="R18" s="44"/>
    </row>
    <row r="19" customFormat="false" ht="11.25" hidden="false" customHeight="true" outlineLevel="0" collapsed="false">
      <c r="A19" s="16" t="s">
        <v>77</v>
      </c>
      <c r="B19" s="9"/>
      <c r="C19" s="24" t="n">
        <v>64500</v>
      </c>
      <c r="D19" s="25" t="s">
        <v>17</v>
      </c>
      <c r="E19" s="24" t="n">
        <v>27900</v>
      </c>
      <c r="F19" s="23"/>
      <c r="G19" s="24" t="n">
        <v>92500</v>
      </c>
      <c r="H19" s="25" t="s">
        <v>17</v>
      </c>
      <c r="I19" s="24" t="n">
        <v>39100</v>
      </c>
      <c r="J19" s="24"/>
      <c r="K19" s="24" t="n">
        <v>55600</v>
      </c>
      <c r="L19" s="25" t="s">
        <v>17</v>
      </c>
      <c r="M19" s="24" t="n">
        <v>94700</v>
      </c>
      <c r="N19" s="25" t="s">
        <v>17</v>
      </c>
      <c r="P19" s="49"/>
      <c r="Q19" s="24"/>
      <c r="R19" s="44"/>
    </row>
    <row r="20" customFormat="false" ht="11.25" hidden="false" customHeight="true" outlineLevel="0" collapsed="false">
      <c r="A20" s="16" t="s">
        <v>78</v>
      </c>
      <c r="B20" s="9"/>
      <c r="C20" s="24" t="n">
        <v>65700</v>
      </c>
      <c r="D20" s="23"/>
      <c r="E20" s="24" t="n">
        <v>27100</v>
      </c>
      <c r="F20" s="24"/>
      <c r="G20" s="24" t="n">
        <v>92800</v>
      </c>
      <c r="H20" s="25" t="s">
        <v>17</v>
      </c>
      <c r="I20" s="24" t="n">
        <v>40900</v>
      </c>
      <c r="J20" s="23"/>
      <c r="K20" s="24" t="n">
        <v>54000</v>
      </c>
      <c r="L20" s="23"/>
      <c r="M20" s="24" t="n">
        <v>94900</v>
      </c>
      <c r="N20" s="23"/>
      <c r="P20" s="49"/>
      <c r="Q20" s="24"/>
      <c r="R20" s="44"/>
    </row>
    <row r="21" customFormat="false" ht="11.25" hidden="false" customHeight="true" outlineLevel="0" collapsed="false">
      <c r="A21" s="16" t="s">
        <v>10</v>
      </c>
      <c r="B21" s="9"/>
      <c r="C21" s="24" t="n">
        <v>64500</v>
      </c>
      <c r="D21" s="25" t="s">
        <v>17</v>
      </c>
      <c r="E21" s="24" t="n">
        <v>32600</v>
      </c>
      <c r="F21" s="24"/>
      <c r="G21" s="24" t="n">
        <v>97100</v>
      </c>
      <c r="H21" s="25" t="s">
        <v>17</v>
      </c>
      <c r="I21" s="24" t="n">
        <v>38900</v>
      </c>
      <c r="J21" s="24"/>
      <c r="K21" s="24" t="n">
        <v>60500</v>
      </c>
      <c r="L21" s="25" t="s">
        <v>17</v>
      </c>
      <c r="M21" s="24" t="n">
        <v>99400</v>
      </c>
      <c r="N21" s="25" t="s">
        <v>17</v>
      </c>
      <c r="P21" s="49"/>
      <c r="Q21" s="24"/>
      <c r="R21" s="44"/>
    </row>
    <row r="22" customFormat="false" ht="11.25" hidden="false" customHeight="true" outlineLevel="0" collapsed="false">
      <c r="A22" s="16" t="s">
        <v>11</v>
      </c>
      <c r="B22" s="9"/>
      <c r="C22" s="24" t="n">
        <v>65000</v>
      </c>
      <c r="D22" s="25" t="s">
        <v>17</v>
      </c>
      <c r="E22" s="24" t="n">
        <v>26700</v>
      </c>
      <c r="F22" s="24"/>
      <c r="G22" s="24" t="n">
        <v>91700</v>
      </c>
      <c r="H22" s="25" t="s">
        <v>17</v>
      </c>
      <c r="I22" s="24" t="n">
        <v>39900</v>
      </c>
      <c r="J22" s="24"/>
      <c r="K22" s="24" t="n">
        <v>54000</v>
      </c>
      <c r="L22" s="25" t="s">
        <v>17</v>
      </c>
      <c r="M22" s="24" t="n">
        <v>93900</v>
      </c>
      <c r="N22" s="25" t="s">
        <v>17</v>
      </c>
      <c r="P22" s="49"/>
      <c r="Q22" s="24"/>
      <c r="R22" s="44"/>
    </row>
    <row r="23" customFormat="false" ht="11.25" hidden="false" customHeight="true" outlineLevel="0" collapsed="false">
      <c r="A23" s="16" t="s">
        <v>12</v>
      </c>
      <c r="B23" s="9"/>
      <c r="C23" s="68" t="n">
        <v>56500</v>
      </c>
      <c r="D23" s="68"/>
      <c r="E23" s="68" t="n">
        <v>31100</v>
      </c>
      <c r="F23" s="68"/>
      <c r="G23" s="68" t="n">
        <v>87600</v>
      </c>
      <c r="H23" s="68"/>
      <c r="I23" s="68" t="n">
        <v>36200</v>
      </c>
      <c r="J23" s="68"/>
      <c r="K23" s="68" t="n">
        <v>53400</v>
      </c>
      <c r="L23" s="68"/>
      <c r="M23" s="68" t="n">
        <v>89600</v>
      </c>
      <c r="N23" s="68"/>
      <c r="R23" s="44"/>
    </row>
    <row r="24" customFormat="false" ht="11.25" hidden="false" customHeight="true" outlineLevel="0" collapsed="false">
      <c r="A24" s="69" t="s">
        <v>79</v>
      </c>
      <c r="B24" s="62"/>
      <c r="C24" s="68" t="n">
        <v>379000</v>
      </c>
      <c r="D24" s="68"/>
      <c r="E24" s="68" t="n">
        <v>175000</v>
      </c>
      <c r="F24" s="68"/>
      <c r="G24" s="68" t="n">
        <v>554000</v>
      </c>
      <c r="H24" s="68"/>
      <c r="I24" s="68" t="n">
        <v>234000</v>
      </c>
      <c r="J24" s="68"/>
      <c r="K24" s="68" t="n">
        <v>333000</v>
      </c>
      <c r="L24" s="68"/>
      <c r="M24" s="68" t="n">
        <v>567000</v>
      </c>
      <c r="N24" s="68"/>
    </row>
    <row r="25" customFormat="false" ht="11.25" hidden="false" customHeight="true" outlineLevel="0" collapsed="false">
      <c r="A25" s="70" t="s">
        <v>8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1.25" hidden="false" customHeight="true" outlineLevel="0" collapsed="false">
      <c r="A26" s="51" t="s">
        <v>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1.25" hidden="false" customHeight="true" outlineLevel="0" collapsed="false">
      <c r="A27" s="51" t="s">
        <v>8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24"/>
      <c r="P27" s="24"/>
      <c r="Q27" s="24"/>
      <c r="R27" s="24"/>
      <c r="S27" s="24"/>
      <c r="T27" s="24"/>
      <c r="U27" s="24"/>
    </row>
    <row r="28" customFormat="false" ht="11.25" hidden="false" customHeight="true" outlineLevel="0" collapsed="false">
      <c r="A28" s="51" t="s">
        <v>8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24"/>
      <c r="P28" s="24"/>
      <c r="Q28" s="24"/>
    </row>
    <row r="29" customFormat="false" ht="11.25" hidden="false" customHeight="true" outlineLevel="0" collapsed="false">
      <c r="A29" s="71"/>
    </row>
    <row r="30" customFormat="false" ht="11.25" hidden="false" customHeight="true" outlineLevel="0" collapsed="false">
      <c r="A30" s="20"/>
    </row>
  </sheetData>
  <mergeCells count="9">
    <mergeCell ref="A1:N1"/>
    <mergeCell ref="A2:N2"/>
    <mergeCell ref="A4:N4"/>
    <mergeCell ref="C6:G6"/>
    <mergeCell ref="I6:N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72" width="1.7"/>
    <col collapsed="false" customWidth="true" hidden="false" outlineLevel="0" max="48" min="5" style="73" width="9.14"/>
  </cols>
  <sheetData>
    <row r="1" customFormat="false" ht="11.25" hidden="false" customHeight="true" outlineLevel="0" collapsed="false">
      <c r="A1" s="4" t="s">
        <v>84</v>
      </c>
      <c r="B1" s="4"/>
      <c r="C1" s="4"/>
      <c r="D1" s="4"/>
      <c r="E1" s="74"/>
    </row>
    <row r="2" customFormat="false" ht="11.25" hidden="false" customHeight="true" outlineLevel="0" collapsed="false">
      <c r="A2" s="4" t="s">
        <v>85</v>
      </c>
      <c r="B2" s="4"/>
      <c r="C2" s="4"/>
      <c r="D2" s="4"/>
      <c r="E2" s="74"/>
    </row>
    <row r="3" customFormat="false" ht="11.25" hidden="false" customHeight="true" outlineLevel="0" collapsed="false">
      <c r="A3" s="4" t="s">
        <v>86</v>
      </c>
      <c r="B3" s="4"/>
      <c r="C3" s="4"/>
      <c r="D3" s="4"/>
      <c r="E3" s="74"/>
    </row>
    <row r="4" customFormat="false" ht="11.25" hidden="false" customHeight="true" outlineLevel="0" collapsed="false">
      <c r="A4" s="5"/>
      <c r="B4" s="5"/>
      <c r="C4" s="5"/>
      <c r="D4" s="6"/>
      <c r="E4" s="74"/>
    </row>
    <row r="5" customFormat="false" ht="11.25" hidden="false" customHeight="true" outlineLevel="0" collapsed="false">
      <c r="A5" s="4" t="s">
        <v>87</v>
      </c>
      <c r="B5" s="4"/>
      <c r="C5" s="4"/>
      <c r="D5" s="4"/>
      <c r="E5" s="74"/>
    </row>
    <row r="6" customFormat="false" ht="11.25" hidden="false" customHeight="true" outlineLevel="0" collapsed="false">
      <c r="A6" s="75"/>
      <c r="B6" s="75"/>
      <c r="C6" s="75"/>
      <c r="D6" s="75"/>
      <c r="E6" s="74"/>
    </row>
    <row r="7" customFormat="false" ht="11.25" hidden="false" customHeight="true" outlineLevel="0" collapsed="false">
      <c r="A7" s="11"/>
      <c r="B7" s="13"/>
      <c r="C7" s="7" t="s">
        <v>88</v>
      </c>
      <c r="D7" s="76"/>
      <c r="E7" s="74"/>
    </row>
    <row r="8" customFormat="false" ht="11.25" hidden="false" customHeight="true" outlineLevel="0" collapsed="false">
      <c r="A8" s="63" t="s">
        <v>63</v>
      </c>
      <c r="B8" s="62"/>
      <c r="C8" s="63" t="s">
        <v>89</v>
      </c>
      <c r="D8" s="60"/>
      <c r="E8" s="74"/>
    </row>
    <row r="9" customFormat="false" ht="11.25" hidden="false" customHeight="true" outlineLevel="0" collapsed="false">
      <c r="A9" s="65" t="s">
        <v>67</v>
      </c>
      <c r="B9" s="9"/>
      <c r="C9" s="23"/>
      <c r="D9" s="75"/>
      <c r="E9" s="74"/>
    </row>
    <row r="10" customFormat="false" ht="11.25" hidden="false" customHeight="true" outlineLevel="0" collapsed="false">
      <c r="A10" s="66" t="s">
        <v>12</v>
      </c>
      <c r="B10" s="9"/>
      <c r="C10" s="23" t="n">
        <v>33400</v>
      </c>
      <c r="D10" s="75"/>
      <c r="E10" s="74"/>
    </row>
    <row r="11" customFormat="false" ht="11.25" hidden="false" customHeight="true" outlineLevel="0" collapsed="false">
      <c r="A11" s="66" t="s">
        <v>68</v>
      </c>
      <c r="B11" s="9"/>
      <c r="C11" s="23" t="n">
        <v>44100</v>
      </c>
      <c r="D11" s="75"/>
      <c r="E11" s="74"/>
    </row>
    <row r="12" customFormat="false" ht="11.25" hidden="false" customHeight="true" outlineLevel="0" collapsed="false">
      <c r="A12" s="66" t="s">
        <v>69</v>
      </c>
      <c r="B12" s="9"/>
      <c r="C12" s="23" t="n">
        <v>41100</v>
      </c>
      <c r="D12" s="75"/>
      <c r="E12" s="74"/>
    </row>
    <row r="13" customFormat="false" ht="11.25" hidden="false" customHeight="true" outlineLevel="0" collapsed="false">
      <c r="A13" s="66" t="s">
        <v>70</v>
      </c>
      <c r="B13" s="9"/>
      <c r="C13" s="23" t="n">
        <v>49500</v>
      </c>
      <c r="D13" s="75"/>
      <c r="E13" s="74"/>
    </row>
    <row r="14" customFormat="false" ht="11.25" hidden="false" customHeight="true" outlineLevel="0" collapsed="false">
      <c r="A14" s="66" t="s">
        <v>71</v>
      </c>
      <c r="B14" s="9"/>
      <c r="C14" s="23" t="n">
        <v>51900</v>
      </c>
      <c r="D14" s="75"/>
      <c r="E14" s="74"/>
    </row>
    <row r="15" customFormat="false" ht="11.25" hidden="false" customHeight="true" outlineLevel="0" collapsed="false">
      <c r="A15" s="66" t="s">
        <v>72</v>
      </c>
      <c r="B15" s="9"/>
      <c r="C15" s="23" t="n">
        <v>47900</v>
      </c>
      <c r="D15" s="75"/>
      <c r="E15" s="74"/>
    </row>
    <row r="16" customFormat="false" ht="11.25" hidden="false" customHeight="true" outlineLevel="0" collapsed="false">
      <c r="A16" s="66" t="s">
        <v>73</v>
      </c>
      <c r="B16" s="9"/>
      <c r="C16" s="23" t="n">
        <v>45600</v>
      </c>
      <c r="D16" s="75"/>
      <c r="E16" s="74"/>
    </row>
    <row r="17" customFormat="false" ht="11.25" hidden="false" customHeight="true" outlineLevel="0" collapsed="false">
      <c r="A17" s="66" t="s">
        <v>74</v>
      </c>
      <c r="B17" s="9"/>
      <c r="C17" s="77" t="n">
        <v>538000</v>
      </c>
      <c r="D17" s="78"/>
      <c r="E17" s="74"/>
    </row>
    <row r="18" customFormat="false" ht="11.25" hidden="false" customHeight="true" outlineLevel="0" collapsed="false">
      <c r="A18" s="65" t="s">
        <v>75</v>
      </c>
      <c r="B18" s="9"/>
      <c r="C18" s="23"/>
      <c r="D18" s="75"/>
      <c r="E18" s="74"/>
    </row>
    <row r="19" customFormat="false" ht="11.25" hidden="false" customHeight="true" outlineLevel="0" collapsed="false">
      <c r="A19" s="66" t="s">
        <v>90</v>
      </c>
      <c r="B19" s="9"/>
      <c r="C19" s="23" t="n">
        <v>44800</v>
      </c>
      <c r="D19" s="75"/>
      <c r="E19" s="74"/>
    </row>
    <row r="20" customFormat="false" ht="11.25" hidden="false" customHeight="true" outlineLevel="0" collapsed="false">
      <c r="A20" s="66" t="s">
        <v>77</v>
      </c>
      <c r="B20" s="9"/>
      <c r="C20" s="23" t="n">
        <v>36800</v>
      </c>
      <c r="D20" s="75"/>
      <c r="E20" s="74"/>
    </row>
    <row r="21" customFormat="false" ht="11.25" hidden="false" customHeight="true" outlineLevel="0" collapsed="false">
      <c r="A21" s="66" t="s">
        <v>78</v>
      </c>
      <c r="B21" s="9"/>
      <c r="C21" s="23" t="n">
        <v>29500</v>
      </c>
      <c r="D21" s="75"/>
      <c r="E21" s="74"/>
    </row>
    <row r="22" customFormat="false" ht="11.25" hidden="false" customHeight="true" outlineLevel="0" collapsed="false">
      <c r="A22" s="66" t="s">
        <v>10</v>
      </c>
      <c r="B22" s="9"/>
      <c r="C22" s="23" t="n">
        <v>34100</v>
      </c>
      <c r="D22" s="75"/>
      <c r="E22" s="74"/>
    </row>
    <row r="23" customFormat="false" ht="11.25" hidden="false" customHeight="true" outlineLevel="0" collapsed="false">
      <c r="A23" s="66" t="s">
        <v>11</v>
      </c>
      <c r="B23" s="9"/>
      <c r="C23" s="23" t="n">
        <v>29400</v>
      </c>
      <c r="D23" s="25" t="s">
        <v>17</v>
      </c>
      <c r="E23" s="74"/>
    </row>
    <row r="24" customFormat="false" ht="11.25" hidden="false" customHeight="true" outlineLevel="0" collapsed="false">
      <c r="A24" s="66" t="s">
        <v>12</v>
      </c>
      <c r="B24" s="9"/>
      <c r="C24" s="33" t="n">
        <v>27600</v>
      </c>
      <c r="D24" s="75"/>
      <c r="E24" s="74"/>
    </row>
    <row r="25" customFormat="false" ht="11.25" hidden="false" customHeight="true" outlineLevel="0" collapsed="false">
      <c r="A25" s="69" t="s">
        <v>79</v>
      </c>
      <c r="B25" s="62"/>
      <c r="C25" s="33" t="n">
        <v>202000</v>
      </c>
      <c r="D25" s="79"/>
      <c r="E25" s="74"/>
    </row>
    <row r="26" customFormat="false" ht="11.25" hidden="false" customHeight="true" outlineLevel="0" collapsed="false">
      <c r="A26" s="70" t="s">
        <v>80</v>
      </c>
      <c r="B26" s="70"/>
      <c r="C26" s="70"/>
      <c r="D26" s="70"/>
      <c r="E26" s="74"/>
    </row>
    <row r="27" customFormat="false" ht="11.25" hidden="false" customHeight="true" outlineLevel="0" collapsed="false">
      <c r="A27" s="80" t="s">
        <v>91</v>
      </c>
      <c r="B27" s="80"/>
      <c r="C27" s="80"/>
      <c r="D27" s="80"/>
      <c r="E27" s="81"/>
    </row>
    <row r="28" customFormat="false" ht="11.25" hidden="false" customHeight="true" outlineLevel="0" collapsed="false">
      <c r="A28" s="40" t="s">
        <v>92</v>
      </c>
      <c r="B28" s="40"/>
      <c r="C28" s="40"/>
      <c r="D28" s="40"/>
      <c r="E28" s="81"/>
    </row>
    <row r="29" customFormat="false" ht="11.25" hidden="false" customHeight="true" outlineLevel="0" collapsed="false">
      <c r="A29" s="80" t="s">
        <v>93</v>
      </c>
      <c r="B29" s="80"/>
      <c r="C29" s="80"/>
      <c r="D29" s="80"/>
      <c r="E29" s="81"/>
      <c r="F29" s="9"/>
    </row>
    <row r="30" customFormat="false" ht="11.25" hidden="false" customHeight="true" outlineLevel="0" collapsed="false">
      <c r="A30" s="40" t="s">
        <v>94</v>
      </c>
      <c r="B30" s="40"/>
      <c r="C30" s="40"/>
      <c r="D30" s="40"/>
      <c r="E30" s="31"/>
      <c r="F30" s="9"/>
    </row>
    <row r="31" customFormat="false" ht="11.25" hidden="false" customHeight="true" outlineLevel="0" collapsed="false">
      <c r="A31" s="82"/>
      <c r="B31" s="82"/>
      <c r="C31" s="82"/>
      <c r="D31" s="75"/>
      <c r="E31" s="74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3"/>
      <c r="B33" s="83"/>
      <c r="C33" s="83"/>
      <c r="D33" s="9"/>
    </row>
  </sheetData>
  <mergeCells count="9">
    <mergeCell ref="A1:D1"/>
    <mergeCell ref="A2:D2"/>
    <mergeCell ref="A3:D3"/>
    <mergeCell ref="A5:D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7.56"/>
    <col collapsed="false" customWidth="true" hidden="false" outlineLevel="0" max="2" min="2" style="53" width="1.7"/>
    <col collapsed="false" customWidth="true" hidden="false" outlineLevel="0" max="3" min="3" style="53" width="11.13"/>
    <col collapsed="false" customWidth="true" hidden="false" outlineLevel="0" max="4" min="4" style="53" width="2.13"/>
    <col collapsed="false" customWidth="true" hidden="false" outlineLevel="0" max="5" min="5" style="53" width="8.56"/>
    <col collapsed="false" customWidth="true" hidden="false" outlineLevel="0" max="6" min="6" style="53" width="2.13"/>
    <col collapsed="false" customWidth="true" hidden="false" outlineLevel="0" max="7" min="7" style="53" width="7.85"/>
    <col collapsed="false" customWidth="true" hidden="false" outlineLevel="0" max="8" min="8" style="53" width="2.13"/>
    <col collapsed="false" customWidth="true" hidden="false" outlineLevel="0" max="9" min="9" style="53" width="7.7"/>
    <col collapsed="false" customWidth="true" hidden="false" outlineLevel="0" max="10" min="10" style="53" width="2.13"/>
    <col collapsed="false" customWidth="true" hidden="false" outlineLevel="0" max="11" min="11" style="53" width="8.85"/>
    <col collapsed="false" customWidth="true" hidden="false" outlineLevel="0" max="12" min="12" style="53" width="1.7"/>
    <col collapsed="false" customWidth="false" hidden="false" outlineLevel="0" max="257" min="13" style="53" width="9.14"/>
  </cols>
  <sheetData>
    <row r="1" customFormat="false" ht="11.2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1.25" hidden="false" customHeight="true" outlineLevel="0" collapsed="false">
      <c r="A6" s="17"/>
      <c r="B6" s="17"/>
      <c r="C6" s="8" t="s">
        <v>97</v>
      </c>
      <c r="D6" s="8"/>
      <c r="E6" s="8"/>
      <c r="F6" s="8"/>
      <c r="G6" s="8"/>
      <c r="H6" s="4"/>
      <c r="I6" s="17"/>
      <c r="J6" s="17"/>
      <c r="K6" s="17"/>
    </row>
    <row r="7" customFormat="false" ht="11.25" hidden="false" customHeight="true" outlineLevel="0" collapsed="false">
      <c r="A7" s="17"/>
      <c r="B7" s="17"/>
      <c r="C7" s="10" t="s">
        <v>98</v>
      </c>
      <c r="D7" s="17"/>
      <c r="E7" s="17"/>
      <c r="F7" s="17"/>
      <c r="G7" s="17"/>
      <c r="H7" s="17"/>
      <c r="I7" s="17"/>
      <c r="J7" s="17"/>
      <c r="K7" s="10" t="s">
        <v>99</v>
      </c>
    </row>
    <row r="8" customFormat="false" ht="11.25" hidden="false" customHeight="true" outlineLevel="0" collapsed="false">
      <c r="A8" s="4" t="s">
        <v>63</v>
      </c>
      <c r="B8" s="62"/>
      <c r="C8" s="63" t="s">
        <v>100</v>
      </c>
      <c r="D8" s="62"/>
      <c r="E8" s="63" t="s">
        <v>21</v>
      </c>
      <c r="F8" s="63"/>
      <c r="G8" s="63" t="s">
        <v>99</v>
      </c>
      <c r="H8" s="62"/>
      <c r="I8" s="63" t="s">
        <v>101</v>
      </c>
      <c r="J8" s="62"/>
      <c r="K8" s="63" t="s">
        <v>102</v>
      </c>
    </row>
    <row r="9" s="72" customFormat="true" ht="11.25" hidden="false" customHeight="true" outlineLevel="0" collapsed="false">
      <c r="A9" s="65" t="s">
        <v>67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72" customFormat="true" ht="11.25" hidden="false" customHeight="true" outlineLevel="0" collapsed="false">
      <c r="A10" s="66" t="s">
        <v>12</v>
      </c>
      <c r="B10" s="9"/>
      <c r="C10" s="23" t="n">
        <v>44800</v>
      </c>
      <c r="D10" s="23"/>
      <c r="E10" s="24" t="n">
        <v>38600</v>
      </c>
      <c r="F10" s="23"/>
      <c r="G10" s="23" t="n">
        <v>83400</v>
      </c>
      <c r="H10" s="23"/>
      <c r="I10" s="23" t="n">
        <v>3060</v>
      </c>
      <c r="J10" s="23"/>
      <c r="K10" s="23" t="n">
        <v>86400</v>
      </c>
      <c r="N10" s="23"/>
    </row>
    <row r="11" s="72" customFormat="true" ht="11.25" hidden="false" customHeight="true" outlineLevel="0" collapsed="false">
      <c r="A11" s="66" t="s">
        <v>68</v>
      </c>
      <c r="B11" s="9"/>
      <c r="C11" s="23" t="n">
        <v>39600</v>
      </c>
      <c r="D11" s="23"/>
      <c r="E11" s="24" t="n">
        <v>36600</v>
      </c>
      <c r="F11" s="23"/>
      <c r="G11" s="23" t="n">
        <v>76200</v>
      </c>
      <c r="H11" s="23"/>
      <c r="I11" s="23" t="n">
        <v>3030</v>
      </c>
      <c r="J11" s="23"/>
      <c r="K11" s="23" t="n">
        <v>79200</v>
      </c>
      <c r="N11" s="23"/>
    </row>
    <row r="12" s="72" customFormat="true" ht="11.25" hidden="false" customHeight="true" outlineLevel="0" collapsed="false">
      <c r="A12" s="66" t="s">
        <v>69</v>
      </c>
      <c r="B12" s="9"/>
      <c r="C12" s="23" t="n">
        <v>38400</v>
      </c>
      <c r="D12" s="23"/>
      <c r="E12" s="24" t="n">
        <v>38100</v>
      </c>
      <c r="F12" s="24"/>
      <c r="G12" s="23" t="n">
        <v>76500</v>
      </c>
      <c r="H12" s="23"/>
      <c r="I12" s="23" t="n">
        <v>3200</v>
      </c>
      <c r="J12" s="23"/>
      <c r="K12" s="23" t="n">
        <v>79700</v>
      </c>
      <c r="N12" s="23"/>
      <c r="O12" s="84"/>
    </row>
    <row r="13" s="72" customFormat="true" ht="11.25" hidden="false" customHeight="true" outlineLevel="0" collapsed="false">
      <c r="A13" s="66" t="s">
        <v>70</v>
      </c>
      <c r="B13" s="9"/>
      <c r="C13" s="23" t="n">
        <v>53000</v>
      </c>
      <c r="D13" s="23"/>
      <c r="E13" s="23" t="n">
        <v>37700</v>
      </c>
      <c r="F13" s="23"/>
      <c r="G13" s="23" t="n">
        <v>90600</v>
      </c>
      <c r="H13" s="23"/>
      <c r="I13" s="23" t="n">
        <v>3010</v>
      </c>
      <c r="J13" s="23"/>
      <c r="K13" s="23" t="n">
        <v>93600</v>
      </c>
      <c r="N13" s="23"/>
    </row>
    <row r="14" s="72" customFormat="true" ht="11.25" hidden="false" customHeight="true" outlineLevel="0" collapsed="false">
      <c r="A14" s="66" t="s">
        <v>71</v>
      </c>
      <c r="B14" s="9"/>
      <c r="C14" s="23" t="n">
        <v>46200</v>
      </c>
      <c r="D14" s="23"/>
      <c r="E14" s="23" t="n">
        <v>40400</v>
      </c>
      <c r="F14" s="23"/>
      <c r="G14" s="23" t="n">
        <v>86500</v>
      </c>
      <c r="H14" s="23"/>
      <c r="I14" s="23" t="n">
        <v>3110</v>
      </c>
      <c r="J14" s="23"/>
      <c r="K14" s="23" t="n">
        <v>89600</v>
      </c>
      <c r="N14" s="23"/>
    </row>
    <row r="15" s="72" customFormat="true" ht="11.25" hidden="false" customHeight="true" outlineLevel="0" collapsed="false">
      <c r="A15" s="66" t="s">
        <v>72</v>
      </c>
      <c r="B15" s="9"/>
      <c r="C15" s="23" t="n">
        <v>50700</v>
      </c>
      <c r="D15" s="23"/>
      <c r="E15" s="23" t="n">
        <v>41300</v>
      </c>
      <c r="F15" s="23"/>
      <c r="G15" s="23" t="n">
        <v>92100</v>
      </c>
      <c r="H15" s="23"/>
      <c r="I15" s="23" t="n">
        <v>3010</v>
      </c>
      <c r="J15" s="23"/>
      <c r="K15" s="23" t="n">
        <v>95100</v>
      </c>
      <c r="N15" s="23"/>
    </row>
    <row r="16" s="72" customFormat="true" ht="11.25" hidden="false" customHeight="true" outlineLevel="0" collapsed="false">
      <c r="A16" s="66" t="s">
        <v>73</v>
      </c>
      <c r="B16" s="9"/>
      <c r="C16" s="23" t="n">
        <v>53700</v>
      </c>
      <c r="D16" s="23"/>
      <c r="E16" s="23" t="n">
        <v>40200</v>
      </c>
      <c r="F16" s="23"/>
      <c r="G16" s="23" t="n">
        <v>93800</v>
      </c>
      <c r="H16" s="23"/>
      <c r="I16" s="23" t="n">
        <v>2630</v>
      </c>
      <c r="J16" s="23"/>
      <c r="K16" s="23" t="n">
        <v>96500</v>
      </c>
    </row>
    <row r="17" s="72" customFormat="true" ht="11.25" hidden="false" customHeight="true" outlineLevel="0" collapsed="false">
      <c r="A17" s="66" t="s">
        <v>74</v>
      </c>
      <c r="B17" s="9"/>
      <c r="C17" s="77" t="n">
        <v>545000</v>
      </c>
      <c r="D17" s="77"/>
      <c r="E17" s="77" t="n">
        <v>449000</v>
      </c>
      <c r="F17" s="77"/>
      <c r="G17" s="77" t="n">
        <v>994000</v>
      </c>
      <c r="H17" s="77"/>
      <c r="I17" s="77" t="n">
        <v>37300</v>
      </c>
      <c r="J17" s="77"/>
      <c r="K17" s="77" t="n">
        <v>1030000</v>
      </c>
    </row>
    <row r="18" s="72" customFormat="true" ht="11.25" hidden="false" customHeight="true" outlineLevel="0" collapsed="false">
      <c r="A18" s="65" t="s">
        <v>75</v>
      </c>
      <c r="B18" s="9"/>
      <c r="C18" s="23"/>
      <c r="D18" s="23"/>
      <c r="E18" s="23"/>
      <c r="F18" s="23"/>
      <c r="G18" s="23"/>
      <c r="H18" s="23"/>
      <c r="I18" s="23"/>
      <c r="J18" s="23"/>
      <c r="K18" s="23"/>
    </row>
    <row r="19" s="72" customFormat="true" ht="11.25" hidden="false" customHeight="true" outlineLevel="0" collapsed="false">
      <c r="A19" s="66" t="s">
        <v>90</v>
      </c>
      <c r="B19" s="9"/>
      <c r="C19" s="23" t="n">
        <v>46200</v>
      </c>
      <c r="D19" s="23"/>
      <c r="E19" s="23" t="n">
        <v>39200</v>
      </c>
      <c r="F19" s="23"/>
      <c r="G19" s="23" t="n">
        <v>85400</v>
      </c>
      <c r="H19" s="23"/>
      <c r="I19" s="23" t="n">
        <v>3060</v>
      </c>
      <c r="J19" s="23"/>
      <c r="K19" s="23" t="n">
        <v>88500</v>
      </c>
    </row>
    <row r="20" s="72" customFormat="true" ht="11.25" hidden="false" customHeight="true" outlineLevel="0" collapsed="false">
      <c r="A20" s="66" t="s">
        <v>77</v>
      </c>
      <c r="B20" s="9"/>
      <c r="C20" s="23" t="n">
        <v>39900</v>
      </c>
      <c r="D20" s="23"/>
      <c r="E20" s="23" t="n">
        <v>39100</v>
      </c>
      <c r="F20" s="23"/>
      <c r="G20" s="23" t="n">
        <v>79000</v>
      </c>
      <c r="H20" s="23"/>
      <c r="I20" s="23" t="n">
        <v>3350</v>
      </c>
      <c r="J20" s="23"/>
      <c r="K20" s="23" t="n">
        <v>82400</v>
      </c>
    </row>
    <row r="21" s="72" customFormat="true" ht="11.25" hidden="false" customHeight="true" outlineLevel="0" collapsed="false">
      <c r="A21" s="66" t="s">
        <v>78</v>
      </c>
      <c r="B21" s="9"/>
      <c r="C21" s="23" t="n">
        <v>34600</v>
      </c>
      <c r="D21" s="23"/>
      <c r="E21" s="23" t="n">
        <v>40900</v>
      </c>
      <c r="F21" s="23"/>
      <c r="G21" s="23" t="n">
        <v>75500</v>
      </c>
      <c r="H21" s="23"/>
      <c r="I21" s="23" t="n">
        <v>2960</v>
      </c>
      <c r="J21" s="23"/>
      <c r="K21" s="23" t="n">
        <v>78400</v>
      </c>
    </row>
    <row r="22" s="72" customFormat="true" ht="11.25" hidden="false" customHeight="true" outlineLevel="0" collapsed="false">
      <c r="A22" s="66" t="s">
        <v>10</v>
      </c>
      <c r="B22" s="9"/>
      <c r="C22" s="23" t="n">
        <v>32400</v>
      </c>
      <c r="D22" s="23"/>
      <c r="E22" s="23" t="n">
        <v>38900</v>
      </c>
      <c r="F22" s="23"/>
      <c r="G22" s="23" t="n">
        <v>71300</v>
      </c>
      <c r="H22" s="23"/>
      <c r="I22" s="23" t="n">
        <v>2950</v>
      </c>
      <c r="J22" s="23"/>
      <c r="K22" s="23" t="n">
        <v>74200</v>
      </c>
    </row>
    <row r="23" s="72" customFormat="true" ht="11.25" hidden="false" customHeight="true" outlineLevel="0" collapsed="false">
      <c r="A23" s="66" t="s">
        <v>11</v>
      </c>
      <c r="B23" s="9"/>
      <c r="C23" s="23" t="n">
        <v>34400</v>
      </c>
      <c r="D23" s="23"/>
      <c r="E23" s="23" t="n">
        <v>39900</v>
      </c>
      <c r="F23" s="23"/>
      <c r="G23" s="23" t="n">
        <v>74300</v>
      </c>
      <c r="H23" s="23"/>
      <c r="I23" s="23" t="n">
        <v>2940</v>
      </c>
      <c r="J23" s="23"/>
      <c r="K23" s="23" t="n">
        <v>77300</v>
      </c>
    </row>
    <row r="24" s="72" customFormat="true" ht="11.25" hidden="false" customHeight="true" outlineLevel="0" collapsed="false">
      <c r="A24" s="66" t="s">
        <v>12</v>
      </c>
      <c r="B24" s="9"/>
      <c r="C24" s="33" t="n">
        <v>29600</v>
      </c>
      <c r="D24" s="33"/>
      <c r="E24" s="33" t="n">
        <v>36200</v>
      </c>
      <c r="F24" s="33"/>
      <c r="G24" s="33" t="n">
        <v>65800</v>
      </c>
      <c r="H24" s="33"/>
      <c r="I24" s="33" t="n">
        <v>3030</v>
      </c>
      <c r="J24" s="33"/>
      <c r="K24" s="33" t="n">
        <v>68800</v>
      </c>
    </row>
    <row r="25" s="72" customFormat="true" ht="11.25" hidden="false" customHeight="true" outlineLevel="0" collapsed="false">
      <c r="A25" s="69" t="s">
        <v>79</v>
      </c>
      <c r="B25" s="62"/>
      <c r="C25" s="33" t="n">
        <v>217000</v>
      </c>
      <c r="D25" s="33"/>
      <c r="E25" s="33" t="n">
        <v>234000</v>
      </c>
      <c r="F25" s="33"/>
      <c r="G25" s="33" t="n">
        <v>451000</v>
      </c>
      <c r="H25" s="33"/>
      <c r="I25" s="33" t="n">
        <v>18300</v>
      </c>
      <c r="J25" s="33"/>
      <c r="K25" s="33" t="n">
        <v>470000</v>
      </c>
    </row>
    <row r="26" s="72" customFormat="true" ht="11.25" hidden="false" customHeight="true" outlineLevel="0" collapsed="false">
      <c r="A26" s="70" t="s">
        <v>10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85"/>
      <c r="M26" s="85"/>
      <c r="N26" s="85"/>
    </row>
    <row r="27" s="72" customFormat="true" ht="11.25" hidden="false" customHeight="true" outlineLevel="0" collapsed="false">
      <c r="A27" s="80" t="s">
        <v>8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s="72" customFormat="true" ht="11.25" hidden="false" customHeight="true" outlineLevel="0" collapsed="false">
      <c r="A28" s="80" t="s">
        <v>10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1.25" hidden="false" customHeight="true" outlineLevel="0" collapsed="false">
      <c r="A29" s="86"/>
      <c r="B29" s="8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0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.28"/>
    <col collapsed="false" customWidth="true" hidden="false" outlineLevel="0" max="3" min="3" style="0" width="6.99"/>
    <col collapsed="false" customWidth="true" hidden="false" outlineLevel="0" max="4" min="4" style="0" width="1.41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7.14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0" width="7.14"/>
    <col collapsed="false" customWidth="true" hidden="false" outlineLevel="0" max="12" min="12" style="59" width="1.41"/>
    <col collapsed="false" customWidth="true" hidden="false" outlineLevel="0" max="13" min="13" style="0" width="7.14"/>
    <col collapsed="false" customWidth="true" hidden="false" outlineLevel="0" max="14" min="14" style="0" width="1.28"/>
    <col collapsed="false" customWidth="true" hidden="false" outlineLevel="0" max="15" min="15" style="0" width="6.99"/>
    <col collapsed="false" customWidth="true" hidden="false" outlineLevel="0" max="16" min="16" style="0" width="1.13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7.14"/>
    <col collapsed="false" customWidth="true" hidden="false" outlineLevel="0" max="20" min="20" style="0" width="1.41"/>
  </cols>
  <sheetData>
    <row r="1" customFormat="false" ht="11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1"/>
      <c r="M5" s="60"/>
      <c r="N5" s="60"/>
      <c r="O5" s="60"/>
      <c r="P5" s="60"/>
      <c r="Q5" s="60"/>
      <c r="R5" s="60"/>
      <c r="S5" s="60"/>
    </row>
    <row r="6" customFormat="false" ht="11.25" hidden="false" customHeight="true" outlineLevel="0" collapsed="false">
      <c r="A6" s="9"/>
      <c r="B6" s="9"/>
      <c r="C6" s="8" t="s">
        <v>107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87"/>
    </row>
    <row r="7" customFormat="false" ht="11.25" hidden="false" customHeight="true" outlineLevel="0" collapsed="false">
      <c r="A7" s="63" t="s">
        <v>63</v>
      </c>
      <c r="B7" s="62"/>
      <c r="C7" s="63" t="s">
        <v>108</v>
      </c>
      <c r="D7" s="33"/>
      <c r="E7" s="63" t="s">
        <v>109</v>
      </c>
      <c r="F7" s="63"/>
      <c r="G7" s="63" t="s">
        <v>108</v>
      </c>
      <c r="H7" s="62"/>
      <c r="I7" s="63" t="s">
        <v>109</v>
      </c>
      <c r="J7" s="62"/>
      <c r="K7" s="63" t="s">
        <v>108</v>
      </c>
      <c r="L7" s="64"/>
      <c r="M7" s="63" t="s">
        <v>109</v>
      </c>
      <c r="N7" s="63"/>
      <c r="O7" s="63" t="s">
        <v>108</v>
      </c>
      <c r="P7" s="64"/>
      <c r="Q7" s="63" t="s">
        <v>109</v>
      </c>
      <c r="R7" s="64"/>
      <c r="S7" s="63" t="s">
        <v>110</v>
      </c>
      <c r="T7" s="88"/>
    </row>
    <row r="8" customFormat="false" ht="11.25" hidden="false" customHeight="true" outlineLevel="0" collapsed="false">
      <c r="A8" s="65" t="s">
        <v>67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1"/>
      <c r="M8" s="23"/>
      <c r="N8" s="23"/>
      <c r="O8" s="23"/>
      <c r="P8" s="23"/>
      <c r="Q8" s="23"/>
      <c r="R8" s="23"/>
      <c r="S8" s="23"/>
    </row>
    <row r="9" customFormat="false" ht="11.25" hidden="false" customHeight="true" outlineLevel="0" collapsed="false">
      <c r="A9" s="66" t="s">
        <v>12</v>
      </c>
      <c r="B9" s="9"/>
      <c r="C9" s="23" t="n">
        <v>1540</v>
      </c>
      <c r="D9" s="23"/>
      <c r="E9" s="23" t="n">
        <v>1520</v>
      </c>
      <c r="F9" s="23"/>
      <c r="G9" s="23" t="n">
        <v>972</v>
      </c>
      <c r="H9" s="23"/>
      <c r="I9" s="23" t="n">
        <v>4990</v>
      </c>
      <c r="J9" s="23"/>
      <c r="K9" s="23" t="n">
        <v>46300</v>
      </c>
      <c r="L9" s="23"/>
      <c r="M9" s="23" t="n">
        <v>1420</v>
      </c>
      <c r="N9" s="23"/>
      <c r="O9" s="23" t="n">
        <v>2730</v>
      </c>
      <c r="P9" s="23"/>
      <c r="Q9" s="23" t="n">
        <v>1110</v>
      </c>
      <c r="R9" s="23"/>
      <c r="S9" s="23" t="n">
        <v>60500</v>
      </c>
      <c r="T9" s="23"/>
      <c r="U9" s="49"/>
    </row>
    <row r="10" customFormat="false" ht="11.25" hidden="false" customHeight="true" outlineLevel="0" collapsed="false">
      <c r="A10" s="66" t="s">
        <v>68</v>
      </c>
      <c r="B10" s="9"/>
      <c r="C10" s="23" t="n">
        <v>1530</v>
      </c>
      <c r="D10" s="23"/>
      <c r="E10" s="23" t="n">
        <v>1500</v>
      </c>
      <c r="F10" s="23"/>
      <c r="G10" s="23" t="n">
        <v>972</v>
      </c>
      <c r="H10" s="23"/>
      <c r="I10" s="23" t="n">
        <v>4990</v>
      </c>
      <c r="J10" s="23"/>
      <c r="K10" s="23" t="n">
        <v>45200</v>
      </c>
      <c r="L10" s="23"/>
      <c r="M10" s="23" t="n">
        <v>1470</v>
      </c>
      <c r="N10" s="23"/>
      <c r="O10" s="23" t="n">
        <v>2730</v>
      </c>
      <c r="P10" s="23"/>
      <c r="Q10" s="23" t="n">
        <v>1110</v>
      </c>
      <c r="R10" s="23"/>
      <c r="S10" s="23" t="n">
        <v>59500</v>
      </c>
      <c r="T10" s="23"/>
      <c r="U10" s="49"/>
    </row>
    <row r="11" customFormat="false" ht="11.25" hidden="false" customHeight="true" outlineLevel="0" collapsed="false">
      <c r="A11" s="66" t="s">
        <v>69</v>
      </c>
      <c r="B11" s="9"/>
      <c r="C11" s="23" t="n">
        <v>1650</v>
      </c>
      <c r="D11" s="23"/>
      <c r="E11" s="23" t="n">
        <v>1550</v>
      </c>
      <c r="F11" s="23"/>
      <c r="G11" s="23" t="n">
        <v>972</v>
      </c>
      <c r="H11" s="23"/>
      <c r="I11" s="23" t="n">
        <v>4990</v>
      </c>
      <c r="J11" s="23"/>
      <c r="K11" s="23" t="n">
        <v>44300</v>
      </c>
      <c r="L11" s="23"/>
      <c r="M11" s="23" t="n">
        <v>1420</v>
      </c>
      <c r="N11" s="23"/>
      <c r="O11" s="23" t="n">
        <v>2730</v>
      </c>
      <c r="P11" s="23"/>
      <c r="Q11" s="23" t="n">
        <v>1110</v>
      </c>
      <c r="R11" s="23"/>
      <c r="S11" s="23" t="n">
        <v>58700</v>
      </c>
      <c r="T11" s="23"/>
      <c r="U11" s="49"/>
    </row>
    <row r="12" customFormat="false" ht="11.25" hidden="false" customHeight="true" outlineLevel="0" collapsed="false">
      <c r="A12" s="66" t="s">
        <v>70</v>
      </c>
      <c r="B12" s="9"/>
      <c r="C12" s="23" t="n">
        <v>1510</v>
      </c>
      <c r="D12" s="23"/>
      <c r="E12" s="23" t="n">
        <v>1500</v>
      </c>
      <c r="F12" s="23"/>
      <c r="G12" s="23" t="n">
        <v>972</v>
      </c>
      <c r="H12" s="23"/>
      <c r="I12" s="23" t="n">
        <v>4990</v>
      </c>
      <c r="J12" s="23"/>
      <c r="K12" s="23" t="n">
        <v>46900</v>
      </c>
      <c r="L12" s="31"/>
      <c r="M12" s="23" t="n">
        <v>1490</v>
      </c>
      <c r="N12" s="23"/>
      <c r="O12" s="23" t="n">
        <v>2730</v>
      </c>
      <c r="P12" s="23"/>
      <c r="Q12" s="23" t="n">
        <v>1110</v>
      </c>
      <c r="R12" s="23"/>
      <c r="S12" s="23" t="n">
        <v>61200</v>
      </c>
      <c r="T12" s="23"/>
      <c r="U12" s="49"/>
    </row>
    <row r="13" customFormat="false" ht="11.25" hidden="false" customHeight="true" outlineLevel="0" collapsed="false">
      <c r="A13" s="66" t="s">
        <v>71</v>
      </c>
      <c r="B13" s="9"/>
      <c r="C13" s="23" t="n">
        <v>1590</v>
      </c>
      <c r="D13" s="23"/>
      <c r="E13" s="23" t="n">
        <v>1520</v>
      </c>
      <c r="F13" s="23"/>
      <c r="G13" s="23" t="n">
        <v>972</v>
      </c>
      <c r="H13" s="23"/>
      <c r="I13" s="23" t="n">
        <v>4990</v>
      </c>
      <c r="J13" s="23"/>
      <c r="K13" s="23" t="n">
        <v>44700</v>
      </c>
      <c r="L13" s="31"/>
      <c r="M13" s="23" t="n">
        <v>1500</v>
      </c>
      <c r="N13" s="23"/>
      <c r="O13" s="23" t="n">
        <v>2730</v>
      </c>
      <c r="P13" s="23"/>
      <c r="Q13" s="23" t="n">
        <v>1110</v>
      </c>
      <c r="R13" s="23"/>
      <c r="S13" s="23" t="n">
        <v>59100</v>
      </c>
      <c r="T13" s="23"/>
      <c r="U13" s="49"/>
    </row>
    <row r="14" customFormat="false" ht="11.25" hidden="false" customHeight="true" outlineLevel="0" collapsed="false">
      <c r="A14" s="66" t="s">
        <v>72</v>
      </c>
      <c r="B14" s="9"/>
      <c r="C14" s="23" t="n">
        <v>1510</v>
      </c>
      <c r="D14" s="23"/>
      <c r="E14" s="23" t="n">
        <v>1500</v>
      </c>
      <c r="F14" s="23"/>
      <c r="G14" s="23" t="n">
        <v>972</v>
      </c>
      <c r="H14" s="23"/>
      <c r="I14" s="23" t="n">
        <v>4990</v>
      </c>
      <c r="J14" s="23"/>
      <c r="K14" s="23" t="n">
        <v>45500</v>
      </c>
      <c r="L14" s="23"/>
      <c r="M14" s="23" t="n">
        <v>1420</v>
      </c>
      <c r="N14" s="23"/>
      <c r="O14" s="23" t="n">
        <v>2730</v>
      </c>
      <c r="P14" s="23"/>
      <c r="Q14" s="23" t="n">
        <v>1110</v>
      </c>
      <c r="R14" s="23"/>
      <c r="S14" s="23" t="n">
        <v>59700</v>
      </c>
      <c r="T14" s="23"/>
      <c r="U14" s="49"/>
    </row>
    <row r="15" customFormat="false" ht="11.25" hidden="false" customHeight="true" outlineLevel="0" collapsed="false">
      <c r="A15" s="66" t="s">
        <v>73</v>
      </c>
      <c r="B15" s="9"/>
      <c r="C15" s="23" t="n">
        <v>1180</v>
      </c>
      <c r="D15" s="23"/>
      <c r="E15" s="23" t="n">
        <v>1450</v>
      </c>
      <c r="F15" s="23"/>
      <c r="G15" s="23" t="n">
        <v>972</v>
      </c>
      <c r="H15" s="23"/>
      <c r="I15" s="23" t="n">
        <v>4990</v>
      </c>
      <c r="J15" s="23"/>
      <c r="K15" s="23" t="n">
        <v>45400</v>
      </c>
      <c r="L15" s="31"/>
      <c r="M15" s="23" t="n">
        <v>1480</v>
      </c>
      <c r="N15" s="23"/>
      <c r="O15" s="23" t="n">
        <v>2730</v>
      </c>
      <c r="P15" s="23"/>
      <c r="Q15" s="23" t="n">
        <v>1110</v>
      </c>
      <c r="R15" s="23"/>
      <c r="S15" s="23" t="n">
        <v>59300</v>
      </c>
      <c r="U15" s="49"/>
    </row>
    <row r="16" customFormat="false" ht="11.25" hidden="false" customHeight="true" outlineLevel="0" collapsed="false">
      <c r="A16" s="66" t="s">
        <v>74</v>
      </c>
      <c r="B16" s="9"/>
      <c r="C16" s="77" t="n">
        <v>18900</v>
      </c>
      <c r="D16" s="77"/>
      <c r="E16" s="77" t="n">
        <v>18400</v>
      </c>
      <c r="F16" s="77"/>
      <c r="G16" s="77" t="n">
        <v>11700</v>
      </c>
      <c r="H16" s="77"/>
      <c r="I16" s="77" t="n">
        <v>59800</v>
      </c>
      <c r="J16" s="77"/>
      <c r="K16" s="77" t="n">
        <v>553000</v>
      </c>
      <c r="L16" s="89"/>
      <c r="M16" s="77" t="n">
        <v>17600</v>
      </c>
      <c r="N16" s="77"/>
      <c r="O16" s="77" t="n">
        <v>32700</v>
      </c>
      <c r="P16" s="77"/>
      <c r="Q16" s="77" t="n">
        <v>13300</v>
      </c>
      <c r="R16" s="77"/>
      <c r="S16" s="77" t="n">
        <v>726000</v>
      </c>
      <c r="T16" s="90"/>
      <c r="U16" s="49"/>
    </row>
    <row r="17" customFormat="false" ht="11.25" hidden="false" customHeight="true" outlineLevel="0" collapsed="false">
      <c r="A17" s="65" t="s">
        <v>75</v>
      </c>
      <c r="B17" s="9"/>
      <c r="C17" s="23"/>
      <c r="D17" s="23"/>
      <c r="E17" s="23"/>
      <c r="F17" s="23"/>
      <c r="G17" s="23"/>
      <c r="H17" s="23"/>
      <c r="I17" s="23"/>
      <c r="J17" s="23"/>
      <c r="K17" s="23"/>
      <c r="L17" s="31"/>
      <c r="M17" s="23"/>
      <c r="N17" s="23"/>
      <c r="O17" s="23"/>
      <c r="P17" s="23"/>
      <c r="Q17" s="23"/>
      <c r="R17" s="23"/>
      <c r="S17" s="23"/>
      <c r="U17" s="49"/>
    </row>
    <row r="18" customFormat="false" ht="11.25" hidden="false" customHeight="true" outlineLevel="0" collapsed="false">
      <c r="A18" s="66" t="s">
        <v>90</v>
      </c>
      <c r="B18" s="9"/>
      <c r="C18" s="23" t="n">
        <v>1560</v>
      </c>
      <c r="D18" s="23"/>
      <c r="E18" s="23" t="n">
        <v>1510</v>
      </c>
      <c r="F18" s="23"/>
      <c r="G18" s="23" t="n">
        <v>972</v>
      </c>
      <c r="H18" s="23"/>
      <c r="I18" s="23" t="n">
        <v>4990</v>
      </c>
      <c r="J18" s="23"/>
      <c r="K18" s="23" t="n">
        <v>46700</v>
      </c>
      <c r="L18" s="31"/>
      <c r="M18" s="23" t="n">
        <v>1500</v>
      </c>
      <c r="N18" s="23"/>
      <c r="O18" s="23" t="n">
        <v>2730</v>
      </c>
      <c r="P18" s="23"/>
      <c r="Q18" s="23" t="n">
        <v>1110</v>
      </c>
      <c r="R18" s="23"/>
      <c r="S18" s="23" t="n">
        <v>61000</v>
      </c>
      <c r="U18" s="49"/>
      <c r="V18" s="49"/>
    </row>
    <row r="19" customFormat="false" ht="11.25" hidden="false" customHeight="true" outlineLevel="0" collapsed="false">
      <c r="A19" s="66" t="s">
        <v>77</v>
      </c>
      <c r="B19" s="9"/>
      <c r="C19" s="23" t="n">
        <v>1780</v>
      </c>
      <c r="D19" s="23"/>
      <c r="E19" s="23" t="n">
        <v>1580</v>
      </c>
      <c r="F19" s="23"/>
      <c r="G19" s="23" t="n">
        <v>972</v>
      </c>
      <c r="H19" s="23"/>
      <c r="I19" s="23" t="n">
        <v>4990</v>
      </c>
      <c r="J19" s="23"/>
      <c r="K19" s="23" t="n">
        <v>47500</v>
      </c>
      <c r="L19" s="23"/>
      <c r="M19" s="23" t="n">
        <v>1490</v>
      </c>
      <c r="N19" s="23"/>
      <c r="O19" s="23" t="n">
        <v>2730</v>
      </c>
      <c r="P19" s="23"/>
      <c r="Q19" s="23" t="n">
        <v>1110</v>
      </c>
      <c r="R19" s="23"/>
      <c r="S19" s="23" t="n">
        <v>62100</v>
      </c>
      <c r="T19" s="23"/>
      <c r="U19" s="49"/>
      <c r="V19" s="49"/>
    </row>
    <row r="20" customFormat="false" ht="11.25" hidden="false" customHeight="true" outlineLevel="0" collapsed="false">
      <c r="A20" s="66" t="s">
        <v>78</v>
      </c>
      <c r="B20" s="9"/>
      <c r="C20" s="23" t="n">
        <v>1470</v>
      </c>
      <c r="D20" s="23"/>
      <c r="E20" s="23" t="n">
        <v>1490</v>
      </c>
      <c r="F20" s="23"/>
      <c r="G20" s="23" t="n">
        <v>972</v>
      </c>
      <c r="H20" s="23"/>
      <c r="I20" s="23" t="n">
        <v>4990</v>
      </c>
      <c r="J20" s="23"/>
      <c r="K20" s="23" t="n">
        <v>48800</v>
      </c>
      <c r="L20" s="23"/>
      <c r="M20" s="23" t="n">
        <v>1480</v>
      </c>
      <c r="N20" s="23"/>
      <c r="O20" s="23" t="n">
        <v>2730</v>
      </c>
      <c r="P20" s="23"/>
      <c r="Q20" s="23" t="n">
        <v>1110</v>
      </c>
      <c r="R20" s="23"/>
      <c r="S20" s="23" t="n">
        <v>63100</v>
      </c>
      <c r="T20" s="23"/>
      <c r="U20" s="49"/>
      <c r="V20" s="49"/>
    </row>
    <row r="21" customFormat="false" ht="11.25" hidden="false" customHeight="true" outlineLevel="0" collapsed="false">
      <c r="A21" s="66" t="s">
        <v>10</v>
      </c>
      <c r="B21" s="9"/>
      <c r="C21" s="23" t="n">
        <v>1460</v>
      </c>
      <c r="D21" s="23"/>
      <c r="E21" s="23" t="n">
        <v>1490</v>
      </c>
      <c r="F21" s="23"/>
      <c r="G21" s="23" t="n">
        <v>972</v>
      </c>
      <c r="H21" s="23"/>
      <c r="I21" s="23" t="n">
        <v>4990</v>
      </c>
      <c r="J21" s="23"/>
      <c r="K21" s="23" t="n">
        <v>47000</v>
      </c>
      <c r="M21" s="23" t="n">
        <v>1480</v>
      </c>
      <c r="N21" s="23"/>
      <c r="O21" s="23" t="n">
        <v>2730</v>
      </c>
      <c r="P21" s="23"/>
      <c r="Q21" s="23" t="n">
        <v>1110</v>
      </c>
      <c r="R21" s="23"/>
      <c r="S21" s="23" t="n">
        <v>61200</v>
      </c>
      <c r="T21" s="23"/>
      <c r="U21" s="49"/>
      <c r="V21" s="49"/>
    </row>
    <row r="22" customFormat="false" ht="11.25" hidden="false" customHeight="true" outlineLevel="0" collapsed="false">
      <c r="A22" s="66" t="s">
        <v>11</v>
      </c>
      <c r="B22" s="9"/>
      <c r="C22" s="23" t="n">
        <v>1450</v>
      </c>
      <c r="D22" s="23"/>
      <c r="E22" s="23" t="n">
        <v>1480</v>
      </c>
      <c r="F22" s="23"/>
      <c r="G22" s="23" t="n">
        <v>972</v>
      </c>
      <c r="H22" s="23"/>
      <c r="I22" s="23" t="n">
        <v>4990</v>
      </c>
      <c r="J22" s="23"/>
      <c r="K22" s="23" t="n">
        <v>46700</v>
      </c>
      <c r="L22" s="25" t="s">
        <v>17</v>
      </c>
      <c r="M22" s="23" t="n">
        <v>1520</v>
      </c>
      <c r="N22" s="23"/>
      <c r="O22" s="23" t="n">
        <v>2730</v>
      </c>
      <c r="P22" s="23"/>
      <c r="Q22" s="23" t="n">
        <v>1110</v>
      </c>
      <c r="R22" s="23"/>
      <c r="S22" s="23" t="n">
        <v>60900</v>
      </c>
      <c r="T22" s="25" t="s">
        <v>17</v>
      </c>
      <c r="U22" s="49"/>
      <c r="V22" s="49"/>
    </row>
    <row r="23" customFormat="false" ht="11.25" hidden="false" customHeight="true" outlineLevel="0" collapsed="false">
      <c r="A23" s="66" t="s">
        <v>12</v>
      </c>
      <c r="B23" s="9"/>
      <c r="C23" s="33" t="n">
        <v>1530</v>
      </c>
      <c r="D23" s="33"/>
      <c r="E23" s="33" t="n">
        <v>1500</v>
      </c>
      <c r="F23" s="33"/>
      <c r="G23" s="33" t="n">
        <v>972</v>
      </c>
      <c r="H23" s="33"/>
      <c r="I23" s="33" t="n">
        <v>4990</v>
      </c>
      <c r="J23" s="33"/>
      <c r="K23" s="33" t="n">
        <v>44000</v>
      </c>
      <c r="L23" s="91"/>
      <c r="M23" s="33" t="n">
        <v>3330</v>
      </c>
      <c r="N23" s="33"/>
      <c r="O23" s="33" t="n">
        <v>2730</v>
      </c>
      <c r="P23" s="33"/>
      <c r="Q23" s="33" t="n">
        <v>1110</v>
      </c>
      <c r="R23" s="33"/>
      <c r="S23" s="33" t="n">
        <v>60200</v>
      </c>
      <c r="U23" s="49"/>
    </row>
    <row r="24" customFormat="false" ht="11.25" hidden="false" customHeight="true" outlineLevel="0" collapsed="false">
      <c r="A24" s="69" t="s">
        <v>79</v>
      </c>
      <c r="B24" s="62"/>
      <c r="C24" s="33" t="n">
        <v>9250</v>
      </c>
      <c r="D24" s="33"/>
      <c r="E24" s="33" t="n">
        <v>9040</v>
      </c>
      <c r="F24" s="33"/>
      <c r="G24" s="33" t="n">
        <v>5830</v>
      </c>
      <c r="H24" s="33"/>
      <c r="I24" s="33" t="n">
        <v>29900</v>
      </c>
      <c r="J24" s="33"/>
      <c r="K24" s="33" t="n">
        <v>281000</v>
      </c>
      <c r="L24" s="91"/>
      <c r="M24" s="33" t="n">
        <v>10800</v>
      </c>
      <c r="N24" s="33"/>
      <c r="O24" s="33" t="n">
        <v>16400</v>
      </c>
      <c r="P24" s="33"/>
      <c r="Q24" s="33" t="n">
        <v>6640</v>
      </c>
      <c r="R24" s="33"/>
      <c r="S24" s="33" t="n">
        <v>369000</v>
      </c>
      <c r="T24" s="92"/>
      <c r="U24" s="49"/>
    </row>
    <row r="25" customFormat="false" ht="11.25" hidden="false" customHeight="true" outlineLevel="0" collapsed="false">
      <c r="A25" s="93" t="s">
        <v>111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49"/>
      <c r="V25" s="49"/>
    </row>
    <row r="26" customFormat="false" ht="11.25" hidden="false" customHeight="true" outlineLevel="0" collapsed="false">
      <c r="A26" s="80" t="s">
        <v>8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</row>
    <row r="27" customFormat="false" ht="11.25" hidden="false" customHeight="true" outlineLevel="0" collapsed="false">
      <c r="A27" s="80" t="s">
        <v>112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1.25" hidden="false" customHeight="true" outlineLevel="0" collapsed="false">
      <c r="A28" s="80" t="s">
        <v>113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</row>
    <row r="29" customFormat="false" ht="11.25" hidden="false" customHeight="true" outlineLevel="0" collapsed="false">
      <c r="A29" s="80" t="s">
        <v>11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1.25" hidden="false" customHeight="true" outlineLevel="0" collapsed="false">
      <c r="A30" s="40" t="s">
        <v>11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1.2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94"/>
      <c r="L31" s="95"/>
      <c r="M31" s="83"/>
      <c r="N31" s="83"/>
      <c r="O31" s="83"/>
      <c r="P31" s="83"/>
      <c r="Q31" s="83"/>
      <c r="R31" s="83"/>
      <c r="S31" s="83"/>
    </row>
    <row r="32" customFormat="false" ht="11.25" hidden="false" customHeight="true" outlineLevel="0" collapsed="false">
      <c r="A32" s="31"/>
      <c r="B32" s="83"/>
      <c r="C32" s="83"/>
      <c r="D32" s="83"/>
      <c r="E32" s="83"/>
      <c r="F32" s="83"/>
      <c r="G32" s="83"/>
      <c r="H32" s="83"/>
      <c r="I32" s="83"/>
      <c r="J32" s="83"/>
      <c r="K32" s="94"/>
      <c r="L32" s="95"/>
      <c r="M32" s="83"/>
      <c r="N32" s="83"/>
      <c r="O32" s="83"/>
      <c r="P32" s="83"/>
      <c r="Q32" s="83"/>
      <c r="R32" s="83"/>
      <c r="S32" s="83"/>
    </row>
    <row r="33" customFormat="false" ht="11.25" hidden="false" customHeight="true" outlineLevel="0" collapsed="false">
      <c r="A33" s="17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customFormat="false" ht="11.25" hidden="false" customHeight="true" outlineLevel="0" collapsed="false">
      <c r="A34" s="5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customFormat="false" ht="11.25" hidden="false" customHeight="true" outlineLevel="0" collapsed="false">
      <c r="A35" s="53"/>
      <c r="L35" s="0"/>
    </row>
    <row r="36" customFormat="false" ht="11.25" hidden="false" customHeight="true" outlineLevel="0" collapsed="false">
      <c r="A36" s="53"/>
      <c r="L36" s="0"/>
    </row>
    <row r="37" customFormat="false" ht="11.25" hidden="false" customHeight="true" outlineLevel="0" collapsed="false">
      <c r="A37" s="53"/>
      <c r="L37" s="0"/>
    </row>
    <row r="38" customFormat="false" ht="11.25" hidden="false" customHeight="true" outlineLevel="0" collapsed="false">
      <c r="A38" s="53"/>
      <c r="L38" s="0"/>
    </row>
    <row r="39" customFormat="false" ht="11.25" hidden="false" customHeight="true" outlineLevel="0" collapsed="false">
      <c r="A39" s="53"/>
      <c r="L39" s="0"/>
    </row>
    <row r="40" customFormat="false" ht="11.25" hidden="false" customHeight="true" outlineLevel="0" collapsed="false">
      <c r="A40" s="53"/>
      <c r="L40" s="0"/>
    </row>
    <row r="41" customFormat="false" ht="11.25" hidden="false" customHeight="true" outlineLevel="0" collapsed="false">
      <c r="A41" s="53"/>
      <c r="L41" s="0"/>
    </row>
    <row r="42" customFormat="false" ht="11.25" hidden="false" customHeight="true" outlineLevel="0" collapsed="false">
      <c r="A42" s="53"/>
      <c r="L42" s="0"/>
    </row>
    <row r="43" customFormat="false" ht="11.25" hidden="false" customHeight="true" outlineLevel="0" collapsed="false">
      <c r="A43" s="53"/>
      <c r="L43" s="0"/>
    </row>
    <row r="44" customFormat="false" ht="11.25" hidden="false" customHeight="true" outlineLevel="0" collapsed="false">
      <c r="A44" s="53"/>
      <c r="L44" s="0"/>
    </row>
    <row r="45" customFormat="false" ht="11.25" hidden="false" customHeight="true" outlineLevel="0" collapsed="false">
      <c r="A45" s="53"/>
      <c r="L45" s="0"/>
    </row>
    <row r="46" customFormat="false" ht="11.25" hidden="false" customHeight="true" outlineLevel="0" collapsed="false">
      <c r="A46" s="53"/>
      <c r="L46" s="0"/>
    </row>
    <row r="47" customFormat="false" ht="11.25" hidden="false" customHeight="true" outlineLevel="0" collapsed="false">
      <c r="A47" s="53"/>
      <c r="L47" s="0"/>
    </row>
    <row r="48" customFormat="false" ht="11.25" hidden="false" customHeight="true" outlineLevel="0" collapsed="false">
      <c r="A48" s="53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1.25" hidden="false" customHeight="true" outlineLevel="0" collapsed="false">
      <c r="A6" s="4"/>
      <c r="B6" s="4"/>
      <c r="C6" s="8" t="s">
        <v>119</v>
      </c>
      <c r="D6" s="8"/>
      <c r="E6" s="8"/>
      <c r="F6" s="4"/>
      <c r="G6" s="8" t="s">
        <v>120</v>
      </c>
      <c r="H6" s="8"/>
      <c r="I6" s="8"/>
      <c r="J6" s="4"/>
      <c r="K6" s="8" t="s">
        <v>121</v>
      </c>
      <c r="L6" s="8"/>
      <c r="M6" s="8"/>
      <c r="N6" s="8"/>
    </row>
    <row r="7" customFormat="false" ht="11.25" hidden="false" customHeight="true" outlineLevel="0" collapsed="false">
      <c r="A7" s="63" t="s">
        <v>63</v>
      </c>
      <c r="B7" s="63"/>
      <c r="C7" s="63" t="s">
        <v>122</v>
      </c>
      <c r="D7" s="63"/>
      <c r="E7" s="63" t="s">
        <v>123</v>
      </c>
      <c r="F7" s="63"/>
      <c r="G7" s="63" t="s">
        <v>122</v>
      </c>
      <c r="H7" s="63"/>
      <c r="I7" s="63" t="s">
        <v>123</v>
      </c>
      <c r="J7" s="63"/>
      <c r="K7" s="63" t="s">
        <v>122</v>
      </c>
      <c r="L7" s="63"/>
      <c r="M7" s="63" t="s">
        <v>123</v>
      </c>
      <c r="N7" s="96"/>
    </row>
    <row r="8" customFormat="false" ht="11.25" hidden="false" customHeight="true" outlineLevel="0" collapsed="false">
      <c r="A8" s="65" t="s">
        <v>67</v>
      </c>
      <c r="B8" s="97"/>
      <c r="C8" s="23"/>
      <c r="D8" s="23"/>
      <c r="E8" s="23"/>
      <c r="F8" s="23"/>
      <c r="G8" s="23"/>
      <c r="H8" s="23"/>
      <c r="I8" s="23"/>
      <c r="J8" s="23"/>
      <c r="K8" s="24"/>
      <c r="L8" s="24"/>
      <c r="M8" s="24"/>
    </row>
    <row r="9" customFormat="false" ht="11.25" hidden="false" customHeight="true" outlineLevel="0" collapsed="false">
      <c r="A9" s="66" t="s">
        <v>12</v>
      </c>
      <c r="B9" s="83"/>
      <c r="C9" s="23" t="n">
        <v>81000</v>
      </c>
      <c r="D9" s="9"/>
      <c r="E9" s="23" t="n">
        <v>109000</v>
      </c>
      <c r="F9" s="9"/>
      <c r="G9" s="23" t="n">
        <v>81300</v>
      </c>
      <c r="H9" s="9"/>
      <c r="I9" s="23" t="n">
        <v>109000</v>
      </c>
      <c r="J9" s="31"/>
      <c r="K9" s="24" t="n">
        <v>29300</v>
      </c>
      <c r="L9" s="40"/>
      <c r="M9" s="24" t="n">
        <v>27500</v>
      </c>
    </row>
    <row r="10" customFormat="false" ht="11.25" hidden="false" customHeight="true" outlineLevel="0" collapsed="false">
      <c r="A10" s="66" t="s">
        <v>68</v>
      </c>
      <c r="B10" s="83"/>
      <c r="C10" s="23" t="n">
        <v>76700</v>
      </c>
      <c r="D10" s="9"/>
      <c r="E10" s="23" t="n">
        <v>98200</v>
      </c>
      <c r="F10" s="9"/>
      <c r="G10" s="23" t="n">
        <v>76800</v>
      </c>
      <c r="H10" s="9"/>
      <c r="I10" s="23" t="n">
        <v>96200</v>
      </c>
      <c r="J10" s="31"/>
      <c r="K10" s="24" t="n">
        <v>29200</v>
      </c>
      <c r="L10" s="40"/>
      <c r="M10" s="24" t="n">
        <v>29500</v>
      </c>
    </row>
    <row r="11" customFormat="false" ht="11.25" hidden="false" customHeight="true" outlineLevel="0" collapsed="false">
      <c r="A11" s="66" t="s">
        <v>69</v>
      </c>
      <c r="B11" s="83"/>
      <c r="C11" s="23" t="n">
        <v>79400</v>
      </c>
      <c r="D11" s="9"/>
      <c r="E11" s="23" t="n">
        <v>104000</v>
      </c>
      <c r="F11" s="9"/>
      <c r="G11" s="23" t="n">
        <v>79300</v>
      </c>
      <c r="H11" s="9"/>
      <c r="I11" s="23" t="n">
        <v>107000</v>
      </c>
      <c r="J11" s="31"/>
      <c r="K11" s="24" t="n">
        <v>29300</v>
      </c>
      <c r="L11" s="40"/>
      <c r="M11" s="24" t="n">
        <v>25600</v>
      </c>
    </row>
    <row r="12" customFormat="false" ht="11.25" hidden="false" customHeight="true" outlineLevel="0" collapsed="false">
      <c r="A12" s="66" t="s">
        <v>70</v>
      </c>
      <c r="B12" s="83"/>
      <c r="C12" s="23" t="n">
        <v>79300</v>
      </c>
      <c r="D12" s="9"/>
      <c r="E12" s="23" t="n">
        <v>104000</v>
      </c>
      <c r="F12" s="9"/>
      <c r="G12" s="23" t="n">
        <v>77900</v>
      </c>
      <c r="H12" s="23"/>
      <c r="I12" s="23" t="n">
        <v>104000</v>
      </c>
      <c r="J12" s="31"/>
      <c r="K12" s="24" t="n">
        <v>30700</v>
      </c>
      <c r="L12" s="23"/>
      <c r="M12" s="24" t="n">
        <v>25100</v>
      </c>
    </row>
    <row r="13" customFormat="false" ht="11.25" hidden="false" customHeight="true" outlineLevel="0" collapsed="false">
      <c r="A13" s="66" t="s">
        <v>71</v>
      </c>
      <c r="B13" s="83"/>
      <c r="C13" s="23" t="n">
        <v>78100</v>
      </c>
      <c r="D13" s="9"/>
      <c r="E13" s="23" t="n">
        <v>106000</v>
      </c>
      <c r="F13" s="9"/>
      <c r="G13" s="23" t="n">
        <v>78400</v>
      </c>
      <c r="H13" s="9"/>
      <c r="I13" s="23" t="n">
        <v>110000</v>
      </c>
      <c r="J13" s="31"/>
      <c r="K13" s="24" t="n">
        <v>30300</v>
      </c>
      <c r="L13" s="40"/>
      <c r="M13" s="24" t="n">
        <v>21600</v>
      </c>
    </row>
    <row r="14" customFormat="false" ht="11.25" hidden="false" customHeight="true" outlineLevel="0" collapsed="false">
      <c r="A14" s="66" t="s">
        <v>72</v>
      </c>
      <c r="B14" s="83"/>
      <c r="C14" s="23" t="n">
        <v>77100</v>
      </c>
      <c r="D14" s="9"/>
      <c r="E14" s="23" t="n">
        <v>98600</v>
      </c>
      <c r="F14" s="9"/>
      <c r="G14" s="23" t="n">
        <v>77800</v>
      </c>
      <c r="H14" s="9"/>
      <c r="I14" s="23" t="n">
        <v>97400</v>
      </c>
      <c r="J14" s="31"/>
      <c r="K14" s="24" t="n">
        <v>29600</v>
      </c>
      <c r="L14" s="40"/>
      <c r="M14" s="24" t="n">
        <v>22800</v>
      </c>
    </row>
    <row r="15" customFormat="false" ht="11.25" hidden="false" customHeight="true" outlineLevel="0" collapsed="false">
      <c r="A15" s="66" t="s">
        <v>73</v>
      </c>
      <c r="B15" s="83"/>
      <c r="C15" s="23" t="n">
        <v>77900</v>
      </c>
      <c r="D15" s="9"/>
      <c r="E15" s="23" t="n">
        <v>91400</v>
      </c>
      <c r="F15" s="9"/>
      <c r="G15" s="23" t="n">
        <v>77600</v>
      </c>
      <c r="H15" s="9"/>
      <c r="I15" s="23" t="n">
        <v>87200</v>
      </c>
      <c r="J15" s="31"/>
      <c r="K15" s="24" t="n">
        <v>29900</v>
      </c>
      <c r="L15" s="40"/>
      <c r="M15" s="24" t="n">
        <v>27000</v>
      </c>
    </row>
    <row r="16" customFormat="false" ht="11.25" hidden="false" customHeight="true" outlineLevel="0" collapsed="false">
      <c r="A16" s="66" t="s">
        <v>74</v>
      </c>
      <c r="B16" s="97"/>
      <c r="C16" s="77" t="n">
        <v>951000</v>
      </c>
      <c r="D16" s="77"/>
      <c r="E16" s="77" t="n">
        <v>1250000</v>
      </c>
      <c r="F16" s="77"/>
      <c r="G16" s="77" t="n">
        <v>951000</v>
      </c>
      <c r="H16" s="77"/>
      <c r="I16" s="77" t="n">
        <v>1250000</v>
      </c>
      <c r="J16" s="77"/>
      <c r="K16" s="67" t="n">
        <v>29900</v>
      </c>
      <c r="L16" s="67"/>
      <c r="M16" s="67" t="n">
        <v>27000</v>
      </c>
      <c r="N16" s="90"/>
    </row>
    <row r="17" customFormat="false" ht="11.25" hidden="false" customHeight="true" outlineLevel="0" collapsed="false">
      <c r="A17" s="65" t="s">
        <v>75</v>
      </c>
      <c r="B17" s="97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</row>
    <row r="18" customFormat="false" ht="11.25" hidden="false" customHeight="true" outlineLevel="0" collapsed="false">
      <c r="A18" s="16" t="s">
        <v>124</v>
      </c>
      <c r="B18" s="97"/>
      <c r="C18" s="23" t="n">
        <v>79400</v>
      </c>
      <c r="D18" s="23"/>
      <c r="E18" s="23" t="n">
        <v>112000</v>
      </c>
      <c r="F18" s="23"/>
      <c r="G18" s="23" t="n">
        <v>79300</v>
      </c>
      <c r="H18" s="23"/>
      <c r="I18" s="23" t="n">
        <v>115000</v>
      </c>
      <c r="J18" s="23"/>
      <c r="K18" s="24" t="n">
        <v>30000</v>
      </c>
      <c r="L18" s="24"/>
      <c r="M18" s="24" t="n">
        <v>24000</v>
      </c>
    </row>
    <row r="19" customFormat="false" ht="11.25" hidden="false" customHeight="true" outlineLevel="0" collapsed="false">
      <c r="A19" s="66" t="s">
        <v>77</v>
      </c>
      <c r="B19" s="97"/>
      <c r="C19" s="23" t="n">
        <v>79400</v>
      </c>
      <c r="D19" s="23"/>
      <c r="E19" s="23" t="n">
        <v>108000</v>
      </c>
      <c r="F19" s="23"/>
      <c r="G19" s="23" t="n">
        <v>79900</v>
      </c>
      <c r="H19" s="23"/>
      <c r="I19" s="23" t="n">
        <v>110000</v>
      </c>
      <c r="J19" s="23"/>
      <c r="K19" s="24" t="n">
        <v>29500</v>
      </c>
      <c r="L19" s="24"/>
      <c r="M19" s="24" t="n">
        <v>22100</v>
      </c>
    </row>
    <row r="20" customFormat="false" ht="11.25" hidden="false" customHeight="true" outlineLevel="0" collapsed="false">
      <c r="A20" s="66" t="s">
        <v>78</v>
      </c>
      <c r="B20" s="97"/>
      <c r="C20" s="23" t="n">
        <v>81500</v>
      </c>
      <c r="D20" s="23"/>
      <c r="E20" s="23" t="n">
        <v>117000</v>
      </c>
      <c r="F20" s="23"/>
      <c r="G20" s="23" t="n">
        <v>80800</v>
      </c>
      <c r="H20" s="23"/>
      <c r="I20" s="23" t="n">
        <v>112000</v>
      </c>
      <c r="J20" s="23"/>
      <c r="K20" s="24" t="n">
        <v>30200</v>
      </c>
      <c r="L20" s="24"/>
      <c r="M20" s="24" t="n">
        <v>26900</v>
      </c>
    </row>
    <row r="21" customFormat="false" ht="11.25" hidden="false" customHeight="true" outlineLevel="0" collapsed="false">
      <c r="A21" s="66" t="s">
        <v>10</v>
      </c>
      <c r="B21" s="97"/>
      <c r="C21" s="23" t="n">
        <v>78800</v>
      </c>
      <c r="D21" s="23"/>
      <c r="E21" s="23" t="n">
        <v>103000</v>
      </c>
      <c r="F21" s="23"/>
      <c r="G21" s="23" t="n">
        <v>78600</v>
      </c>
      <c r="H21" s="23"/>
      <c r="I21" s="23" t="n">
        <v>108000</v>
      </c>
      <c r="J21" s="23"/>
      <c r="K21" s="24" t="n">
        <v>30400</v>
      </c>
      <c r="L21" s="24"/>
      <c r="M21" s="24" t="n">
        <v>21000</v>
      </c>
    </row>
    <row r="22" customFormat="false" ht="11.25" hidden="false" customHeight="true" outlineLevel="0" collapsed="false">
      <c r="A22" s="66" t="s">
        <v>11</v>
      </c>
      <c r="B22" s="97"/>
      <c r="C22" s="23" t="n">
        <v>80000</v>
      </c>
      <c r="D22" s="23"/>
      <c r="E22" s="23" t="n">
        <v>112000</v>
      </c>
      <c r="F22" s="25" t="s">
        <v>17</v>
      </c>
      <c r="G22" s="23" t="n">
        <v>80700</v>
      </c>
      <c r="H22" s="23"/>
      <c r="I22" s="23" t="n">
        <v>111000</v>
      </c>
      <c r="J22" s="23"/>
      <c r="K22" s="24" t="n">
        <v>29600</v>
      </c>
      <c r="L22" s="24"/>
      <c r="M22" s="24" t="n">
        <v>21700</v>
      </c>
      <c r="N22" s="25" t="s">
        <v>17</v>
      </c>
    </row>
    <row r="23" customFormat="false" ht="11.25" hidden="false" customHeight="true" outlineLevel="0" collapsed="false">
      <c r="A23" s="66" t="s">
        <v>12</v>
      </c>
      <c r="B23" s="97"/>
      <c r="C23" s="33" t="n">
        <v>79200</v>
      </c>
      <c r="D23" s="33"/>
      <c r="E23" s="33" t="n">
        <v>110000</v>
      </c>
      <c r="F23" s="33"/>
      <c r="G23" s="33" t="n">
        <v>79600</v>
      </c>
      <c r="H23" s="33"/>
      <c r="I23" s="33" t="n">
        <v>109000</v>
      </c>
      <c r="J23" s="33"/>
      <c r="K23" s="68" t="n">
        <v>29200</v>
      </c>
      <c r="L23" s="68"/>
      <c r="M23" s="68" t="n">
        <v>22600</v>
      </c>
    </row>
    <row r="24" customFormat="false" ht="11.25" hidden="false" customHeight="true" outlineLevel="0" collapsed="false">
      <c r="A24" s="69" t="s">
        <v>79</v>
      </c>
      <c r="B24" s="98"/>
      <c r="C24" s="33" t="n">
        <v>478000</v>
      </c>
      <c r="D24" s="33"/>
      <c r="E24" s="33" t="n">
        <v>661000</v>
      </c>
      <c r="F24" s="33"/>
      <c r="G24" s="33" t="n">
        <v>479000</v>
      </c>
      <c r="H24" s="33"/>
      <c r="I24" s="33" t="n">
        <v>666000</v>
      </c>
      <c r="J24" s="33"/>
      <c r="K24" s="68" t="n">
        <v>29200</v>
      </c>
      <c r="L24" s="68"/>
      <c r="M24" s="68" t="n">
        <v>22600</v>
      </c>
      <c r="N24" s="96"/>
      <c r="O24" s="58"/>
      <c r="P24" s="58"/>
      <c r="Q24" s="58"/>
      <c r="R24" s="58"/>
      <c r="S24" s="58"/>
      <c r="T24" s="58"/>
    </row>
    <row r="25" customFormat="false" ht="12" hidden="false" customHeight="true" outlineLevel="0" collapsed="false">
      <c r="A25" s="93" t="s">
        <v>8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9"/>
      <c r="P25" s="99"/>
      <c r="Q25" s="99"/>
      <c r="R25" s="99"/>
      <c r="S25" s="99"/>
      <c r="T25" s="99"/>
    </row>
    <row r="26" customFormat="false" ht="11.25" hidden="false" customHeight="true" outlineLevel="0" collapsed="false">
      <c r="A26" s="80" t="s">
        <v>8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11.25" hidden="false" customHeight="true" outlineLevel="0" collapsed="false">
      <c r="A27" s="52"/>
      <c r="B27" s="52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1.25" hidden="false" customHeight="true" outlineLevel="0" collapsed="false">
      <c r="A28" s="52"/>
      <c r="B28" s="52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1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1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</sheetData>
  <mergeCells count="8">
    <mergeCell ref="A1:N1"/>
    <mergeCell ref="A2:M2"/>
    <mergeCell ref="A4:N4"/>
    <mergeCell ref="C6:E6"/>
    <mergeCell ref="G6:I6"/>
    <mergeCell ref="K6:N6"/>
    <mergeCell ref="A25:N25"/>
    <mergeCell ref="A26:N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2.7"/>
    <col collapsed="false" customWidth="true" hidden="false" outlineLevel="0" max="2" min="2" style="53" width="1.7"/>
    <col collapsed="false" customWidth="true" hidden="false" outlineLevel="0" max="3" min="3" style="53" width="11.13"/>
    <col collapsed="false" customWidth="true" hidden="false" outlineLevel="0" max="4" min="4" style="53" width="1.7"/>
    <col collapsed="false" customWidth="true" hidden="false" outlineLevel="0" max="5" min="5" style="53" width="11.13"/>
    <col collapsed="false" customWidth="true" hidden="false" outlineLevel="0" max="6" min="6" style="53" width="1.7"/>
    <col collapsed="false" customWidth="true" hidden="false" outlineLevel="0" max="7" min="7" style="53" width="11.13"/>
    <col collapsed="false" customWidth="true" hidden="false" outlineLevel="0" max="8" min="8" style="53" width="1.7"/>
    <col collapsed="false" customWidth="true" hidden="false" outlineLevel="0" max="9" min="9" style="53" width="11.13"/>
    <col collapsed="false" customWidth="true" hidden="false" outlineLevel="0" max="10" min="10" style="53" width="1.7"/>
    <col collapsed="false" customWidth="false" hidden="false" outlineLevel="0" max="257" min="11" style="53" width="9.14"/>
  </cols>
  <sheetData>
    <row r="1" customFormat="false" ht="11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1.25" hidden="false" customHeight="true" outlineLevel="0" collapsed="false">
      <c r="A6" s="4"/>
      <c r="B6" s="4"/>
      <c r="C6" s="4" t="s">
        <v>127</v>
      </c>
      <c r="D6" s="4"/>
      <c r="E6" s="4" t="s">
        <v>128</v>
      </c>
      <c r="F6" s="4"/>
      <c r="G6" s="4" t="s">
        <v>129</v>
      </c>
      <c r="H6" s="4"/>
      <c r="I6" s="4"/>
      <c r="J6" s="101"/>
    </row>
    <row r="7" customFormat="false" ht="12.6" hidden="false" customHeight="true" outlineLevel="0" collapsed="false">
      <c r="A7" s="63" t="s">
        <v>130</v>
      </c>
      <c r="B7" s="63"/>
      <c r="C7" s="63" t="s">
        <v>131</v>
      </c>
      <c r="D7" s="63"/>
      <c r="E7" s="63" t="s">
        <v>131</v>
      </c>
      <c r="F7" s="63"/>
      <c r="G7" s="63" t="s">
        <v>132</v>
      </c>
      <c r="H7" s="63"/>
      <c r="I7" s="63" t="s">
        <v>22</v>
      </c>
      <c r="J7" s="102"/>
    </row>
    <row r="8" customFormat="false" ht="11.25" hidden="false" customHeight="true" outlineLevel="0" collapsed="false">
      <c r="A8" s="103" t="s">
        <v>67</v>
      </c>
      <c r="B8" s="9"/>
      <c r="C8" s="9"/>
      <c r="D8" s="24"/>
      <c r="E8" s="24"/>
      <c r="F8" s="24"/>
      <c r="G8" s="24"/>
      <c r="H8" s="24"/>
      <c r="I8" s="44"/>
      <c r="J8" s="24"/>
    </row>
    <row r="9" customFormat="false" ht="11.25" hidden="false" customHeight="true" outlineLevel="0" collapsed="false">
      <c r="A9" s="16" t="s">
        <v>12</v>
      </c>
      <c r="B9" s="9"/>
      <c r="C9" s="24" t="n">
        <v>36400</v>
      </c>
      <c r="D9" s="23"/>
      <c r="E9" s="24" t="n">
        <v>110000</v>
      </c>
      <c r="F9" s="31"/>
      <c r="G9" s="24" t="n">
        <v>4800</v>
      </c>
      <c r="H9" s="23"/>
      <c r="I9" s="44" t="n">
        <v>151000</v>
      </c>
      <c r="J9" s="24"/>
    </row>
    <row r="10" customFormat="false" ht="11.25" hidden="false" customHeight="true" outlineLevel="0" collapsed="false">
      <c r="A10" s="16" t="s">
        <v>68</v>
      </c>
      <c r="B10" s="9"/>
      <c r="C10" s="24" t="n">
        <v>36000</v>
      </c>
      <c r="D10" s="23"/>
      <c r="E10" s="24" t="n">
        <v>100000</v>
      </c>
      <c r="F10" s="31"/>
      <c r="G10" s="24" t="n">
        <v>4800</v>
      </c>
      <c r="H10" s="23"/>
      <c r="I10" s="44" t="n">
        <v>141000</v>
      </c>
      <c r="J10" s="24"/>
    </row>
    <row r="11" customFormat="false" ht="11.25" hidden="false" customHeight="true" outlineLevel="0" collapsed="false">
      <c r="A11" s="16" t="s">
        <v>69</v>
      </c>
      <c r="B11" s="9"/>
      <c r="C11" s="24" t="n">
        <v>35700</v>
      </c>
      <c r="D11" s="23"/>
      <c r="E11" s="24" t="n">
        <v>107000</v>
      </c>
      <c r="F11" s="31"/>
      <c r="G11" s="24" t="n">
        <v>4800</v>
      </c>
      <c r="H11" s="23"/>
      <c r="I11" s="44" t="n">
        <v>148000</v>
      </c>
      <c r="J11" s="24"/>
    </row>
    <row r="12" customFormat="false" ht="11.25" hidden="false" customHeight="true" outlineLevel="0" collapsed="false">
      <c r="A12" s="16" t="s">
        <v>70</v>
      </c>
      <c r="B12" s="9"/>
      <c r="C12" s="24" t="n">
        <v>35200</v>
      </c>
      <c r="D12" s="23"/>
      <c r="E12" s="24" t="n">
        <v>106000</v>
      </c>
      <c r="F12" s="31"/>
      <c r="G12" s="24" t="n">
        <v>4800</v>
      </c>
      <c r="H12" s="23"/>
      <c r="I12" s="44" t="n">
        <v>146000</v>
      </c>
      <c r="J12" s="24"/>
    </row>
    <row r="13" customFormat="false" ht="11.25" hidden="false" customHeight="true" outlineLevel="0" collapsed="false">
      <c r="A13" s="16" t="s">
        <v>71</v>
      </c>
      <c r="B13" s="9"/>
      <c r="C13" s="24" t="n">
        <v>34300</v>
      </c>
      <c r="D13" s="23"/>
      <c r="E13" s="24" t="n">
        <v>107000</v>
      </c>
      <c r="F13" s="31"/>
      <c r="G13" s="24" t="n">
        <v>4800</v>
      </c>
      <c r="H13" s="23"/>
      <c r="I13" s="44" t="n">
        <v>146000</v>
      </c>
      <c r="J13" s="24"/>
    </row>
    <row r="14" customFormat="false" ht="11.25" hidden="false" customHeight="true" outlineLevel="0" collapsed="false">
      <c r="A14" s="16" t="s">
        <v>72</v>
      </c>
      <c r="B14" s="9"/>
      <c r="C14" s="24" t="n">
        <v>36200</v>
      </c>
      <c r="D14" s="23"/>
      <c r="E14" s="24" t="n">
        <v>99500</v>
      </c>
      <c r="F14" s="31"/>
      <c r="G14" s="24" t="n">
        <v>4800</v>
      </c>
      <c r="H14" s="23"/>
      <c r="I14" s="44" t="n">
        <v>140000</v>
      </c>
      <c r="J14" s="24"/>
    </row>
    <row r="15" customFormat="false" ht="11.25" hidden="false" customHeight="true" outlineLevel="0" collapsed="false">
      <c r="A15" s="16" t="s">
        <v>73</v>
      </c>
      <c r="B15" s="9"/>
      <c r="C15" s="24" t="n">
        <v>34200</v>
      </c>
      <c r="D15" s="23"/>
      <c r="E15" s="24" t="n">
        <v>89600</v>
      </c>
      <c r="F15" s="31"/>
      <c r="G15" s="24" t="n">
        <v>4800</v>
      </c>
      <c r="H15" s="23"/>
      <c r="I15" s="44" t="n">
        <v>129000</v>
      </c>
      <c r="J15" s="24"/>
    </row>
    <row r="16" customFormat="false" ht="11.25" hidden="false" customHeight="true" outlineLevel="0" collapsed="false">
      <c r="A16" s="66" t="s">
        <v>74</v>
      </c>
      <c r="B16" s="9"/>
      <c r="C16" s="67" t="n">
        <v>430000</v>
      </c>
      <c r="D16" s="77"/>
      <c r="E16" s="67" t="n">
        <v>1270000</v>
      </c>
      <c r="F16" s="89"/>
      <c r="G16" s="67" t="n">
        <v>57600</v>
      </c>
      <c r="H16" s="77"/>
      <c r="I16" s="104" t="n">
        <v>1750000</v>
      </c>
      <c r="J16" s="67"/>
    </row>
    <row r="17" customFormat="false" ht="11.25" hidden="false" customHeight="true" outlineLevel="0" collapsed="false">
      <c r="A17" s="103" t="s">
        <v>75</v>
      </c>
      <c r="B17" s="9"/>
      <c r="C17" s="24"/>
      <c r="D17" s="23"/>
      <c r="E17" s="24"/>
      <c r="F17" s="31"/>
      <c r="G17" s="24"/>
      <c r="H17" s="23"/>
      <c r="I17" s="44"/>
      <c r="J17" s="24"/>
    </row>
    <row r="18" customFormat="false" ht="11.25" hidden="false" customHeight="true" outlineLevel="0" collapsed="false">
      <c r="A18" s="16" t="s">
        <v>90</v>
      </c>
      <c r="B18" s="9"/>
      <c r="C18" s="24" t="n">
        <v>35800</v>
      </c>
      <c r="D18" s="23"/>
      <c r="E18" s="24" t="n">
        <v>111000</v>
      </c>
      <c r="F18" s="31"/>
      <c r="G18" s="24" t="n">
        <v>4800</v>
      </c>
      <c r="H18" s="23"/>
      <c r="I18" s="44" t="n">
        <v>152000</v>
      </c>
      <c r="J18" s="24"/>
    </row>
    <row r="19" customFormat="false" ht="11.25" hidden="false" customHeight="true" outlineLevel="0" collapsed="false">
      <c r="A19" s="16" t="s">
        <v>77</v>
      </c>
      <c r="B19" s="9"/>
      <c r="C19" s="24" t="n">
        <v>35600</v>
      </c>
      <c r="D19" s="23"/>
      <c r="E19" s="24" t="n">
        <v>106000</v>
      </c>
      <c r="F19" s="31"/>
      <c r="G19" s="24" t="n">
        <v>4800</v>
      </c>
      <c r="H19" s="23"/>
      <c r="I19" s="44" t="n">
        <v>146000</v>
      </c>
      <c r="J19" s="24"/>
    </row>
    <row r="20" customFormat="false" ht="11.25" hidden="false" customHeight="true" outlineLevel="0" collapsed="false">
      <c r="A20" s="16" t="s">
        <v>78</v>
      </c>
      <c r="B20" s="9"/>
      <c r="C20" s="24" t="n">
        <v>36100</v>
      </c>
      <c r="D20" s="23"/>
      <c r="E20" s="24" t="n">
        <v>117000</v>
      </c>
      <c r="F20" s="31"/>
      <c r="G20" s="24" t="n">
        <v>4800</v>
      </c>
      <c r="H20" s="23"/>
      <c r="I20" s="44" t="n">
        <v>158000</v>
      </c>
      <c r="J20" s="24"/>
    </row>
    <row r="21" customFormat="false" ht="11.25" hidden="false" customHeight="true" outlineLevel="0" collapsed="false">
      <c r="A21" s="16" t="s">
        <v>10</v>
      </c>
      <c r="B21" s="9"/>
      <c r="C21" s="24" t="n">
        <v>36200</v>
      </c>
      <c r="D21" s="23"/>
      <c r="E21" s="24" t="n">
        <v>102000</v>
      </c>
      <c r="F21" s="31"/>
      <c r="G21" s="24" t="n">
        <v>4800</v>
      </c>
      <c r="H21" s="23"/>
      <c r="I21" s="44" t="n">
        <v>143000</v>
      </c>
      <c r="J21" s="24"/>
    </row>
    <row r="22" customFormat="false" ht="11.25" hidden="false" customHeight="true" outlineLevel="0" collapsed="false">
      <c r="A22" s="16" t="s">
        <v>11</v>
      </c>
      <c r="B22" s="9"/>
      <c r="C22" s="67" t="n">
        <v>34900</v>
      </c>
      <c r="D22" s="77"/>
      <c r="E22" s="67" t="n">
        <v>113000</v>
      </c>
      <c r="F22" s="105" t="s">
        <v>17</v>
      </c>
      <c r="G22" s="67" t="n">
        <v>4800</v>
      </c>
      <c r="H22" s="77"/>
      <c r="I22" s="104" t="n">
        <v>153000</v>
      </c>
      <c r="J22" s="105" t="s">
        <v>17</v>
      </c>
    </row>
    <row r="23" customFormat="false" ht="11.25" hidden="false" customHeight="true" outlineLevel="0" collapsed="false">
      <c r="A23" s="16" t="s">
        <v>133</v>
      </c>
      <c r="B23" s="9"/>
      <c r="C23" s="24"/>
      <c r="D23" s="23"/>
      <c r="E23" s="24"/>
      <c r="F23" s="31"/>
      <c r="G23" s="24"/>
      <c r="H23" s="23"/>
      <c r="I23" s="44"/>
      <c r="J23" s="24"/>
    </row>
    <row r="24" customFormat="false" ht="11.25" hidden="false" customHeight="true" outlineLevel="0" collapsed="false">
      <c r="A24" s="69" t="s">
        <v>134</v>
      </c>
      <c r="B24" s="9"/>
      <c r="C24" s="24" t="n">
        <v>28300</v>
      </c>
      <c r="D24" s="24"/>
      <c r="E24" s="24" t="n">
        <v>110000</v>
      </c>
      <c r="F24" s="24"/>
      <c r="G24" s="24" t="n">
        <v>1470</v>
      </c>
      <c r="H24" s="24"/>
      <c r="I24" s="24" t="n">
        <v>139000</v>
      </c>
    </row>
    <row r="25" customFormat="false" ht="11.25" hidden="false" customHeight="true" outlineLevel="0" collapsed="false">
      <c r="A25" s="106" t="s">
        <v>135</v>
      </c>
      <c r="B25" s="17"/>
      <c r="C25" s="46" t="s">
        <v>47</v>
      </c>
      <c r="D25" s="46"/>
      <c r="E25" s="46" t="s">
        <v>47</v>
      </c>
      <c r="F25" s="46"/>
      <c r="G25" s="46" t="s">
        <v>136</v>
      </c>
      <c r="H25" s="46"/>
      <c r="I25" s="46" t="s">
        <v>136</v>
      </c>
      <c r="J25" s="54"/>
    </row>
    <row r="26" customFormat="false" ht="11.25" hidden="false" customHeight="true" outlineLevel="0" collapsed="false">
      <c r="A26" s="26" t="s">
        <v>137</v>
      </c>
      <c r="B26" s="9"/>
      <c r="C26" s="46" t="n">
        <v>1240</v>
      </c>
      <c r="D26" s="46"/>
      <c r="E26" s="46" t="s">
        <v>47</v>
      </c>
      <c r="F26" s="46"/>
      <c r="G26" s="46" t="n">
        <v>1440</v>
      </c>
      <c r="H26" s="46"/>
      <c r="I26" s="46" t="n">
        <v>2680</v>
      </c>
      <c r="J26" s="54"/>
    </row>
    <row r="27" customFormat="false" ht="11.25" hidden="false" customHeight="true" outlineLevel="0" collapsed="false">
      <c r="A27" s="20" t="s">
        <v>138</v>
      </c>
      <c r="B27" s="9"/>
      <c r="C27" s="46" t="s">
        <v>136</v>
      </c>
      <c r="D27" s="46"/>
      <c r="E27" s="46" t="s">
        <v>47</v>
      </c>
      <c r="F27" s="46"/>
      <c r="G27" s="46" t="s">
        <v>136</v>
      </c>
      <c r="H27" s="46"/>
      <c r="I27" s="46" t="s">
        <v>136</v>
      </c>
    </row>
    <row r="28" customFormat="false" ht="11.25" hidden="false" customHeight="true" outlineLevel="0" collapsed="false">
      <c r="A28" s="26" t="s">
        <v>139</v>
      </c>
      <c r="B28" s="9"/>
      <c r="C28" s="24" t="n">
        <v>6670</v>
      </c>
      <c r="D28" s="24"/>
      <c r="E28" s="46" t="s">
        <v>47</v>
      </c>
      <c r="F28" s="24"/>
      <c r="G28" s="24" t="n">
        <v>1900</v>
      </c>
      <c r="H28" s="24"/>
      <c r="I28" s="24" t="n">
        <v>8560</v>
      </c>
    </row>
    <row r="29" customFormat="false" ht="11.25" hidden="false" customHeight="true" outlineLevel="0" collapsed="false">
      <c r="A29" s="32" t="s">
        <v>22</v>
      </c>
      <c r="B29" s="9"/>
      <c r="C29" s="107" t="n">
        <v>36200</v>
      </c>
      <c r="D29" s="107"/>
      <c r="E29" s="107" t="n">
        <v>110000</v>
      </c>
      <c r="F29" s="107"/>
      <c r="G29" s="107" t="n">
        <v>4800</v>
      </c>
      <c r="H29" s="107"/>
      <c r="I29" s="107" t="n">
        <v>151000</v>
      </c>
      <c r="J29" s="108"/>
    </row>
    <row r="30" customFormat="false" ht="11.25" hidden="false" customHeight="true" outlineLevel="0" collapsed="false">
      <c r="A30" s="69" t="s">
        <v>79</v>
      </c>
      <c r="B30" s="9"/>
      <c r="C30" s="24" t="n">
        <v>215000</v>
      </c>
      <c r="D30" s="24"/>
      <c r="E30" s="24" t="n">
        <v>659000</v>
      </c>
      <c r="F30" s="24"/>
      <c r="G30" s="24" t="n">
        <v>28800</v>
      </c>
      <c r="H30" s="24"/>
      <c r="I30" s="24" t="n">
        <v>903000</v>
      </c>
      <c r="J30" s="102"/>
    </row>
    <row r="31" customFormat="false" ht="11.25" hidden="false" customHeight="true" outlineLevel="0" collapsed="false">
      <c r="A31" s="50" t="s">
        <v>140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11.25" hidden="false" customHeight="true" outlineLevel="0" collapsed="false">
      <c r="A32" s="80" t="s">
        <v>81</v>
      </c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1.25" hidden="false" customHeight="true" outlineLevel="0" collapsed="false">
      <c r="A33" s="80" t="s">
        <v>141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true" outlineLevel="0" collapsed="false">
      <c r="A34" s="40" t="s">
        <v>142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1.25" hidden="false" customHeight="true" outlineLevel="0" collapsed="false">
      <c r="A35" s="75"/>
      <c r="B35" s="82"/>
      <c r="C35" s="82"/>
      <c r="D35" s="82"/>
      <c r="E35" s="82"/>
      <c r="F35" s="82"/>
      <c r="G35" s="82"/>
      <c r="H35" s="82"/>
      <c r="I35" s="82"/>
    </row>
    <row r="36" customFormat="false" ht="11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mergeCells count="7">
    <mergeCell ref="A1:J1"/>
    <mergeCell ref="A2:J2"/>
    <mergeCell ref="A4:J4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1.7"/>
    <col collapsed="false" customWidth="true" hidden="false" outlineLevel="0" max="3" min="3" style="73" width="10.99"/>
    <col collapsed="false" customWidth="true" hidden="false" outlineLevel="0" max="4" min="4" style="73" width="1.56"/>
    <col collapsed="false" customWidth="true" hidden="false" outlineLevel="0" max="5" min="5" style="73" width="8.56"/>
    <col collapsed="false" customWidth="true" hidden="false" outlineLevel="0" max="6" min="6" style="73" width="1.7"/>
    <col collapsed="false" customWidth="true" hidden="false" outlineLevel="0" max="7" min="7" style="73" width="11.13"/>
    <col collapsed="false" customWidth="true" hidden="false" outlineLevel="0" max="8" min="8" style="73" width="1.56"/>
    <col collapsed="false" customWidth="true" hidden="false" outlineLevel="0" max="9" min="9" style="73" width="7.7"/>
    <col collapsed="false" customWidth="true" hidden="false" outlineLevel="0" max="10" min="10" style="73" width="1.56"/>
    <col collapsed="false" customWidth="true" hidden="false" outlineLevel="0" max="11" min="11" style="109" width="9.85"/>
    <col collapsed="false" customWidth="true" hidden="false" outlineLevel="0" max="12" min="12" style="73" width="1.7"/>
    <col collapsed="false" customWidth="true" hidden="false" outlineLevel="0" max="13" min="13" style="73" width="9.56"/>
    <col collapsed="false" customWidth="true" hidden="false" outlineLevel="0" max="14" min="14" style="73" width="1.7"/>
    <col collapsed="false" customWidth="true" hidden="false" outlineLevel="0" max="15" min="15" style="0" width="12.56"/>
  </cols>
  <sheetData>
    <row r="1" customFormat="false" ht="11.25" hidden="false" customHeight="true" outlineLevel="0" collapsed="false">
      <c r="A1" s="110" t="s">
        <v>1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1.25" hidden="false" customHeight="true" outlineLevel="0" collapsed="false">
      <c r="A2" s="110" t="s">
        <v>14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/>
      <c r="L3" s="111"/>
      <c r="M3" s="111"/>
      <c r="N3" s="111"/>
    </row>
    <row r="4" customFormat="false" ht="11.2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1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2"/>
      <c r="L5" s="111"/>
      <c r="M5" s="111"/>
      <c r="N5" s="111"/>
    </row>
    <row r="6" customFormat="false" ht="11.25" hidden="false" customHeight="true" outlineLevel="0" collapsed="false">
      <c r="A6" s="113"/>
      <c r="B6" s="113"/>
      <c r="C6" s="113" t="s">
        <v>145</v>
      </c>
      <c r="D6" s="113"/>
      <c r="E6" s="113" t="s">
        <v>146</v>
      </c>
      <c r="F6" s="113"/>
      <c r="G6" s="113" t="s">
        <v>147</v>
      </c>
      <c r="H6" s="113"/>
      <c r="I6" s="113" t="s">
        <v>48</v>
      </c>
      <c r="J6" s="113"/>
      <c r="K6" s="114" t="s">
        <v>148</v>
      </c>
      <c r="L6" s="113"/>
      <c r="M6" s="113" t="s">
        <v>32</v>
      </c>
      <c r="N6" s="113"/>
    </row>
    <row r="7" customFormat="false" ht="12.6" hidden="false" customHeight="true" outlineLevel="0" collapsed="false">
      <c r="A7" s="110" t="s">
        <v>63</v>
      </c>
      <c r="B7" s="115"/>
      <c r="C7" s="115" t="s">
        <v>89</v>
      </c>
      <c r="D7" s="115"/>
      <c r="E7" s="115" t="s">
        <v>149</v>
      </c>
      <c r="F7" s="115"/>
      <c r="G7" s="115" t="s">
        <v>150</v>
      </c>
      <c r="H7" s="115"/>
      <c r="I7" s="115" t="s">
        <v>151</v>
      </c>
      <c r="J7" s="115"/>
      <c r="K7" s="116" t="s">
        <v>152</v>
      </c>
      <c r="L7" s="115"/>
      <c r="M7" s="115" t="s">
        <v>153</v>
      </c>
      <c r="N7" s="115"/>
    </row>
    <row r="8" customFormat="false" ht="11.25" hidden="false" customHeight="true" outlineLevel="0" collapsed="false">
      <c r="A8" s="117" t="s">
        <v>67</v>
      </c>
      <c r="B8" s="118"/>
      <c r="C8" s="119"/>
      <c r="D8" s="22"/>
      <c r="E8" s="119"/>
      <c r="F8" s="22"/>
      <c r="G8" s="120"/>
      <c r="H8" s="44"/>
      <c r="I8" s="120"/>
      <c r="J8" s="22"/>
      <c r="K8" s="121"/>
      <c r="L8" s="22"/>
      <c r="M8" s="120"/>
      <c r="N8" s="120"/>
      <c r="P8" s="71"/>
    </row>
    <row r="9" customFormat="false" ht="11.25" hidden="false" customHeight="true" outlineLevel="0" collapsed="false">
      <c r="A9" s="122" t="s">
        <v>12</v>
      </c>
      <c r="B9" s="118"/>
      <c r="C9" s="119" t="n">
        <v>83400</v>
      </c>
      <c r="D9" s="23"/>
      <c r="E9" s="119" t="n">
        <v>10900</v>
      </c>
      <c r="F9" s="23"/>
      <c r="G9" s="120" t="n">
        <v>42400</v>
      </c>
      <c r="H9" s="44"/>
      <c r="I9" s="120" t="n">
        <v>1930</v>
      </c>
      <c r="J9" s="22"/>
      <c r="K9" s="121" t="n">
        <v>-5560</v>
      </c>
      <c r="L9" s="22"/>
      <c r="M9" s="120" t="n">
        <v>140000</v>
      </c>
      <c r="N9" s="120"/>
      <c r="O9" s="119"/>
      <c r="R9" s="120"/>
    </row>
    <row r="10" customFormat="false" ht="11.25" hidden="false" customHeight="true" outlineLevel="0" collapsed="false">
      <c r="A10" s="122" t="s">
        <v>68</v>
      </c>
      <c r="B10" s="118"/>
      <c r="C10" s="119" t="n">
        <v>76200</v>
      </c>
      <c r="D10" s="23"/>
      <c r="E10" s="119" t="n">
        <v>10900</v>
      </c>
      <c r="F10" s="23"/>
      <c r="G10" s="120" t="n">
        <v>68900</v>
      </c>
      <c r="H10" s="44"/>
      <c r="I10" s="120" t="n">
        <v>1850</v>
      </c>
      <c r="J10" s="22"/>
      <c r="K10" s="121" t="n">
        <v>9070</v>
      </c>
      <c r="L10" s="22"/>
      <c r="M10" s="120" t="n">
        <v>145000</v>
      </c>
      <c r="N10" s="120"/>
      <c r="O10" s="119"/>
      <c r="R10" s="120"/>
    </row>
    <row r="11" customFormat="false" ht="11.25" hidden="false" customHeight="true" outlineLevel="0" collapsed="false">
      <c r="A11" s="122" t="s">
        <v>69</v>
      </c>
      <c r="B11" s="118"/>
      <c r="C11" s="119" t="n">
        <v>76500</v>
      </c>
      <c r="D11" s="23"/>
      <c r="E11" s="119" t="n">
        <v>10900</v>
      </c>
      <c r="F11" s="23"/>
      <c r="G11" s="120" t="n">
        <v>31300</v>
      </c>
      <c r="H11" s="44"/>
      <c r="I11" s="120" t="n">
        <v>5140</v>
      </c>
      <c r="J11" s="22"/>
      <c r="K11" s="121" t="n">
        <v>1160</v>
      </c>
      <c r="L11" s="22"/>
      <c r="M11" s="120" t="n">
        <v>112000</v>
      </c>
      <c r="N11" s="120"/>
      <c r="O11" s="119"/>
      <c r="R11" s="120"/>
    </row>
    <row r="12" customFormat="false" ht="11.25" hidden="false" customHeight="true" outlineLevel="0" collapsed="false">
      <c r="A12" s="122" t="s">
        <v>70</v>
      </c>
      <c r="B12" s="118"/>
      <c r="C12" s="119" t="n">
        <v>90600</v>
      </c>
      <c r="D12" s="22"/>
      <c r="E12" s="119" t="n">
        <v>10900</v>
      </c>
      <c r="F12" s="22"/>
      <c r="G12" s="120" t="n">
        <v>64300</v>
      </c>
      <c r="H12" s="44"/>
      <c r="I12" s="120" t="n">
        <v>2140</v>
      </c>
      <c r="J12" s="22"/>
      <c r="K12" s="121" t="n">
        <v>7510</v>
      </c>
      <c r="M12" s="120" t="n">
        <v>156000</v>
      </c>
      <c r="N12" s="120"/>
      <c r="O12" s="119"/>
      <c r="R12" s="120"/>
    </row>
    <row r="13" customFormat="false" ht="11.25" hidden="false" customHeight="true" outlineLevel="0" collapsed="false">
      <c r="A13" s="122" t="s">
        <v>71</v>
      </c>
      <c r="B13" s="118"/>
      <c r="C13" s="119" t="n">
        <v>86500</v>
      </c>
      <c r="D13" s="23"/>
      <c r="E13" s="119" t="n">
        <v>10900</v>
      </c>
      <c r="F13" s="23"/>
      <c r="G13" s="120" t="n">
        <v>46700</v>
      </c>
      <c r="H13" s="44"/>
      <c r="I13" s="120" t="n">
        <v>2350</v>
      </c>
      <c r="J13" s="22"/>
      <c r="K13" s="121" t="n">
        <v>5660</v>
      </c>
      <c r="L13" s="22"/>
      <c r="M13" s="120" t="n">
        <v>136000</v>
      </c>
      <c r="N13" s="120"/>
      <c r="O13" s="119"/>
      <c r="R13" s="120"/>
    </row>
    <row r="14" customFormat="false" ht="11.25" hidden="false" customHeight="true" outlineLevel="0" collapsed="false">
      <c r="A14" s="122" t="s">
        <v>72</v>
      </c>
      <c r="B14" s="118"/>
      <c r="C14" s="119" t="n">
        <v>92100</v>
      </c>
      <c r="D14" s="22"/>
      <c r="E14" s="119" t="n">
        <v>10800</v>
      </c>
      <c r="F14" s="22"/>
      <c r="G14" s="120" t="n">
        <v>49200</v>
      </c>
      <c r="H14" s="44"/>
      <c r="I14" s="120" t="n">
        <v>6870</v>
      </c>
      <c r="J14" s="22"/>
      <c r="K14" s="121" t="n">
        <v>3780</v>
      </c>
      <c r="L14" s="22"/>
      <c r="M14" s="120" t="n">
        <v>141000</v>
      </c>
      <c r="N14" s="120"/>
      <c r="O14" s="119"/>
      <c r="R14" s="120"/>
    </row>
    <row r="15" customFormat="false" ht="11.25" hidden="false" customHeight="true" outlineLevel="0" collapsed="false">
      <c r="A15" s="122" t="s">
        <v>73</v>
      </c>
      <c r="B15" s="118"/>
      <c r="C15" s="119" t="n">
        <v>93800</v>
      </c>
      <c r="D15" s="22"/>
      <c r="E15" s="119" t="n">
        <v>10900</v>
      </c>
      <c r="F15" s="22"/>
      <c r="G15" s="120" t="n">
        <v>48800</v>
      </c>
      <c r="H15" s="44"/>
      <c r="I15" s="120" t="n">
        <v>4690</v>
      </c>
      <c r="J15" s="22"/>
      <c r="K15" s="121" t="n">
        <v>22300</v>
      </c>
      <c r="L15" s="22"/>
      <c r="M15" s="120" t="n">
        <v>126000</v>
      </c>
      <c r="N15" s="120"/>
      <c r="O15" s="119"/>
      <c r="R15" s="120"/>
    </row>
    <row r="16" customFormat="false" ht="11.25" hidden="false" customHeight="true" outlineLevel="0" collapsed="false">
      <c r="A16" s="66" t="s">
        <v>74</v>
      </c>
      <c r="B16" s="118"/>
      <c r="C16" s="123" t="n">
        <v>994000</v>
      </c>
      <c r="D16" s="124"/>
      <c r="E16" s="123" t="n">
        <v>131000</v>
      </c>
      <c r="F16" s="124"/>
      <c r="G16" s="125" t="n">
        <v>649000</v>
      </c>
      <c r="H16" s="104"/>
      <c r="I16" s="125" t="n">
        <v>40400</v>
      </c>
      <c r="J16" s="124"/>
      <c r="K16" s="126" t="n">
        <v>25100</v>
      </c>
      <c r="L16" s="124"/>
      <c r="M16" s="125" t="n">
        <v>1710000</v>
      </c>
      <c r="N16" s="125"/>
      <c r="O16" s="119"/>
      <c r="R16" s="120"/>
    </row>
    <row r="17" customFormat="false" ht="11.25" hidden="false" customHeight="true" outlineLevel="0" collapsed="false">
      <c r="A17" s="117" t="s">
        <v>75</v>
      </c>
      <c r="B17" s="118"/>
      <c r="C17" s="119"/>
      <c r="D17" s="22"/>
      <c r="E17" s="119"/>
      <c r="F17" s="22"/>
      <c r="G17" s="120"/>
      <c r="H17" s="44"/>
      <c r="I17" s="120"/>
      <c r="J17" s="22"/>
      <c r="K17" s="121"/>
      <c r="L17" s="22"/>
      <c r="M17" s="120"/>
      <c r="N17" s="120"/>
      <c r="O17" s="119"/>
      <c r="R17" s="120"/>
    </row>
    <row r="18" customFormat="false" ht="11.25" hidden="false" customHeight="true" outlineLevel="0" collapsed="false">
      <c r="A18" s="127" t="s">
        <v>124</v>
      </c>
      <c r="B18" s="118"/>
      <c r="C18" s="119" t="n">
        <v>85400</v>
      </c>
      <c r="D18" s="22"/>
      <c r="E18" s="119" t="n">
        <v>10900</v>
      </c>
      <c r="F18" s="22"/>
      <c r="G18" s="120" t="n">
        <v>37500</v>
      </c>
      <c r="H18" s="44"/>
      <c r="I18" s="120" t="n">
        <v>9610</v>
      </c>
      <c r="J18" s="22"/>
      <c r="K18" s="121" t="n">
        <v>-16000</v>
      </c>
      <c r="L18" s="23"/>
      <c r="M18" s="120" t="n">
        <v>140000</v>
      </c>
      <c r="N18" s="120"/>
      <c r="O18" s="119"/>
      <c r="R18" s="120"/>
    </row>
    <row r="19" customFormat="false" ht="11.25" hidden="false" customHeight="true" outlineLevel="0" collapsed="false">
      <c r="A19" s="122" t="s">
        <v>77</v>
      </c>
      <c r="B19" s="118"/>
      <c r="C19" s="119" t="n">
        <v>79000</v>
      </c>
      <c r="D19" s="22"/>
      <c r="E19" s="119" t="n">
        <v>11000</v>
      </c>
      <c r="F19" s="22"/>
      <c r="G19" s="120" t="n">
        <v>50400</v>
      </c>
      <c r="H19" s="44"/>
      <c r="I19" s="120" t="n">
        <v>18300</v>
      </c>
      <c r="J19" s="22"/>
      <c r="K19" s="121" t="n">
        <v>-35200</v>
      </c>
      <c r="L19" s="22"/>
      <c r="M19" s="120" t="n">
        <v>157000</v>
      </c>
      <c r="N19" s="120"/>
      <c r="O19" s="119"/>
      <c r="R19" s="120"/>
    </row>
    <row r="20" customFormat="false" ht="11.25" hidden="false" customHeight="true" outlineLevel="0" collapsed="false">
      <c r="A20" s="122" t="s">
        <v>78</v>
      </c>
      <c r="B20" s="118"/>
      <c r="C20" s="119" t="n">
        <v>75500</v>
      </c>
      <c r="D20" s="23"/>
      <c r="E20" s="119" t="n">
        <v>10900</v>
      </c>
      <c r="F20" s="22"/>
      <c r="G20" s="120" t="n">
        <v>46800</v>
      </c>
      <c r="H20" s="44"/>
      <c r="I20" s="120" t="n">
        <v>26000</v>
      </c>
      <c r="J20" s="22"/>
      <c r="K20" s="121" t="n">
        <v>-48300</v>
      </c>
      <c r="L20" s="22"/>
      <c r="M20" s="120" t="n">
        <v>155000</v>
      </c>
      <c r="N20" s="23"/>
      <c r="O20" s="119"/>
      <c r="R20" s="120"/>
    </row>
    <row r="21" customFormat="false" ht="11.25" hidden="false" customHeight="true" outlineLevel="0" collapsed="false">
      <c r="A21" s="122" t="s">
        <v>10</v>
      </c>
      <c r="B21" s="118"/>
      <c r="C21" s="119" t="n">
        <v>71300</v>
      </c>
      <c r="D21" s="22"/>
      <c r="E21" s="119" t="n">
        <v>10900</v>
      </c>
      <c r="F21" s="22"/>
      <c r="G21" s="120" t="n">
        <v>51300</v>
      </c>
      <c r="H21" s="44"/>
      <c r="I21" s="120" t="n">
        <v>37900</v>
      </c>
      <c r="J21" s="22"/>
      <c r="K21" s="121" t="n">
        <v>-41500</v>
      </c>
      <c r="L21" s="22"/>
      <c r="M21" s="120" t="n">
        <v>137000</v>
      </c>
      <c r="N21" s="120"/>
      <c r="O21" s="119"/>
      <c r="R21" s="120"/>
    </row>
    <row r="22" customFormat="false" ht="11.25" hidden="false" customHeight="true" outlineLevel="0" collapsed="false">
      <c r="A22" s="122" t="s">
        <v>11</v>
      </c>
      <c r="B22" s="118"/>
      <c r="C22" s="119" t="n">
        <v>74300</v>
      </c>
      <c r="D22" s="22"/>
      <c r="E22" s="119" t="n">
        <v>10900</v>
      </c>
      <c r="F22" s="22"/>
      <c r="G22" s="120" t="n">
        <v>52400</v>
      </c>
      <c r="H22" s="44"/>
      <c r="I22" s="120" t="n">
        <v>33000</v>
      </c>
      <c r="J22" s="22"/>
      <c r="K22" s="121" t="n">
        <v>-32900</v>
      </c>
      <c r="L22" s="25" t="s">
        <v>17</v>
      </c>
      <c r="M22" s="120" t="n">
        <v>138000</v>
      </c>
      <c r="N22" s="25" t="s">
        <v>17</v>
      </c>
      <c r="O22" s="119"/>
      <c r="R22" s="120"/>
    </row>
    <row r="23" customFormat="false" ht="11.25" hidden="false" customHeight="true" outlineLevel="0" collapsed="false">
      <c r="A23" s="122" t="s">
        <v>12</v>
      </c>
      <c r="B23" s="118"/>
      <c r="C23" s="128" t="n">
        <v>65800</v>
      </c>
      <c r="D23" s="129"/>
      <c r="E23" s="128" t="n">
        <v>12800</v>
      </c>
      <c r="F23" s="129"/>
      <c r="G23" s="130" t="n">
        <v>56900</v>
      </c>
      <c r="H23" s="131"/>
      <c r="I23" s="130" t="n">
        <v>10200</v>
      </c>
      <c r="J23" s="129"/>
      <c r="K23" s="132" t="n">
        <v>-22600</v>
      </c>
      <c r="L23" s="129"/>
      <c r="M23" s="130" t="n">
        <v>148000</v>
      </c>
      <c r="N23" s="130"/>
      <c r="O23" s="119"/>
      <c r="R23" s="120"/>
    </row>
    <row r="24" customFormat="false" ht="11.25" hidden="false" customHeight="true" outlineLevel="0" collapsed="false">
      <c r="A24" s="69" t="s">
        <v>79</v>
      </c>
      <c r="B24" s="133"/>
      <c r="C24" s="128" t="n">
        <v>451000</v>
      </c>
      <c r="D24" s="129"/>
      <c r="E24" s="128" t="n">
        <v>67400</v>
      </c>
      <c r="F24" s="129"/>
      <c r="G24" s="130" t="n">
        <v>295000</v>
      </c>
      <c r="H24" s="131"/>
      <c r="I24" s="130" t="n">
        <v>135000</v>
      </c>
      <c r="J24" s="129"/>
      <c r="K24" s="134" t="n">
        <v>-197000</v>
      </c>
      <c r="L24" s="129"/>
      <c r="M24" s="130" t="n">
        <v>876000</v>
      </c>
      <c r="N24" s="130"/>
      <c r="O24" s="119"/>
      <c r="R24" s="120"/>
    </row>
    <row r="25" customFormat="false" ht="11.25" hidden="false" customHeight="true" outlineLevel="0" collapsed="false">
      <c r="A25" s="93" t="s">
        <v>8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1.25" hidden="false" customHeight="true" outlineLevel="0" collapsed="false">
      <c r="A26" s="51" t="s">
        <v>8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1.25" hidden="false" customHeight="true" outlineLevel="0" collapsed="false">
      <c r="A27" s="51" t="s">
        <v>15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1.25" hidden="false" customHeight="true" outlineLevel="0" collapsed="false">
      <c r="A28" s="135" t="s">
        <v>155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</row>
    <row r="29" customFormat="false" ht="11.25" hidden="false" customHeight="true" outlineLevel="0" collapsed="false">
      <c r="A29" s="51" t="s">
        <v>15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1.2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7"/>
      <c r="L30" s="136"/>
      <c r="M30" s="136"/>
      <c r="N30" s="136"/>
    </row>
    <row r="31" customFormat="false" ht="11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138"/>
      <c r="L31" s="82"/>
      <c r="M31" s="82"/>
      <c r="N31" s="82"/>
    </row>
    <row r="32" customFormat="false" ht="11.25" hidden="false" customHeight="true" outlineLevel="0" collapsed="false">
      <c r="A32" s="139"/>
    </row>
  </sheetData>
  <mergeCells count="8">
    <mergeCell ref="A1:N1"/>
    <mergeCell ref="A2:N2"/>
    <mergeCell ref="A4:N4"/>
    <mergeCell ref="A25:N25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; statistics</cp:keywords>
  <dc:language>en-US</dc:language>
  <cp:lastModifiedBy>Callaghan, Robert M.</cp:lastModifiedBy>
  <cp:lastPrinted>2012-10-09T17:19:06Z</cp:lastPrinted>
  <dcterms:modified xsi:type="dcterms:W3CDTF">2012-10-18T18:30:32Z</dcterms:modified>
  <cp:revision>0</cp:revision>
  <dc:subject>USGS Mineral Industry Surveys</dc:subject>
  <dc:title>Copper in June 2012</dc:title>
</cp:coreProperties>
</file>