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L$42</definedName>
    <definedName function="false" hidden="false" localSheetId="10" name="_xlnm.Print_Area" vbProcedure="false">T10!$A$1:$Q$31</definedName>
    <definedName function="false" hidden="false" localSheetId="11" name="_xlnm.Print_Area" vbProcedure="false">T11!$A$1:$G$31</definedName>
    <definedName function="false" hidden="false" localSheetId="12" name="_xlnm.Print_Area" vbProcedure="false">T12!$A$1:$I$28</definedName>
    <definedName function="false" hidden="false" localSheetId="13" name="_xlnm.Print_Area" vbProcedure="false">T13!$A$1:$Z$26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M$29</definedName>
    <definedName function="false" hidden="false" localSheetId="3" name="_xlnm.Print_Area" vbProcedure="false">T3!$A$1:$D$30</definedName>
    <definedName function="false" hidden="false" localSheetId="4" name="_xlnm.Print_Area" vbProcedure="false">T4!$A$1:$K$28</definedName>
    <definedName function="false" hidden="false" localSheetId="5" name="_xlnm.Print_Area" vbProcedure="false">T5!$A$1:$S$31</definedName>
    <definedName function="false" hidden="false" localSheetId="6" name="_xlnm.Print_Area" vbProcedure="false">T6!$A$1:$M$26</definedName>
    <definedName function="false" hidden="false" localSheetId="7" name="_xlnm.Print_Area" vbProcedure="false">T7!$A$1:$I$35</definedName>
    <definedName function="false" hidden="false" localSheetId="8" name="_xlnm.Print_Area" vbProcedure="false">T8!$A$1:$M$29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61">
  <si>
    <t xml:space="preserve">Copper in March 2012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p</t>
    </r>
  </si>
  <si>
    <t xml:space="preserve">January</t>
  </si>
  <si>
    <t xml:space="preserve">February</t>
  </si>
  <si>
    <t xml:space="preserve">March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:</t>
    </r>
    <r>
      <rPr>
        <vertAlign val="superscript"/>
        <sz val="8"/>
        <rFont val="Times New Roman"/>
        <family val="1"/>
      </rPr>
      <t xml:space="preserve">p</t>
    </r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    January</t>
  </si>
  <si>
    <t xml:space="preserve">January–March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10 tons per month from new scrap and 1,83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January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March:</t>
  </si>
  <si>
    <t xml:space="preserve">Cathodes</t>
  </si>
  <si>
    <t xml:space="preserve">Wire bars</t>
  </si>
  <si>
    <t xml:space="preserve">--</t>
  </si>
  <si>
    <t xml:space="preserve">W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with "Billets and other."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</t>
    </r>
  </si>
  <si>
    <t xml:space="preserve">and miscellaneous manufacturers is estimated based on 2010 annual data.</t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1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1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sz val="8"/>
      <name val="TimesNewRoman"/>
      <family val="0"/>
    </font>
    <font>
      <vertAlign val="superscript"/>
      <sz val="8"/>
      <name val="TimesNewRoman"/>
      <family val="0"/>
    </font>
    <font>
      <sz val="10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6.99"/>
    <col collapsed="false" customWidth="true" hidden="false" outlineLevel="0" max="4" min="4" style="1" width="1.13"/>
    <col collapsed="false" customWidth="true" hidden="false" outlineLevel="0" max="5" min="5" style="1" width="7.14"/>
    <col collapsed="false" customWidth="true" hidden="false" outlineLevel="0" max="6" min="6" style="1" width="1.13"/>
    <col collapsed="false" customWidth="true" hidden="false" outlineLevel="0" max="7" min="7" style="1" width="7.14"/>
    <col collapsed="false" customWidth="true" hidden="false" outlineLevel="0" max="8" min="8" style="1" width="1.13"/>
    <col collapsed="false" customWidth="true" hidden="false" outlineLevel="0" max="9" min="9" style="1" width="6.99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1.28"/>
    <col collapsed="false" customWidth="true" hidden="false" outlineLevel="0" max="13" min="13" style="1" width="7.14"/>
    <col collapsed="false" customWidth="true" hidden="false" outlineLevel="0" max="14" min="14" style="1" width="1.13"/>
    <col collapsed="false" customWidth="true" hidden="false" outlineLevel="0" max="15" min="15" style="1" width="7.28"/>
    <col collapsed="false" customWidth="true" hidden="false" outlineLevel="0" max="16" min="16" style="1" width="1.13"/>
    <col collapsed="false" customWidth="true" hidden="false" outlineLevel="0" max="17" min="17" style="1" width="6.85"/>
    <col collapsed="false" customWidth="true" hidden="false" outlineLevel="0" max="18" min="18" style="1" width="1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1.25" hidden="false" customHeight="true" outlineLevel="0" collapsed="false">
      <c r="A6" s="4"/>
      <c r="B6" s="4"/>
      <c r="C6" s="7" t="s">
        <v>156</v>
      </c>
      <c r="D6" s="7"/>
      <c r="E6" s="7"/>
      <c r="F6" s="4"/>
      <c r="G6" s="4"/>
      <c r="H6" s="4"/>
      <c r="I6" s="4"/>
      <c r="J6" s="4"/>
      <c r="K6" s="7" t="s">
        <v>157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59" t="s">
        <v>158</v>
      </c>
      <c r="D7" s="59"/>
      <c r="E7" s="59"/>
      <c r="F7" s="4"/>
      <c r="G7" s="59" t="s">
        <v>159</v>
      </c>
      <c r="H7" s="59"/>
      <c r="I7" s="59"/>
      <c r="J7" s="4"/>
      <c r="K7" s="59" t="s">
        <v>160</v>
      </c>
      <c r="L7" s="59"/>
      <c r="M7" s="59"/>
      <c r="N7" s="4"/>
      <c r="O7" s="59" t="s">
        <v>161</v>
      </c>
      <c r="P7" s="59"/>
      <c r="Q7" s="59"/>
      <c r="R7" s="4"/>
      <c r="S7" s="4" t="s">
        <v>162</v>
      </c>
    </row>
    <row r="8" customFormat="false" ht="11.25" hidden="false" customHeight="true" outlineLevel="0" collapsed="false">
      <c r="A8" s="4" t="s">
        <v>61</v>
      </c>
      <c r="B8" s="59"/>
      <c r="C8" s="59" t="s">
        <v>105</v>
      </c>
      <c r="D8" s="59"/>
      <c r="E8" s="59" t="s">
        <v>106</v>
      </c>
      <c r="F8" s="59"/>
      <c r="G8" s="59" t="s">
        <v>105</v>
      </c>
      <c r="H8" s="59"/>
      <c r="I8" s="59" t="s">
        <v>106</v>
      </c>
      <c r="J8" s="59"/>
      <c r="K8" s="59" t="s">
        <v>105</v>
      </c>
      <c r="L8" s="59"/>
      <c r="M8" s="59" t="s">
        <v>106</v>
      </c>
      <c r="N8" s="59"/>
      <c r="O8" s="59" t="s">
        <v>105</v>
      </c>
      <c r="P8" s="59"/>
      <c r="Q8" s="100" t="s">
        <v>106</v>
      </c>
      <c r="R8" s="100"/>
      <c r="S8" s="100" t="s">
        <v>163</v>
      </c>
    </row>
    <row r="9" customFormat="false" ht="11.25" hidden="false" customHeight="true" outlineLevel="0" collapsed="false">
      <c r="A9" s="61" t="s">
        <v>65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25" t="s">
        <v>12</v>
      </c>
      <c r="B10" s="9"/>
      <c r="C10" s="23" t="n">
        <v>1750</v>
      </c>
      <c r="D10" s="23"/>
      <c r="E10" s="23" t="n">
        <v>1590</v>
      </c>
      <c r="F10" s="23"/>
      <c r="G10" s="23" t="n">
        <v>2880</v>
      </c>
      <c r="H10" s="23"/>
      <c r="I10" s="23" t="n">
        <v>6440</v>
      </c>
      <c r="J10" s="23"/>
      <c r="K10" s="23" t="n">
        <v>58700</v>
      </c>
      <c r="L10" s="23"/>
      <c r="M10" s="23" t="n">
        <v>1610</v>
      </c>
      <c r="N10" s="23"/>
      <c r="O10" s="23" t="n">
        <v>4020</v>
      </c>
      <c r="P10" s="23"/>
      <c r="Q10" s="23" t="n">
        <v>1490</v>
      </c>
      <c r="R10" s="23"/>
      <c r="S10" s="23" t="n">
        <v>78400</v>
      </c>
    </row>
    <row r="11" customFormat="false" ht="11.25" hidden="false" customHeight="true" outlineLevel="0" collapsed="false">
      <c r="A11" s="16" t="s">
        <v>66</v>
      </c>
      <c r="B11" s="9"/>
      <c r="C11" s="23" t="n">
        <v>1530</v>
      </c>
      <c r="D11" s="23"/>
      <c r="E11" s="23" t="n">
        <v>1540</v>
      </c>
      <c r="F11" s="23"/>
      <c r="G11" s="23" t="n">
        <v>2880</v>
      </c>
      <c r="H11" s="23"/>
      <c r="I11" s="23" t="n">
        <v>6440</v>
      </c>
      <c r="J11" s="23"/>
      <c r="K11" s="23" t="n">
        <v>59500</v>
      </c>
      <c r="L11" s="23"/>
      <c r="M11" s="23" t="n">
        <v>1610</v>
      </c>
      <c r="N11" s="23"/>
      <c r="O11" s="23" t="n">
        <v>4020</v>
      </c>
      <c r="P11" s="23"/>
      <c r="Q11" s="23" t="n">
        <v>1490</v>
      </c>
      <c r="R11" s="23"/>
      <c r="S11" s="23" t="n">
        <v>79000</v>
      </c>
    </row>
    <row r="12" customFormat="false" ht="11.25" hidden="false" customHeight="true" outlineLevel="0" collapsed="false">
      <c r="A12" s="16" t="s">
        <v>67</v>
      </c>
      <c r="B12" s="9"/>
      <c r="C12" s="23" t="n">
        <v>1750</v>
      </c>
      <c r="D12" s="23"/>
      <c r="E12" s="23" t="n">
        <v>1590</v>
      </c>
      <c r="F12" s="23"/>
      <c r="G12" s="23" t="n">
        <v>2880</v>
      </c>
      <c r="H12" s="23"/>
      <c r="I12" s="23" t="n">
        <v>6440</v>
      </c>
      <c r="J12" s="23"/>
      <c r="K12" s="23" t="n">
        <v>57800</v>
      </c>
      <c r="L12" s="23"/>
      <c r="M12" s="23" t="n">
        <v>1430</v>
      </c>
      <c r="N12" s="23"/>
      <c r="O12" s="23" t="n">
        <v>4020</v>
      </c>
      <c r="P12" s="23"/>
      <c r="Q12" s="23" t="n">
        <v>1490</v>
      </c>
      <c r="R12" s="23"/>
      <c r="S12" s="23" t="n">
        <v>77400</v>
      </c>
    </row>
    <row r="13" customFormat="false" ht="11.25" hidden="false" customHeight="true" outlineLevel="0" collapsed="false">
      <c r="A13" s="16" t="s">
        <v>68</v>
      </c>
      <c r="B13" s="9"/>
      <c r="C13" s="23" t="n">
        <v>1610</v>
      </c>
      <c r="D13" s="23"/>
      <c r="E13" s="23" t="n">
        <v>1550</v>
      </c>
      <c r="F13" s="23"/>
      <c r="G13" s="23" t="n">
        <v>2880</v>
      </c>
      <c r="H13" s="23"/>
      <c r="I13" s="23" t="n">
        <v>6440</v>
      </c>
      <c r="J13" s="23"/>
      <c r="K13" s="23" t="n">
        <v>57700</v>
      </c>
      <c r="L13" s="23"/>
      <c r="M13" s="23" t="n">
        <v>1430</v>
      </c>
      <c r="N13" s="23"/>
      <c r="O13" s="23" t="n">
        <v>4020</v>
      </c>
      <c r="P13" s="23"/>
      <c r="Q13" s="23" t="n">
        <v>1490</v>
      </c>
      <c r="R13" s="23"/>
      <c r="S13" s="23" t="n">
        <v>77100</v>
      </c>
    </row>
    <row r="14" customFormat="false" ht="11.25" hidden="false" customHeight="true" outlineLevel="0" collapsed="false">
      <c r="A14" s="16" t="s">
        <v>69</v>
      </c>
      <c r="B14" s="9"/>
      <c r="C14" s="23" t="n">
        <v>1570</v>
      </c>
      <c r="D14" s="23"/>
      <c r="E14" s="23" t="n">
        <v>1550</v>
      </c>
      <c r="F14" s="23"/>
      <c r="G14" s="23" t="n">
        <v>2880</v>
      </c>
      <c r="H14" s="23"/>
      <c r="I14" s="23" t="n">
        <v>6440</v>
      </c>
      <c r="J14" s="23"/>
      <c r="K14" s="23" t="n">
        <v>55900</v>
      </c>
      <c r="L14" s="23"/>
      <c r="M14" s="23" t="n">
        <v>1520</v>
      </c>
      <c r="N14" s="23"/>
      <c r="O14" s="23" t="n">
        <v>4020</v>
      </c>
      <c r="P14" s="23"/>
      <c r="Q14" s="23" t="n">
        <v>1490</v>
      </c>
      <c r="R14" s="23"/>
      <c r="S14" s="23" t="n">
        <v>75400</v>
      </c>
    </row>
    <row r="15" customFormat="false" ht="11.25" hidden="false" customHeight="true" outlineLevel="0" collapsed="false">
      <c r="A15" s="16" t="s">
        <v>70</v>
      </c>
      <c r="B15" s="9"/>
      <c r="C15" s="23" t="n">
        <v>1720</v>
      </c>
      <c r="D15" s="23"/>
      <c r="E15" s="23" t="n">
        <v>1580</v>
      </c>
      <c r="F15" s="23"/>
      <c r="G15" s="23" t="n">
        <v>2880</v>
      </c>
      <c r="H15" s="23"/>
      <c r="I15" s="23" t="n">
        <v>6440</v>
      </c>
      <c r="J15" s="23"/>
      <c r="K15" s="23" t="n">
        <v>54900</v>
      </c>
      <c r="L15" s="23"/>
      <c r="M15" s="23" t="n">
        <v>1430</v>
      </c>
      <c r="N15" s="23"/>
      <c r="O15" s="23" t="n">
        <v>4020</v>
      </c>
      <c r="P15" s="23"/>
      <c r="Q15" s="23" t="n">
        <v>1490</v>
      </c>
      <c r="R15" s="23"/>
      <c r="S15" s="23" t="n">
        <v>74400</v>
      </c>
    </row>
    <row r="16" customFormat="false" ht="11.25" hidden="false" customHeight="true" outlineLevel="0" collapsed="false">
      <c r="A16" s="16" t="s">
        <v>71</v>
      </c>
      <c r="B16" s="9"/>
      <c r="C16" s="23" t="n">
        <v>1560</v>
      </c>
      <c r="D16" s="23"/>
      <c r="E16" s="23" t="n">
        <v>1540</v>
      </c>
      <c r="F16" s="23"/>
      <c r="G16" s="23" t="n">
        <v>2880</v>
      </c>
      <c r="H16" s="23"/>
      <c r="I16" s="23" t="n">
        <v>6440</v>
      </c>
      <c r="J16" s="23"/>
      <c r="K16" s="23" t="n">
        <v>58200</v>
      </c>
      <c r="L16" s="23"/>
      <c r="M16" s="23" t="n">
        <v>1540</v>
      </c>
      <c r="N16" s="23"/>
      <c r="O16" s="23" t="n">
        <v>4020</v>
      </c>
      <c r="P16" s="23"/>
      <c r="Q16" s="23" t="n">
        <v>1490</v>
      </c>
      <c r="R16" s="9"/>
      <c r="S16" s="23" t="n">
        <v>77600</v>
      </c>
    </row>
    <row r="17" customFormat="false" ht="11.25" hidden="false" customHeight="true" outlineLevel="0" collapsed="false">
      <c r="A17" s="16" t="s">
        <v>72</v>
      </c>
      <c r="B17" s="9"/>
      <c r="C17" s="23" t="n">
        <v>1640</v>
      </c>
      <c r="D17" s="23"/>
      <c r="E17" s="23" t="n">
        <v>1560</v>
      </c>
      <c r="F17" s="23"/>
      <c r="G17" s="23" t="n">
        <v>2880</v>
      </c>
      <c r="H17" s="23"/>
      <c r="I17" s="23" t="n">
        <v>6440</v>
      </c>
      <c r="J17" s="23"/>
      <c r="K17" s="23" t="n">
        <v>56000</v>
      </c>
      <c r="L17" s="23"/>
      <c r="M17" s="23" t="n">
        <v>1560</v>
      </c>
      <c r="N17" s="23"/>
      <c r="O17" s="23" t="n">
        <v>4020</v>
      </c>
      <c r="P17" s="23"/>
      <c r="Q17" s="23" t="n">
        <v>1490</v>
      </c>
      <c r="R17" s="9"/>
      <c r="S17" s="23" t="n">
        <v>75600</v>
      </c>
    </row>
    <row r="18" customFormat="false" ht="11.25" hidden="false" customHeight="true" outlineLevel="0" collapsed="false">
      <c r="A18" s="16" t="s">
        <v>73</v>
      </c>
      <c r="B18" s="9"/>
      <c r="C18" s="23" t="n">
        <v>1560</v>
      </c>
      <c r="D18" s="23"/>
      <c r="E18" s="23" t="n">
        <v>1540</v>
      </c>
      <c r="F18" s="23"/>
      <c r="G18" s="23" t="n">
        <v>2880</v>
      </c>
      <c r="H18" s="23"/>
      <c r="I18" s="23" t="n">
        <v>6440</v>
      </c>
      <c r="J18" s="23"/>
      <c r="K18" s="23" t="n">
        <v>56600</v>
      </c>
      <c r="L18" s="23"/>
      <c r="M18" s="23" t="n">
        <v>1430</v>
      </c>
      <c r="N18" s="23"/>
      <c r="O18" s="23" t="n">
        <v>4020</v>
      </c>
      <c r="P18" s="23"/>
      <c r="Q18" s="23" t="n">
        <v>1490</v>
      </c>
      <c r="R18" s="9"/>
      <c r="S18" s="23" t="n">
        <v>76000</v>
      </c>
    </row>
    <row r="19" customFormat="false" ht="11.25" hidden="false" customHeight="true" outlineLevel="0" collapsed="false">
      <c r="A19" s="16" t="s">
        <v>74</v>
      </c>
      <c r="B19" s="9"/>
      <c r="C19" s="23" t="n">
        <v>1250</v>
      </c>
      <c r="D19" s="23"/>
      <c r="E19" s="23" t="n">
        <v>1460</v>
      </c>
      <c r="F19" s="23"/>
      <c r="G19" s="23" t="n">
        <v>2880</v>
      </c>
      <c r="H19" s="23"/>
      <c r="I19" s="23" t="n">
        <v>6440</v>
      </c>
      <c r="J19" s="23"/>
      <c r="K19" s="23" t="n">
        <v>56800</v>
      </c>
      <c r="L19" s="23"/>
      <c r="M19" s="23" t="n">
        <v>1540</v>
      </c>
      <c r="N19" s="23"/>
      <c r="O19" s="23" t="n">
        <v>4020</v>
      </c>
      <c r="P19" s="23"/>
      <c r="Q19" s="23" t="n">
        <v>1490</v>
      </c>
      <c r="R19" s="9"/>
      <c r="S19" s="23" t="n">
        <v>75900</v>
      </c>
    </row>
    <row r="20" customFormat="false" ht="11.25" hidden="false" customHeight="true" outlineLevel="0" collapsed="false">
      <c r="A20" s="63" t="s">
        <v>75</v>
      </c>
      <c r="B20" s="9"/>
      <c r="C20" s="74" t="n">
        <v>19700</v>
      </c>
      <c r="D20" s="74"/>
      <c r="E20" s="74" t="n">
        <v>18700</v>
      </c>
      <c r="F20" s="74"/>
      <c r="G20" s="74" t="n">
        <v>34500</v>
      </c>
      <c r="H20" s="74"/>
      <c r="I20" s="74" t="n">
        <v>77200</v>
      </c>
      <c r="J20" s="74"/>
      <c r="K20" s="74" t="n">
        <v>689000</v>
      </c>
      <c r="L20" s="74"/>
      <c r="M20" s="74" t="n">
        <v>18200</v>
      </c>
      <c r="N20" s="74"/>
      <c r="O20" s="74" t="n">
        <v>48200</v>
      </c>
      <c r="P20" s="74"/>
      <c r="Q20" s="74" t="n">
        <v>17900</v>
      </c>
      <c r="R20" s="126"/>
      <c r="S20" s="74" t="n">
        <v>924000</v>
      </c>
    </row>
    <row r="21" customFormat="false" ht="11.25" hidden="false" customHeight="true" outlineLevel="0" collapsed="false">
      <c r="A21" s="61" t="s">
        <v>76</v>
      </c>
      <c r="B21" s="9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9"/>
      <c r="S21" s="23"/>
    </row>
    <row r="22" customFormat="false" ht="11.25" hidden="false" customHeight="true" outlineLevel="0" collapsed="false">
      <c r="A22" s="35" t="s">
        <v>120</v>
      </c>
      <c r="B22" s="9"/>
      <c r="C22" s="23" t="n">
        <v>1600</v>
      </c>
      <c r="D22" s="23"/>
      <c r="E22" s="23" t="n">
        <v>1560</v>
      </c>
      <c r="F22" s="23"/>
      <c r="G22" s="23" t="n">
        <v>2330</v>
      </c>
      <c r="H22" s="23"/>
      <c r="I22" s="23" t="n">
        <v>6980</v>
      </c>
      <c r="J22" s="23"/>
      <c r="K22" s="23" t="n">
        <v>58000</v>
      </c>
      <c r="L22" s="23"/>
      <c r="M22" s="23" t="n">
        <v>1570</v>
      </c>
      <c r="N22" s="23"/>
      <c r="O22" s="23" t="n">
        <v>4020</v>
      </c>
      <c r="P22" s="23"/>
      <c r="Q22" s="23" t="n">
        <v>1490</v>
      </c>
      <c r="R22" s="9"/>
      <c r="S22" s="23" t="n">
        <v>77600</v>
      </c>
    </row>
    <row r="23" customFormat="false" ht="11.25" hidden="false" customHeight="true" outlineLevel="0" collapsed="false">
      <c r="A23" s="16" t="s">
        <v>11</v>
      </c>
      <c r="B23" s="9"/>
      <c r="C23" s="23" t="n">
        <v>1850</v>
      </c>
      <c r="D23" s="23"/>
      <c r="E23" s="23" t="n">
        <v>1610</v>
      </c>
      <c r="F23" s="23"/>
      <c r="G23" s="23" t="n">
        <v>2330</v>
      </c>
      <c r="H23" s="23"/>
      <c r="I23" s="23" t="n">
        <v>6980</v>
      </c>
      <c r="J23" s="23"/>
      <c r="K23" s="23" t="n">
        <v>58200</v>
      </c>
      <c r="L23" s="23"/>
      <c r="M23" s="23" t="n">
        <v>1560</v>
      </c>
      <c r="N23" s="23"/>
      <c r="O23" s="23" t="n">
        <v>4020</v>
      </c>
      <c r="P23" s="23"/>
      <c r="Q23" s="23" t="n">
        <v>1490</v>
      </c>
      <c r="R23" s="9"/>
      <c r="S23" s="23" t="n">
        <v>78000</v>
      </c>
    </row>
    <row r="24" customFormat="false" ht="11.25" hidden="false" customHeight="true" outlineLevel="0" collapsed="false">
      <c r="A24" s="16" t="s">
        <v>12</v>
      </c>
      <c r="B24" s="9"/>
      <c r="C24" s="31" t="n">
        <v>1520</v>
      </c>
      <c r="D24" s="31"/>
      <c r="E24" s="31" t="n">
        <v>1530</v>
      </c>
      <c r="F24" s="31"/>
      <c r="G24" s="31" t="n">
        <v>2330</v>
      </c>
      <c r="H24" s="31"/>
      <c r="I24" s="31" t="n">
        <v>6980</v>
      </c>
      <c r="J24" s="31"/>
      <c r="K24" s="31" t="n">
        <v>60000</v>
      </c>
      <c r="L24" s="31"/>
      <c r="M24" s="31" t="n">
        <v>1530</v>
      </c>
      <c r="N24" s="31"/>
      <c r="O24" s="31" t="n">
        <v>4020</v>
      </c>
      <c r="P24" s="31"/>
      <c r="Q24" s="31" t="n">
        <v>1490</v>
      </c>
      <c r="R24" s="58"/>
      <c r="S24" s="31" t="n">
        <v>79400</v>
      </c>
    </row>
    <row r="25" customFormat="false" ht="11.25" hidden="false" customHeight="true" outlineLevel="0" collapsed="false">
      <c r="A25" s="66" t="s">
        <v>78</v>
      </c>
      <c r="B25" s="58"/>
      <c r="C25" s="31" t="n">
        <v>4970</v>
      </c>
      <c r="D25" s="31"/>
      <c r="E25" s="31" t="n">
        <v>4700</v>
      </c>
      <c r="F25" s="31"/>
      <c r="G25" s="31" t="n">
        <v>6980</v>
      </c>
      <c r="H25" s="31"/>
      <c r="I25" s="31" t="n">
        <v>21000</v>
      </c>
      <c r="J25" s="31"/>
      <c r="K25" s="31" t="n">
        <v>176000</v>
      </c>
      <c r="L25" s="31"/>
      <c r="M25" s="31" t="n">
        <v>4660</v>
      </c>
      <c r="N25" s="31"/>
      <c r="O25" s="31" t="n">
        <v>12100</v>
      </c>
      <c r="P25" s="31"/>
      <c r="Q25" s="31" t="n">
        <v>4470</v>
      </c>
      <c r="R25" s="58"/>
      <c r="S25" s="31" t="n">
        <v>235000</v>
      </c>
    </row>
    <row r="26" customFormat="false" ht="11.25" hidden="false" customHeight="true" outlineLevel="0" collapsed="false">
      <c r="A26" s="67" t="s">
        <v>4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</row>
    <row r="27" customFormat="false" ht="11.25" hidden="false" customHeight="true" outlineLevel="0" collapsed="false">
      <c r="A27" s="75" t="s">
        <v>8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11.25" hidden="false" customHeight="true" outlineLevel="0" collapsed="false">
      <c r="A28" s="75" t="s">
        <v>16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11.25" hidden="false" customHeight="true" outlineLevel="0" collapsed="false">
      <c r="A29" s="75" t="s">
        <v>16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1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127"/>
      <c r="L30" s="77"/>
      <c r="M30" s="77"/>
      <c r="N30" s="77"/>
      <c r="O30" s="77"/>
      <c r="P30" s="77"/>
      <c r="Q30" s="77"/>
      <c r="R30" s="77"/>
      <c r="S30" s="77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76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95" t="s">
        <v>16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11.25" hidden="false" customHeight="true" outlineLevel="0" collapsed="false">
      <c r="A2" s="95" t="s">
        <v>16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1.25" hidden="false" customHeight="true" outlineLevel="0" collapsed="false">
      <c r="A4" s="95" t="s">
        <v>5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11.25" hidden="false" customHeight="true" outlineLevel="0" collapsed="false">
      <c r="A5" s="128"/>
      <c r="B5" s="128"/>
      <c r="C5" s="128"/>
      <c r="D5" s="129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1.25" hidden="false" customHeight="true" outlineLevel="0" collapsed="false">
      <c r="A6" s="43"/>
      <c r="B6" s="43"/>
      <c r="D6" s="131"/>
      <c r="E6" s="132" t="s">
        <v>168</v>
      </c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11.25" hidden="false" customHeight="true" outlineLevel="0" collapsed="false">
      <c r="A7" s="133"/>
      <c r="B7" s="133"/>
      <c r="C7" s="133" t="s">
        <v>169</v>
      </c>
      <c r="D7" s="134"/>
      <c r="E7" s="98"/>
      <c r="F7" s="98"/>
      <c r="G7" s="98" t="s">
        <v>124</v>
      </c>
      <c r="H7" s="98"/>
      <c r="I7" s="98"/>
      <c r="J7" s="98"/>
      <c r="K7" s="98"/>
      <c r="L7" s="98"/>
      <c r="M7" s="98"/>
      <c r="N7" s="98"/>
      <c r="O7" s="98"/>
      <c r="P7" s="98"/>
      <c r="Q7" s="98" t="s">
        <v>21</v>
      </c>
    </row>
    <row r="8" customFormat="false" ht="12.6" hidden="false" customHeight="true" outlineLevel="0" collapsed="false">
      <c r="A8" s="95" t="s">
        <v>61</v>
      </c>
      <c r="B8" s="100"/>
      <c r="C8" s="100" t="s">
        <v>170</v>
      </c>
      <c r="D8" s="135"/>
      <c r="E8" s="100" t="s">
        <v>171</v>
      </c>
      <c r="F8" s="100"/>
      <c r="G8" s="100" t="s">
        <v>172</v>
      </c>
      <c r="H8" s="100"/>
      <c r="I8" s="100" t="s">
        <v>173</v>
      </c>
      <c r="J8" s="100"/>
      <c r="K8" s="100" t="s">
        <v>174</v>
      </c>
      <c r="L8" s="100"/>
      <c r="M8" s="100" t="s">
        <v>175</v>
      </c>
      <c r="N8" s="100"/>
      <c r="O8" s="100" t="s">
        <v>176</v>
      </c>
      <c r="P8" s="100"/>
      <c r="Q8" s="100" t="s">
        <v>177</v>
      </c>
    </row>
    <row r="9" customFormat="false" ht="11.25" hidden="false" customHeight="true" outlineLevel="0" collapsed="false">
      <c r="A9" s="136" t="s">
        <v>65</v>
      </c>
      <c r="B9" s="137"/>
      <c r="C9" s="138"/>
      <c r="D9" s="139"/>
      <c r="E9" s="138"/>
      <c r="F9" s="139"/>
      <c r="G9" s="138"/>
      <c r="H9" s="140"/>
      <c r="I9" s="138"/>
      <c r="J9" s="139"/>
      <c r="K9" s="138"/>
      <c r="L9" s="140"/>
      <c r="M9" s="138"/>
      <c r="N9" s="140"/>
      <c r="O9" s="138"/>
      <c r="P9" s="140"/>
      <c r="Q9" s="141"/>
    </row>
    <row r="10" customFormat="false" ht="11.25" hidden="false" customHeight="true" outlineLevel="0" collapsed="false">
      <c r="A10" s="142" t="s">
        <v>12</v>
      </c>
      <c r="B10" s="135"/>
      <c r="C10" s="143" t="n">
        <v>24700</v>
      </c>
      <c r="D10" s="144"/>
      <c r="E10" s="143" t="n">
        <v>6360</v>
      </c>
      <c r="F10" s="144"/>
      <c r="G10" s="143" t="n">
        <v>18200</v>
      </c>
      <c r="H10" s="145"/>
      <c r="I10" s="143" t="n">
        <v>7050</v>
      </c>
      <c r="J10" s="144"/>
      <c r="K10" s="143" t="n">
        <v>4380</v>
      </c>
      <c r="L10" s="31"/>
      <c r="M10" s="143" t="n">
        <v>76900</v>
      </c>
      <c r="N10" s="145"/>
      <c r="O10" s="143" t="n">
        <v>259000</v>
      </c>
      <c r="P10" s="145"/>
      <c r="Q10" s="31" t="n">
        <v>372000</v>
      </c>
    </row>
    <row r="11" customFormat="false" ht="11.25" hidden="false" customHeight="true" outlineLevel="0" collapsed="false">
      <c r="A11" s="142" t="s">
        <v>66</v>
      </c>
      <c r="B11" s="146"/>
      <c r="C11" s="143" t="n">
        <v>24900</v>
      </c>
      <c r="D11" s="144"/>
      <c r="E11" s="143" t="n">
        <v>5060</v>
      </c>
      <c r="F11" s="144"/>
      <c r="G11" s="143" t="n">
        <v>18100</v>
      </c>
      <c r="H11" s="145"/>
      <c r="I11" s="143" t="n">
        <v>7240</v>
      </c>
      <c r="J11" s="144"/>
      <c r="K11" s="143" t="n">
        <v>4380</v>
      </c>
      <c r="L11" s="147"/>
      <c r="M11" s="143" t="n">
        <v>75500</v>
      </c>
      <c r="N11" s="145"/>
      <c r="O11" s="143" t="n">
        <v>256000</v>
      </c>
      <c r="P11" s="145"/>
      <c r="Q11" s="31" t="n">
        <v>366000</v>
      </c>
    </row>
    <row r="12" customFormat="false" ht="11.25" hidden="false" customHeight="true" outlineLevel="0" collapsed="false">
      <c r="A12" s="142" t="s">
        <v>67</v>
      </c>
      <c r="B12" s="146"/>
      <c r="C12" s="143" t="n">
        <v>27200</v>
      </c>
      <c r="D12" s="144"/>
      <c r="E12" s="143" t="n">
        <v>6180</v>
      </c>
      <c r="F12" s="144"/>
      <c r="G12" s="143" t="n">
        <v>21900</v>
      </c>
      <c r="H12" s="145"/>
      <c r="I12" s="143" t="n">
        <v>7500</v>
      </c>
      <c r="J12" s="144"/>
      <c r="K12" s="143" t="n">
        <v>4380</v>
      </c>
      <c r="L12" s="23"/>
      <c r="M12" s="143" t="n">
        <v>73500</v>
      </c>
      <c r="N12" s="145"/>
      <c r="O12" s="143" t="n">
        <v>251000</v>
      </c>
      <c r="P12" s="145"/>
      <c r="Q12" s="31" t="n">
        <v>365000</v>
      </c>
    </row>
    <row r="13" customFormat="false" ht="11.25" hidden="false" customHeight="true" outlineLevel="0" collapsed="false">
      <c r="A13" s="142" t="s">
        <v>68</v>
      </c>
      <c r="B13" s="146"/>
      <c r="C13" s="143" t="n">
        <v>20100</v>
      </c>
      <c r="D13" s="144"/>
      <c r="E13" s="143" t="n">
        <v>5740</v>
      </c>
      <c r="F13" s="144"/>
      <c r="G13" s="143" t="n">
        <v>21000</v>
      </c>
      <c r="H13" s="145"/>
      <c r="I13" s="143" t="n">
        <v>7860</v>
      </c>
      <c r="J13" s="144"/>
      <c r="K13" s="143" t="n">
        <v>4380</v>
      </c>
      <c r="L13" s="147"/>
      <c r="M13" s="143" t="n">
        <v>72700</v>
      </c>
      <c r="N13" s="145"/>
      <c r="O13" s="143" t="n">
        <v>248000</v>
      </c>
      <c r="P13" s="145"/>
      <c r="Q13" s="31" t="n">
        <v>359000</v>
      </c>
    </row>
    <row r="14" customFormat="false" ht="11.25" hidden="false" customHeight="true" outlineLevel="0" collapsed="false">
      <c r="A14" s="142" t="s">
        <v>69</v>
      </c>
      <c r="B14" s="146"/>
      <c r="C14" s="143" t="n">
        <v>20100</v>
      </c>
      <c r="D14" s="144"/>
      <c r="E14" s="143" t="n">
        <v>5570</v>
      </c>
      <c r="F14" s="144"/>
      <c r="G14" s="143" t="n">
        <v>16400</v>
      </c>
      <c r="H14" s="145"/>
      <c r="I14" s="143" t="n">
        <v>8160</v>
      </c>
      <c r="J14" s="144"/>
      <c r="K14" s="143" t="n">
        <v>4380</v>
      </c>
      <c r="L14" s="147"/>
      <c r="M14" s="143" t="n">
        <v>75100</v>
      </c>
      <c r="N14" s="145"/>
      <c r="O14" s="143" t="n">
        <v>259000</v>
      </c>
      <c r="P14" s="145"/>
      <c r="Q14" s="31" t="n">
        <v>368000</v>
      </c>
    </row>
    <row r="15" customFormat="false" ht="11.25" hidden="false" customHeight="true" outlineLevel="0" collapsed="false">
      <c r="A15" s="142" t="s">
        <v>70</v>
      </c>
      <c r="B15" s="146"/>
      <c r="C15" s="143" t="n">
        <v>13000</v>
      </c>
      <c r="D15" s="1"/>
      <c r="E15" s="143" t="n">
        <v>5990</v>
      </c>
      <c r="F15" s="144"/>
      <c r="G15" s="143" t="n">
        <v>20200</v>
      </c>
      <c r="H15" s="145"/>
      <c r="I15" s="143" t="n">
        <v>7440</v>
      </c>
      <c r="J15" s="144"/>
      <c r="K15" s="143" t="n">
        <v>4380</v>
      </c>
      <c r="L15" s="147"/>
      <c r="M15" s="143" t="n">
        <v>77500</v>
      </c>
      <c r="N15" s="145"/>
      <c r="O15" s="143" t="n">
        <v>254000</v>
      </c>
      <c r="P15" s="145"/>
      <c r="Q15" s="31" t="n">
        <v>370000</v>
      </c>
    </row>
    <row r="16" customFormat="false" ht="11.25" hidden="false" customHeight="true" outlineLevel="0" collapsed="false">
      <c r="A16" s="142" t="s">
        <v>71</v>
      </c>
      <c r="B16" s="146"/>
      <c r="C16" s="143" t="n">
        <v>14300</v>
      </c>
      <c r="D16" s="147"/>
      <c r="E16" s="143" t="n">
        <v>7050</v>
      </c>
      <c r="F16" s="147"/>
      <c r="G16" s="143" t="n">
        <v>18100</v>
      </c>
      <c r="H16" s="145"/>
      <c r="I16" s="143" t="n">
        <v>7160</v>
      </c>
      <c r="J16" s="144"/>
      <c r="K16" s="143" t="n">
        <v>4380</v>
      </c>
      <c r="L16" s="145"/>
      <c r="M16" s="143" t="n">
        <v>79400</v>
      </c>
      <c r="N16" s="145"/>
      <c r="O16" s="143" t="n">
        <v>261000</v>
      </c>
      <c r="P16" s="145"/>
      <c r="Q16" s="31" t="n">
        <v>377000</v>
      </c>
    </row>
    <row r="17" customFormat="false" ht="11.25" hidden="false" customHeight="true" outlineLevel="0" collapsed="false">
      <c r="A17" s="142" t="s">
        <v>72</v>
      </c>
      <c r="B17" s="146"/>
      <c r="C17" s="143" t="n">
        <v>18500</v>
      </c>
      <c r="D17" s="144"/>
      <c r="E17" s="143" t="n">
        <v>5890</v>
      </c>
      <c r="F17" s="144"/>
      <c r="G17" s="143" t="n">
        <v>16200</v>
      </c>
      <c r="H17" s="145"/>
      <c r="I17" s="143" t="n">
        <v>8690</v>
      </c>
      <c r="J17" s="144"/>
      <c r="K17" s="143" t="n">
        <v>4380</v>
      </c>
      <c r="L17" s="145"/>
      <c r="M17" s="143" t="n">
        <v>81600</v>
      </c>
      <c r="N17" s="145"/>
      <c r="O17" s="143" t="n">
        <v>266000</v>
      </c>
      <c r="P17" s="145"/>
      <c r="Q17" s="31" t="n">
        <v>383000</v>
      </c>
    </row>
    <row r="18" customFormat="false" ht="11.25" hidden="false" customHeight="true" outlineLevel="0" collapsed="false">
      <c r="A18" s="142" t="s">
        <v>73</v>
      </c>
      <c r="B18" s="146"/>
      <c r="C18" s="143" t="n">
        <v>14500</v>
      </c>
      <c r="D18" s="144"/>
      <c r="E18" s="143" t="n">
        <v>7980</v>
      </c>
      <c r="F18" s="144"/>
      <c r="G18" s="143" t="n">
        <v>17200</v>
      </c>
      <c r="H18" s="145"/>
      <c r="I18" s="143" t="n">
        <v>6940</v>
      </c>
      <c r="J18" s="144"/>
      <c r="K18" s="143" t="n">
        <v>4380</v>
      </c>
      <c r="L18" s="145"/>
      <c r="M18" s="143" t="n">
        <v>79000</v>
      </c>
      <c r="N18" s="145"/>
      <c r="O18" s="143" t="n">
        <v>271000</v>
      </c>
      <c r="P18" s="145"/>
      <c r="Q18" s="31" t="n">
        <v>387000</v>
      </c>
    </row>
    <row r="19" customFormat="false" ht="11.25" hidden="false" customHeight="true" outlineLevel="0" collapsed="false">
      <c r="A19" s="142" t="s">
        <v>74</v>
      </c>
      <c r="B19" s="146"/>
      <c r="C19" s="143" t="n">
        <v>13000</v>
      </c>
      <c r="D19" s="144"/>
      <c r="E19" s="143" t="n">
        <v>8360</v>
      </c>
      <c r="F19" s="144"/>
      <c r="G19" s="143" t="n">
        <v>24000</v>
      </c>
      <c r="H19" s="145"/>
      <c r="I19" s="143" t="n">
        <v>6850</v>
      </c>
      <c r="J19" s="144"/>
      <c r="K19" s="143" t="n">
        <v>4380</v>
      </c>
      <c r="L19" s="145"/>
      <c r="M19" s="143" t="n">
        <v>79800</v>
      </c>
      <c r="N19" s="145"/>
      <c r="O19" s="143" t="n">
        <v>286000</v>
      </c>
      <c r="P19" s="145"/>
      <c r="Q19" s="31" t="n">
        <v>409000</v>
      </c>
    </row>
    <row r="20" customFormat="false" ht="11.25" hidden="false" customHeight="true" outlineLevel="0" collapsed="false">
      <c r="A20" s="136" t="s">
        <v>76</v>
      </c>
      <c r="B20" s="137"/>
      <c r="C20" s="138"/>
      <c r="D20" s="139"/>
      <c r="E20" s="138"/>
      <c r="F20" s="139"/>
      <c r="G20" s="138"/>
      <c r="H20" s="140"/>
      <c r="I20" s="138"/>
      <c r="J20" s="139"/>
      <c r="K20" s="138"/>
      <c r="L20" s="140"/>
      <c r="M20" s="138"/>
      <c r="N20" s="140"/>
      <c r="O20" s="138"/>
      <c r="P20" s="140"/>
      <c r="Q20" s="141"/>
    </row>
    <row r="21" customFormat="false" ht="11.25" hidden="false" customHeight="true" outlineLevel="0" collapsed="false">
      <c r="A21" s="148" t="s">
        <v>10</v>
      </c>
      <c r="B21" s="135"/>
      <c r="C21" s="143" t="n">
        <v>10900</v>
      </c>
      <c r="D21" s="144"/>
      <c r="E21" s="143" t="n">
        <v>8020</v>
      </c>
      <c r="F21" s="144"/>
      <c r="G21" s="143" t="n">
        <v>26400</v>
      </c>
      <c r="H21" s="145"/>
      <c r="I21" s="143" t="n">
        <v>7210</v>
      </c>
      <c r="J21" s="144"/>
      <c r="K21" s="143" t="n">
        <v>4380</v>
      </c>
      <c r="L21" s="145"/>
      <c r="M21" s="143" t="n">
        <v>80800</v>
      </c>
      <c r="N21" s="145"/>
      <c r="O21" s="143" t="n">
        <v>266000</v>
      </c>
      <c r="P21" s="145"/>
      <c r="Q21" s="31" t="n">
        <v>393000</v>
      </c>
    </row>
    <row r="22" customFormat="false" ht="11.25" hidden="false" customHeight="true" outlineLevel="0" collapsed="false">
      <c r="A22" s="142" t="s">
        <v>11</v>
      </c>
      <c r="B22" s="146"/>
      <c r="C22" s="143" t="n">
        <v>14200</v>
      </c>
      <c r="D22" s="144"/>
      <c r="E22" s="143" t="n">
        <v>4360</v>
      </c>
      <c r="F22" s="144"/>
      <c r="G22" s="143" t="n">
        <v>26900</v>
      </c>
      <c r="H22" s="145"/>
      <c r="I22" s="143" t="n">
        <v>7160</v>
      </c>
      <c r="J22" s="144"/>
      <c r="K22" s="143" t="n">
        <v>4380</v>
      </c>
      <c r="L22" s="145"/>
      <c r="M22" s="143" t="n">
        <v>83100</v>
      </c>
      <c r="N22" s="145"/>
      <c r="O22" s="143" t="n">
        <v>232000</v>
      </c>
      <c r="P22" s="145"/>
      <c r="Q22" s="31" t="n">
        <v>358000</v>
      </c>
    </row>
    <row r="23" customFormat="false" ht="11.25" hidden="false" customHeight="true" outlineLevel="0" collapsed="false">
      <c r="A23" s="142" t="s">
        <v>12</v>
      </c>
      <c r="B23" s="146"/>
      <c r="C23" s="143" t="n">
        <v>16500</v>
      </c>
      <c r="D23" s="144"/>
      <c r="E23" s="143" t="n">
        <v>3410</v>
      </c>
      <c r="F23" s="144"/>
      <c r="G23" s="143" t="n">
        <v>19500</v>
      </c>
      <c r="H23" s="145"/>
      <c r="I23" s="143" t="n">
        <v>6790</v>
      </c>
      <c r="J23" s="144"/>
      <c r="K23" s="143" t="n">
        <v>4380</v>
      </c>
      <c r="L23" s="145"/>
      <c r="M23" s="143" t="n">
        <v>78500</v>
      </c>
      <c r="N23" s="145"/>
      <c r="O23" s="143" t="n">
        <v>197000</v>
      </c>
      <c r="P23" s="145"/>
      <c r="Q23" s="31" t="n">
        <v>309000</v>
      </c>
    </row>
    <row r="24" customFormat="false" ht="11.25" hidden="false" customHeight="true" outlineLevel="0" collapsed="false">
      <c r="A24" s="149" t="s">
        <v>49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</row>
    <row r="25" customFormat="false" ht="11.25" hidden="false" customHeight="true" outlineLevel="0" collapsed="false">
      <c r="A25" s="48" t="s">
        <v>8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1.25" hidden="false" customHeight="true" outlineLevel="0" collapsed="false">
      <c r="A26" s="48" t="s">
        <v>17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1.25" hidden="false" customHeight="true" outlineLevel="0" collapsed="false">
      <c r="A27" s="48" t="s">
        <v>17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1.25" hidden="false" customHeight="true" outlineLevel="0" collapsed="false">
      <c r="A28" s="48" t="s">
        <v>18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1.25" hidden="false" customHeight="true" outlineLevel="0" collapsed="false">
      <c r="A29" s="120" t="s">
        <v>181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1.25" hidden="false" customHeight="true" outlineLevel="0" collapsed="false">
      <c r="A30" s="48" t="s">
        <v>18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1.25" hidden="false" customHeight="true" outlineLevel="0" collapsed="false">
      <c r="A31" s="43"/>
      <c r="B31" s="43"/>
      <c r="C31" s="43"/>
      <c r="D31" s="134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85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86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77"/>
      <c r="B6" s="77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87</v>
      </c>
      <c r="D7" s="7"/>
      <c r="E7" s="7" t="s">
        <v>175</v>
      </c>
      <c r="F7" s="14"/>
      <c r="G7" s="7" t="s">
        <v>188</v>
      </c>
      <c r="H7" s="0"/>
    </row>
    <row r="8" customFormat="false" ht="11.25" hidden="false" customHeight="true" outlineLevel="0" collapsed="false">
      <c r="A8" s="9"/>
      <c r="B8" s="9"/>
      <c r="C8" s="4" t="s">
        <v>189</v>
      </c>
      <c r="D8" s="4"/>
      <c r="E8" s="4" t="s">
        <v>190</v>
      </c>
      <c r="F8" s="9"/>
      <c r="G8" s="4" t="s">
        <v>191</v>
      </c>
      <c r="H8" s="0"/>
    </row>
    <row r="9" customFormat="false" ht="12.6" hidden="false" customHeight="true" outlineLevel="0" collapsed="false">
      <c r="A9" s="4" t="s">
        <v>61</v>
      </c>
      <c r="B9" s="58"/>
      <c r="C9" s="59" t="s">
        <v>192</v>
      </c>
      <c r="D9" s="58"/>
      <c r="E9" s="59" t="s">
        <v>193</v>
      </c>
      <c r="F9" s="58"/>
      <c r="G9" s="100" t="s">
        <v>194</v>
      </c>
      <c r="H9" s="0"/>
      <c r="K9" s="69"/>
    </row>
    <row r="10" customFormat="false" ht="11.25" hidden="false" customHeight="true" outlineLevel="0" collapsed="false">
      <c r="A10" s="61" t="s">
        <v>195</v>
      </c>
      <c r="B10" s="14"/>
      <c r="C10" s="150"/>
      <c r="D10" s="150"/>
      <c r="E10" s="150"/>
      <c r="F10" s="150"/>
      <c r="G10" s="150"/>
      <c r="H10" s="0"/>
    </row>
    <row r="11" customFormat="false" ht="11.25" hidden="false" customHeight="true" outlineLevel="0" collapsed="false">
      <c r="A11" s="63" t="s">
        <v>12</v>
      </c>
      <c r="B11" s="9"/>
      <c r="C11" s="151" t="n">
        <v>437.78</v>
      </c>
      <c r="D11" s="151"/>
      <c r="E11" s="151" t="n">
        <v>431.954</v>
      </c>
      <c r="F11" s="151"/>
      <c r="G11" s="151" t="n">
        <v>432.278</v>
      </c>
      <c r="H11" s="0"/>
    </row>
    <row r="12" customFormat="false" ht="11.25" hidden="false" customHeight="true" outlineLevel="0" collapsed="false">
      <c r="A12" s="63" t="s">
        <v>66</v>
      </c>
      <c r="B12" s="9"/>
      <c r="C12" s="151" t="n">
        <v>436.264</v>
      </c>
      <c r="D12" s="151"/>
      <c r="E12" s="151" t="n">
        <v>430.438</v>
      </c>
      <c r="F12" s="151"/>
      <c r="G12" s="151" t="n">
        <v>430.136</v>
      </c>
      <c r="H12" s="0"/>
    </row>
    <row r="13" customFormat="false" ht="11.25" hidden="false" customHeight="true" outlineLevel="0" collapsed="false">
      <c r="A13" s="63" t="s">
        <v>67</v>
      </c>
      <c r="B13" s="9"/>
      <c r="C13" s="151" t="n">
        <v>411.383</v>
      </c>
      <c r="D13" s="151"/>
      <c r="E13" s="151" t="n">
        <v>405.557</v>
      </c>
      <c r="F13" s="151"/>
      <c r="G13" s="151" t="n">
        <v>404.898</v>
      </c>
      <c r="H13" s="0"/>
    </row>
    <row r="14" customFormat="false" ht="11.25" hidden="false" customHeight="true" outlineLevel="0" collapsed="false">
      <c r="A14" s="63" t="s">
        <v>68</v>
      </c>
      <c r="B14" s="9"/>
      <c r="C14" s="151" t="n">
        <v>416.74</v>
      </c>
      <c r="D14" s="151"/>
      <c r="E14" s="151" t="n">
        <v>410.914</v>
      </c>
      <c r="F14" s="151"/>
      <c r="G14" s="151" t="n">
        <v>410.279</v>
      </c>
      <c r="H14" s="0"/>
    </row>
    <row r="15" customFormat="false" ht="11.25" hidden="false" customHeight="true" outlineLevel="0" collapsed="false">
      <c r="A15" s="63" t="s">
        <v>69</v>
      </c>
      <c r="B15" s="9"/>
      <c r="C15" s="151" t="n">
        <v>445.951</v>
      </c>
      <c r="D15" s="151"/>
      <c r="E15" s="151" t="n">
        <v>440.125</v>
      </c>
      <c r="F15" s="151"/>
      <c r="G15" s="151" t="n">
        <v>436.301</v>
      </c>
      <c r="H15" s="0"/>
    </row>
    <row r="16" customFormat="false" ht="11.25" hidden="false" customHeight="true" outlineLevel="0" collapsed="false">
      <c r="A16" s="63" t="s">
        <v>70</v>
      </c>
      <c r="B16" s="9"/>
      <c r="C16" s="151" t="n">
        <v>413.683</v>
      </c>
      <c r="D16" s="151"/>
      <c r="E16" s="151" t="n">
        <v>407.857</v>
      </c>
      <c r="F16" s="151"/>
      <c r="G16" s="151" t="n">
        <v>410.084</v>
      </c>
      <c r="H16" s="0"/>
    </row>
    <row r="17" customFormat="false" ht="11.25" hidden="false" customHeight="true" outlineLevel="0" collapsed="false">
      <c r="A17" s="63" t="s">
        <v>71</v>
      </c>
      <c r="B17" s="9"/>
      <c r="C17" s="151" t="n">
        <v>379.602</v>
      </c>
      <c r="D17" s="151"/>
      <c r="E17" s="151" t="n">
        <v>373.776</v>
      </c>
      <c r="F17" s="151"/>
      <c r="G17" s="151" t="n">
        <v>377.131</v>
      </c>
      <c r="H17" s="0"/>
    </row>
    <row r="18" customFormat="false" ht="11.25" hidden="false" customHeight="true" outlineLevel="0" collapsed="false">
      <c r="A18" s="63" t="s">
        <v>72</v>
      </c>
      <c r="B18" s="9"/>
      <c r="C18" s="151" t="n">
        <v>340.186</v>
      </c>
      <c r="D18" s="151"/>
      <c r="E18" s="151" t="n">
        <v>334.36</v>
      </c>
      <c r="F18" s="151"/>
      <c r="G18" s="151" t="n">
        <v>333.259</v>
      </c>
      <c r="H18" s="0"/>
    </row>
    <row r="19" customFormat="false" ht="11.25" hidden="false" customHeight="true" outlineLevel="0" collapsed="false">
      <c r="A19" s="63" t="s">
        <v>73</v>
      </c>
      <c r="B19" s="9"/>
      <c r="C19" s="151" t="n">
        <v>350.045</v>
      </c>
      <c r="D19" s="151"/>
      <c r="E19" s="151" t="n">
        <v>344.219</v>
      </c>
      <c r="F19" s="151"/>
      <c r="G19" s="151" t="n">
        <v>342.524</v>
      </c>
      <c r="H19" s="0"/>
    </row>
    <row r="20" customFormat="false" ht="11.25" hidden="false" customHeight="true" outlineLevel="0" collapsed="false">
      <c r="A20" s="63" t="s">
        <v>74</v>
      </c>
      <c r="B20" s="9"/>
      <c r="C20" s="151" t="n">
        <v>349.033</v>
      </c>
      <c r="D20" s="151"/>
      <c r="E20" s="151" t="n">
        <v>343.207</v>
      </c>
      <c r="F20" s="151"/>
      <c r="G20" s="151" t="n">
        <v>343.24</v>
      </c>
      <c r="H20" s="0"/>
    </row>
    <row r="21" customFormat="false" ht="11.25" hidden="false" customHeight="true" outlineLevel="0" collapsed="false">
      <c r="A21" s="63" t="s">
        <v>196</v>
      </c>
      <c r="B21" s="9"/>
      <c r="C21" s="152" t="n">
        <v>405.854</v>
      </c>
      <c r="D21" s="152"/>
      <c r="E21" s="152" t="n">
        <v>400.05</v>
      </c>
      <c r="F21" s="152"/>
      <c r="G21" s="152" t="n">
        <v>399.79</v>
      </c>
      <c r="H21" s="0"/>
    </row>
    <row r="22" customFormat="false" ht="11.25" hidden="false" customHeight="true" outlineLevel="0" collapsed="false">
      <c r="A22" s="61" t="s">
        <v>76</v>
      </c>
      <c r="B22" s="9"/>
      <c r="C22" s="151"/>
      <c r="D22" s="151"/>
      <c r="E22" s="151"/>
      <c r="F22" s="151"/>
      <c r="G22" s="151"/>
      <c r="H22" s="0"/>
    </row>
    <row r="23" customFormat="false" ht="11.25" hidden="false" customHeight="true" outlineLevel="0" collapsed="false">
      <c r="A23" s="16" t="s">
        <v>10</v>
      </c>
      <c r="B23" s="9"/>
      <c r="C23" s="151" t="n">
        <v>372.691</v>
      </c>
      <c r="D23" s="151"/>
      <c r="E23" s="151" t="n">
        <v>366.865</v>
      </c>
      <c r="F23" s="151"/>
      <c r="G23" s="151" t="n">
        <v>364.824</v>
      </c>
      <c r="H23" s="0"/>
    </row>
    <row r="24" customFormat="false" ht="11.25" hidden="false" customHeight="true" outlineLevel="0" collapsed="false">
      <c r="A24" s="63" t="s">
        <v>11</v>
      </c>
      <c r="B24" s="9"/>
      <c r="C24" s="151" t="n">
        <v>390.409</v>
      </c>
      <c r="D24" s="151"/>
      <c r="E24" s="151" t="n">
        <v>384.583</v>
      </c>
      <c r="F24" s="151"/>
      <c r="G24" s="151" t="n">
        <v>382.016</v>
      </c>
      <c r="H24" s="0"/>
    </row>
    <row r="25" customFormat="false" ht="11.25" hidden="false" customHeight="true" outlineLevel="0" collapsed="false">
      <c r="A25" s="63" t="s">
        <v>12</v>
      </c>
      <c r="B25" s="9"/>
      <c r="C25" s="153" t="n">
        <v>389.712</v>
      </c>
      <c r="D25" s="153"/>
      <c r="E25" s="153" t="n">
        <v>383.948</v>
      </c>
      <c r="F25" s="153"/>
      <c r="G25" s="153" t="n">
        <v>383.582</v>
      </c>
      <c r="H25" s="0"/>
    </row>
    <row r="26" customFormat="false" ht="11.25" hidden="false" customHeight="true" outlineLevel="0" collapsed="false">
      <c r="A26" s="66" t="s">
        <v>78</v>
      </c>
      <c r="B26" s="58"/>
      <c r="C26" s="154" t="n">
        <f aca="false">AVERAGE(C23:C25)</f>
        <v>384.270666666667</v>
      </c>
      <c r="D26" s="154"/>
      <c r="E26" s="154" t="n">
        <f aca="false">AVERAGE(E23:E25)</f>
        <v>378.465333333333</v>
      </c>
      <c r="F26" s="154"/>
      <c r="G26" s="154" t="n">
        <f aca="false">AVERAGE(G23:G25)</f>
        <v>376.807333333333</v>
      </c>
      <c r="H26" s="0"/>
      <c r="J26" s="155"/>
    </row>
    <row r="27" customFormat="false" ht="11.25" hidden="false" customHeight="true" outlineLevel="0" collapsed="false">
      <c r="A27" s="149" t="s">
        <v>197</v>
      </c>
      <c r="B27" s="149"/>
      <c r="C27" s="149"/>
      <c r="D27" s="149"/>
      <c r="E27" s="149"/>
      <c r="F27" s="149"/>
      <c r="G27" s="149"/>
      <c r="H27" s="0"/>
    </row>
    <row r="28" customFormat="false" ht="11.25" hidden="false" customHeight="true" outlineLevel="0" collapsed="false">
      <c r="A28" s="48" t="s">
        <v>198</v>
      </c>
      <c r="B28" s="48"/>
      <c r="C28" s="48"/>
      <c r="D28" s="48"/>
      <c r="E28" s="48"/>
      <c r="F28" s="48"/>
      <c r="G28" s="48"/>
      <c r="H28" s="0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73"/>
      <c r="G29" s="73"/>
      <c r="H29" s="0"/>
    </row>
    <row r="30" customFormat="false" ht="11.25" hidden="false" customHeight="true" outlineLevel="0" collapsed="false">
      <c r="A30" s="38" t="s">
        <v>199</v>
      </c>
      <c r="B30" s="38"/>
      <c r="C30" s="38"/>
      <c r="D30" s="38"/>
      <c r="E30" s="38"/>
      <c r="F30" s="38"/>
      <c r="G30" s="38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56"/>
      <c r="D32" s="156"/>
      <c r="E32" s="156"/>
      <c r="F32" s="156"/>
      <c r="G32" s="156"/>
      <c r="H32" s="17"/>
    </row>
    <row r="33" customFormat="false" ht="11.25" hidden="false" customHeight="true" outlineLevel="0" collapsed="false">
      <c r="A33" s="156"/>
      <c r="B33" s="156"/>
      <c r="C33" s="52"/>
      <c r="D33" s="52"/>
      <c r="E33" s="52"/>
      <c r="F33" s="52"/>
      <c r="G33" s="52"/>
      <c r="H33" s="156"/>
    </row>
    <row r="34" customFormat="false" ht="11.25" hidden="false" customHeight="true" outlineLevel="0" collapsed="false">
      <c r="H34" s="52"/>
    </row>
    <row r="35" customFormat="false" ht="11.25" hidden="false" customHeight="true" outlineLevel="0" collapsed="false">
      <c r="H35" s="52"/>
    </row>
    <row r="36" customFormat="false" ht="11.25" hidden="false" customHeight="true" outlineLevel="0" collapsed="false">
      <c r="H36" s="52"/>
    </row>
    <row r="37" customFormat="false" ht="11.25" hidden="false" customHeight="true" outlineLevel="0" collapsed="false">
      <c r="H37" s="52"/>
    </row>
    <row r="38" customFormat="false" ht="11.25" hidden="false" customHeight="true" outlineLevel="0" collapsed="false">
      <c r="H38" s="52"/>
    </row>
    <row r="39" customFormat="false" ht="11.25" hidden="false" customHeight="true" outlineLevel="0" collapsed="false">
      <c r="H39" s="52"/>
    </row>
    <row r="40" customFormat="false" ht="11.25" hidden="false" customHeight="true" outlineLevel="0" collapsed="false">
      <c r="H40" s="52"/>
    </row>
    <row r="41" customFormat="false" ht="11.25" hidden="false" customHeight="true" outlineLevel="0" collapsed="false">
      <c r="H41" s="52"/>
    </row>
    <row r="42" customFormat="false" ht="11.25" hidden="false" customHeight="true" outlineLevel="0" collapsed="false">
      <c r="H42" s="52"/>
    </row>
    <row r="43" customFormat="false" ht="11.25" hidden="false" customHeight="true" outlineLevel="0" collapsed="false">
      <c r="H43" s="52"/>
    </row>
    <row r="44" customFormat="false" ht="11.25" hidden="false" customHeight="true" outlineLevel="0" collapsed="false">
      <c r="H44" s="52"/>
    </row>
    <row r="45" customFormat="false" ht="11.25" hidden="false" customHeight="true" outlineLevel="0" collapsed="false">
      <c r="H45" s="52"/>
    </row>
    <row r="46" customFormat="false" ht="11.25" hidden="false" customHeight="true" outlineLevel="0" collapsed="false">
      <c r="H46" s="52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86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3"/>
      <c r="B5" s="73"/>
      <c r="C5" s="73"/>
      <c r="D5" s="73"/>
      <c r="E5" s="6"/>
      <c r="F5" s="6"/>
      <c r="G5" s="6"/>
      <c r="H5" s="6"/>
      <c r="I5" s="73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2</v>
      </c>
      <c r="H6" s="8"/>
      <c r="I6" s="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3</v>
      </c>
    </row>
    <row r="8" customFormat="false" ht="11.25" hidden="false" customHeight="true" outlineLevel="0" collapsed="false">
      <c r="A8" s="9"/>
      <c r="B8" s="9"/>
      <c r="C8" s="4" t="s">
        <v>118</v>
      </c>
      <c r="D8" s="9"/>
      <c r="E8" s="4" t="s">
        <v>204</v>
      </c>
      <c r="F8" s="9"/>
      <c r="G8" s="4" t="s">
        <v>205</v>
      </c>
      <c r="H8" s="9"/>
      <c r="I8" s="95" t="s">
        <v>206</v>
      </c>
    </row>
    <row r="9" customFormat="false" ht="11.25" hidden="false" customHeight="true" outlineLevel="0" collapsed="false">
      <c r="A9" s="157" t="s">
        <v>207</v>
      </c>
      <c r="B9" s="158"/>
      <c r="C9" s="59" t="s">
        <v>208</v>
      </c>
      <c r="D9" s="58"/>
      <c r="E9" s="59" t="s">
        <v>209</v>
      </c>
      <c r="F9" s="58"/>
      <c r="G9" s="59" t="s">
        <v>99</v>
      </c>
      <c r="H9" s="58"/>
      <c r="I9" s="100" t="s">
        <v>210</v>
      </c>
    </row>
    <row r="10" customFormat="false" ht="11.25" hidden="false" customHeight="true" outlineLevel="0" collapsed="false">
      <c r="A10" s="159" t="s">
        <v>195</v>
      </c>
      <c r="B10" s="160"/>
      <c r="C10" s="161"/>
      <c r="D10" s="161"/>
      <c r="E10" s="161"/>
      <c r="F10" s="161"/>
      <c r="G10" s="161"/>
      <c r="H10" s="161"/>
      <c r="I10" s="161"/>
      <c r="J10" s="162"/>
    </row>
    <row r="11" customFormat="false" ht="11.25" hidden="false" customHeight="true" outlineLevel="0" collapsed="false">
      <c r="A11" s="163" t="s">
        <v>12</v>
      </c>
      <c r="B11" s="164"/>
      <c r="C11" s="165" t="n">
        <v>418.96</v>
      </c>
      <c r="D11" s="165"/>
      <c r="E11" s="165" t="n">
        <v>365.3</v>
      </c>
      <c r="F11" s="165"/>
      <c r="G11" s="165" t="n">
        <v>316.3</v>
      </c>
      <c r="H11" s="165"/>
      <c r="I11" s="165" t="n">
        <v>188.26</v>
      </c>
      <c r="J11" s="162"/>
    </row>
    <row r="12" customFormat="false" ht="11.25" hidden="false" customHeight="true" outlineLevel="0" collapsed="false">
      <c r="A12" s="163" t="s">
        <v>66</v>
      </c>
      <c r="B12" s="164"/>
      <c r="C12" s="165" t="n">
        <v>418.19</v>
      </c>
      <c r="D12" s="165"/>
      <c r="E12" s="165" t="n">
        <v>374.19</v>
      </c>
      <c r="F12" s="165"/>
      <c r="G12" s="165" t="n">
        <v>317.14</v>
      </c>
      <c r="H12" s="165"/>
      <c r="I12" s="165" t="n">
        <v>180</v>
      </c>
      <c r="J12" s="162"/>
    </row>
    <row r="13" customFormat="false" ht="11.25" hidden="false" customHeight="true" outlineLevel="0" collapsed="false">
      <c r="A13" s="163" t="s">
        <v>67</v>
      </c>
      <c r="B13" s="164"/>
      <c r="C13" s="165" t="n">
        <v>394.71</v>
      </c>
      <c r="D13" s="165"/>
      <c r="E13" s="165" t="n">
        <v>358.81</v>
      </c>
      <c r="F13" s="165"/>
      <c r="G13" s="165" t="n">
        <v>309.64</v>
      </c>
      <c r="H13" s="165"/>
      <c r="I13" s="165" t="n">
        <v>180</v>
      </c>
      <c r="J13" s="162"/>
    </row>
    <row r="14" customFormat="false" ht="11.25" hidden="false" customHeight="true" outlineLevel="0" collapsed="false">
      <c r="A14" s="163" t="s">
        <v>68</v>
      </c>
      <c r="B14" s="164"/>
      <c r="C14" s="165" t="n">
        <v>401.45</v>
      </c>
      <c r="D14" s="165"/>
      <c r="E14" s="165" t="n">
        <v>370.09</v>
      </c>
      <c r="F14" s="165"/>
      <c r="G14" s="165" t="n">
        <v>319.09</v>
      </c>
      <c r="H14" s="165"/>
      <c r="I14" s="165" t="n">
        <v>180</v>
      </c>
      <c r="J14" s="162"/>
    </row>
    <row r="15" customFormat="false" ht="11.25" hidden="false" customHeight="true" outlineLevel="0" collapsed="false">
      <c r="A15" s="163" t="s">
        <v>69</v>
      </c>
      <c r="B15" s="164"/>
      <c r="C15" s="165" t="n">
        <v>426.65</v>
      </c>
      <c r="D15" s="165"/>
      <c r="E15" s="165" t="n">
        <v>396.95</v>
      </c>
      <c r="F15" s="165"/>
      <c r="G15" s="165" t="n">
        <v>335.25</v>
      </c>
      <c r="H15" s="165"/>
      <c r="I15" s="165" t="n">
        <v>197.5</v>
      </c>
      <c r="J15" s="162"/>
    </row>
    <row r="16" customFormat="false" ht="11.25" hidden="false" customHeight="true" outlineLevel="0" collapsed="false">
      <c r="A16" s="163" t="s">
        <v>70</v>
      </c>
      <c r="B16" s="164"/>
      <c r="C16" s="165" t="n">
        <v>395.87</v>
      </c>
      <c r="D16" s="165"/>
      <c r="E16" s="165" t="n">
        <v>354.78</v>
      </c>
      <c r="F16" s="165"/>
      <c r="G16" s="165" t="n">
        <v>322.83</v>
      </c>
      <c r="H16" s="165"/>
      <c r="I16" s="165" t="n">
        <v>205</v>
      </c>
      <c r="J16" s="162"/>
    </row>
    <row r="17" customFormat="false" ht="11.25" hidden="false" customHeight="true" outlineLevel="0" collapsed="false">
      <c r="A17" s="163" t="s">
        <v>71</v>
      </c>
      <c r="B17" s="164"/>
      <c r="C17" s="165" t="n">
        <v>363.48</v>
      </c>
      <c r="D17" s="165"/>
      <c r="E17" s="165" t="n">
        <v>329.52</v>
      </c>
      <c r="F17" s="165"/>
      <c r="G17" s="165" t="n">
        <v>304.29</v>
      </c>
      <c r="H17" s="165"/>
      <c r="I17" s="165" t="n">
        <v>201.19</v>
      </c>
      <c r="J17" s="162"/>
    </row>
    <row r="18" customFormat="false" ht="11.25" hidden="false" customHeight="true" outlineLevel="0" collapsed="false">
      <c r="A18" s="163" t="s">
        <v>72</v>
      </c>
      <c r="B18" s="164"/>
      <c r="C18" s="165" t="n">
        <v>326.38</v>
      </c>
      <c r="D18" s="165"/>
      <c r="E18" s="165" t="n">
        <v>298.38</v>
      </c>
      <c r="F18" s="165"/>
      <c r="G18" s="165" t="n">
        <v>242.98</v>
      </c>
      <c r="H18" s="165"/>
      <c r="I18" s="165" t="n">
        <v>185</v>
      </c>
      <c r="J18" s="162"/>
    </row>
    <row r="19" customFormat="false" ht="11.25" hidden="false" customHeight="true" outlineLevel="0" collapsed="false">
      <c r="A19" s="163" t="s">
        <v>73</v>
      </c>
      <c r="B19" s="164"/>
      <c r="C19" s="165" t="n">
        <v>334.2</v>
      </c>
      <c r="D19" s="165"/>
      <c r="E19" s="165" t="n">
        <v>308.75</v>
      </c>
      <c r="F19" s="165"/>
      <c r="G19" s="165" t="n">
        <v>269</v>
      </c>
      <c r="H19" s="165"/>
      <c r="I19" s="165" t="n">
        <v>185</v>
      </c>
      <c r="J19" s="162"/>
    </row>
    <row r="20" customFormat="false" ht="11.25" hidden="false" customHeight="true" outlineLevel="0" collapsed="false">
      <c r="A20" s="163" t="s">
        <v>74</v>
      </c>
      <c r="B20" s="164"/>
      <c r="C20" s="165" t="n">
        <v>335.16</v>
      </c>
      <c r="D20" s="165"/>
      <c r="E20" s="165" t="n">
        <v>308.16</v>
      </c>
      <c r="F20" s="165"/>
      <c r="G20" s="165" t="n">
        <v>268.42</v>
      </c>
      <c r="H20" s="165"/>
      <c r="I20" s="165" t="n">
        <v>185</v>
      </c>
      <c r="J20" s="162"/>
    </row>
    <row r="21" customFormat="false" ht="11.25" hidden="false" customHeight="true" outlineLevel="0" collapsed="false">
      <c r="A21" s="63" t="s">
        <v>196</v>
      </c>
      <c r="B21" s="164"/>
      <c r="C21" s="166" t="n">
        <v>389.12</v>
      </c>
      <c r="D21" s="166"/>
      <c r="E21" s="166" t="n">
        <v>350.72</v>
      </c>
      <c r="F21" s="166"/>
      <c r="G21" s="166" t="n">
        <v>301.67</v>
      </c>
      <c r="H21" s="166"/>
      <c r="I21" s="166" t="n">
        <v>188.28</v>
      </c>
      <c r="J21" s="162"/>
    </row>
    <row r="22" customFormat="false" ht="11.25" hidden="false" customHeight="true" outlineLevel="0" collapsed="false">
      <c r="A22" s="159" t="s">
        <v>76</v>
      </c>
      <c r="B22" s="164"/>
      <c r="C22" s="165"/>
      <c r="D22" s="165"/>
      <c r="E22" s="165"/>
      <c r="F22" s="165"/>
      <c r="G22" s="165"/>
      <c r="H22" s="165"/>
      <c r="I22" s="165"/>
      <c r="J22" s="162"/>
    </row>
    <row r="23" customFormat="false" ht="11.25" hidden="false" customHeight="true" outlineLevel="0" collapsed="false">
      <c r="A23" s="163" t="s">
        <v>10</v>
      </c>
      <c r="B23" s="164"/>
      <c r="C23" s="165" t="n">
        <v>357.75</v>
      </c>
      <c r="D23" s="165"/>
      <c r="E23" s="165" t="n">
        <v>330.55</v>
      </c>
      <c r="F23" s="165"/>
      <c r="G23" s="165" t="n">
        <v>277.5</v>
      </c>
      <c r="H23" s="165"/>
      <c r="I23" s="165" t="n">
        <v>189.25</v>
      </c>
      <c r="J23" s="162"/>
    </row>
    <row r="24" customFormat="false" ht="11.25" hidden="false" customHeight="true" outlineLevel="0" collapsed="false">
      <c r="A24" s="163" t="s">
        <v>11</v>
      </c>
      <c r="B24" s="164"/>
      <c r="C24" s="165" t="n">
        <v>374</v>
      </c>
      <c r="D24" s="165"/>
      <c r="E24" s="165" t="n">
        <v>343.3</v>
      </c>
      <c r="F24" s="165"/>
      <c r="G24" s="165" t="n">
        <v>302.75</v>
      </c>
      <c r="H24" s="165"/>
      <c r="I24" s="165" t="n">
        <v>200</v>
      </c>
      <c r="J24" s="162"/>
    </row>
    <row r="25" customFormat="false" ht="11.25" hidden="false" customHeight="true" outlineLevel="0" collapsed="false">
      <c r="A25" s="163" t="s">
        <v>12</v>
      </c>
      <c r="B25" s="164"/>
      <c r="C25" s="167" t="n">
        <v>375.55</v>
      </c>
      <c r="D25" s="167"/>
      <c r="E25" s="167" t="n">
        <v>340.45</v>
      </c>
      <c r="F25" s="167"/>
      <c r="G25" s="167" t="n">
        <v>307.5</v>
      </c>
      <c r="H25" s="167"/>
      <c r="I25" s="167" t="n">
        <v>200</v>
      </c>
      <c r="J25" s="162"/>
    </row>
    <row r="26" customFormat="false" ht="11.25" hidden="false" customHeight="true" outlineLevel="0" collapsed="false">
      <c r="A26" s="66" t="s">
        <v>78</v>
      </c>
      <c r="B26" s="168"/>
      <c r="C26" s="169" t="n">
        <f aca="false">AVERAGE(C23:C25)</f>
        <v>369.1</v>
      </c>
      <c r="D26" s="169"/>
      <c r="E26" s="169" t="n">
        <f aca="false">AVERAGE(E23:E25)</f>
        <v>338.1</v>
      </c>
      <c r="F26" s="169"/>
      <c r="G26" s="169" t="n">
        <f aca="false">AVERAGE(G23:G25)</f>
        <v>295.916666666667</v>
      </c>
      <c r="H26" s="169"/>
      <c r="I26" s="169" t="n">
        <f aca="false">AVERAGE(I23:I25)</f>
        <v>196.416666666667</v>
      </c>
      <c r="J26" s="162"/>
    </row>
    <row r="27" customFormat="false" ht="11.25" hidden="false" customHeight="tru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</row>
    <row r="28" customFormat="false" ht="11.25" hidden="false" customHeight="true" outlineLevel="0" collapsed="false">
      <c r="A28" s="172" t="s">
        <v>211</v>
      </c>
      <c r="B28" s="172"/>
      <c r="C28" s="172"/>
      <c r="D28" s="172"/>
      <c r="E28" s="172"/>
      <c r="F28" s="172"/>
      <c r="G28" s="172"/>
      <c r="H28" s="172"/>
      <c r="I28" s="172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70"/>
      <c r="C31" s="70"/>
      <c r="D31" s="70"/>
      <c r="E31" s="70"/>
      <c r="F31" s="70"/>
      <c r="G31" s="70"/>
      <c r="H31" s="70"/>
      <c r="I31" s="70"/>
    </row>
    <row r="32" customFormat="false" ht="11.25" hidden="false" customHeight="true" outlineLevel="0" collapsed="false">
      <c r="A32" s="70"/>
      <c r="B32" s="173"/>
      <c r="C32" s="173"/>
      <c r="D32" s="173"/>
      <c r="E32" s="173"/>
      <c r="F32" s="173"/>
      <c r="G32" s="173"/>
      <c r="H32" s="173"/>
      <c r="I32" s="173"/>
    </row>
    <row r="33" customFormat="false" ht="11.2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1.25" hidden="false" customHeight="true" outlineLevel="0" collapsed="false">
      <c r="A34" s="173"/>
      <c r="B34" s="70"/>
      <c r="C34" s="70"/>
      <c r="D34" s="70"/>
      <c r="E34" s="70"/>
      <c r="F34" s="70"/>
      <c r="G34" s="70"/>
      <c r="H34" s="70"/>
      <c r="I34" s="70"/>
    </row>
    <row r="35" customFormat="false" ht="11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28"/>
    <col collapsed="false" customWidth="true" hidden="false" outlineLevel="0" max="3" min="3" style="0" width="7.7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7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7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7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74"/>
      <c r="AA1" s="175"/>
    </row>
    <row r="2" customFormat="false" ht="11.2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4"/>
      <c r="AA2" s="17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74"/>
      <c r="AA3" s="175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74"/>
      <c r="AA4" s="175"/>
    </row>
    <row r="5" customFormat="false" ht="11.25" hidden="false" customHeight="true" outlineLevel="0" collapsed="false">
      <c r="A5" s="73"/>
      <c r="B5" s="73"/>
      <c r="C5" s="73"/>
      <c r="D5" s="124"/>
      <c r="E5" s="124"/>
      <c r="F5" s="124"/>
      <c r="G5" s="124"/>
      <c r="H5" s="124"/>
      <c r="I5" s="73"/>
      <c r="J5" s="73"/>
      <c r="K5" s="73"/>
      <c r="L5" s="73"/>
      <c r="M5" s="73"/>
      <c r="N5" s="73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174"/>
      <c r="AA5" s="175"/>
    </row>
    <row r="6" customFormat="false" ht="11.25" hidden="false" customHeight="true" outlineLevel="0" collapsed="false">
      <c r="A6" s="176"/>
      <c r="B6" s="177"/>
      <c r="C6" s="178" t="s">
        <v>214</v>
      </c>
      <c r="D6" s="178"/>
      <c r="E6" s="178"/>
      <c r="F6" s="178"/>
      <c r="G6" s="178"/>
      <c r="H6" s="179"/>
      <c r="I6" s="178" t="s">
        <v>215</v>
      </c>
      <c r="J6" s="178"/>
      <c r="K6" s="178"/>
      <c r="L6" s="178"/>
      <c r="M6" s="178"/>
      <c r="N6" s="131"/>
      <c r="O6" s="180" t="s">
        <v>216</v>
      </c>
      <c r="P6" s="180"/>
      <c r="Q6" s="180"/>
      <c r="R6" s="180"/>
      <c r="S6" s="180"/>
      <c r="T6" s="49"/>
      <c r="U6" s="180" t="s">
        <v>46</v>
      </c>
      <c r="V6" s="180"/>
      <c r="W6" s="180"/>
      <c r="X6" s="180"/>
      <c r="Y6" s="180"/>
      <c r="Z6" s="174"/>
      <c r="AA6" s="175"/>
    </row>
    <row r="7" customFormat="false" ht="11.25" hidden="false" customHeight="true" outlineLevel="0" collapsed="false">
      <c r="A7" s="181"/>
      <c r="B7" s="182"/>
      <c r="C7" s="183"/>
      <c r="D7" s="183"/>
      <c r="E7" s="184" t="n">
        <v>2012</v>
      </c>
      <c r="F7" s="184"/>
      <c r="G7" s="184"/>
      <c r="H7" s="183"/>
      <c r="I7" s="183"/>
      <c r="J7" s="185"/>
      <c r="K7" s="184" t="n">
        <v>2012</v>
      </c>
      <c r="L7" s="184"/>
      <c r="M7" s="184"/>
      <c r="N7" s="185"/>
      <c r="O7" s="183"/>
      <c r="P7" s="183"/>
      <c r="Q7" s="184" t="n">
        <v>2012</v>
      </c>
      <c r="R7" s="184"/>
      <c r="S7" s="184"/>
      <c r="T7" s="49"/>
      <c r="U7" s="183"/>
      <c r="V7" s="185"/>
      <c r="W7" s="184" t="n">
        <v>2012</v>
      </c>
      <c r="X7" s="184"/>
      <c r="Y7" s="184"/>
      <c r="Z7" s="174"/>
      <c r="AA7" s="175"/>
    </row>
    <row r="8" customFormat="false" ht="11.25" hidden="false" customHeight="true" outlineLevel="0" collapsed="false">
      <c r="A8" s="183" t="s">
        <v>217</v>
      </c>
      <c r="B8" s="182"/>
      <c r="C8" s="181"/>
      <c r="D8" s="186"/>
      <c r="F8" s="187"/>
      <c r="G8" s="183" t="s">
        <v>218</v>
      </c>
      <c r="H8" s="186"/>
      <c r="I8" s="181"/>
      <c r="J8" s="186"/>
      <c r="L8" s="187"/>
      <c r="M8" s="183" t="s">
        <v>218</v>
      </c>
      <c r="N8" s="186"/>
      <c r="O8" s="181"/>
      <c r="P8" s="186"/>
      <c r="R8" s="187"/>
      <c r="S8" s="183" t="s">
        <v>218</v>
      </c>
      <c r="T8" s="181"/>
      <c r="U8" s="181"/>
      <c r="V8" s="186"/>
      <c r="X8" s="187"/>
      <c r="Y8" s="183" t="s">
        <v>218</v>
      </c>
      <c r="Z8" s="174"/>
      <c r="AA8" s="175"/>
    </row>
    <row r="9" customFormat="false" ht="11.25" hidden="false" customHeight="true" outlineLevel="0" collapsed="false">
      <c r="A9" s="180" t="s">
        <v>219</v>
      </c>
      <c r="B9" s="188"/>
      <c r="C9" s="189" t="s">
        <v>220</v>
      </c>
      <c r="D9" s="190"/>
      <c r="E9" s="180" t="s">
        <v>12</v>
      </c>
      <c r="F9" s="180"/>
      <c r="G9" s="180" t="s">
        <v>12</v>
      </c>
      <c r="H9" s="190"/>
      <c r="I9" s="189" t="s">
        <v>220</v>
      </c>
      <c r="J9" s="190"/>
      <c r="K9" s="180" t="s">
        <v>12</v>
      </c>
      <c r="L9" s="180"/>
      <c r="M9" s="180" t="s">
        <v>12</v>
      </c>
      <c r="N9" s="190"/>
      <c r="O9" s="189" t="s">
        <v>220</v>
      </c>
      <c r="P9" s="190"/>
      <c r="Q9" s="180" t="s">
        <v>12</v>
      </c>
      <c r="R9" s="180"/>
      <c r="S9" s="180" t="s">
        <v>12</v>
      </c>
      <c r="T9" s="180"/>
      <c r="U9" s="189" t="s">
        <v>220</v>
      </c>
      <c r="V9" s="190"/>
      <c r="W9" s="180" t="s">
        <v>12</v>
      </c>
      <c r="X9" s="180"/>
      <c r="Y9" s="180" t="s">
        <v>12</v>
      </c>
      <c r="Z9" s="174"/>
      <c r="AA9" s="175"/>
    </row>
    <row r="10" customFormat="false" ht="11.25" hidden="false" customHeight="true" outlineLevel="0" collapsed="false">
      <c r="A10" s="186" t="s">
        <v>221</v>
      </c>
      <c r="B10" s="182"/>
      <c r="C10" s="191" t="s">
        <v>132</v>
      </c>
      <c r="D10" s="62"/>
      <c r="E10" s="191" t="s">
        <v>132</v>
      </c>
      <c r="F10" s="191"/>
      <c r="G10" s="191" t="s">
        <v>132</v>
      </c>
      <c r="H10" s="62"/>
      <c r="I10" s="191" t="n">
        <v>200</v>
      </c>
      <c r="J10" s="62"/>
      <c r="K10" s="191" t="n">
        <v>6</v>
      </c>
      <c r="L10" s="23"/>
      <c r="M10" s="191" t="n">
        <v>73</v>
      </c>
      <c r="N10" s="62"/>
      <c r="O10" s="191" t="s">
        <v>132</v>
      </c>
      <c r="P10" s="23"/>
      <c r="Q10" s="191" t="s">
        <v>132</v>
      </c>
      <c r="R10" s="191"/>
      <c r="S10" s="191" t="s">
        <v>132</v>
      </c>
      <c r="T10" s="62"/>
      <c r="U10" s="191" t="n">
        <v>1</v>
      </c>
      <c r="V10" s="62"/>
      <c r="W10" s="191" t="s">
        <v>132</v>
      </c>
      <c r="X10" s="62"/>
      <c r="Y10" s="191" t="s">
        <v>132</v>
      </c>
      <c r="Z10" s="174"/>
      <c r="AA10" s="175"/>
    </row>
    <row r="11" customFormat="false" ht="11.25" hidden="false" customHeight="true" outlineLevel="0" collapsed="false">
      <c r="A11" s="40" t="s">
        <v>222</v>
      </c>
      <c r="B11" s="17"/>
      <c r="C11" s="92" t="n">
        <v>8430</v>
      </c>
      <c r="D11" s="92"/>
      <c r="E11" s="192" t="n">
        <v>19</v>
      </c>
      <c r="F11" s="192"/>
      <c r="G11" s="192" t="n">
        <v>19</v>
      </c>
      <c r="H11" s="92"/>
      <c r="I11" s="192" t="n">
        <v>239</v>
      </c>
      <c r="J11" s="92"/>
      <c r="K11" s="192" t="n">
        <v>97</v>
      </c>
      <c r="L11" s="92"/>
      <c r="M11" s="193" t="n">
        <v>98</v>
      </c>
      <c r="N11" s="92"/>
      <c r="O11" s="193" t="n">
        <v>2</v>
      </c>
      <c r="P11" s="92"/>
      <c r="Q11" s="191" t="s">
        <v>132</v>
      </c>
      <c r="R11" s="193"/>
      <c r="S11" s="193" t="n">
        <v>8</v>
      </c>
      <c r="T11" s="92"/>
      <c r="U11" s="192" t="n">
        <v>138000</v>
      </c>
      <c r="V11" s="92"/>
      <c r="W11" s="192" t="n">
        <v>12000</v>
      </c>
      <c r="X11" s="92"/>
      <c r="Y11" s="192" t="n">
        <v>33400</v>
      </c>
      <c r="Z11" s="174"/>
      <c r="AA11" s="175"/>
    </row>
    <row r="12" customFormat="false" ht="11.25" hidden="false" customHeight="true" outlineLevel="0" collapsed="false">
      <c r="A12" s="40" t="s">
        <v>223</v>
      </c>
      <c r="B12" s="17"/>
      <c r="C12" s="92" t="s">
        <v>132</v>
      </c>
      <c r="D12" s="92"/>
      <c r="E12" s="192" t="s">
        <v>132</v>
      </c>
      <c r="F12" s="192"/>
      <c r="G12" s="192" t="s">
        <v>132</v>
      </c>
      <c r="H12" s="92"/>
      <c r="I12" s="192" t="s">
        <v>132</v>
      </c>
      <c r="J12" s="92"/>
      <c r="K12" s="192" t="s">
        <v>132</v>
      </c>
      <c r="L12" s="92"/>
      <c r="M12" s="191" t="s">
        <v>132</v>
      </c>
      <c r="N12" s="92"/>
      <c r="O12" s="191" t="s">
        <v>132</v>
      </c>
      <c r="P12" s="92"/>
      <c r="Q12" s="191" t="s">
        <v>132</v>
      </c>
      <c r="R12" s="191"/>
      <c r="S12" s="191" t="s">
        <v>132</v>
      </c>
      <c r="T12" s="92"/>
      <c r="U12" s="192" t="n">
        <v>370000</v>
      </c>
      <c r="V12" s="92"/>
      <c r="W12" s="192" t="n">
        <v>21900</v>
      </c>
      <c r="X12" s="92"/>
      <c r="Y12" s="192" t="n">
        <v>68900</v>
      </c>
      <c r="Z12" s="174"/>
      <c r="AA12" s="175"/>
    </row>
    <row r="13" customFormat="false" ht="11.25" hidden="false" customHeight="true" outlineLevel="0" collapsed="false">
      <c r="A13" s="40" t="s">
        <v>224</v>
      </c>
      <c r="B13" s="17"/>
      <c r="C13" s="92" t="s">
        <v>132</v>
      </c>
      <c r="D13" s="92"/>
      <c r="E13" s="192" t="s">
        <v>132</v>
      </c>
      <c r="F13" s="192"/>
      <c r="G13" s="192" t="s">
        <v>132</v>
      </c>
      <c r="H13" s="92"/>
      <c r="I13" s="192" t="n">
        <v>79</v>
      </c>
      <c r="J13" s="92"/>
      <c r="K13" s="192" t="s">
        <v>132</v>
      </c>
      <c r="L13" s="92"/>
      <c r="M13" s="191" t="n">
        <v>180</v>
      </c>
      <c r="N13" s="92"/>
      <c r="O13" s="194" t="s">
        <v>16</v>
      </c>
      <c r="P13" s="92"/>
      <c r="Q13" s="191" t="s">
        <v>132</v>
      </c>
      <c r="R13" s="191"/>
      <c r="S13" s="191" t="s">
        <v>132</v>
      </c>
      <c r="T13" s="92"/>
      <c r="U13" s="192" t="n">
        <v>203</v>
      </c>
      <c r="V13" s="92"/>
      <c r="W13" s="191" t="n">
        <v>22</v>
      </c>
      <c r="X13" s="92"/>
      <c r="Y13" s="191" t="n">
        <v>37</v>
      </c>
      <c r="Z13" s="174"/>
      <c r="AA13" s="175"/>
    </row>
    <row r="14" customFormat="false" ht="11.25" hidden="false" customHeight="true" outlineLevel="0" collapsed="false">
      <c r="A14" s="40" t="s">
        <v>225</v>
      </c>
      <c r="B14" s="17"/>
      <c r="C14" s="92" t="s">
        <v>132</v>
      </c>
      <c r="D14" s="92"/>
      <c r="E14" s="192" t="s">
        <v>132</v>
      </c>
      <c r="F14" s="192"/>
      <c r="G14" s="192" t="s">
        <v>132</v>
      </c>
      <c r="H14" s="92"/>
      <c r="I14" s="192" t="s">
        <v>132</v>
      </c>
      <c r="J14" s="92"/>
      <c r="K14" s="192" t="s">
        <v>132</v>
      </c>
      <c r="L14" s="92"/>
      <c r="M14" s="192" t="s">
        <v>132</v>
      </c>
      <c r="N14" s="92"/>
      <c r="O14" s="191" t="n">
        <v>310</v>
      </c>
      <c r="P14" s="92"/>
      <c r="Q14" s="191" t="n">
        <v>33</v>
      </c>
      <c r="R14" s="191"/>
      <c r="S14" s="191" t="n">
        <v>66</v>
      </c>
      <c r="T14" s="92"/>
      <c r="U14" s="194" t="s">
        <v>16</v>
      </c>
      <c r="V14" s="29"/>
      <c r="W14" s="191" t="s">
        <v>132</v>
      </c>
      <c r="X14" s="29"/>
      <c r="Y14" s="191" t="s">
        <v>132</v>
      </c>
      <c r="Z14" s="174"/>
      <c r="AA14" s="175"/>
    </row>
    <row r="15" customFormat="false" ht="11.25" hidden="false" customHeight="true" outlineLevel="0" collapsed="false">
      <c r="A15" s="40" t="s">
        <v>226</v>
      </c>
      <c r="B15" s="17"/>
      <c r="C15" s="92" t="s">
        <v>132</v>
      </c>
      <c r="D15" s="92"/>
      <c r="E15" s="192" t="s">
        <v>132</v>
      </c>
      <c r="F15" s="193"/>
      <c r="G15" s="193" t="n">
        <v>15</v>
      </c>
      <c r="H15" s="92"/>
      <c r="I15" s="193" t="n">
        <v>54</v>
      </c>
      <c r="J15" s="92"/>
      <c r="K15" s="192" t="s">
        <v>132</v>
      </c>
      <c r="L15" s="92"/>
      <c r="M15" s="191" t="s">
        <v>132</v>
      </c>
      <c r="N15" s="92"/>
      <c r="O15" s="194" t="s">
        <v>16</v>
      </c>
      <c r="P15" s="92"/>
      <c r="Q15" s="191" t="s">
        <v>132</v>
      </c>
      <c r="R15" s="191"/>
      <c r="S15" s="191" t="s">
        <v>132</v>
      </c>
      <c r="T15" s="92"/>
      <c r="U15" s="192" t="n">
        <v>3020</v>
      </c>
      <c r="V15" s="92"/>
      <c r="W15" s="192" t="n">
        <v>193</v>
      </c>
      <c r="X15" s="92"/>
      <c r="Y15" s="192" t="n">
        <v>531</v>
      </c>
      <c r="Z15" s="174"/>
      <c r="AA15" s="175"/>
    </row>
    <row r="16" customFormat="false" ht="11.25" hidden="false" customHeight="true" outlineLevel="0" collapsed="false">
      <c r="A16" s="40" t="s">
        <v>227</v>
      </c>
      <c r="B16" s="17"/>
      <c r="C16" s="92" t="s">
        <v>132</v>
      </c>
      <c r="D16" s="92"/>
      <c r="E16" s="193" t="s">
        <v>132</v>
      </c>
      <c r="F16" s="193"/>
      <c r="G16" s="193" t="s">
        <v>132</v>
      </c>
      <c r="H16" s="92"/>
      <c r="I16" s="194" t="s">
        <v>16</v>
      </c>
      <c r="J16" s="92"/>
      <c r="K16" s="192" t="s">
        <v>132</v>
      </c>
      <c r="L16" s="195"/>
      <c r="M16" s="194" t="s">
        <v>16</v>
      </c>
      <c r="N16" s="92"/>
      <c r="O16" s="191" t="n">
        <v>16</v>
      </c>
      <c r="P16" s="195"/>
      <c r="Q16" s="191" t="n">
        <v>2</v>
      </c>
      <c r="R16" s="191"/>
      <c r="S16" s="191" t="n">
        <v>3</v>
      </c>
      <c r="T16" s="92"/>
      <c r="U16" s="192" t="n">
        <v>5540</v>
      </c>
      <c r="V16" s="92"/>
      <c r="W16" s="192" t="n">
        <v>557</v>
      </c>
      <c r="X16" s="92"/>
      <c r="Y16" s="192" t="n">
        <v>1170</v>
      </c>
      <c r="Z16" s="174"/>
      <c r="AA16" s="175"/>
    </row>
    <row r="17" customFormat="false" ht="11.25" hidden="false" customHeight="true" outlineLevel="0" collapsed="false">
      <c r="A17" s="9" t="s">
        <v>228</v>
      </c>
      <c r="B17" s="17"/>
      <c r="C17" s="92" t="n">
        <v>6710</v>
      </c>
      <c r="D17" s="92"/>
      <c r="E17" s="192" t="n">
        <v>2360</v>
      </c>
      <c r="F17" s="193"/>
      <c r="G17" s="192" t="n">
        <v>4380</v>
      </c>
      <c r="H17" s="92"/>
      <c r="I17" s="193" t="s">
        <v>132</v>
      </c>
      <c r="J17" s="92"/>
      <c r="K17" s="193" t="s">
        <v>132</v>
      </c>
      <c r="L17" s="92"/>
      <c r="M17" s="191" t="s">
        <v>132</v>
      </c>
      <c r="N17" s="92"/>
      <c r="O17" s="191" t="s">
        <v>132</v>
      </c>
      <c r="P17" s="92"/>
      <c r="Q17" s="191" t="s">
        <v>132</v>
      </c>
      <c r="R17" s="191"/>
      <c r="S17" s="191" t="s">
        <v>132</v>
      </c>
      <c r="T17" s="92"/>
      <c r="U17" s="192" t="n">
        <v>97100</v>
      </c>
      <c r="V17" s="92"/>
      <c r="W17" s="192" t="n">
        <v>11200</v>
      </c>
      <c r="X17" s="92"/>
      <c r="Y17" s="192" t="n">
        <v>25700</v>
      </c>
      <c r="Z17" s="174"/>
      <c r="AA17" s="175"/>
    </row>
    <row r="18" customFormat="false" ht="11.25" hidden="false" customHeight="true" outlineLevel="0" collapsed="false">
      <c r="A18" s="40" t="s">
        <v>229</v>
      </c>
      <c r="B18" s="17"/>
      <c r="C18" s="92" t="s">
        <v>132</v>
      </c>
      <c r="D18" s="92"/>
      <c r="E18" s="193" t="s">
        <v>132</v>
      </c>
      <c r="F18" s="193"/>
      <c r="G18" s="193" t="s">
        <v>132</v>
      </c>
      <c r="H18" s="92"/>
      <c r="I18" s="193" t="n">
        <v>193</v>
      </c>
      <c r="J18" s="92"/>
      <c r="K18" s="193" t="n">
        <v>125</v>
      </c>
      <c r="L18" s="92"/>
      <c r="M18" s="191" t="n">
        <v>170</v>
      </c>
      <c r="N18" s="92"/>
      <c r="O18" s="193" t="n">
        <v>1</v>
      </c>
      <c r="P18" s="92"/>
      <c r="Q18" s="191" t="s">
        <v>132</v>
      </c>
      <c r="R18" s="191"/>
      <c r="S18" s="191" t="s">
        <v>132</v>
      </c>
      <c r="T18" s="92"/>
      <c r="U18" s="194" t="s">
        <v>16</v>
      </c>
      <c r="V18" s="19"/>
      <c r="W18" s="191" t="s">
        <v>132</v>
      </c>
      <c r="X18" s="19"/>
      <c r="Y18" s="193" t="n">
        <v>6</v>
      </c>
      <c r="Z18" s="174"/>
      <c r="AA18" s="175"/>
    </row>
    <row r="19" customFormat="false" ht="11.25" hidden="false" customHeight="true" outlineLevel="0" collapsed="false">
      <c r="A19" s="40" t="s">
        <v>230</v>
      </c>
      <c r="B19" s="17"/>
      <c r="C19" s="92" t="s">
        <v>132</v>
      </c>
      <c r="D19" s="92"/>
      <c r="E19" s="191" t="s">
        <v>132</v>
      </c>
      <c r="F19" s="191"/>
      <c r="G19" s="191" t="s">
        <v>132</v>
      </c>
      <c r="H19" s="92"/>
      <c r="I19" s="191" t="s">
        <v>132</v>
      </c>
      <c r="J19" s="92"/>
      <c r="K19" s="191" t="s">
        <v>132</v>
      </c>
      <c r="L19" s="92"/>
      <c r="M19" s="191" t="s">
        <v>132</v>
      </c>
      <c r="N19" s="92"/>
      <c r="O19" s="191" t="s">
        <v>132</v>
      </c>
      <c r="P19" s="92"/>
      <c r="Q19" s="191" t="s">
        <v>132</v>
      </c>
      <c r="R19" s="191"/>
      <c r="S19" s="191" t="s">
        <v>132</v>
      </c>
      <c r="T19" s="92"/>
      <c r="U19" s="192" t="n">
        <v>55200</v>
      </c>
      <c r="V19" s="92"/>
      <c r="W19" s="192" t="n">
        <v>1250</v>
      </c>
      <c r="X19" s="92"/>
      <c r="Y19" s="192" t="n">
        <v>6160</v>
      </c>
      <c r="Z19" s="174"/>
      <c r="AA19" s="175"/>
    </row>
    <row r="20" customFormat="false" ht="11.25" hidden="false" customHeight="true" outlineLevel="0" collapsed="false">
      <c r="A20" s="14" t="s">
        <v>125</v>
      </c>
      <c r="B20" s="9"/>
      <c r="C20" s="191" t="s">
        <v>132</v>
      </c>
      <c r="D20" s="62"/>
      <c r="E20" s="196" t="s">
        <v>132</v>
      </c>
      <c r="F20" s="197"/>
      <c r="G20" s="196" t="n">
        <v>9</v>
      </c>
      <c r="H20" s="62"/>
      <c r="I20" s="191" t="n">
        <v>218</v>
      </c>
      <c r="J20" s="31"/>
      <c r="K20" s="196" t="n">
        <v>7</v>
      </c>
      <c r="L20" s="31"/>
      <c r="M20" s="196" t="n">
        <v>28</v>
      </c>
      <c r="N20" s="31"/>
      <c r="O20" s="191" t="n">
        <v>142</v>
      </c>
      <c r="P20" s="31"/>
      <c r="Q20" s="196" t="n">
        <v>18</v>
      </c>
      <c r="R20" s="191"/>
      <c r="S20" s="196" t="n">
        <v>77</v>
      </c>
      <c r="T20" s="62"/>
      <c r="U20" s="192" t="n">
        <v>884</v>
      </c>
      <c r="V20" s="23"/>
      <c r="W20" s="198" t="n">
        <v>28</v>
      </c>
      <c r="X20" s="23"/>
      <c r="Y20" s="198" t="n">
        <v>79</v>
      </c>
      <c r="Z20" s="174"/>
      <c r="AA20" s="175"/>
      <c r="AC20" s="46"/>
    </row>
    <row r="21" customFormat="false" ht="11.25" hidden="false" customHeight="true" outlineLevel="0" collapsed="false">
      <c r="A21" s="36" t="s">
        <v>231</v>
      </c>
      <c r="B21" s="58"/>
      <c r="C21" s="199" t="n">
        <v>15100</v>
      </c>
      <c r="D21" s="199"/>
      <c r="E21" s="191" t="n">
        <v>2380</v>
      </c>
      <c r="F21" s="191"/>
      <c r="G21" s="191" t="n">
        <v>4420</v>
      </c>
      <c r="H21" s="199"/>
      <c r="I21" s="200" t="n">
        <v>983</v>
      </c>
      <c r="J21" s="31"/>
      <c r="K21" s="191" t="n">
        <v>235</v>
      </c>
      <c r="L21" s="199"/>
      <c r="M21" s="191" t="n">
        <v>549</v>
      </c>
      <c r="N21" s="31"/>
      <c r="O21" s="200" t="n">
        <v>471</v>
      </c>
      <c r="P21" s="199"/>
      <c r="Q21" s="191" t="n">
        <v>53</v>
      </c>
      <c r="R21" s="200"/>
      <c r="S21" s="191" t="n">
        <v>154</v>
      </c>
      <c r="T21" s="199"/>
      <c r="U21" s="200" t="n">
        <v>670000</v>
      </c>
      <c r="V21" s="199"/>
      <c r="W21" s="191" t="n">
        <v>47100</v>
      </c>
      <c r="X21" s="199"/>
      <c r="Y21" s="191" t="n">
        <v>136000</v>
      </c>
      <c r="Z21" s="174"/>
      <c r="AA21" s="175"/>
    </row>
    <row r="22" customFormat="false" ht="11.25" hidden="false" customHeight="true" outlineLevel="0" collapsed="false">
      <c r="A22" s="201" t="s">
        <v>232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175"/>
      <c r="AA22" s="175"/>
    </row>
    <row r="23" customFormat="false" ht="11.25" hidden="false" customHeight="true" outlineLevel="0" collapsed="false">
      <c r="A23" s="48" t="s">
        <v>8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175"/>
      <c r="AA23" s="175"/>
      <c r="AC23" s="46"/>
    </row>
    <row r="24" customFormat="false" ht="11.25" hidden="false" customHeight="true" outlineLevel="0" collapsed="false">
      <c r="A24" s="48" t="s">
        <v>23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175"/>
      <c r="AA24" s="175"/>
    </row>
    <row r="25" customFormat="false" ht="11.25" hidden="false" customHeight="true" outlineLevel="0" collapsed="false">
      <c r="A25" s="76"/>
      <c r="B25" s="76"/>
      <c r="C25" s="195"/>
      <c r="D25" s="76"/>
      <c r="E25" s="76"/>
      <c r="F25" s="76"/>
      <c r="G25" s="76"/>
      <c r="H25" s="76"/>
      <c r="I25" s="195"/>
      <c r="J25" s="76"/>
      <c r="K25" s="76"/>
      <c r="L25" s="76"/>
      <c r="M25" s="76"/>
      <c r="N25" s="76"/>
      <c r="O25" s="195"/>
      <c r="P25" s="77"/>
      <c r="Q25" s="127"/>
      <c r="R25" s="127"/>
      <c r="S25" s="127"/>
      <c r="T25" s="77"/>
      <c r="U25" s="127"/>
      <c r="V25" s="77"/>
      <c r="W25" s="127"/>
      <c r="X25" s="127"/>
      <c r="Y25" s="127"/>
      <c r="Z25" s="175"/>
      <c r="AA25" s="175"/>
    </row>
    <row r="26" customFormat="false" ht="11.25" hidden="false" customHeight="true" outlineLevel="0" collapsed="false">
      <c r="A26" s="120" t="s">
        <v>234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75"/>
      <c r="AA26" s="175"/>
    </row>
    <row r="27" customFormat="false" ht="11.25" hidden="false" customHeight="tru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2:Y22"/>
    <mergeCell ref="A23:Y23"/>
    <mergeCell ref="A24:Y24"/>
    <mergeCell ref="A26:Y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0.85"/>
    <col collapsed="false" customWidth="true" hidden="false" outlineLevel="0" max="3" min="3" style="0" width="7.42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0.85"/>
    <col collapsed="false" customWidth="true" hidden="false" outlineLevel="0" max="7" min="7" style="0" width="7.28"/>
    <col collapsed="false" customWidth="true" hidden="false" outlineLevel="0" max="8" min="8" style="0" width="0.99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42"/>
    <col collapsed="false" customWidth="true" hidden="false" outlineLevel="0" max="14" min="14" style="0" width="0.85"/>
    <col collapsed="false" customWidth="true" hidden="false" outlineLevel="0" max="15" min="15" style="0" width="7.14"/>
    <col collapsed="false" customWidth="true" hidden="false" outlineLevel="0" max="16" min="16" style="0" width="0.85"/>
    <col collapsed="false" customWidth="true" hidden="false" outlineLevel="0" max="17" min="17" style="0" width="7.42"/>
    <col collapsed="false" customWidth="true" hidden="false" outlineLevel="0" max="18" min="18" style="0" width="0.85"/>
    <col collapsed="false" customWidth="true" hidden="false" outlineLevel="0" max="19" min="19" style="0" width="7.42"/>
    <col collapsed="false" customWidth="true" hidden="false" outlineLevel="0" max="20" min="20" style="0" width="0.85"/>
    <col collapsed="false" customWidth="true" hidden="false" outlineLevel="0" max="21" min="21" style="0" width="7.42"/>
    <col collapsed="false" customWidth="true" hidden="false" outlineLevel="0" max="22" min="22" style="0" width="0.85"/>
    <col collapsed="false" customWidth="true" hidden="false" outlineLevel="0" max="23" min="23" style="0" width="7.42"/>
    <col collapsed="false" customWidth="true" hidden="false" outlineLevel="0" max="24" min="24" style="0" width="0.85"/>
    <col collapsed="false" customWidth="true" hidden="false" outlineLevel="0" max="25" min="25" style="0" width="7.28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customFormat="false" ht="11.25" hidden="false" customHeight="true" outlineLevel="0" collapsed="false">
      <c r="A6" s="176"/>
      <c r="B6" s="177"/>
      <c r="C6" s="178" t="s">
        <v>214</v>
      </c>
      <c r="D6" s="178"/>
      <c r="E6" s="178"/>
      <c r="F6" s="178"/>
      <c r="G6" s="178"/>
      <c r="H6" s="179"/>
      <c r="I6" s="178" t="s">
        <v>215</v>
      </c>
      <c r="J6" s="178"/>
      <c r="K6" s="178"/>
      <c r="L6" s="178"/>
      <c r="M6" s="178"/>
      <c r="N6" s="179"/>
      <c r="O6" s="180" t="s">
        <v>216</v>
      </c>
      <c r="P6" s="180"/>
      <c r="Q6" s="180"/>
      <c r="R6" s="180"/>
      <c r="S6" s="180"/>
      <c r="T6" s="185"/>
      <c r="U6" s="180" t="s">
        <v>46</v>
      </c>
      <c r="V6" s="180"/>
      <c r="W6" s="180"/>
      <c r="X6" s="180"/>
      <c r="Y6" s="180"/>
    </row>
    <row r="7" customFormat="false" ht="11.25" hidden="false" customHeight="true" outlineLevel="0" collapsed="false">
      <c r="A7" s="181"/>
      <c r="B7" s="182"/>
      <c r="C7" s="183"/>
      <c r="D7" s="183"/>
      <c r="E7" s="184" t="n">
        <v>2012</v>
      </c>
      <c r="F7" s="184"/>
      <c r="G7" s="184"/>
      <c r="H7" s="183"/>
      <c r="I7" s="183"/>
      <c r="J7" s="183"/>
      <c r="K7" s="184" t="n">
        <v>2012</v>
      </c>
      <c r="L7" s="184"/>
      <c r="M7" s="184"/>
      <c r="N7" s="183"/>
      <c r="O7" s="183"/>
      <c r="P7" s="185"/>
      <c r="Q7" s="184" t="n">
        <v>2012</v>
      </c>
      <c r="R7" s="184"/>
      <c r="S7" s="184"/>
      <c r="T7" s="185"/>
      <c r="U7" s="183"/>
      <c r="V7" s="185"/>
      <c r="W7" s="184" t="n">
        <v>2012</v>
      </c>
      <c r="X7" s="184"/>
      <c r="Y7" s="184"/>
    </row>
    <row r="8" customFormat="false" ht="11.25" hidden="false" customHeight="true" outlineLevel="0" collapsed="false">
      <c r="A8" s="183" t="s">
        <v>217</v>
      </c>
      <c r="B8" s="182"/>
      <c r="C8" s="181"/>
      <c r="D8" s="186"/>
      <c r="F8" s="187"/>
      <c r="G8" s="183" t="s">
        <v>218</v>
      </c>
      <c r="H8" s="186"/>
      <c r="I8" s="181"/>
      <c r="J8" s="186"/>
      <c r="L8" s="187"/>
      <c r="M8" s="183" t="s">
        <v>218</v>
      </c>
      <c r="N8" s="186"/>
      <c r="O8" s="181"/>
      <c r="P8" s="186"/>
      <c r="R8" s="187"/>
      <c r="S8" s="183" t="s">
        <v>218</v>
      </c>
      <c r="T8" s="186"/>
      <c r="U8" s="181"/>
      <c r="V8" s="186"/>
      <c r="X8" s="187"/>
      <c r="Y8" s="183" t="s">
        <v>218</v>
      </c>
    </row>
    <row r="9" customFormat="false" ht="11.25" hidden="false" customHeight="true" outlineLevel="0" collapsed="false">
      <c r="A9" s="183" t="s">
        <v>219</v>
      </c>
      <c r="B9" s="188"/>
      <c r="C9" s="189" t="s">
        <v>220</v>
      </c>
      <c r="D9" s="190"/>
      <c r="E9" s="180" t="s">
        <v>12</v>
      </c>
      <c r="F9" s="180"/>
      <c r="G9" s="180" t="s">
        <v>12</v>
      </c>
      <c r="H9" s="190"/>
      <c r="I9" s="189" t="s">
        <v>220</v>
      </c>
      <c r="J9" s="190"/>
      <c r="K9" s="180" t="s">
        <v>12</v>
      </c>
      <c r="L9" s="180"/>
      <c r="M9" s="180" t="s">
        <v>12</v>
      </c>
      <c r="N9" s="190"/>
      <c r="O9" s="189" t="s">
        <v>220</v>
      </c>
      <c r="P9" s="190"/>
      <c r="Q9" s="180" t="s">
        <v>12</v>
      </c>
      <c r="R9" s="180"/>
      <c r="S9" s="180" t="s">
        <v>12</v>
      </c>
      <c r="T9" s="190"/>
      <c r="U9" s="189" t="s">
        <v>220</v>
      </c>
      <c r="V9" s="190"/>
      <c r="W9" s="180" t="s">
        <v>12</v>
      </c>
      <c r="X9" s="180"/>
      <c r="Y9" s="180" t="s">
        <v>12</v>
      </c>
    </row>
    <row r="10" customFormat="false" ht="11.25" hidden="false" customHeight="true" outlineLevel="0" collapsed="false">
      <c r="A10" s="40" t="s">
        <v>222</v>
      </c>
      <c r="B10" s="17"/>
      <c r="C10" s="92" t="n">
        <v>14300</v>
      </c>
      <c r="D10" s="195"/>
      <c r="E10" s="92" t="n">
        <v>1070</v>
      </c>
      <c r="F10" s="92"/>
      <c r="G10" s="92" t="n">
        <v>3040</v>
      </c>
      <c r="H10" s="195"/>
      <c r="I10" s="192" t="n">
        <v>35900</v>
      </c>
      <c r="J10" s="195"/>
      <c r="K10" s="192" t="n">
        <v>1510</v>
      </c>
      <c r="L10" s="192"/>
      <c r="M10" s="192" t="n">
        <v>7370</v>
      </c>
      <c r="N10" s="195"/>
      <c r="O10" s="192" t="n">
        <v>4440</v>
      </c>
      <c r="P10" s="195"/>
      <c r="Q10" s="192" t="n">
        <v>270</v>
      </c>
      <c r="R10" s="192"/>
      <c r="S10" s="192" t="n">
        <v>648</v>
      </c>
      <c r="T10" s="195"/>
      <c r="U10" s="192" t="n">
        <v>3980</v>
      </c>
      <c r="V10" s="195"/>
      <c r="W10" s="192" t="n">
        <v>37</v>
      </c>
      <c r="X10" s="195"/>
      <c r="Y10" s="192" t="n">
        <v>92</v>
      </c>
    </row>
    <row r="11" customFormat="false" ht="11.25" hidden="false" customHeight="true" outlineLevel="0" collapsed="false">
      <c r="A11" s="58" t="s">
        <v>224</v>
      </c>
      <c r="B11" s="17"/>
      <c r="C11" s="92" t="n">
        <v>97000</v>
      </c>
      <c r="D11" s="195"/>
      <c r="E11" s="92" t="n">
        <v>11600</v>
      </c>
      <c r="F11" s="92"/>
      <c r="G11" s="92" t="n">
        <v>14600</v>
      </c>
      <c r="H11" s="195"/>
      <c r="I11" s="192" t="n">
        <v>1190</v>
      </c>
      <c r="J11" s="195"/>
      <c r="K11" s="92" t="n">
        <v>286</v>
      </c>
      <c r="L11" s="92"/>
      <c r="M11" s="92" t="n">
        <v>418</v>
      </c>
      <c r="N11" s="195"/>
      <c r="O11" s="192" t="n">
        <v>616</v>
      </c>
      <c r="P11" s="195"/>
      <c r="Q11" s="92" t="n">
        <v>17</v>
      </c>
      <c r="R11" s="92"/>
      <c r="S11" s="92" t="n">
        <v>50</v>
      </c>
      <c r="T11" s="195"/>
      <c r="U11" s="192" t="n">
        <v>4460</v>
      </c>
      <c r="V11" s="195"/>
      <c r="W11" s="192" t="n">
        <v>19000</v>
      </c>
      <c r="X11" s="195"/>
      <c r="Y11" s="192" t="n">
        <v>35900</v>
      </c>
      <c r="AB11" s="46"/>
    </row>
    <row r="12" customFormat="false" ht="11.25" hidden="false" customHeight="true" outlineLevel="0" collapsed="false">
      <c r="A12" s="58" t="s">
        <v>226</v>
      </c>
      <c r="B12" s="9"/>
      <c r="C12" s="92" t="n">
        <v>110</v>
      </c>
      <c r="D12" s="195"/>
      <c r="E12" s="92" t="s">
        <v>132</v>
      </c>
      <c r="F12" s="194"/>
      <c r="G12" s="192" t="n">
        <v>30</v>
      </c>
      <c r="H12" s="195"/>
      <c r="I12" s="192" t="n">
        <v>402</v>
      </c>
      <c r="J12" s="195"/>
      <c r="K12" s="92" t="s">
        <v>132</v>
      </c>
      <c r="L12" s="192"/>
      <c r="M12" s="192" t="n">
        <v>71</v>
      </c>
      <c r="N12" s="195"/>
      <c r="O12" s="192" t="n">
        <v>911</v>
      </c>
      <c r="P12" s="195"/>
      <c r="Q12" s="192" t="n">
        <v>40</v>
      </c>
      <c r="R12" s="192"/>
      <c r="S12" s="192" t="n">
        <v>120</v>
      </c>
      <c r="T12" s="195"/>
      <c r="U12" s="192" t="n">
        <v>81</v>
      </c>
      <c r="V12" s="195"/>
      <c r="W12" s="92" t="n">
        <v>4</v>
      </c>
      <c r="X12" s="195"/>
      <c r="Y12" s="192" t="n">
        <v>11</v>
      </c>
    </row>
    <row r="13" customFormat="false" ht="11.25" hidden="false" customHeight="true" outlineLevel="0" collapsed="false">
      <c r="A13" s="40" t="s">
        <v>237</v>
      </c>
      <c r="B13" s="9"/>
      <c r="C13" s="92" t="n">
        <v>17</v>
      </c>
      <c r="D13" s="195"/>
      <c r="E13" s="92" t="s">
        <v>132</v>
      </c>
      <c r="F13" s="92"/>
      <c r="G13" s="92" t="s">
        <v>132</v>
      </c>
      <c r="H13" s="195"/>
      <c r="I13" s="192" t="s">
        <v>132</v>
      </c>
      <c r="J13" s="195"/>
      <c r="K13" s="192" t="s">
        <v>132</v>
      </c>
      <c r="L13" s="192"/>
      <c r="M13" s="192" t="s">
        <v>132</v>
      </c>
      <c r="N13" s="195"/>
      <c r="O13" s="192" t="n">
        <v>1150</v>
      </c>
      <c r="P13" s="195"/>
      <c r="Q13" s="192" t="n">
        <v>158</v>
      </c>
      <c r="R13" s="192"/>
      <c r="S13" s="192" t="n">
        <v>514</v>
      </c>
      <c r="T13" s="195"/>
      <c r="U13" s="192" t="n">
        <v>19</v>
      </c>
      <c r="V13" s="195"/>
      <c r="W13" s="92" t="s">
        <v>132</v>
      </c>
      <c r="X13" s="195"/>
      <c r="Y13" s="192" t="n">
        <v>2</v>
      </c>
    </row>
    <row r="14" customFormat="false" ht="11.25" hidden="false" customHeight="true" outlineLevel="0" collapsed="false">
      <c r="A14" s="40" t="s">
        <v>238</v>
      </c>
      <c r="B14" s="9"/>
      <c r="C14" s="92" t="s">
        <v>132</v>
      </c>
      <c r="D14" s="195"/>
      <c r="E14" s="92" t="s">
        <v>132</v>
      </c>
      <c r="F14" s="92"/>
      <c r="G14" s="92" t="s">
        <v>132</v>
      </c>
      <c r="H14" s="195"/>
      <c r="I14" s="92" t="s">
        <v>132</v>
      </c>
      <c r="J14" s="195"/>
      <c r="K14" s="92" t="s">
        <v>132</v>
      </c>
      <c r="L14" s="92"/>
      <c r="M14" s="92" t="s">
        <v>132</v>
      </c>
      <c r="N14" s="195"/>
      <c r="O14" s="192" t="n">
        <v>176</v>
      </c>
      <c r="P14" s="195"/>
      <c r="Q14" s="92" t="n">
        <v>23</v>
      </c>
      <c r="R14" s="92"/>
      <c r="S14" s="92" t="n">
        <v>44</v>
      </c>
      <c r="T14" s="195"/>
      <c r="U14" s="192" t="n">
        <v>1480</v>
      </c>
      <c r="V14" s="195"/>
      <c r="W14" s="92" t="s">
        <v>132</v>
      </c>
      <c r="X14" s="195"/>
      <c r="Y14" s="194" t="s">
        <v>16</v>
      </c>
    </row>
    <row r="15" customFormat="false" ht="11.25" hidden="false" customHeight="true" outlineLevel="0" collapsed="false">
      <c r="A15" s="40" t="s">
        <v>227</v>
      </c>
      <c r="B15" s="9"/>
      <c r="C15" s="192" t="n">
        <v>22000</v>
      </c>
      <c r="D15" s="195"/>
      <c r="E15" s="92" t="s">
        <v>132</v>
      </c>
      <c r="F15" s="92"/>
      <c r="G15" s="92" t="s">
        <v>132</v>
      </c>
      <c r="H15" s="195"/>
      <c r="I15" s="92" t="n">
        <v>172</v>
      </c>
      <c r="J15" s="195"/>
      <c r="K15" s="92" t="s">
        <v>132</v>
      </c>
      <c r="L15" s="92"/>
      <c r="M15" s="92" t="s">
        <v>132</v>
      </c>
      <c r="N15" s="195"/>
      <c r="O15" s="192" t="n">
        <v>862</v>
      </c>
      <c r="P15" s="195"/>
      <c r="Q15" s="192" t="n">
        <v>70</v>
      </c>
      <c r="R15" s="192"/>
      <c r="S15" s="192" t="n">
        <v>195</v>
      </c>
      <c r="T15" s="195"/>
      <c r="U15" s="192" t="n">
        <v>11</v>
      </c>
      <c r="V15" s="195"/>
      <c r="W15" s="92" t="n">
        <v>185</v>
      </c>
      <c r="X15" s="195"/>
      <c r="Y15" s="92" t="n">
        <v>291</v>
      </c>
    </row>
    <row r="16" customFormat="false" ht="11.25" hidden="false" customHeight="true" outlineLevel="0" collapsed="false">
      <c r="A16" s="40" t="s">
        <v>239</v>
      </c>
      <c r="B16" s="17"/>
      <c r="C16" s="192" t="s">
        <v>132</v>
      </c>
      <c r="D16" s="195"/>
      <c r="E16" s="92" t="s">
        <v>132</v>
      </c>
      <c r="F16" s="192"/>
      <c r="G16" s="192" t="n">
        <v>7570</v>
      </c>
      <c r="H16" s="195"/>
      <c r="I16" s="192" t="s">
        <v>132</v>
      </c>
      <c r="J16" s="195"/>
      <c r="K16" s="192" t="s">
        <v>132</v>
      </c>
      <c r="L16" s="192"/>
      <c r="M16" s="192" t="s">
        <v>132</v>
      </c>
      <c r="N16" s="195"/>
      <c r="O16" s="192" t="n">
        <v>761</v>
      </c>
      <c r="P16" s="195"/>
      <c r="Q16" s="192" t="n">
        <v>76</v>
      </c>
      <c r="R16" s="192"/>
      <c r="S16" s="192" t="n">
        <v>193</v>
      </c>
      <c r="T16" s="195"/>
      <c r="U16" s="192" t="n">
        <v>104</v>
      </c>
      <c r="V16" s="195"/>
      <c r="W16" s="92" t="s">
        <v>132</v>
      </c>
      <c r="X16" s="195"/>
      <c r="Y16" s="92" t="s">
        <v>132</v>
      </c>
    </row>
    <row r="17" customFormat="false" ht="11.25" hidden="false" customHeight="true" outlineLevel="0" collapsed="false">
      <c r="A17" s="40" t="s">
        <v>228</v>
      </c>
      <c r="B17" s="17"/>
      <c r="C17" s="92" t="n">
        <v>114000</v>
      </c>
      <c r="D17" s="195"/>
      <c r="E17" s="92" t="n">
        <v>11700</v>
      </c>
      <c r="F17" s="92"/>
      <c r="G17" s="92" t="n">
        <v>26100</v>
      </c>
      <c r="H17" s="195"/>
      <c r="I17" s="192" t="s">
        <v>132</v>
      </c>
      <c r="J17" s="195"/>
      <c r="K17" s="192" t="s">
        <v>132</v>
      </c>
      <c r="L17" s="192"/>
      <c r="M17" s="192" t="s">
        <v>132</v>
      </c>
      <c r="N17" s="195"/>
      <c r="O17" s="192" t="n">
        <v>255</v>
      </c>
      <c r="P17" s="195"/>
      <c r="Q17" s="192" t="n">
        <v>11</v>
      </c>
      <c r="R17" s="192"/>
      <c r="S17" s="192" t="n">
        <v>53</v>
      </c>
      <c r="T17" s="195"/>
      <c r="U17" s="192" t="n">
        <v>27800</v>
      </c>
      <c r="V17" s="195"/>
      <c r="W17" s="192" t="n">
        <v>6210</v>
      </c>
      <c r="X17" s="195"/>
      <c r="Y17" s="192" t="n">
        <v>16200</v>
      </c>
      <c r="AC17" s="46"/>
    </row>
    <row r="18" customFormat="false" ht="11.25" hidden="false" customHeight="true" outlineLevel="0" collapsed="false">
      <c r="A18" s="40" t="s">
        <v>240</v>
      </c>
      <c r="B18" s="17"/>
      <c r="C18" s="92" t="s">
        <v>132</v>
      </c>
      <c r="D18" s="195"/>
      <c r="E18" s="92" t="s">
        <v>132</v>
      </c>
      <c r="F18" s="92"/>
      <c r="G18" s="92" t="s">
        <v>132</v>
      </c>
      <c r="H18" s="195"/>
      <c r="I18" s="92" t="s">
        <v>132</v>
      </c>
      <c r="J18" s="195"/>
      <c r="K18" s="92" t="s">
        <v>132</v>
      </c>
      <c r="L18" s="92"/>
      <c r="M18" s="92" t="s">
        <v>132</v>
      </c>
      <c r="N18" s="195"/>
      <c r="O18" s="92" t="n">
        <v>431</v>
      </c>
      <c r="P18" s="195"/>
      <c r="Q18" s="92" t="n">
        <v>20</v>
      </c>
      <c r="R18" s="92"/>
      <c r="S18" s="92" t="n">
        <v>24</v>
      </c>
      <c r="T18" s="195"/>
      <c r="U18" s="92" t="s">
        <v>132</v>
      </c>
      <c r="V18" s="195"/>
      <c r="W18" s="92" t="s">
        <v>132</v>
      </c>
      <c r="X18" s="195"/>
      <c r="Y18" s="92" t="s">
        <v>132</v>
      </c>
    </row>
    <row r="19" customFormat="false" ht="11.25" hidden="false" customHeight="true" outlineLevel="0" collapsed="false">
      <c r="A19" s="40" t="s">
        <v>241</v>
      </c>
      <c r="B19" s="17"/>
      <c r="C19" s="92" t="n">
        <v>6</v>
      </c>
      <c r="D19" s="195"/>
      <c r="E19" s="92" t="s">
        <v>132</v>
      </c>
      <c r="F19" s="92"/>
      <c r="G19" s="92" t="s">
        <v>132</v>
      </c>
      <c r="H19" s="195"/>
      <c r="I19" s="92" t="s">
        <v>132</v>
      </c>
      <c r="J19" s="195"/>
      <c r="K19" s="92" t="s">
        <v>132</v>
      </c>
      <c r="L19" s="92"/>
      <c r="M19" s="92" t="s">
        <v>132</v>
      </c>
      <c r="N19" s="195"/>
      <c r="O19" s="92" t="n">
        <v>228</v>
      </c>
      <c r="P19" s="195"/>
      <c r="Q19" s="92" t="s">
        <v>132</v>
      </c>
      <c r="R19" s="92"/>
      <c r="S19" s="92" t="n">
        <v>20</v>
      </c>
      <c r="T19" s="195"/>
      <c r="U19" s="192" t="n">
        <v>1040</v>
      </c>
      <c r="V19" s="195"/>
      <c r="W19" s="92" t="s">
        <v>132</v>
      </c>
      <c r="X19" s="195"/>
      <c r="Y19" s="92" t="n">
        <v>207</v>
      </c>
    </row>
    <row r="20" customFormat="false" ht="11.25" hidden="false" customHeight="true" outlineLevel="0" collapsed="false">
      <c r="A20" s="40" t="s">
        <v>242</v>
      </c>
      <c r="B20" s="17"/>
      <c r="C20" s="92" t="s">
        <v>132</v>
      </c>
      <c r="D20" s="195"/>
      <c r="E20" s="92" t="s">
        <v>132</v>
      </c>
      <c r="F20" s="92"/>
      <c r="G20" s="92" t="s">
        <v>132</v>
      </c>
      <c r="H20" s="195"/>
      <c r="I20" s="192" t="s">
        <v>132</v>
      </c>
      <c r="J20" s="195"/>
      <c r="K20" s="192" t="s">
        <v>132</v>
      </c>
      <c r="L20" s="192"/>
      <c r="M20" s="192" t="s">
        <v>132</v>
      </c>
      <c r="N20" s="195"/>
      <c r="O20" s="92" t="n">
        <v>2</v>
      </c>
      <c r="P20" s="195"/>
      <c r="Q20" s="92" t="n">
        <v>3</v>
      </c>
      <c r="R20" s="92"/>
      <c r="S20" s="92" t="n">
        <v>10</v>
      </c>
      <c r="T20" s="195"/>
      <c r="U20" s="192" t="n">
        <v>384</v>
      </c>
      <c r="V20" s="195"/>
      <c r="W20" s="92" t="n">
        <v>37</v>
      </c>
      <c r="X20" s="195"/>
      <c r="Y20" s="92" t="n">
        <v>469</v>
      </c>
    </row>
    <row r="21" customFormat="false" ht="11.25" hidden="false" customHeight="true" outlineLevel="0" collapsed="false">
      <c r="A21" s="40" t="s">
        <v>243</v>
      </c>
      <c r="B21" s="17"/>
      <c r="C21" s="92" t="s">
        <v>132</v>
      </c>
      <c r="D21" s="195"/>
      <c r="E21" s="92" t="s">
        <v>132</v>
      </c>
      <c r="F21" s="92"/>
      <c r="G21" s="92" t="s">
        <v>132</v>
      </c>
      <c r="H21" s="195"/>
      <c r="I21" s="192" t="s">
        <v>132</v>
      </c>
      <c r="J21" s="195"/>
      <c r="K21" s="192" t="s">
        <v>132</v>
      </c>
      <c r="L21" s="192"/>
      <c r="M21" s="192" t="s">
        <v>132</v>
      </c>
      <c r="N21" s="195"/>
      <c r="O21" s="92" t="n">
        <v>21</v>
      </c>
      <c r="P21" s="195"/>
      <c r="Q21" s="92" t="n">
        <v>7</v>
      </c>
      <c r="R21" s="92"/>
      <c r="S21" s="92" t="n">
        <v>10</v>
      </c>
      <c r="T21" s="195"/>
      <c r="U21" s="92" t="n">
        <v>3</v>
      </c>
      <c r="V21" s="195"/>
      <c r="W21" s="92" t="n">
        <v>1</v>
      </c>
      <c r="X21" s="195"/>
      <c r="Y21" s="92" t="n">
        <v>1</v>
      </c>
    </row>
    <row r="22" customFormat="false" ht="11.25" hidden="false" customHeight="true" outlineLevel="0" collapsed="false">
      <c r="A22" s="40" t="s">
        <v>244</v>
      </c>
      <c r="B22" s="17"/>
      <c r="C22" s="192" t="n">
        <v>1</v>
      </c>
      <c r="D22" s="195"/>
      <c r="E22" s="92" t="s">
        <v>132</v>
      </c>
      <c r="F22" s="92"/>
      <c r="G22" s="92" t="n">
        <v>4</v>
      </c>
      <c r="H22" s="195"/>
      <c r="I22" s="192" t="s">
        <v>132</v>
      </c>
      <c r="J22" s="195"/>
      <c r="K22" s="192" t="s">
        <v>132</v>
      </c>
      <c r="L22" s="192"/>
      <c r="M22" s="192" t="s">
        <v>132</v>
      </c>
      <c r="N22" s="195"/>
      <c r="O22" s="192" t="n">
        <v>799</v>
      </c>
      <c r="P22" s="195"/>
      <c r="Q22" s="192" t="n">
        <v>299</v>
      </c>
      <c r="R22" s="192"/>
      <c r="S22" s="192" t="n">
        <v>858</v>
      </c>
      <c r="T22" s="195"/>
      <c r="U22" s="192" t="n">
        <v>7</v>
      </c>
      <c r="V22" s="195"/>
      <c r="W22" s="92" t="n">
        <v>1</v>
      </c>
      <c r="X22" s="195"/>
      <c r="Y22" s="92" t="n">
        <v>1</v>
      </c>
    </row>
    <row r="23" customFormat="false" ht="11.25" hidden="false" customHeight="true" outlineLevel="0" collapsed="false">
      <c r="A23" s="40" t="s">
        <v>125</v>
      </c>
      <c r="B23" s="17"/>
      <c r="C23" s="192" t="n">
        <v>4550</v>
      </c>
      <c r="D23" s="29"/>
      <c r="E23" s="192" t="n">
        <v>7920</v>
      </c>
      <c r="F23" s="192"/>
      <c r="G23" s="192" t="n">
        <v>8040</v>
      </c>
      <c r="H23" s="29"/>
      <c r="I23" s="92" t="n">
        <v>609</v>
      </c>
      <c r="J23" s="82"/>
      <c r="K23" s="192" t="n">
        <v>1</v>
      </c>
      <c r="L23" s="192"/>
      <c r="M23" s="192" t="n">
        <v>92</v>
      </c>
      <c r="N23" s="29"/>
      <c r="O23" s="198" t="n">
        <v>3610</v>
      </c>
      <c r="P23" s="31"/>
      <c r="Q23" s="198" t="n">
        <v>243</v>
      </c>
      <c r="R23" s="202"/>
      <c r="S23" s="198" t="n">
        <v>688</v>
      </c>
      <c r="T23" s="23"/>
      <c r="U23" s="198" t="n">
        <v>1050</v>
      </c>
      <c r="V23" s="31"/>
      <c r="W23" s="198" t="n">
        <v>553</v>
      </c>
      <c r="X23" s="31"/>
      <c r="Y23" s="198" t="n">
        <v>746</v>
      </c>
    </row>
    <row r="24" customFormat="false" ht="11.25" hidden="false" customHeight="true" outlineLevel="0" collapsed="false">
      <c r="A24" s="63" t="s">
        <v>21</v>
      </c>
      <c r="B24" s="58"/>
      <c r="C24" s="203" t="n">
        <v>252000</v>
      </c>
      <c r="D24" s="204"/>
      <c r="E24" s="203" t="n">
        <v>32300</v>
      </c>
      <c r="F24" s="203"/>
      <c r="G24" s="203" t="n">
        <v>59400</v>
      </c>
      <c r="H24" s="204"/>
      <c r="I24" s="203" t="n">
        <v>38300</v>
      </c>
      <c r="J24" s="204"/>
      <c r="K24" s="203" t="n">
        <v>1800</v>
      </c>
      <c r="L24" s="203"/>
      <c r="M24" s="203" t="n">
        <v>7950</v>
      </c>
      <c r="N24" s="204"/>
      <c r="O24" s="203" t="n">
        <v>14300</v>
      </c>
      <c r="P24" s="204"/>
      <c r="Q24" s="203" t="n">
        <v>1240</v>
      </c>
      <c r="R24" s="203"/>
      <c r="S24" s="203" t="n">
        <v>3430</v>
      </c>
      <c r="T24" s="204"/>
      <c r="U24" s="203" t="n">
        <v>40400</v>
      </c>
      <c r="V24" s="204"/>
      <c r="W24" s="203" t="n">
        <v>26000</v>
      </c>
      <c r="X24" s="204"/>
      <c r="Y24" s="203" t="n">
        <v>53900</v>
      </c>
    </row>
    <row r="25" customFormat="false" ht="11.25" hidden="false" customHeight="true" outlineLevel="0" collapsed="false">
      <c r="A25" s="205" t="s">
        <v>232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</row>
    <row r="26" customFormat="false" ht="11.25" hidden="false" customHeight="true" outlineLevel="0" collapsed="false">
      <c r="A26" s="75" t="s">
        <v>8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1.25" hidden="false" customHeight="true" outlineLevel="0" collapsed="false">
      <c r="A27" s="48" t="s">
        <v>23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1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</row>
    <row r="29" customFormat="false" ht="11.25" hidden="false" customHeight="true" outlineLevel="0" collapsed="false">
      <c r="A29" s="38" t="s">
        <v>23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88" customFormat="false" ht="11.25" hidden="false" customHeight="true" outlineLevel="0" collapsed="false">
      <c r="A88" s="206"/>
      <c r="B88" s="207"/>
      <c r="C88" s="208"/>
      <c r="D88" s="206"/>
      <c r="E88" s="206"/>
      <c r="F88" s="206"/>
      <c r="G88" s="206"/>
      <c r="H88" s="206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</row>
    <row r="89" customFormat="false" ht="11.25" hidden="false" customHeight="true" outlineLevel="0" collapsed="false">
      <c r="A89" s="209"/>
      <c r="B89" s="207"/>
      <c r="C89" s="202"/>
      <c r="D89" s="62"/>
      <c r="E89" s="62"/>
      <c r="F89" s="62"/>
      <c r="G89" s="62"/>
      <c r="H89" s="6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</row>
    <row r="90" customFormat="false" ht="11.25" hidden="false" customHeight="true" outlineLevel="0" collapsed="false">
      <c r="A90" s="9"/>
      <c r="B90" s="9"/>
      <c r="C90" s="202"/>
      <c r="D90" s="62"/>
      <c r="E90" s="62"/>
      <c r="F90" s="62"/>
      <c r="G90" s="62"/>
      <c r="H90" s="6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</row>
    <row r="91" customFormat="false" ht="11.25" hidden="false" customHeight="true" outlineLevel="0" collapsed="false">
      <c r="A91" s="9"/>
      <c r="B91" s="9"/>
      <c r="C91" s="202"/>
      <c r="D91" s="62"/>
      <c r="E91" s="62"/>
      <c r="F91" s="62"/>
      <c r="G91" s="62"/>
      <c r="H91" s="6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</row>
    <row r="92" customFormat="false" ht="11.25" hidden="false" customHeight="true" outlineLevel="0" collapsed="false">
      <c r="A92" s="9"/>
      <c r="B92" s="9"/>
      <c r="C92" s="202"/>
      <c r="D92" s="62"/>
      <c r="E92" s="62"/>
      <c r="F92" s="62"/>
      <c r="G92" s="62"/>
      <c r="H92" s="6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</row>
    <row r="93" customFormat="false" ht="11.25" hidden="false" customHeight="true" outlineLevel="0" collapsed="false">
      <c r="A93" s="9"/>
      <c r="B93" s="9"/>
      <c r="C93" s="202"/>
      <c r="D93" s="62"/>
      <c r="E93" s="62"/>
      <c r="F93" s="62"/>
      <c r="G93" s="62"/>
      <c r="H93" s="6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</row>
    <row r="94" customFormat="false" ht="11.25" hidden="false" customHeight="true" outlineLevel="0" collapsed="false">
      <c r="A94" s="9"/>
      <c r="B94" s="9"/>
      <c r="C94" s="202"/>
      <c r="D94" s="62"/>
      <c r="E94" s="62"/>
      <c r="F94" s="62"/>
      <c r="G94" s="62"/>
      <c r="H94" s="6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</row>
    <row r="95" customFormat="false" ht="11.25" hidden="false" customHeight="true" outlineLevel="0" collapsed="false">
      <c r="A95" s="9"/>
      <c r="B95" s="9"/>
      <c r="C95" s="202"/>
      <c r="D95" s="62"/>
      <c r="E95" s="62"/>
      <c r="F95" s="62"/>
      <c r="G95" s="62"/>
      <c r="H95" s="6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</row>
    <row r="96" customFormat="false" ht="11.25" hidden="false" customHeight="true" outlineLevel="0" collapsed="false">
      <c r="A96" s="9"/>
      <c r="B96" s="9"/>
      <c r="C96" s="202"/>
      <c r="D96" s="62"/>
      <c r="E96" s="62"/>
      <c r="F96" s="62"/>
      <c r="G96" s="62"/>
      <c r="H96" s="6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</row>
    <row r="97" customFormat="false" ht="11.25" hidden="false" customHeight="true" outlineLevel="0" collapsed="false">
      <c r="A97" s="9"/>
      <c r="B97" s="9"/>
      <c r="C97" s="202"/>
      <c r="D97" s="62"/>
      <c r="E97" s="62"/>
      <c r="F97" s="62"/>
      <c r="G97" s="62"/>
      <c r="H97" s="6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</row>
    <row r="98" customFormat="false" ht="11.25" hidden="false" customHeight="true" outlineLevel="0" collapsed="false">
      <c r="A98" s="9"/>
      <c r="B98" s="9"/>
      <c r="C98" s="202"/>
      <c r="D98" s="62"/>
      <c r="E98" s="62"/>
      <c r="F98" s="62"/>
      <c r="G98" s="62"/>
      <c r="H98" s="6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</row>
    <row r="99" customFormat="false" ht="11.25" hidden="false" customHeight="true" outlineLevel="0" collapsed="false">
      <c r="A99" s="9"/>
      <c r="B99" s="9"/>
      <c r="C99" s="202"/>
      <c r="D99" s="62"/>
      <c r="E99" s="62"/>
      <c r="F99" s="62"/>
      <c r="G99" s="62"/>
      <c r="H99" s="6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</row>
    <row r="100" customFormat="false" ht="11.25" hidden="false" customHeight="true" outlineLevel="0" collapsed="false">
      <c r="A100" s="9"/>
      <c r="B100" s="9"/>
      <c r="C100" s="202"/>
      <c r="D100" s="62"/>
      <c r="E100" s="62"/>
      <c r="F100" s="62"/>
      <c r="G100" s="62"/>
      <c r="H100" s="6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</row>
    <row r="101" customFormat="false" ht="11.25" hidden="false" customHeight="true" outlineLevel="0" collapsed="false">
      <c r="A101" s="9"/>
      <c r="B101" s="9"/>
      <c r="C101" s="202"/>
      <c r="D101" s="62"/>
      <c r="E101" s="62"/>
      <c r="F101" s="62"/>
      <c r="G101" s="62"/>
      <c r="H101" s="6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</row>
    <row r="102" customFormat="false" ht="11.25" hidden="false" customHeight="true" outlineLevel="0" collapsed="false">
      <c r="A102" s="9"/>
      <c r="B102" s="9"/>
      <c r="C102" s="202"/>
      <c r="D102" s="62"/>
      <c r="E102" s="62"/>
      <c r="F102" s="62"/>
      <c r="G102" s="62"/>
      <c r="H102" s="6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</row>
    <row r="103" customFormat="false" ht="11.25" hidden="false" customHeight="true" outlineLevel="0" collapsed="false">
      <c r="A103" s="9"/>
      <c r="B103" s="9"/>
      <c r="C103" s="202"/>
      <c r="D103" s="62"/>
      <c r="E103" s="62"/>
      <c r="F103" s="62"/>
      <c r="G103" s="62"/>
      <c r="H103" s="6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</row>
    <row r="104" customFormat="false" ht="11.25" hidden="false" customHeight="true" outlineLevel="0" collapsed="false">
      <c r="A104" s="9"/>
      <c r="B104" s="9"/>
      <c r="C104" s="202"/>
      <c r="D104" s="62"/>
      <c r="E104" s="62"/>
      <c r="F104" s="62"/>
      <c r="G104" s="62"/>
      <c r="H104" s="6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</row>
    <row r="105" customFormat="false" ht="11.25" hidden="false" customHeight="true" outlineLevel="0" collapsed="false">
      <c r="A105" s="9"/>
      <c r="B105" s="9"/>
      <c r="C105" s="202"/>
      <c r="D105" s="29"/>
      <c r="E105" s="29"/>
      <c r="F105" s="29"/>
      <c r="G105" s="29"/>
      <c r="H105" s="29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</row>
    <row r="106" customFormat="false" ht="11.25" hidden="false" customHeight="true" outlineLevel="0" collapsed="false">
      <c r="A106" s="35"/>
      <c r="B106" s="9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</row>
    <row r="107" customFormat="false" ht="11.2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15.28"/>
    <col collapsed="false" customWidth="true" hidden="false" outlineLevel="0" max="2" min="2" style="70" width="1.41"/>
    <col collapsed="false" customWidth="true" hidden="false" outlineLevel="0" max="3" min="3" style="70" width="7.28"/>
    <col collapsed="false" customWidth="true" hidden="false" outlineLevel="0" max="4" min="4" style="70" width="1.28"/>
    <col collapsed="false" customWidth="true" hidden="false" outlineLevel="0" max="5" min="5" style="70" width="7.42"/>
    <col collapsed="false" customWidth="true" hidden="false" outlineLevel="0" max="6" min="6" style="70" width="0.85"/>
    <col collapsed="false" customWidth="true" hidden="false" outlineLevel="0" max="7" min="7" style="70" width="7.42"/>
    <col collapsed="false" customWidth="true" hidden="false" outlineLevel="0" max="8" min="8" style="70" width="0.85"/>
    <col collapsed="false" customWidth="true" hidden="false" outlineLevel="0" max="9" min="9" style="70" width="7.42"/>
    <col collapsed="false" customWidth="true" hidden="false" outlineLevel="0" max="10" min="10" style="70" width="0.85"/>
    <col collapsed="false" customWidth="true" hidden="false" outlineLevel="0" max="11" min="11" style="70" width="7.7"/>
    <col collapsed="false" customWidth="true" hidden="false" outlineLevel="0" max="12" min="12" style="70" width="0.85"/>
    <col collapsed="false" customWidth="true" hidden="false" outlineLevel="0" max="13" min="13" style="70" width="7.7"/>
    <col collapsed="false" customWidth="true" hidden="false" outlineLevel="0" max="14" min="14" style="70" width="1.7"/>
    <col collapsed="false" customWidth="false" hidden="false" outlineLevel="0" max="257" min="15" style="70" width="9.14"/>
  </cols>
  <sheetData>
    <row r="1" customFormat="false" ht="11.25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183"/>
      <c r="B3" s="71"/>
      <c r="C3" s="210"/>
      <c r="D3" s="210"/>
      <c r="E3" s="210"/>
      <c r="F3" s="210"/>
      <c r="G3" s="210"/>
      <c r="H3" s="210"/>
      <c r="I3" s="71"/>
      <c r="J3" s="71"/>
      <c r="K3" s="71"/>
      <c r="L3" s="71"/>
      <c r="M3" s="71"/>
    </row>
    <row r="4" customFormat="false" ht="11.25" hidden="false" customHeight="true" outlineLevel="0" collapsed="false">
      <c r="A4" s="4" t="s">
        <v>1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211"/>
      <c r="B5" s="211"/>
      <c r="C5" s="212"/>
      <c r="D5" s="213"/>
      <c r="E5" s="213"/>
      <c r="F5" s="213"/>
      <c r="G5" s="213"/>
      <c r="H5" s="212"/>
      <c r="I5" s="211"/>
      <c r="J5" s="211"/>
      <c r="K5" s="211"/>
      <c r="L5" s="211"/>
      <c r="M5" s="211"/>
    </row>
    <row r="6" customFormat="false" ht="11.25" hidden="false" customHeight="true" outlineLevel="0" collapsed="false">
      <c r="A6" s="214"/>
      <c r="B6" s="9"/>
      <c r="C6" s="215" t="s">
        <v>247</v>
      </c>
      <c r="D6" s="215"/>
      <c r="E6" s="215"/>
      <c r="F6" s="215"/>
      <c r="G6" s="215"/>
      <c r="H6" s="216"/>
      <c r="I6" s="215" t="s">
        <v>248</v>
      </c>
      <c r="J6" s="215"/>
      <c r="K6" s="215"/>
      <c r="L6" s="215"/>
      <c r="M6" s="215"/>
    </row>
    <row r="7" customFormat="false" ht="11.25" hidden="false" customHeight="true" outlineLevel="0" collapsed="false">
      <c r="A7" s="214"/>
      <c r="B7" s="9"/>
      <c r="C7" s="216"/>
      <c r="D7" s="185"/>
      <c r="E7" s="184" t="n">
        <v>2012</v>
      </c>
      <c r="F7" s="184"/>
      <c r="G7" s="184"/>
      <c r="H7" s="216"/>
      <c r="I7" s="216"/>
      <c r="J7" s="185"/>
      <c r="K7" s="184" t="n">
        <v>2012</v>
      </c>
      <c r="L7" s="184"/>
      <c r="M7" s="184"/>
    </row>
    <row r="8" customFormat="false" ht="11.25" hidden="false" customHeight="true" outlineLevel="0" collapsed="false">
      <c r="A8" s="217" t="s">
        <v>217</v>
      </c>
      <c r="B8" s="9"/>
      <c r="C8" s="181"/>
      <c r="D8" s="186"/>
      <c r="E8" s="0"/>
      <c r="F8" s="187"/>
      <c r="G8" s="183" t="s">
        <v>218</v>
      </c>
      <c r="H8" s="218"/>
      <c r="I8" s="181"/>
      <c r="J8" s="186"/>
      <c r="K8" s="0"/>
      <c r="L8" s="187"/>
      <c r="M8" s="183" t="s">
        <v>218</v>
      </c>
    </row>
    <row r="9" customFormat="false" ht="11.25" hidden="false" customHeight="true" outlineLevel="0" collapsed="false">
      <c r="A9" s="219" t="s">
        <v>219</v>
      </c>
      <c r="B9" s="220"/>
      <c r="C9" s="189" t="s">
        <v>220</v>
      </c>
      <c r="D9" s="190"/>
      <c r="E9" s="180" t="s">
        <v>12</v>
      </c>
      <c r="F9" s="180"/>
      <c r="G9" s="180" t="s">
        <v>12</v>
      </c>
      <c r="H9" s="221"/>
      <c r="I9" s="189" t="s">
        <v>220</v>
      </c>
      <c r="J9" s="190"/>
      <c r="K9" s="180" t="s">
        <v>12</v>
      </c>
      <c r="L9" s="180"/>
      <c r="M9" s="180" t="s">
        <v>12</v>
      </c>
    </row>
    <row r="10" customFormat="false" ht="11.25" hidden="false" customHeight="true" outlineLevel="0" collapsed="false">
      <c r="A10" s="40" t="s">
        <v>222</v>
      </c>
      <c r="B10" s="17"/>
      <c r="C10" s="222" t="n">
        <v>14600</v>
      </c>
      <c r="D10" s="222"/>
      <c r="E10" s="222" t="n">
        <v>1000</v>
      </c>
      <c r="F10" s="222"/>
      <c r="G10" s="222" t="n">
        <v>3580</v>
      </c>
      <c r="H10" s="222"/>
      <c r="I10" s="92" t="n">
        <v>34800</v>
      </c>
      <c r="J10" s="222"/>
      <c r="K10" s="222" t="n">
        <v>2480</v>
      </c>
      <c r="L10" s="222"/>
      <c r="M10" s="222" t="n">
        <v>7940</v>
      </c>
    </row>
    <row r="11" customFormat="false" ht="11.25" hidden="false" customHeight="true" outlineLevel="0" collapsed="false">
      <c r="A11" s="40" t="s">
        <v>223</v>
      </c>
      <c r="B11" s="17"/>
      <c r="C11" s="222" t="n">
        <v>39</v>
      </c>
      <c r="D11" s="222"/>
      <c r="E11" s="222" t="s">
        <v>132</v>
      </c>
      <c r="F11" s="222"/>
      <c r="G11" s="222" t="n">
        <v>14</v>
      </c>
      <c r="H11" s="222"/>
      <c r="I11" s="222" t="n">
        <v>403</v>
      </c>
      <c r="J11" s="222"/>
      <c r="K11" s="222" t="n">
        <v>30</v>
      </c>
      <c r="L11" s="222"/>
      <c r="M11" s="222" t="n">
        <v>51</v>
      </c>
    </row>
    <row r="12" customFormat="false" ht="11.25" hidden="false" customHeight="true" outlineLevel="0" collapsed="false">
      <c r="A12" s="40" t="s">
        <v>249</v>
      </c>
      <c r="B12" s="17"/>
      <c r="C12" s="222" t="n">
        <v>834</v>
      </c>
      <c r="D12" s="222"/>
      <c r="E12" s="222" t="n">
        <v>62</v>
      </c>
      <c r="F12" s="222"/>
      <c r="G12" s="222" t="n">
        <v>163</v>
      </c>
      <c r="H12" s="222"/>
      <c r="I12" s="92" t="n">
        <v>2300</v>
      </c>
      <c r="J12" s="222"/>
      <c r="K12" s="222" t="n">
        <v>170</v>
      </c>
      <c r="L12" s="222"/>
      <c r="M12" s="222" t="n">
        <v>442</v>
      </c>
    </row>
    <row r="13" customFormat="false" ht="11.25" hidden="false" customHeight="true" outlineLevel="0" collapsed="false">
      <c r="A13" s="40" t="s">
        <v>250</v>
      </c>
      <c r="B13" s="9"/>
      <c r="C13" s="222" t="n">
        <v>666</v>
      </c>
      <c r="D13" s="222"/>
      <c r="E13" s="222" t="n">
        <v>56</v>
      </c>
      <c r="F13" s="222"/>
      <c r="G13" s="222" t="n">
        <v>167</v>
      </c>
      <c r="H13" s="222"/>
      <c r="I13" s="92" t="n">
        <v>1960</v>
      </c>
      <c r="J13" s="222"/>
      <c r="K13" s="222" t="n">
        <v>167</v>
      </c>
      <c r="L13" s="222"/>
      <c r="M13" s="222" t="n">
        <v>633</v>
      </c>
    </row>
    <row r="14" customFormat="false" ht="11.25" hidden="false" customHeight="true" outlineLevel="0" collapsed="false">
      <c r="A14" s="40" t="s">
        <v>251</v>
      </c>
      <c r="B14" s="9"/>
      <c r="C14" s="222" t="n">
        <v>47</v>
      </c>
      <c r="D14" s="222"/>
      <c r="E14" s="222" t="s">
        <v>132</v>
      </c>
      <c r="F14" s="222"/>
      <c r="G14" s="222" t="n">
        <v>10</v>
      </c>
      <c r="H14" s="222"/>
      <c r="I14" s="92" t="n">
        <v>1060</v>
      </c>
      <c r="J14" s="222"/>
      <c r="K14" s="222" t="n">
        <v>102</v>
      </c>
      <c r="L14" s="222"/>
      <c r="M14" s="222" t="n">
        <v>218</v>
      </c>
    </row>
    <row r="15" customFormat="false" ht="11.25" hidden="false" customHeight="true" outlineLevel="0" collapsed="false">
      <c r="A15" s="40" t="s">
        <v>252</v>
      </c>
      <c r="B15" s="9"/>
      <c r="C15" s="222" t="n">
        <v>95</v>
      </c>
      <c r="D15" s="222"/>
      <c r="E15" s="222" t="s">
        <v>132</v>
      </c>
      <c r="F15" s="222"/>
      <c r="G15" s="222" t="s">
        <v>132</v>
      </c>
      <c r="H15" s="222"/>
      <c r="I15" s="92" t="n">
        <v>325</v>
      </c>
      <c r="J15" s="222"/>
      <c r="K15" s="222" t="s">
        <v>132</v>
      </c>
      <c r="L15" s="222"/>
      <c r="M15" s="222" t="s">
        <v>132</v>
      </c>
    </row>
    <row r="16" customFormat="false" ht="11.25" hidden="false" customHeight="true" outlineLevel="0" collapsed="false">
      <c r="A16" s="40" t="s">
        <v>227</v>
      </c>
      <c r="B16" s="17"/>
      <c r="C16" s="222" t="n">
        <v>29</v>
      </c>
      <c r="D16" s="222"/>
      <c r="E16" s="222" t="n">
        <v>10</v>
      </c>
      <c r="F16" s="222"/>
      <c r="G16" s="222" t="n">
        <v>10</v>
      </c>
      <c r="H16" s="222"/>
      <c r="I16" s="222" t="n">
        <v>33</v>
      </c>
      <c r="J16" s="222"/>
      <c r="K16" s="222" t="s">
        <v>132</v>
      </c>
      <c r="L16" s="222"/>
      <c r="M16" s="222" t="s">
        <v>132</v>
      </c>
    </row>
    <row r="17" customFormat="false" ht="11.25" hidden="false" customHeight="true" outlineLevel="0" collapsed="false">
      <c r="A17" s="40" t="s">
        <v>228</v>
      </c>
      <c r="B17" s="17"/>
      <c r="C17" s="222" t="n">
        <v>8390</v>
      </c>
      <c r="D17" s="222"/>
      <c r="E17" s="222" t="n">
        <v>827</v>
      </c>
      <c r="F17" s="222"/>
      <c r="G17" s="222" t="n">
        <v>2540</v>
      </c>
      <c r="H17" s="222"/>
      <c r="I17" s="92" t="n">
        <v>28400</v>
      </c>
      <c r="J17" s="222"/>
      <c r="K17" s="222" t="n">
        <v>2480</v>
      </c>
      <c r="L17" s="222"/>
      <c r="M17" s="222" t="n">
        <v>6780</v>
      </c>
    </row>
    <row r="18" customFormat="false" ht="11.25" hidden="false" customHeight="true" outlineLevel="0" collapsed="false">
      <c r="A18" s="40" t="s">
        <v>253</v>
      </c>
      <c r="B18" s="17"/>
      <c r="C18" s="222" t="n">
        <v>1080</v>
      </c>
      <c r="D18" s="222"/>
      <c r="E18" s="222" t="n">
        <v>91</v>
      </c>
      <c r="F18" s="222"/>
      <c r="G18" s="222" t="n">
        <v>292</v>
      </c>
      <c r="H18" s="222"/>
      <c r="I18" s="92" t="n">
        <v>968</v>
      </c>
      <c r="J18" s="222"/>
      <c r="K18" s="222" t="n">
        <v>50</v>
      </c>
      <c r="L18" s="222"/>
      <c r="M18" s="222" t="n">
        <v>204</v>
      </c>
    </row>
    <row r="19" customFormat="false" ht="11.25" hidden="false" customHeight="true" outlineLevel="0" collapsed="false">
      <c r="A19" s="40" t="s">
        <v>125</v>
      </c>
      <c r="B19" s="17"/>
      <c r="C19" s="223" t="n">
        <v>4620</v>
      </c>
      <c r="D19" s="82"/>
      <c r="E19" s="223" t="n">
        <v>501</v>
      </c>
      <c r="F19" s="223"/>
      <c r="G19" s="223" t="n">
        <v>1310</v>
      </c>
      <c r="H19" s="223"/>
      <c r="I19" s="224" t="n">
        <v>9210</v>
      </c>
      <c r="J19" s="82"/>
      <c r="K19" s="223" t="n">
        <v>888</v>
      </c>
      <c r="L19" s="82"/>
      <c r="M19" s="223" t="n">
        <v>2170</v>
      </c>
    </row>
    <row r="20" customFormat="false" ht="11.25" hidden="false" customHeight="true" outlineLevel="0" collapsed="false">
      <c r="A20" s="63" t="s">
        <v>21</v>
      </c>
      <c r="B20" s="58"/>
      <c r="C20" s="223" t="n">
        <v>30400</v>
      </c>
      <c r="D20" s="223"/>
      <c r="E20" s="223" t="n">
        <v>2550</v>
      </c>
      <c r="F20" s="223"/>
      <c r="G20" s="223" t="n">
        <v>8080</v>
      </c>
      <c r="H20" s="223"/>
      <c r="I20" s="223" t="n">
        <v>79400</v>
      </c>
      <c r="J20" s="223"/>
      <c r="K20" s="223" t="n">
        <v>6360</v>
      </c>
      <c r="L20" s="223"/>
      <c r="M20" s="223" t="n">
        <v>18400</v>
      </c>
    </row>
    <row r="21" customFormat="false" ht="11.25" hidden="false" customHeight="true" outlineLevel="0" collapsed="false">
      <c r="A21" s="205" t="s">
        <v>232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</row>
    <row r="22" customFormat="false" ht="11.25" hidden="false" customHeight="true" outlineLevel="0" collapsed="false">
      <c r="A22" s="48" t="s">
        <v>8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1.25" hidden="false" customHeight="true" outlineLevel="0" collapsed="false">
      <c r="A23" s="120"/>
      <c r="B23" s="76"/>
      <c r="C23" s="134"/>
      <c r="D23" s="134"/>
      <c r="E23" s="134"/>
      <c r="F23" s="134"/>
      <c r="G23" s="134"/>
      <c r="H23" s="134"/>
      <c r="I23" s="76"/>
      <c r="J23" s="76"/>
      <c r="K23" s="76"/>
      <c r="L23" s="76"/>
      <c r="M23" s="76"/>
    </row>
    <row r="24" customFormat="false" ht="11.25" hidden="false" customHeight="true" outlineLevel="0" collapsed="false">
      <c r="A24" s="120" t="s">
        <v>234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85"/>
    <col collapsed="false" customWidth="true" hidden="false" outlineLevel="0" max="3" min="3" style="0" width="6.56"/>
    <col collapsed="false" customWidth="true" hidden="false" outlineLevel="0" max="4" min="4" style="0" width="0.99"/>
    <col collapsed="false" customWidth="true" hidden="false" outlineLevel="0" max="5" min="5" style="0" width="7.14"/>
    <col collapsed="false" customWidth="true" hidden="false" outlineLevel="0" max="6" min="6" style="0" width="1.13"/>
    <col collapsed="false" customWidth="true" hidden="false" outlineLevel="0" max="7" min="7" style="0" width="7.42"/>
    <col collapsed="false" customWidth="true" hidden="false" outlineLevel="0" max="8" min="8" style="0" width="0.85"/>
    <col collapsed="false" customWidth="true" hidden="false" outlineLevel="0" max="9" min="9" style="0" width="7.56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14"/>
    <col collapsed="false" customWidth="true" hidden="false" outlineLevel="0" max="14" min="14" style="0" width="0.85"/>
    <col collapsed="false" customWidth="true" hidden="false" outlineLevel="0" max="15" min="15" style="0" width="7.14"/>
    <col collapsed="false" customWidth="true" hidden="false" outlineLevel="0" max="16" min="16" style="0" width="0.85"/>
    <col collapsed="false" customWidth="true" hidden="false" outlineLevel="0" max="17" min="17" style="0" width="7.42"/>
    <col collapsed="false" customWidth="true" hidden="false" outlineLevel="0" max="18" min="18" style="0" width="0.85"/>
    <col collapsed="false" customWidth="true" hidden="false" outlineLevel="0" max="19" min="19" style="0" width="7.56"/>
    <col collapsed="false" customWidth="true" hidden="false" outlineLevel="0" max="20" min="20" style="0" width="0.85"/>
    <col collapsed="false" customWidth="true" hidden="false" outlineLevel="0" max="21" min="21" style="0" width="7.42"/>
    <col collapsed="false" customWidth="true" hidden="false" outlineLevel="0" max="22" min="22" style="0" width="0.85"/>
    <col collapsed="false" customWidth="true" hidden="false" outlineLevel="0" max="23" min="23" style="0" width="7.7"/>
    <col collapsed="false" customWidth="true" hidden="false" outlineLevel="0" max="24" min="24" style="0" width="0.85"/>
    <col collapsed="false" customWidth="true" hidden="false" outlineLevel="0" max="25" min="25" style="0" width="7.56"/>
    <col collapsed="false" customWidth="true" hidden="false" outlineLevel="0" max="26" min="26" style="0" width="1.7"/>
  </cols>
  <sheetData>
    <row r="1" customFormat="false" ht="11.25" hidden="false" customHeight="true" outlineLevel="0" collapsed="false">
      <c r="A1" s="225" t="s">
        <v>25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</row>
    <row r="2" customFormat="false" ht="11.25" hidden="false" customHeight="true" outlineLevel="0" collapsed="false">
      <c r="A2" s="225" t="s">
        <v>25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</row>
    <row r="3" customFormat="false" ht="11.2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</row>
    <row r="4" customFormat="false" ht="11.25" hidden="false" customHeight="true" outlineLevel="0" collapsed="false">
      <c r="A4" s="225" t="s">
        <v>114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</row>
    <row r="5" customFormat="false" ht="11.2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8"/>
      <c r="Y5" s="228"/>
    </row>
    <row r="6" customFormat="false" ht="11.25" hidden="false" customHeight="true" outlineLevel="0" collapsed="false">
      <c r="A6" s="229"/>
      <c r="B6" s="229"/>
      <c r="C6" s="230" t="s">
        <v>247</v>
      </c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1"/>
      <c r="Q6" s="232" t="s">
        <v>248</v>
      </c>
      <c r="R6" s="232"/>
      <c r="S6" s="232"/>
      <c r="T6" s="232"/>
      <c r="U6" s="232"/>
      <c r="V6" s="232"/>
      <c r="W6" s="232"/>
      <c r="X6" s="232"/>
      <c r="Y6" s="232"/>
    </row>
    <row r="7" customFormat="false" ht="11.25" hidden="false" customHeight="true" outlineLevel="0" collapsed="false">
      <c r="A7" s="233"/>
      <c r="B7" s="229"/>
      <c r="C7" s="233"/>
      <c r="D7" s="233"/>
      <c r="E7" s="234" t="n">
        <v>2012</v>
      </c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185"/>
      <c r="Q7" s="233"/>
      <c r="R7" s="235"/>
      <c r="S7" s="234" t="n">
        <v>2012</v>
      </c>
      <c r="T7" s="234"/>
      <c r="U7" s="234"/>
      <c r="V7" s="234"/>
      <c r="W7" s="234"/>
      <c r="X7" s="234"/>
      <c r="Y7" s="234"/>
    </row>
    <row r="8" customFormat="false" ht="11.25" hidden="false" customHeight="true" outlineLevel="0" collapsed="false">
      <c r="A8" s="233"/>
      <c r="B8" s="229"/>
      <c r="C8" s="233"/>
      <c r="D8" s="233"/>
      <c r="E8" s="236" t="s">
        <v>256</v>
      </c>
      <c r="F8" s="236"/>
      <c r="G8" s="236"/>
      <c r="H8" s="185"/>
      <c r="I8" s="236" t="s">
        <v>205</v>
      </c>
      <c r="J8" s="236"/>
      <c r="K8" s="236"/>
      <c r="L8" s="185"/>
      <c r="M8" s="236" t="s">
        <v>125</v>
      </c>
      <c r="N8" s="236"/>
      <c r="O8" s="236"/>
      <c r="P8" s="185"/>
      <c r="Q8" s="233"/>
      <c r="R8" s="235"/>
      <c r="S8" s="236" t="s">
        <v>257</v>
      </c>
      <c r="T8" s="236"/>
      <c r="U8" s="236"/>
      <c r="V8" s="237"/>
      <c r="W8" s="236" t="s">
        <v>258</v>
      </c>
      <c r="X8" s="236"/>
      <c r="Y8" s="236"/>
    </row>
    <row r="9" customFormat="false" ht="11.25" hidden="false" customHeight="true" outlineLevel="0" collapsed="false">
      <c r="A9" s="233" t="s">
        <v>217</v>
      </c>
      <c r="B9" s="229"/>
      <c r="C9" s="233"/>
      <c r="D9" s="233"/>
      <c r="E9" s="233"/>
      <c r="F9" s="233"/>
      <c r="G9" s="179" t="s">
        <v>218</v>
      </c>
      <c r="H9" s="185"/>
      <c r="I9" s="233"/>
      <c r="J9" s="233"/>
      <c r="K9" s="179" t="s">
        <v>218</v>
      </c>
      <c r="L9" s="233"/>
      <c r="M9" s="233"/>
      <c r="N9" s="233"/>
      <c r="O9" s="179" t="s">
        <v>218</v>
      </c>
      <c r="P9" s="233"/>
      <c r="Q9" s="233"/>
      <c r="R9" s="235"/>
      <c r="S9" s="233"/>
      <c r="T9" s="233"/>
      <c r="U9" s="179" t="s">
        <v>218</v>
      </c>
      <c r="V9" s="185"/>
      <c r="W9" s="233"/>
      <c r="X9" s="233"/>
      <c r="Y9" s="179" t="s">
        <v>218</v>
      </c>
    </row>
    <row r="10" customFormat="false" ht="11.25" hidden="false" customHeight="true" outlineLevel="0" collapsed="false">
      <c r="A10" s="238" t="s">
        <v>219</v>
      </c>
      <c r="B10" s="229"/>
      <c r="C10" s="239" t="s">
        <v>220</v>
      </c>
      <c r="D10" s="240"/>
      <c r="E10" s="180" t="s">
        <v>12</v>
      </c>
      <c r="F10" s="240"/>
      <c r="G10" s="180" t="s">
        <v>12</v>
      </c>
      <c r="H10" s="190"/>
      <c r="I10" s="180" t="s">
        <v>12</v>
      </c>
      <c r="J10" s="241"/>
      <c r="K10" s="180" t="s">
        <v>12</v>
      </c>
      <c r="L10" s="240"/>
      <c r="M10" s="180" t="s">
        <v>12</v>
      </c>
      <c r="N10" s="240"/>
      <c r="O10" s="180" t="s">
        <v>12</v>
      </c>
      <c r="P10" s="190"/>
      <c r="Q10" s="239" t="s">
        <v>220</v>
      </c>
      <c r="R10" s="242"/>
      <c r="S10" s="180" t="s">
        <v>12</v>
      </c>
      <c r="T10" s="241"/>
      <c r="U10" s="180" t="s">
        <v>12</v>
      </c>
      <c r="V10" s="190"/>
      <c r="W10" s="180" t="s">
        <v>12</v>
      </c>
      <c r="X10" s="240"/>
      <c r="Y10" s="180" t="s">
        <v>12</v>
      </c>
    </row>
    <row r="11" customFormat="false" ht="11.25" hidden="false" customHeight="true" outlineLevel="0" collapsed="false">
      <c r="A11" s="243" t="s">
        <v>221</v>
      </c>
      <c r="B11" s="244"/>
      <c r="C11" s="245" t="n">
        <v>14400</v>
      </c>
      <c r="D11" s="246"/>
      <c r="E11" s="245" t="n">
        <v>1780</v>
      </c>
      <c r="F11" s="245"/>
      <c r="G11" s="245" t="n">
        <v>4000</v>
      </c>
      <c r="H11" s="246"/>
      <c r="I11" s="245" t="n">
        <v>346</v>
      </c>
      <c r="J11" s="245"/>
      <c r="K11" s="245" t="n">
        <v>891</v>
      </c>
      <c r="L11" s="245"/>
      <c r="M11" s="245" t="n">
        <v>149</v>
      </c>
      <c r="N11" s="245"/>
      <c r="O11" s="245" t="n">
        <v>695</v>
      </c>
      <c r="P11" s="245"/>
      <c r="Q11" s="245" t="n">
        <v>14300</v>
      </c>
      <c r="R11" s="245"/>
      <c r="S11" s="247" t="n">
        <v>363</v>
      </c>
      <c r="T11" s="247"/>
      <c r="U11" s="247" t="n">
        <v>692</v>
      </c>
      <c r="V11" s="245"/>
      <c r="W11" s="245" t="n">
        <v>1250</v>
      </c>
      <c r="X11" s="245"/>
      <c r="Y11" s="245" t="n">
        <v>3330</v>
      </c>
    </row>
    <row r="12" customFormat="false" ht="11.25" hidden="false" customHeight="true" outlineLevel="0" collapsed="false">
      <c r="A12" s="243" t="s">
        <v>222</v>
      </c>
      <c r="B12" s="248"/>
      <c r="C12" s="247" t="n">
        <v>20400</v>
      </c>
      <c r="D12" s="37"/>
      <c r="E12" s="247" t="s">
        <v>132</v>
      </c>
      <c r="F12" s="247"/>
      <c r="G12" s="247" t="s">
        <v>132</v>
      </c>
      <c r="H12" s="37"/>
      <c r="I12" s="247" t="s">
        <v>132</v>
      </c>
      <c r="J12" s="247"/>
      <c r="K12" s="247" t="s">
        <v>132</v>
      </c>
      <c r="L12" s="247"/>
      <c r="M12" s="247" t="n">
        <v>1740</v>
      </c>
      <c r="N12" s="247"/>
      <c r="O12" s="247" t="n">
        <v>5240</v>
      </c>
      <c r="P12" s="247"/>
      <c r="Q12" s="247" t="n">
        <v>38000</v>
      </c>
      <c r="R12" s="247"/>
      <c r="S12" s="247" t="n">
        <v>133</v>
      </c>
      <c r="T12" s="247"/>
      <c r="U12" s="247" t="n">
        <v>540</v>
      </c>
      <c r="V12" s="247"/>
      <c r="W12" s="247" t="n">
        <v>3220</v>
      </c>
      <c r="X12" s="247"/>
      <c r="Y12" s="247" t="n">
        <v>10400</v>
      </c>
    </row>
    <row r="13" customFormat="false" ht="11.25" hidden="false" customHeight="true" outlineLevel="0" collapsed="false">
      <c r="A13" s="243" t="s">
        <v>224</v>
      </c>
      <c r="B13" s="248"/>
      <c r="C13" s="247" t="n">
        <v>383000</v>
      </c>
      <c r="D13" s="37"/>
      <c r="E13" s="247" t="n">
        <v>4900</v>
      </c>
      <c r="F13" s="247"/>
      <c r="G13" s="247" t="n">
        <v>15400</v>
      </c>
      <c r="H13" s="37"/>
      <c r="I13" s="247" t="n">
        <v>15500</v>
      </c>
      <c r="J13" s="247"/>
      <c r="K13" s="247" t="n">
        <v>46400</v>
      </c>
      <c r="L13" s="247"/>
      <c r="M13" s="247" t="n">
        <v>10300</v>
      </c>
      <c r="N13" s="247"/>
      <c r="O13" s="247" t="n">
        <v>29700</v>
      </c>
      <c r="P13" s="247"/>
      <c r="Q13" s="247" t="n">
        <v>557000</v>
      </c>
      <c r="R13" s="247"/>
      <c r="S13" s="247" t="n">
        <v>20700</v>
      </c>
      <c r="T13" s="247"/>
      <c r="U13" s="247" t="n">
        <v>63100</v>
      </c>
      <c r="V13" s="247"/>
      <c r="W13" s="247" t="n">
        <v>28200</v>
      </c>
      <c r="X13" s="247"/>
      <c r="Y13" s="247" t="n">
        <v>76700</v>
      </c>
    </row>
    <row r="14" customFormat="false" ht="11.25" hidden="false" customHeight="true" outlineLevel="0" collapsed="false">
      <c r="A14" s="243" t="s">
        <v>226</v>
      </c>
      <c r="B14" s="229"/>
      <c r="C14" s="247" t="n">
        <v>8470</v>
      </c>
      <c r="D14" s="37"/>
      <c r="E14" s="247" t="n">
        <v>1350</v>
      </c>
      <c r="F14" s="247"/>
      <c r="G14" s="247" t="n">
        <v>3950</v>
      </c>
      <c r="H14" s="37"/>
      <c r="I14" s="247" t="n">
        <v>137</v>
      </c>
      <c r="J14" s="247"/>
      <c r="K14" s="247" t="n">
        <v>528</v>
      </c>
      <c r="L14" s="247"/>
      <c r="M14" s="247" t="n">
        <v>245</v>
      </c>
      <c r="N14" s="247"/>
      <c r="O14" s="247" t="n">
        <v>364</v>
      </c>
      <c r="P14" s="247"/>
      <c r="Q14" s="247" t="n">
        <v>13900</v>
      </c>
      <c r="R14" s="247"/>
      <c r="S14" s="247" t="n">
        <v>398</v>
      </c>
      <c r="T14" s="247"/>
      <c r="U14" s="247" t="n">
        <v>790</v>
      </c>
      <c r="V14" s="247"/>
      <c r="W14" s="247" t="n">
        <v>1060</v>
      </c>
      <c r="X14" s="247"/>
      <c r="Y14" s="247" t="n">
        <v>3430</v>
      </c>
    </row>
    <row r="15" customFormat="false" ht="11.25" hidden="false" customHeight="true" outlineLevel="0" collapsed="false">
      <c r="A15" s="243" t="s">
        <v>237</v>
      </c>
      <c r="B15" s="229"/>
      <c r="C15" s="247" t="n">
        <v>5970</v>
      </c>
      <c r="D15" s="37"/>
      <c r="E15" s="247" t="n">
        <v>88</v>
      </c>
      <c r="F15" s="247"/>
      <c r="G15" s="247" t="n">
        <v>190</v>
      </c>
      <c r="H15" s="37"/>
      <c r="I15" s="247" t="n">
        <v>282</v>
      </c>
      <c r="J15" s="247"/>
      <c r="K15" s="247" t="n">
        <v>932</v>
      </c>
      <c r="L15" s="247"/>
      <c r="M15" s="247" t="n">
        <v>171</v>
      </c>
      <c r="N15" s="247"/>
      <c r="O15" s="247" t="n">
        <v>729</v>
      </c>
      <c r="P15" s="247"/>
      <c r="Q15" s="247" t="n">
        <v>29000</v>
      </c>
      <c r="R15" s="247"/>
      <c r="S15" s="247" t="n">
        <v>766</v>
      </c>
      <c r="T15" s="247"/>
      <c r="U15" s="247" t="n">
        <v>2900</v>
      </c>
      <c r="V15" s="247"/>
      <c r="W15" s="247" t="n">
        <v>1340</v>
      </c>
      <c r="X15" s="247"/>
      <c r="Y15" s="247" t="n">
        <v>4100</v>
      </c>
    </row>
    <row r="16" customFormat="false" ht="11.25" hidden="false" customHeight="true" outlineLevel="0" collapsed="false">
      <c r="A16" s="243" t="s">
        <v>259</v>
      </c>
      <c r="B16" s="248"/>
      <c r="C16" s="247" t="n">
        <v>1690</v>
      </c>
      <c r="D16" s="37"/>
      <c r="E16" s="247" t="n">
        <v>19</v>
      </c>
      <c r="F16" s="247"/>
      <c r="G16" s="247" t="n">
        <v>38</v>
      </c>
      <c r="H16" s="37"/>
      <c r="I16" s="247" t="n">
        <v>117</v>
      </c>
      <c r="J16" s="247"/>
      <c r="K16" s="247" t="n">
        <v>140</v>
      </c>
      <c r="L16" s="247"/>
      <c r="M16" s="247" t="s">
        <v>132</v>
      </c>
      <c r="N16" s="247"/>
      <c r="O16" s="247" t="s">
        <v>132</v>
      </c>
      <c r="P16" s="247"/>
      <c r="Q16" s="247" t="n">
        <v>12200</v>
      </c>
      <c r="R16" s="247"/>
      <c r="S16" s="247" t="n">
        <v>1210</v>
      </c>
      <c r="T16" s="247"/>
      <c r="U16" s="247" t="n">
        <v>2380</v>
      </c>
      <c r="V16" s="247"/>
      <c r="W16" s="247" t="n">
        <v>64</v>
      </c>
      <c r="X16" s="247"/>
      <c r="Y16" s="247" t="n">
        <v>125</v>
      </c>
    </row>
    <row r="17" customFormat="false" ht="11.25" hidden="false" customHeight="true" outlineLevel="0" collapsed="false">
      <c r="A17" s="229" t="s">
        <v>227</v>
      </c>
      <c r="B17" s="248"/>
      <c r="C17" s="247" t="n">
        <v>8810</v>
      </c>
      <c r="D17" s="37"/>
      <c r="E17" s="247" t="n">
        <v>194</v>
      </c>
      <c r="F17" s="247"/>
      <c r="G17" s="247" t="n">
        <v>699</v>
      </c>
      <c r="H17" s="37"/>
      <c r="I17" s="247" t="n">
        <v>152</v>
      </c>
      <c r="J17" s="247"/>
      <c r="K17" s="247" t="n">
        <v>340</v>
      </c>
      <c r="L17" s="247"/>
      <c r="M17" s="247" t="n">
        <v>705</v>
      </c>
      <c r="N17" s="247"/>
      <c r="O17" s="247" t="n">
        <v>1680</v>
      </c>
      <c r="P17" s="247"/>
      <c r="Q17" s="247" t="n">
        <v>7480</v>
      </c>
      <c r="R17" s="247"/>
      <c r="S17" s="247" t="n">
        <v>659</v>
      </c>
      <c r="T17" s="247"/>
      <c r="U17" s="247" t="n">
        <v>1790</v>
      </c>
      <c r="V17" s="247"/>
      <c r="W17" s="247" t="n">
        <v>136</v>
      </c>
      <c r="X17" s="247"/>
      <c r="Y17" s="247" t="n">
        <v>351</v>
      </c>
    </row>
    <row r="18" customFormat="false" ht="11.25" hidden="false" customHeight="true" outlineLevel="0" collapsed="false">
      <c r="A18" s="243" t="s">
        <v>239</v>
      </c>
      <c r="B18" s="248"/>
      <c r="C18" s="247" t="n">
        <v>19100</v>
      </c>
      <c r="D18" s="37"/>
      <c r="E18" s="247" t="n">
        <v>484</v>
      </c>
      <c r="F18" s="247"/>
      <c r="G18" s="247" t="n">
        <v>880</v>
      </c>
      <c r="H18" s="37"/>
      <c r="I18" s="247" t="n">
        <v>708</v>
      </c>
      <c r="J18" s="247"/>
      <c r="K18" s="247" t="n">
        <v>2180</v>
      </c>
      <c r="L18" s="247"/>
      <c r="M18" s="247" t="n">
        <v>307</v>
      </c>
      <c r="N18" s="247"/>
      <c r="O18" s="247" t="n">
        <v>1130</v>
      </c>
      <c r="P18" s="247"/>
      <c r="Q18" s="247" t="n">
        <v>17100</v>
      </c>
      <c r="R18" s="247"/>
      <c r="S18" s="247" t="n">
        <v>678</v>
      </c>
      <c r="T18" s="247"/>
      <c r="U18" s="247" t="n">
        <v>1620</v>
      </c>
      <c r="V18" s="247"/>
      <c r="W18" s="247" t="n">
        <v>91</v>
      </c>
      <c r="X18" s="247"/>
      <c r="Y18" s="247" t="n">
        <v>273</v>
      </c>
    </row>
    <row r="19" customFormat="false" ht="11.25" hidden="false" customHeight="true" outlineLevel="0" collapsed="false">
      <c r="A19" s="243" t="s">
        <v>228</v>
      </c>
      <c r="B19" s="248"/>
      <c r="C19" s="247" t="n">
        <v>3150</v>
      </c>
      <c r="D19" s="37"/>
      <c r="E19" s="247" t="n">
        <v>20</v>
      </c>
      <c r="F19" s="247"/>
      <c r="G19" s="247" t="n">
        <v>21</v>
      </c>
      <c r="H19" s="37"/>
      <c r="I19" s="247" t="s">
        <v>132</v>
      </c>
      <c r="J19" s="247"/>
      <c r="K19" s="247" t="n">
        <v>14</v>
      </c>
      <c r="L19" s="247"/>
      <c r="M19" s="247" t="s">
        <v>132</v>
      </c>
      <c r="N19" s="247"/>
      <c r="O19" s="247" t="n">
        <v>40</v>
      </c>
      <c r="P19" s="247"/>
      <c r="Q19" s="247" t="n">
        <v>7000</v>
      </c>
      <c r="R19" s="247"/>
      <c r="S19" s="247" t="n">
        <v>42</v>
      </c>
      <c r="T19" s="247"/>
      <c r="U19" s="247" t="n">
        <v>142</v>
      </c>
      <c r="V19" s="247"/>
      <c r="W19" s="247" t="n">
        <v>430</v>
      </c>
      <c r="X19" s="247"/>
      <c r="Y19" s="247" t="n">
        <v>1020</v>
      </c>
    </row>
    <row r="20" customFormat="false" ht="11.25" hidden="false" customHeight="true" outlineLevel="0" collapsed="false">
      <c r="A20" s="243" t="s">
        <v>241</v>
      </c>
      <c r="B20" s="248"/>
      <c r="C20" s="247" t="n">
        <v>5170</v>
      </c>
      <c r="D20" s="37"/>
      <c r="E20" s="247" t="n">
        <v>101</v>
      </c>
      <c r="F20" s="247"/>
      <c r="G20" s="247" t="n">
        <v>437</v>
      </c>
      <c r="H20" s="37"/>
      <c r="I20" s="247" t="n">
        <v>194</v>
      </c>
      <c r="J20" s="247"/>
      <c r="K20" s="247" t="n">
        <v>579</v>
      </c>
      <c r="L20" s="247"/>
      <c r="M20" s="247" t="s">
        <v>132</v>
      </c>
      <c r="N20" s="247"/>
      <c r="O20" s="247" t="n">
        <v>63</v>
      </c>
      <c r="P20" s="247"/>
      <c r="Q20" s="247" t="n">
        <v>11600</v>
      </c>
      <c r="R20" s="247"/>
      <c r="S20" s="247" t="n">
        <v>182</v>
      </c>
      <c r="T20" s="247"/>
      <c r="U20" s="247" t="n">
        <v>472</v>
      </c>
      <c r="V20" s="247"/>
      <c r="W20" s="247" t="n">
        <v>714</v>
      </c>
      <c r="X20" s="247"/>
      <c r="Y20" s="247" t="n">
        <v>1880</v>
      </c>
    </row>
    <row r="21" customFormat="false" ht="11.25" hidden="false" customHeight="true" outlineLevel="0" collapsed="false">
      <c r="A21" s="243" t="s">
        <v>244</v>
      </c>
      <c r="B21" s="248"/>
      <c r="C21" s="247" t="n">
        <v>4170</v>
      </c>
      <c r="D21" s="37"/>
      <c r="E21" s="247" t="n">
        <v>124</v>
      </c>
      <c r="F21" s="247"/>
      <c r="G21" s="247" t="n">
        <v>207</v>
      </c>
      <c r="H21" s="37"/>
      <c r="I21" s="247" t="n">
        <v>121</v>
      </c>
      <c r="J21" s="247"/>
      <c r="K21" s="247" t="n">
        <v>378</v>
      </c>
      <c r="L21" s="247"/>
      <c r="M21" s="247" t="n">
        <v>21</v>
      </c>
      <c r="N21" s="247"/>
      <c r="O21" s="247" t="n">
        <v>122</v>
      </c>
      <c r="P21" s="247"/>
      <c r="Q21" s="247" t="n">
        <v>3400</v>
      </c>
      <c r="R21" s="247"/>
      <c r="S21" s="247" t="n">
        <v>159</v>
      </c>
      <c r="T21" s="247"/>
      <c r="U21" s="247" t="n">
        <v>401</v>
      </c>
      <c r="V21" s="247"/>
      <c r="W21" s="247" t="n">
        <v>104</v>
      </c>
      <c r="X21" s="247"/>
      <c r="Y21" s="247" t="n">
        <v>1090</v>
      </c>
    </row>
    <row r="22" customFormat="false" ht="11.25" hidden="false" customHeight="true" outlineLevel="0" collapsed="false">
      <c r="A22" s="243" t="s">
        <v>260</v>
      </c>
      <c r="B22" s="248"/>
      <c r="C22" s="247" t="n">
        <v>491</v>
      </c>
      <c r="D22" s="37"/>
      <c r="E22" s="247" t="n">
        <v>80</v>
      </c>
      <c r="F22" s="247"/>
      <c r="G22" s="247" t="n">
        <v>158</v>
      </c>
      <c r="H22" s="37"/>
      <c r="I22" s="247" t="s">
        <v>132</v>
      </c>
      <c r="J22" s="247"/>
      <c r="K22" s="247" t="s">
        <v>132</v>
      </c>
      <c r="L22" s="247"/>
      <c r="M22" s="247" t="s">
        <v>132</v>
      </c>
      <c r="N22" s="247"/>
      <c r="O22" s="247" t="s">
        <v>132</v>
      </c>
      <c r="P22" s="247"/>
      <c r="Q22" s="247" t="n">
        <v>2040</v>
      </c>
      <c r="R22" s="247"/>
      <c r="S22" s="247" t="s">
        <v>132</v>
      </c>
      <c r="T22" s="247"/>
      <c r="U22" s="247" t="s">
        <v>132</v>
      </c>
      <c r="V22" s="247"/>
      <c r="W22" s="247" t="s">
        <v>132</v>
      </c>
      <c r="X22" s="247"/>
      <c r="Y22" s="247" t="n">
        <v>18</v>
      </c>
    </row>
    <row r="23" customFormat="false" ht="11.25" hidden="false" customHeight="true" outlineLevel="0" collapsed="false">
      <c r="A23" s="249" t="s">
        <v>125</v>
      </c>
      <c r="B23" s="229"/>
      <c r="C23" s="247" t="n">
        <v>25200</v>
      </c>
      <c r="D23" s="42"/>
      <c r="E23" s="247" t="n">
        <v>1480</v>
      </c>
      <c r="F23" s="247"/>
      <c r="G23" s="247" t="n">
        <v>3990</v>
      </c>
      <c r="H23" s="42"/>
      <c r="I23" s="247" t="n">
        <v>1130</v>
      </c>
      <c r="J23" s="247"/>
      <c r="K23" s="247" t="n">
        <v>2590</v>
      </c>
      <c r="L23" s="247"/>
      <c r="M23" s="247" t="n">
        <v>362</v>
      </c>
      <c r="N23" s="247"/>
      <c r="O23" s="247" t="n">
        <v>587</v>
      </c>
      <c r="P23" s="247"/>
      <c r="Q23" s="247" t="n">
        <v>25400</v>
      </c>
      <c r="R23" s="247"/>
      <c r="S23" s="247" t="n">
        <v>467</v>
      </c>
      <c r="T23" s="247"/>
      <c r="U23" s="247" t="n">
        <v>1120</v>
      </c>
      <c r="V23" s="247"/>
      <c r="W23" s="247" t="n">
        <v>1370</v>
      </c>
      <c r="X23" s="247"/>
      <c r="Y23" s="247" t="n">
        <v>3970</v>
      </c>
    </row>
    <row r="24" customFormat="false" ht="11.25" hidden="false" customHeight="true" outlineLevel="0" collapsed="false">
      <c r="A24" s="250" t="s">
        <v>21</v>
      </c>
      <c r="B24" s="251"/>
      <c r="C24" s="199" t="n">
        <v>501000</v>
      </c>
      <c r="D24" s="199"/>
      <c r="E24" s="252" t="n">
        <v>10600</v>
      </c>
      <c r="F24" s="252"/>
      <c r="G24" s="252" t="n">
        <v>30000</v>
      </c>
      <c r="H24" s="199"/>
      <c r="I24" s="252" t="n">
        <v>18700</v>
      </c>
      <c r="J24" s="252"/>
      <c r="K24" s="252" t="n">
        <v>54900</v>
      </c>
      <c r="L24" s="252"/>
      <c r="M24" s="252" t="n">
        <v>14000</v>
      </c>
      <c r="N24" s="252"/>
      <c r="O24" s="252" t="n">
        <v>40300</v>
      </c>
      <c r="P24" s="252"/>
      <c r="Q24" s="253" t="n">
        <v>739000</v>
      </c>
      <c r="R24" s="253"/>
      <c r="S24" s="252" t="n">
        <v>25800</v>
      </c>
      <c r="T24" s="252"/>
      <c r="U24" s="252" t="n">
        <v>75900</v>
      </c>
      <c r="V24" s="253"/>
      <c r="W24" s="252" t="n">
        <v>38000</v>
      </c>
      <c r="X24" s="253"/>
      <c r="Y24" s="252" t="n">
        <v>107000</v>
      </c>
    </row>
    <row r="25" customFormat="false" ht="11.25" hidden="false" customHeight="true" outlineLevel="0" collapsed="false">
      <c r="A25" s="201" t="s">
        <v>232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</row>
    <row r="26" customFormat="false" ht="11.25" hidden="false" customHeight="true" outlineLevel="0" collapsed="false">
      <c r="A26" s="48" t="s">
        <v>8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1.2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7"/>
      <c r="S27" s="77"/>
      <c r="T27" s="77"/>
      <c r="U27" s="77"/>
      <c r="V27" s="77"/>
      <c r="W27" s="77"/>
      <c r="X27" s="77"/>
      <c r="Y27" s="77"/>
    </row>
    <row r="28" customFormat="false" ht="11.25" hidden="false" customHeight="true" outlineLevel="0" collapsed="false">
      <c r="A28" s="120" t="s">
        <v>234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</row>
    <row r="29" customFormat="false" ht="11.2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175"/>
      <c r="S29" s="175"/>
      <c r="T29" s="175"/>
      <c r="U29" s="175"/>
      <c r="V29" s="175"/>
      <c r="W29" s="175"/>
      <c r="X29" s="175"/>
      <c r="Y29" s="175"/>
    </row>
  </sheetData>
  <mergeCells count="16">
    <mergeCell ref="A1:Y1"/>
    <mergeCell ref="A2:Y2"/>
    <mergeCell ref="A4:Y4"/>
    <mergeCell ref="A5:W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7"/>
    <col collapsed="false" customWidth="true" hidden="false" outlineLevel="0" max="13" min="13" style="0" width="1.7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2</v>
      </c>
      <c r="G6" s="8"/>
      <c r="H6" s="8"/>
      <c r="I6" s="8"/>
      <c r="J6" s="8"/>
      <c r="K6" s="8"/>
      <c r="L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2</v>
      </c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9"/>
      <c r="L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92900</v>
      </c>
      <c r="G11" s="23"/>
      <c r="H11" s="22" t="n">
        <v>93100</v>
      </c>
      <c r="I11" s="23"/>
      <c r="J11" s="22" t="n">
        <v>92900</v>
      </c>
      <c r="K11" s="23"/>
      <c r="L11" s="22" t="n">
        <v>279000</v>
      </c>
    </row>
    <row r="12" customFormat="false" ht="11.25" hidden="false" customHeight="true" outlineLevel="0" collapsed="false">
      <c r="A12" s="24" t="s">
        <v>17</v>
      </c>
      <c r="B12" s="17"/>
      <c r="C12" s="21"/>
      <c r="D12" s="25"/>
      <c r="E12" s="26"/>
      <c r="F12" s="25"/>
      <c r="G12" s="25"/>
      <c r="H12" s="25"/>
      <c r="I12" s="25"/>
      <c r="J12" s="25"/>
      <c r="K12" s="25"/>
      <c r="L12" s="25"/>
      <c r="M12" s="23"/>
    </row>
    <row r="13" customFormat="false" ht="11.25" hidden="false" customHeight="true" outlineLevel="0" collapsed="false">
      <c r="A13" s="27" t="s">
        <v>18</v>
      </c>
      <c r="B13" s="17"/>
      <c r="C13" s="21" t="s">
        <v>19</v>
      </c>
      <c r="D13" s="28" t="n">
        <v>545000</v>
      </c>
      <c r="E13" s="29"/>
      <c r="F13" s="28" t="n">
        <v>46200</v>
      </c>
      <c r="G13" s="28"/>
      <c r="H13" s="28" t="n">
        <v>39900</v>
      </c>
      <c r="I13" s="28"/>
      <c r="J13" s="28" t="n">
        <v>34600</v>
      </c>
      <c r="K13" s="28"/>
      <c r="L13" s="28" t="n">
        <v>121000</v>
      </c>
    </row>
    <row r="14" customFormat="false" ht="11.25" hidden="false" customHeight="true" outlineLevel="0" collapsed="false">
      <c r="A14" s="30" t="s">
        <v>20</v>
      </c>
      <c r="B14" s="17"/>
      <c r="C14" s="21" t="s">
        <v>19</v>
      </c>
      <c r="D14" s="22" t="n">
        <v>449000</v>
      </c>
      <c r="E14" s="23"/>
      <c r="F14" s="22" t="n">
        <v>39200</v>
      </c>
      <c r="G14" s="31"/>
      <c r="H14" s="22" t="n">
        <v>39100</v>
      </c>
      <c r="I14" s="31"/>
      <c r="J14" s="22" t="n">
        <v>41000</v>
      </c>
      <c r="K14" s="31"/>
      <c r="L14" s="22" t="n">
        <v>119000</v>
      </c>
    </row>
    <row r="15" customFormat="false" ht="11.25" hidden="false" customHeight="true" outlineLevel="0" collapsed="false">
      <c r="A15" s="32" t="s">
        <v>21</v>
      </c>
      <c r="B15" s="17"/>
      <c r="C15" s="21" t="s">
        <v>19</v>
      </c>
      <c r="D15" s="33" t="n">
        <v>994000</v>
      </c>
      <c r="E15" s="34"/>
      <c r="F15" s="33" t="n">
        <v>85400</v>
      </c>
      <c r="G15" s="23"/>
      <c r="H15" s="33" t="n">
        <v>79000</v>
      </c>
      <c r="I15" s="23"/>
      <c r="J15" s="33" t="n">
        <v>75600</v>
      </c>
      <c r="K15" s="23"/>
      <c r="L15" s="33" t="n">
        <v>240000</v>
      </c>
    </row>
    <row r="16" customFormat="false" ht="11.25" hidden="false" customHeight="true" outlineLevel="0" collapsed="false">
      <c r="A16" s="16" t="s">
        <v>22</v>
      </c>
      <c r="B16" s="17"/>
      <c r="C16" s="21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1.25" hidden="false" customHeight="true" outlineLevel="0" collapsed="false">
      <c r="A17" s="20" t="s">
        <v>23</v>
      </c>
      <c r="B17" s="17"/>
      <c r="C17" s="21" t="s">
        <v>24</v>
      </c>
      <c r="D17" s="28" t="n">
        <v>37300</v>
      </c>
      <c r="E17" s="29"/>
      <c r="F17" s="28" t="n">
        <v>3060</v>
      </c>
      <c r="G17" s="28"/>
      <c r="H17" s="28" t="n">
        <v>3350</v>
      </c>
      <c r="I17" s="28"/>
      <c r="J17" s="28" t="n">
        <v>2960</v>
      </c>
      <c r="K17" s="28"/>
      <c r="L17" s="28" t="n">
        <v>9370</v>
      </c>
    </row>
    <row r="18" customFormat="false" ht="12.6" hidden="false" customHeight="true" outlineLevel="0" collapsed="false">
      <c r="A18" s="24" t="s">
        <v>25</v>
      </c>
      <c r="B18" s="17"/>
      <c r="C18" s="21" t="s">
        <v>24</v>
      </c>
      <c r="D18" s="28" t="n">
        <v>71500</v>
      </c>
      <c r="E18" s="23"/>
      <c r="F18" s="28" t="n">
        <v>5960</v>
      </c>
      <c r="G18" s="23"/>
      <c r="H18" s="28" t="n">
        <v>5960</v>
      </c>
      <c r="I18" s="23"/>
      <c r="J18" s="28" t="n">
        <v>5960</v>
      </c>
      <c r="K18" s="23"/>
      <c r="L18" s="28" t="n">
        <v>17900</v>
      </c>
    </row>
    <row r="19" customFormat="false" ht="11.25" hidden="false" customHeight="true" outlineLevel="0" collapsed="false">
      <c r="A19" s="20" t="s">
        <v>26</v>
      </c>
      <c r="B19" s="17"/>
      <c r="C19" s="21" t="s">
        <v>24</v>
      </c>
      <c r="D19" s="28" t="n">
        <v>571000</v>
      </c>
      <c r="E19" s="29"/>
      <c r="F19" s="28" t="n">
        <v>48200</v>
      </c>
      <c r="H19" s="28" t="n">
        <v>48300</v>
      </c>
      <c r="J19" s="28" t="n">
        <v>49700</v>
      </c>
      <c r="K19" s="23"/>
      <c r="L19" s="28" t="n">
        <v>146000</v>
      </c>
    </row>
    <row r="20" customFormat="false" ht="11.25" hidden="false" customHeight="true" outlineLevel="0" collapsed="false">
      <c r="A20" s="24" t="s">
        <v>27</v>
      </c>
      <c r="B20" s="17"/>
      <c r="C20" s="21" t="s">
        <v>24</v>
      </c>
      <c r="D20" s="28" t="n">
        <v>46000</v>
      </c>
      <c r="E20" s="23"/>
      <c r="F20" s="28" t="n">
        <v>3830</v>
      </c>
      <c r="G20" s="23"/>
      <c r="H20" s="28" t="n">
        <v>3830</v>
      </c>
      <c r="I20" s="23"/>
      <c r="J20" s="28" t="n">
        <v>3830</v>
      </c>
      <c r="K20" s="23"/>
      <c r="L20" s="28" t="n">
        <v>11500</v>
      </c>
    </row>
    <row r="21" customFormat="false" ht="11.25" hidden="false" customHeight="true" outlineLevel="0" collapsed="false">
      <c r="A21" s="35" t="s">
        <v>28</v>
      </c>
      <c r="B21" s="17"/>
      <c r="C21" s="21" t="s">
        <v>29</v>
      </c>
      <c r="D21" s="28" t="n">
        <v>538000</v>
      </c>
      <c r="E21" s="28"/>
      <c r="F21" s="28" t="n">
        <v>44800</v>
      </c>
      <c r="G21" s="28"/>
      <c r="H21" s="28" t="n">
        <v>36800</v>
      </c>
      <c r="I21" s="28"/>
      <c r="J21" s="28" t="n">
        <v>29500</v>
      </c>
      <c r="K21" s="28"/>
      <c r="L21" s="28" t="n">
        <v>111000</v>
      </c>
    </row>
    <row r="22" customFormat="false" ht="11.25" hidden="false" customHeight="true" outlineLevel="0" collapsed="false">
      <c r="A22" s="36" t="s">
        <v>30</v>
      </c>
      <c r="B22" s="17"/>
      <c r="C22" s="21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1.25" hidden="false" customHeight="true" outlineLevel="0" collapsed="false">
      <c r="A23" s="35" t="s">
        <v>31</v>
      </c>
      <c r="B23" s="17"/>
      <c r="C23" s="21" t="s">
        <v>32</v>
      </c>
      <c r="D23" s="37" t="n">
        <v>1710000</v>
      </c>
      <c r="E23" s="29"/>
      <c r="F23" s="37" t="n">
        <v>140000</v>
      </c>
      <c r="G23" s="23"/>
      <c r="H23" s="37" t="n">
        <v>157000</v>
      </c>
      <c r="I23" s="23"/>
      <c r="J23" s="37" t="n">
        <v>156000</v>
      </c>
      <c r="K23" s="23"/>
      <c r="L23" s="37" t="n">
        <v>453000</v>
      </c>
    </row>
    <row r="24" customFormat="false" ht="11.25" hidden="false" customHeight="true" outlineLevel="0" collapsed="false">
      <c r="A24" s="16" t="s">
        <v>33</v>
      </c>
      <c r="B24" s="17"/>
      <c r="C24" s="21" t="s">
        <v>34</v>
      </c>
      <c r="D24" s="28" t="n">
        <v>1750000</v>
      </c>
      <c r="E24" s="29"/>
      <c r="F24" s="28" t="n">
        <v>152000</v>
      </c>
      <c r="G24" s="28"/>
      <c r="H24" s="28" t="n">
        <v>146000</v>
      </c>
      <c r="I24" s="28"/>
      <c r="J24" s="28" t="n">
        <v>158000</v>
      </c>
      <c r="K24" s="23"/>
      <c r="L24" s="28" t="n">
        <v>456000</v>
      </c>
    </row>
    <row r="25" customFormat="false" ht="11.25" hidden="false" customHeight="true" outlineLevel="0" collapsed="false">
      <c r="A25" s="35" t="s">
        <v>35</v>
      </c>
      <c r="B25" s="17"/>
      <c r="C25" s="21" t="s">
        <v>36</v>
      </c>
      <c r="D25" s="28" t="n">
        <v>924000</v>
      </c>
      <c r="E25" s="29"/>
      <c r="F25" s="28" t="n">
        <v>77600</v>
      </c>
      <c r="G25" s="23"/>
      <c r="H25" s="28" t="n">
        <v>78000</v>
      </c>
      <c r="I25" s="23"/>
      <c r="J25" s="28" t="n">
        <v>79400</v>
      </c>
      <c r="K25" s="23"/>
      <c r="L25" s="28" t="n">
        <v>235000</v>
      </c>
    </row>
    <row r="26" customFormat="false" ht="11.25" hidden="false" customHeight="true" outlineLevel="0" collapsed="false">
      <c r="A26" s="36" t="s">
        <v>37</v>
      </c>
      <c r="B26" s="17"/>
      <c r="C26" s="21"/>
      <c r="D26" s="28"/>
      <c r="E26" s="17"/>
      <c r="F26" s="28"/>
      <c r="G26" s="28"/>
      <c r="H26" s="28"/>
      <c r="I26" s="28"/>
      <c r="J26" s="28"/>
      <c r="K26" s="28"/>
      <c r="L26" s="28"/>
    </row>
    <row r="27" customFormat="false" ht="11.25" hidden="false" customHeight="true" outlineLevel="0" collapsed="false">
      <c r="A27" s="16" t="s">
        <v>38</v>
      </c>
      <c r="B27" s="17"/>
      <c r="C27" s="21" t="s">
        <v>39</v>
      </c>
      <c r="D27" s="37" t="n">
        <v>409000</v>
      </c>
      <c r="E27" s="29"/>
      <c r="F27" s="37" t="n">
        <v>393000</v>
      </c>
      <c r="G27" s="37"/>
      <c r="H27" s="37" t="n">
        <v>358000</v>
      </c>
      <c r="I27" s="37"/>
      <c r="J27" s="37" t="n">
        <v>309000</v>
      </c>
      <c r="K27" s="23"/>
      <c r="L27" s="37" t="n">
        <v>309000</v>
      </c>
    </row>
    <row r="28" customFormat="false" ht="11.25" hidden="false" customHeight="true" outlineLevel="0" collapsed="false">
      <c r="A28" s="16" t="s">
        <v>40</v>
      </c>
      <c r="B28" s="17"/>
      <c r="C28" s="21" t="s">
        <v>39</v>
      </c>
      <c r="D28" s="37" t="n">
        <v>13000</v>
      </c>
      <c r="E28" s="37"/>
      <c r="F28" s="37" t="n">
        <v>10900</v>
      </c>
      <c r="G28" s="37"/>
      <c r="H28" s="37" t="n">
        <v>14200</v>
      </c>
      <c r="I28" s="37"/>
      <c r="J28" s="37" t="n">
        <v>16500</v>
      </c>
      <c r="K28" s="23"/>
      <c r="L28" s="37" t="n">
        <v>16500</v>
      </c>
    </row>
    <row r="29" customFormat="false" ht="12.6" hidden="false" customHeight="true" outlineLevel="0" collapsed="false">
      <c r="A29" s="38" t="s">
        <v>41</v>
      </c>
      <c r="B29" s="17"/>
      <c r="C29" s="21" t="s">
        <v>42</v>
      </c>
      <c r="D29" s="39" t="n">
        <v>405.854</v>
      </c>
      <c r="E29" s="39"/>
      <c r="F29" s="39" t="n">
        <v>372.691</v>
      </c>
      <c r="G29" s="39"/>
      <c r="H29" s="39" t="n">
        <v>390.409</v>
      </c>
      <c r="I29" s="39"/>
      <c r="J29" s="39" t="n">
        <v>389.712</v>
      </c>
      <c r="K29" s="39"/>
      <c r="L29" s="39" t="n">
        <v>384.271</v>
      </c>
    </row>
    <row r="30" customFormat="false" ht="11.25" hidden="false" customHeight="true" outlineLevel="0" collapsed="false">
      <c r="A30" s="40" t="s">
        <v>43</v>
      </c>
      <c r="B30" s="17"/>
      <c r="C30" s="21"/>
      <c r="D30" s="28"/>
      <c r="E30" s="17"/>
      <c r="F30" s="28"/>
      <c r="G30" s="28"/>
      <c r="H30" s="28"/>
      <c r="I30" s="28"/>
      <c r="J30" s="28"/>
      <c r="K30" s="28"/>
      <c r="L30" s="28"/>
    </row>
    <row r="31" customFormat="false" ht="11.25" hidden="false" customHeight="true" outlineLevel="0" collapsed="false">
      <c r="A31" s="41" t="s">
        <v>44</v>
      </c>
      <c r="B31" s="17"/>
      <c r="C31" s="21" t="s">
        <v>45</v>
      </c>
      <c r="D31" s="42" t="n">
        <v>15100</v>
      </c>
      <c r="E31" s="43"/>
      <c r="F31" s="42" t="n">
        <v>15</v>
      </c>
      <c r="G31" s="37"/>
      <c r="H31" s="42" t="n">
        <v>2020</v>
      </c>
      <c r="I31" s="37"/>
      <c r="J31" s="42" t="n">
        <v>2380</v>
      </c>
      <c r="K31" s="37"/>
      <c r="L31" s="42" t="n">
        <v>4420</v>
      </c>
      <c r="N31" s="44"/>
    </row>
    <row r="32" customFormat="false" ht="11.25" hidden="false" customHeight="true" outlineLevel="0" collapsed="false">
      <c r="A32" s="16" t="s">
        <v>46</v>
      </c>
      <c r="B32" s="17"/>
      <c r="C32" s="21" t="s">
        <v>45</v>
      </c>
      <c r="D32" s="42" t="n">
        <v>670000</v>
      </c>
      <c r="E32" s="28"/>
      <c r="F32" s="42" t="n">
        <v>37800</v>
      </c>
      <c r="G32" s="37"/>
      <c r="H32" s="42" t="n">
        <v>51100</v>
      </c>
      <c r="I32" s="37"/>
      <c r="J32" s="42" t="n">
        <v>47100</v>
      </c>
      <c r="K32" s="37"/>
      <c r="L32" s="42" t="n">
        <v>136000</v>
      </c>
      <c r="N32" s="44"/>
    </row>
    <row r="33" customFormat="false" ht="12.6" hidden="false" customHeight="true" outlineLevel="0" collapsed="false">
      <c r="A33" s="9" t="s">
        <v>47</v>
      </c>
      <c r="B33" s="17"/>
      <c r="C33" s="21"/>
      <c r="D33" s="37"/>
      <c r="E33" s="43"/>
      <c r="F33" s="37"/>
      <c r="G33" s="37"/>
      <c r="H33" s="37"/>
      <c r="I33" s="37"/>
      <c r="J33" s="37"/>
      <c r="K33" s="37"/>
      <c r="L33" s="37"/>
      <c r="N33" s="44"/>
    </row>
    <row r="34" customFormat="false" ht="11.25" hidden="false" customHeight="true" outlineLevel="0" collapsed="false">
      <c r="A34" s="16" t="s">
        <v>44</v>
      </c>
      <c r="B34" s="17"/>
      <c r="C34" s="21" t="s">
        <v>48</v>
      </c>
      <c r="D34" s="42" t="n">
        <v>252000</v>
      </c>
      <c r="E34" s="28"/>
      <c r="F34" s="42" t="n">
        <v>11600</v>
      </c>
      <c r="G34" s="37"/>
      <c r="H34" s="42" t="n">
        <v>15500</v>
      </c>
      <c r="I34" s="37"/>
      <c r="J34" s="42" t="n">
        <v>32300</v>
      </c>
      <c r="K34" s="37"/>
      <c r="L34" s="42" t="n">
        <v>59400</v>
      </c>
      <c r="N34" s="44"/>
    </row>
    <row r="35" customFormat="false" ht="11.25" hidden="false" customHeight="true" outlineLevel="0" collapsed="false">
      <c r="A35" s="35" t="s">
        <v>46</v>
      </c>
      <c r="B35" s="9"/>
      <c r="C35" s="45" t="s">
        <v>48</v>
      </c>
      <c r="D35" s="42" t="n">
        <v>40400</v>
      </c>
      <c r="E35" s="23"/>
      <c r="F35" s="42" t="n">
        <v>9610</v>
      </c>
      <c r="G35" s="37"/>
      <c r="H35" s="42" t="n">
        <v>18300</v>
      </c>
      <c r="I35" s="37"/>
      <c r="J35" s="42" t="n">
        <v>26000</v>
      </c>
      <c r="K35" s="37"/>
      <c r="L35" s="42" t="n">
        <v>53900</v>
      </c>
      <c r="M35" s="46"/>
      <c r="N35" s="44"/>
    </row>
    <row r="36" customFormat="false" ht="11.25" hidden="false" customHeight="true" outlineLevel="0" collapsed="false">
      <c r="A36" s="47" t="s">
        <v>4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1.25" hidden="false" customHeight="true" outlineLevel="0" collapsed="false">
      <c r="A37" s="48" t="s">
        <v>5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1.25" hidden="false" customHeight="true" outlineLevel="0" collapsed="false">
      <c r="A38" s="48" t="s">
        <v>5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1.25" hidden="false" customHeight="true" outlineLevel="0" collapsed="false">
      <c r="A39" s="48" t="s">
        <v>5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1.25" hidden="false" customHeight="true" outlineLevel="0" collapsed="false">
      <c r="A40" s="48" t="s">
        <v>5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1.25" hidden="false" customHeight="true" outlineLevel="0" collapsed="false">
      <c r="A41" s="48" t="s">
        <v>5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1.25" hidden="false" customHeight="true" outlineLevel="0" collapsed="false">
      <c r="A42" s="48" t="s">
        <v>55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1.25" hidden="false" customHeight="true" outlineLevel="0" collapsed="false">
      <c r="A43" s="49"/>
      <c r="B43" s="49"/>
      <c r="C43" s="1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1.25" hidden="false" customHeight="true" outlineLevel="0" collapsed="false">
      <c r="A44" s="49"/>
      <c r="B44" s="49"/>
      <c r="C44" s="1"/>
      <c r="G44" s="0"/>
      <c r="H44" s="0"/>
      <c r="I44" s="0"/>
      <c r="J44" s="0"/>
      <c r="K44" s="0"/>
      <c r="L44" s="0"/>
    </row>
    <row r="45" customFormat="false" ht="11.25" hidden="false" customHeight="true" outlineLevel="0" collapsed="false">
      <c r="C45" s="50"/>
      <c r="G45" s="0"/>
      <c r="H45" s="0"/>
      <c r="I45" s="0"/>
      <c r="J45" s="0"/>
      <c r="K45" s="0"/>
      <c r="L45" s="0"/>
    </row>
    <row r="46" customFormat="false" ht="11.25" hidden="false" customHeight="true" outlineLevel="0" collapsed="false">
      <c r="C46" s="50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50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50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50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1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51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50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50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1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51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51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1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1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52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1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53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53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1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A64" s="54"/>
      <c r="B64" s="54"/>
      <c r="C64" s="12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1.25" hidden="false" customHeight="true" outlineLevel="0" collapsed="false">
      <c r="A65" s="54"/>
      <c r="B65" s="54"/>
      <c r="C65" s="12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1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</row>
    <row r="67" customFormat="false" ht="11.2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1.2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1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11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1.2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1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1.25" hidden="false" customHeight="true" outlineLevel="0" collapsed="false">
      <c r="G73" s="0"/>
      <c r="H73" s="0"/>
      <c r="I73" s="0"/>
      <c r="J73" s="0"/>
      <c r="K73" s="0"/>
      <c r="L73" s="0"/>
    </row>
    <row r="74" customFormat="false" ht="11.25" hidden="false" customHeight="true" outlineLevel="0" collapsed="false">
      <c r="G74" s="0"/>
      <c r="H74" s="0"/>
      <c r="I74" s="0"/>
      <c r="J74" s="0"/>
      <c r="K74" s="0"/>
      <c r="L74" s="0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</sheetData>
  <mergeCells count="11">
    <mergeCell ref="A1:L1"/>
    <mergeCell ref="A2:L2"/>
    <mergeCell ref="A4:L4"/>
    <mergeCell ref="F6:L6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55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55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6"/>
      <c r="B5" s="56"/>
      <c r="C5" s="56"/>
      <c r="D5" s="57"/>
      <c r="E5" s="56"/>
      <c r="F5" s="56"/>
      <c r="G5" s="56"/>
      <c r="H5" s="56"/>
      <c r="I5" s="56"/>
      <c r="J5" s="57"/>
      <c r="K5" s="56"/>
      <c r="L5" s="56"/>
      <c r="M5" s="56"/>
    </row>
    <row r="6" customFormat="false" ht="11.25" hidden="false" customHeight="true" outlineLevel="0" collapsed="false">
      <c r="A6" s="17"/>
      <c r="B6" s="17"/>
      <c r="C6" s="8" t="s">
        <v>59</v>
      </c>
      <c r="D6" s="8"/>
      <c r="E6" s="8"/>
      <c r="F6" s="8"/>
      <c r="G6" s="8"/>
      <c r="H6" s="10"/>
      <c r="I6" s="8" t="s">
        <v>60</v>
      </c>
      <c r="J6" s="8"/>
      <c r="K6" s="8"/>
      <c r="L6" s="8"/>
      <c r="M6" s="8"/>
    </row>
    <row r="7" customFormat="false" ht="11.25" hidden="false" customHeight="true" outlineLevel="0" collapsed="false">
      <c r="A7" s="4" t="s">
        <v>61</v>
      </c>
      <c r="B7" s="58"/>
      <c r="C7" s="59" t="s">
        <v>62</v>
      </c>
      <c r="D7" s="60"/>
      <c r="E7" s="59" t="s">
        <v>63</v>
      </c>
      <c r="F7" s="59"/>
      <c r="G7" s="59" t="s">
        <v>21</v>
      </c>
      <c r="H7" s="59"/>
      <c r="I7" s="59" t="s">
        <v>20</v>
      </c>
      <c r="J7" s="60"/>
      <c r="K7" s="59" t="s">
        <v>64</v>
      </c>
      <c r="L7" s="59"/>
      <c r="M7" s="59" t="s">
        <v>21</v>
      </c>
    </row>
    <row r="8" customFormat="false" ht="11.25" hidden="false" customHeight="true" outlineLevel="0" collapsed="false">
      <c r="A8" s="61" t="s">
        <v>65</v>
      </c>
      <c r="B8" s="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1.25" hidden="false" customHeight="true" outlineLevel="0" collapsed="false">
      <c r="A9" s="16" t="s">
        <v>12</v>
      </c>
      <c r="B9" s="9"/>
      <c r="C9" s="62" t="n">
        <v>60800</v>
      </c>
      <c r="D9" s="62"/>
      <c r="E9" s="62" t="n">
        <v>31000</v>
      </c>
      <c r="F9" s="23"/>
      <c r="G9" s="62" t="n">
        <v>91800</v>
      </c>
      <c r="H9" s="23"/>
      <c r="I9" s="62" t="n">
        <v>37100</v>
      </c>
      <c r="J9" s="23"/>
      <c r="K9" s="62" t="n">
        <v>56800</v>
      </c>
      <c r="L9" s="62"/>
      <c r="M9" s="62" t="n">
        <v>93900</v>
      </c>
      <c r="N9" s="62"/>
      <c r="O9" s="62"/>
      <c r="P9" s="62"/>
      <c r="Q9" s="62"/>
    </row>
    <row r="10" customFormat="false" ht="11.25" hidden="false" customHeight="true" outlineLevel="0" collapsed="false">
      <c r="A10" s="16" t="s">
        <v>66</v>
      </c>
      <c r="B10" s="9"/>
      <c r="C10" s="62" t="n">
        <v>59300</v>
      </c>
      <c r="D10" s="62"/>
      <c r="E10" s="62" t="n">
        <v>23600</v>
      </c>
      <c r="F10" s="23"/>
      <c r="G10" s="62" t="n">
        <v>82900</v>
      </c>
      <c r="H10" s="23"/>
      <c r="I10" s="62" t="n">
        <v>35500</v>
      </c>
      <c r="J10" s="23"/>
      <c r="K10" s="62" t="n">
        <v>49300</v>
      </c>
      <c r="L10" s="62"/>
      <c r="M10" s="62" t="n">
        <v>84800</v>
      </c>
      <c r="N10" s="62"/>
      <c r="O10" s="62"/>
      <c r="P10" s="62"/>
      <c r="Q10" s="62"/>
    </row>
    <row r="11" customFormat="false" ht="11.25" hidden="false" customHeight="true" outlineLevel="0" collapsed="false">
      <c r="A11" s="16" t="s">
        <v>67</v>
      </c>
      <c r="B11" s="9"/>
      <c r="C11" s="62" t="n">
        <v>66500</v>
      </c>
      <c r="D11" s="62"/>
      <c r="E11" s="62" t="n">
        <v>32300</v>
      </c>
      <c r="F11" s="23"/>
      <c r="G11" s="62" t="n">
        <v>98800</v>
      </c>
      <c r="H11" s="29"/>
      <c r="I11" s="62" t="n">
        <v>38800</v>
      </c>
      <c r="J11" s="23"/>
      <c r="K11" s="62" t="n">
        <v>62400</v>
      </c>
      <c r="L11" s="62"/>
      <c r="M11" s="62" t="n">
        <v>101000</v>
      </c>
      <c r="N11" s="62"/>
      <c r="O11" s="62"/>
      <c r="P11" s="62"/>
      <c r="Q11" s="62"/>
    </row>
    <row r="12" customFormat="false" ht="11.25" hidden="false" customHeight="true" outlineLevel="0" collapsed="false">
      <c r="A12" s="16" t="s">
        <v>68</v>
      </c>
      <c r="B12" s="9"/>
      <c r="C12" s="62" t="n">
        <v>63900</v>
      </c>
      <c r="D12" s="62"/>
      <c r="E12" s="62" t="n">
        <v>29600</v>
      </c>
      <c r="F12" s="23"/>
      <c r="G12" s="62" t="n">
        <v>93500</v>
      </c>
      <c r="H12" s="29"/>
      <c r="I12" s="62" t="n">
        <v>38600</v>
      </c>
      <c r="J12" s="23"/>
      <c r="K12" s="62" t="n">
        <v>57100</v>
      </c>
      <c r="L12" s="62"/>
      <c r="M12" s="62" t="n">
        <v>95700</v>
      </c>
      <c r="N12" s="62"/>
      <c r="O12" s="62"/>
      <c r="P12" s="62"/>
      <c r="Q12" s="62"/>
    </row>
    <row r="13" customFormat="false" ht="11.25" hidden="false" customHeight="true" outlineLevel="0" collapsed="false">
      <c r="A13" s="16" t="s">
        <v>69</v>
      </c>
      <c r="B13" s="9"/>
      <c r="C13" s="62" t="n">
        <v>61900</v>
      </c>
      <c r="D13" s="29"/>
      <c r="E13" s="62" t="n">
        <v>30200</v>
      </c>
      <c r="F13" s="23"/>
      <c r="G13" s="62" t="n">
        <v>92200</v>
      </c>
      <c r="H13" s="29"/>
      <c r="I13" s="62" t="n">
        <v>36600</v>
      </c>
      <c r="J13" s="23"/>
      <c r="K13" s="62" t="n">
        <v>57800</v>
      </c>
      <c r="L13" s="62"/>
      <c r="M13" s="62" t="n">
        <v>94400</v>
      </c>
      <c r="N13" s="62"/>
      <c r="O13" s="62"/>
      <c r="P13" s="62"/>
      <c r="Q13" s="62"/>
    </row>
    <row r="14" customFormat="false" ht="11.25" hidden="false" customHeight="true" outlineLevel="0" collapsed="false">
      <c r="A14" s="16" t="s">
        <v>70</v>
      </c>
      <c r="B14" s="9"/>
      <c r="C14" s="62" t="n">
        <v>65000</v>
      </c>
      <c r="D14" s="62"/>
      <c r="E14" s="62" t="n">
        <v>27300</v>
      </c>
      <c r="F14" s="23"/>
      <c r="G14" s="62" t="n">
        <v>92400</v>
      </c>
      <c r="H14" s="62"/>
      <c r="I14" s="62" t="n">
        <v>38100</v>
      </c>
      <c r="J14" s="62"/>
      <c r="K14" s="62" t="n">
        <v>56600</v>
      </c>
      <c r="L14" s="62"/>
      <c r="M14" s="62" t="n">
        <v>94700</v>
      </c>
      <c r="N14" s="62"/>
      <c r="O14" s="62"/>
      <c r="P14" s="62"/>
      <c r="Q14" s="62"/>
    </row>
    <row r="15" customFormat="false" ht="11.25" hidden="false" customHeight="true" outlineLevel="0" collapsed="false">
      <c r="A15" s="16" t="s">
        <v>71</v>
      </c>
      <c r="B15" s="9"/>
      <c r="C15" s="62" t="n">
        <v>64400</v>
      </c>
      <c r="D15" s="62"/>
      <c r="E15" s="62" t="n">
        <v>27600</v>
      </c>
      <c r="F15" s="62"/>
      <c r="G15" s="62" t="n">
        <v>91900</v>
      </c>
      <c r="H15" s="62"/>
      <c r="I15" s="62" t="n">
        <v>37700</v>
      </c>
      <c r="J15" s="62"/>
      <c r="K15" s="62" t="n">
        <v>56500</v>
      </c>
      <c r="L15" s="62"/>
      <c r="M15" s="62" t="n">
        <v>94100</v>
      </c>
      <c r="N15" s="62"/>
      <c r="O15" s="62"/>
      <c r="P15" s="62"/>
      <c r="Q15" s="62"/>
    </row>
    <row r="16" customFormat="false" ht="11.25" hidden="false" customHeight="true" outlineLevel="0" collapsed="false">
      <c r="A16" s="16" t="s">
        <v>72</v>
      </c>
      <c r="B16" s="9"/>
      <c r="C16" s="62" t="n">
        <v>66500</v>
      </c>
      <c r="D16" s="23"/>
      <c r="E16" s="62" t="n">
        <v>31800</v>
      </c>
      <c r="F16" s="23"/>
      <c r="G16" s="62" t="n">
        <v>98300</v>
      </c>
      <c r="H16" s="23"/>
      <c r="I16" s="62" t="n">
        <v>40400</v>
      </c>
      <c r="J16" s="62"/>
      <c r="K16" s="62" t="n">
        <v>60400</v>
      </c>
      <c r="L16" s="62"/>
      <c r="M16" s="62" t="n">
        <v>101000</v>
      </c>
      <c r="N16" s="62"/>
      <c r="O16" s="62"/>
      <c r="P16" s="62"/>
      <c r="Q16" s="62"/>
    </row>
    <row r="17" customFormat="false" ht="11.25" hidden="false" customHeight="true" outlineLevel="0" collapsed="false">
      <c r="A17" s="16" t="s">
        <v>73</v>
      </c>
      <c r="B17" s="9"/>
      <c r="C17" s="62" t="n">
        <v>67100</v>
      </c>
      <c r="D17" s="62"/>
      <c r="E17" s="62" t="n">
        <v>35800</v>
      </c>
      <c r="F17" s="23"/>
      <c r="G17" s="62" t="n">
        <v>103000</v>
      </c>
      <c r="H17" s="23"/>
      <c r="I17" s="62" t="n">
        <v>41300</v>
      </c>
      <c r="J17" s="62"/>
      <c r="K17" s="62" t="n">
        <v>63800</v>
      </c>
      <c r="L17" s="62"/>
      <c r="M17" s="62" t="n">
        <v>105000</v>
      </c>
      <c r="N17" s="62"/>
      <c r="O17" s="62"/>
      <c r="P17" s="62"/>
      <c r="Q17" s="62"/>
    </row>
    <row r="18" customFormat="false" ht="11.25" hidden="false" customHeight="true" outlineLevel="0" collapsed="false">
      <c r="A18" s="16" t="s">
        <v>74</v>
      </c>
      <c r="B18" s="9"/>
      <c r="C18" s="62" t="n">
        <v>65600</v>
      </c>
      <c r="D18" s="62"/>
      <c r="E18" s="62" t="n">
        <v>29300</v>
      </c>
      <c r="F18" s="62"/>
      <c r="G18" s="62" t="n">
        <v>94900</v>
      </c>
      <c r="H18" s="62"/>
      <c r="I18" s="62" t="n">
        <v>40200</v>
      </c>
      <c r="J18" s="62"/>
      <c r="K18" s="62" t="n">
        <v>56900</v>
      </c>
      <c r="L18" s="62"/>
      <c r="M18" s="62" t="n">
        <v>97100</v>
      </c>
      <c r="Q18" s="42"/>
    </row>
    <row r="19" customFormat="false" ht="11.25" hidden="false" customHeight="true" outlineLevel="0" collapsed="false">
      <c r="A19" s="63" t="s">
        <v>75</v>
      </c>
      <c r="B19" s="9"/>
      <c r="C19" s="64" t="n">
        <v>751000</v>
      </c>
      <c r="D19" s="64"/>
      <c r="E19" s="64" t="n">
        <v>361000</v>
      </c>
      <c r="F19" s="64"/>
      <c r="G19" s="64" t="n">
        <v>1110000</v>
      </c>
      <c r="H19" s="64"/>
      <c r="I19" s="64" t="n">
        <v>449000</v>
      </c>
      <c r="J19" s="64"/>
      <c r="K19" s="64" t="n">
        <v>690000</v>
      </c>
      <c r="L19" s="64"/>
      <c r="M19" s="64" t="n">
        <v>1140000</v>
      </c>
      <c r="Q19" s="42"/>
    </row>
    <row r="20" customFormat="false" ht="11.25" hidden="false" customHeight="true" outlineLevel="0" collapsed="false">
      <c r="A20" s="61" t="s">
        <v>76</v>
      </c>
      <c r="B20" s="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Q20" s="42"/>
    </row>
    <row r="21" customFormat="false" ht="11.25" hidden="false" customHeight="true" outlineLevel="0" collapsed="false">
      <c r="A21" s="58" t="s">
        <v>77</v>
      </c>
      <c r="B21" s="9"/>
      <c r="C21" s="62" t="n">
        <v>63300</v>
      </c>
      <c r="D21" s="23"/>
      <c r="E21" s="62" t="n">
        <v>29600</v>
      </c>
      <c r="F21" s="62"/>
      <c r="G21" s="62" t="n">
        <v>92900</v>
      </c>
      <c r="H21" s="23"/>
      <c r="I21" s="62" t="n">
        <v>39200</v>
      </c>
      <c r="J21" s="62"/>
      <c r="K21" s="62" t="n">
        <v>55800</v>
      </c>
      <c r="L21" s="23"/>
      <c r="M21" s="62" t="n">
        <v>95000</v>
      </c>
      <c r="O21" s="46"/>
      <c r="Q21" s="42"/>
    </row>
    <row r="22" customFormat="false" ht="11.25" hidden="false" customHeight="true" outlineLevel="0" collapsed="false">
      <c r="A22" s="16" t="s">
        <v>11</v>
      </c>
      <c r="B22" s="9"/>
      <c r="C22" s="62" t="n">
        <v>65200</v>
      </c>
      <c r="D22" s="62"/>
      <c r="E22" s="62" t="n">
        <v>28000</v>
      </c>
      <c r="F22" s="62"/>
      <c r="G22" s="62" t="n">
        <v>93100</v>
      </c>
      <c r="H22" s="62"/>
      <c r="I22" s="62" t="n">
        <v>39100</v>
      </c>
      <c r="J22" s="62"/>
      <c r="K22" s="62" t="n">
        <v>56300</v>
      </c>
      <c r="L22" s="62"/>
      <c r="M22" s="62" t="n">
        <v>95400</v>
      </c>
      <c r="O22" s="46"/>
      <c r="Q22" s="42"/>
    </row>
    <row r="23" customFormat="false" ht="11.25" hidden="false" customHeight="true" outlineLevel="0" collapsed="false">
      <c r="A23" s="16" t="s">
        <v>12</v>
      </c>
      <c r="B23" s="9"/>
      <c r="C23" s="65" t="n">
        <v>65800</v>
      </c>
      <c r="D23" s="65"/>
      <c r="E23" s="65" t="n">
        <v>27100</v>
      </c>
      <c r="F23" s="65"/>
      <c r="G23" s="65" t="n">
        <v>92900</v>
      </c>
      <c r="H23" s="65"/>
      <c r="I23" s="65" t="n">
        <v>41000</v>
      </c>
      <c r="J23" s="65"/>
      <c r="K23" s="65" t="n">
        <v>54000</v>
      </c>
      <c r="L23" s="65"/>
      <c r="M23" s="65" t="n">
        <v>95000</v>
      </c>
      <c r="Q23" s="42"/>
    </row>
    <row r="24" customFormat="false" ht="11.25" hidden="false" customHeight="true" outlineLevel="0" collapsed="false">
      <c r="A24" s="66" t="s">
        <v>78</v>
      </c>
      <c r="B24" s="58"/>
      <c r="C24" s="65" t="n">
        <v>194000</v>
      </c>
      <c r="D24" s="65"/>
      <c r="E24" s="65" t="n">
        <v>84600</v>
      </c>
      <c r="F24" s="65"/>
      <c r="G24" s="65" t="n">
        <v>279000</v>
      </c>
      <c r="H24" s="65"/>
      <c r="I24" s="65" t="n">
        <v>119000</v>
      </c>
      <c r="J24" s="65"/>
      <c r="K24" s="65" t="n">
        <v>166000</v>
      </c>
      <c r="L24" s="65"/>
      <c r="M24" s="65" t="n">
        <v>285000</v>
      </c>
    </row>
    <row r="25" customFormat="false" ht="11.25" hidden="false" customHeight="true" outlineLevel="0" collapsed="false">
      <c r="A25" s="67" t="s">
        <v>7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1.25" hidden="false" customHeight="true" outlineLevel="0" collapsed="false">
      <c r="A26" s="48" t="s">
        <v>8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1.25" hidden="false" customHeight="true" outlineLevel="0" collapsed="false">
      <c r="A27" s="48" t="s">
        <v>8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62"/>
      <c r="O27" s="62"/>
      <c r="P27" s="62"/>
      <c r="Q27" s="62"/>
      <c r="R27" s="62"/>
      <c r="S27" s="62"/>
      <c r="T27" s="62"/>
    </row>
    <row r="28" customFormat="false" ht="11.25" hidden="false" customHeight="true" outlineLevel="0" collapsed="false">
      <c r="A28" s="48" t="s">
        <v>8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62"/>
      <c r="O28" s="62"/>
      <c r="P28" s="62"/>
    </row>
    <row r="29" customFormat="false" ht="11.25" hidden="false" customHeight="true" outlineLevel="0" collapsed="false">
      <c r="A29" s="68"/>
    </row>
    <row r="30" customFormat="false" ht="11.25" hidden="false" customHeight="true" outlineLevel="0" collapsed="false">
      <c r="A30" s="20"/>
    </row>
  </sheetData>
  <mergeCells count="9">
    <mergeCell ref="A1:M1"/>
    <mergeCell ref="A2:M2"/>
    <mergeCell ref="A4:M4"/>
    <mergeCell ref="C6:G6"/>
    <mergeCell ref="I6:M6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69" width="1.7"/>
    <col collapsed="false" customWidth="true" hidden="false" outlineLevel="0" max="48" min="5" style="70" width="9.14"/>
  </cols>
  <sheetData>
    <row r="1" customFormat="false" ht="11.25" hidden="false" customHeight="true" outlineLevel="0" collapsed="false">
      <c r="A1" s="4" t="s">
        <v>83</v>
      </c>
      <c r="B1" s="4"/>
      <c r="C1" s="4"/>
      <c r="D1" s="71"/>
      <c r="E1" s="72"/>
    </row>
    <row r="2" customFormat="false" ht="11.25" hidden="false" customHeight="true" outlineLevel="0" collapsed="false">
      <c r="A2" s="4" t="s">
        <v>84</v>
      </c>
      <c r="B2" s="4"/>
      <c r="C2" s="4"/>
      <c r="D2" s="71"/>
      <c r="E2" s="72"/>
    </row>
    <row r="3" customFormat="false" ht="11.25" hidden="false" customHeight="true" outlineLevel="0" collapsed="false">
      <c r="A3" s="4" t="s">
        <v>85</v>
      </c>
      <c r="B3" s="4"/>
      <c r="C3" s="4"/>
      <c r="D3" s="71"/>
      <c r="E3" s="72"/>
    </row>
    <row r="4" customFormat="false" ht="11.25" hidden="false" customHeight="true" outlineLevel="0" collapsed="false">
      <c r="A4" s="5"/>
      <c r="B4" s="5"/>
      <c r="C4" s="5"/>
      <c r="D4" s="6"/>
      <c r="E4" s="72"/>
    </row>
    <row r="5" customFormat="false" ht="11.25" hidden="false" customHeight="true" outlineLevel="0" collapsed="false">
      <c r="A5" s="4" t="s">
        <v>86</v>
      </c>
      <c r="B5" s="4"/>
      <c r="C5" s="4"/>
      <c r="D5" s="5"/>
      <c r="E5" s="72"/>
    </row>
    <row r="6" customFormat="false" ht="11.25" hidden="false" customHeight="true" outlineLevel="0" collapsed="false">
      <c r="A6" s="73"/>
      <c r="B6" s="73"/>
      <c r="C6" s="73"/>
      <c r="D6" s="73"/>
      <c r="E6" s="72"/>
    </row>
    <row r="7" customFormat="false" ht="11.25" hidden="false" customHeight="true" outlineLevel="0" collapsed="false">
      <c r="A7" s="11"/>
      <c r="B7" s="13"/>
      <c r="C7" s="7" t="s">
        <v>87</v>
      </c>
      <c r="D7" s="73"/>
      <c r="E7" s="72"/>
    </row>
    <row r="8" customFormat="false" ht="11.25" hidden="false" customHeight="true" outlineLevel="0" collapsed="false">
      <c r="A8" s="59" t="s">
        <v>61</v>
      </c>
      <c r="B8" s="58"/>
      <c r="C8" s="59" t="s">
        <v>88</v>
      </c>
      <c r="D8" s="73"/>
      <c r="E8" s="72"/>
    </row>
    <row r="9" customFormat="false" ht="11.25" hidden="false" customHeight="true" outlineLevel="0" collapsed="false">
      <c r="A9" s="61" t="s">
        <v>65</v>
      </c>
      <c r="B9" s="9"/>
      <c r="C9" s="23"/>
      <c r="D9" s="73"/>
      <c r="E9" s="72"/>
    </row>
    <row r="10" customFormat="false" ht="11.25" hidden="false" customHeight="true" outlineLevel="0" collapsed="false">
      <c r="A10" s="63" t="s">
        <v>12</v>
      </c>
      <c r="B10" s="9"/>
      <c r="C10" s="23" t="n">
        <v>43000</v>
      </c>
      <c r="D10" s="73"/>
      <c r="E10" s="72"/>
    </row>
    <row r="11" customFormat="false" ht="11.25" hidden="false" customHeight="true" outlineLevel="0" collapsed="false">
      <c r="A11" s="63" t="s">
        <v>66</v>
      </c>
      <c r="B11" s="9"/>
      <c r="C11" s="23" t="n">
        <v>40500</v>
      </c>
      <c r="D11" s="73"/>
      <c r="E11" s="72"/>
    </row>
    <row r="12" customFormat="false" ht="11.25" hidden="false" customHeight="true" outlineLevel="0" collapsed="false">
      <c r="A12" s="63" t="s">
        <v>67</v>
      </c>
      <c r="B12" s="9"/>
      <c r="C12" s="23" t="n">
        <v>47200</v>
      </c>
      <c r="D12" s="73"/>
      <c r="E12" s="72"/>
    </row>
    <row r="13" customFormat="false" ht="11.25" hidden="false" customHeight="true" outlineLevel="0" collapsed="false">
      <c r="A13" s="63" t="s">
        <v>68</v>
      </c>
      <c r="B13" s="9"/>
      <c r="C13" s="23" t="n">
        <v>33400</v>
      </c>
      <c r="D13" s="73"/>
      <c r="E13" s="72"/>
    </row>
    <row r="14" customFormat="false" ht="11.25" hidden="false" customHeight="true" outlineLevel="0" collapsed="false">
      <c r="A14" s="63" t="s">
        <v>69</v>
      </c>
      <c r="B14" s="9"/>
      <c r="C14" s="23" t="n">
        <v>44100</v>
      </c>
      <c r="D14" s="73"/>
      <c r="E14" s="72"/>
    </row>
    <row r="15" customFormat="false" ht="11.25" hidden="false" customHeight="true" outlineLevel="0" collapsed="false">
      <c r="A15" s="63" t="s">
        <v>70</v>
      </c>
      <c r="B15" s="9"/>
      <c r="C15" s="23" t="n">
        <v>41100</v>
      </c>
      <c r="D15" s="73"/>
      <c r="E15" s="72"/>
    </row>
    <row r="16" customFormat="false" ht="11.25" hidden="false" customHeight="true" outlineLevel="0" collapsed="false">
      <c r="A16" s="63" t="s">
        <v>71</v>
      </c>
      <c r="B16" s="9"/>
      <c r="C16" s="23" t="n">
        <v>49500</v>
      </c>
      <c r="D16" s="73"/>
      <c r="E16" s="72"/>
    </row>
    <row r="17" customFormat="false" ht="11.25" hidden="false" customHeight="true" outlineLevel="0" collapsed="false">
      <c r="A17" s="63" t="s">
        <v>72</v>
      </c>
      <c r="B17" s="9"/>
      <c r="C17" s="23" t="n">
        <v>51900</v>
      </c>
      <c r="D17" s="73"/>
      <c r="E17" s="72"/>
    </row>
    <row r="18" customFormat="false" ht="11.25" hidden="false" customHeight="true" outlineLevel="0" collapsed="false">
      <c r="A18" s="63" t="s">
        <v>73</v>
      </c>
      <c r="B18" s="9"/>
      <c r="C18" s="23" t="n">
        <v>47900</v>
      </c>
      <c r="D18" s="73"/>
      <c r="E18" s="72"/>
    </row>
    <row r="19" customFormat="false" ht="11.25" hidden="false" customHeight="true" outlineLevel="0" collapsed="false">
      <c r="A19" s="63" t="s">
        <v>74</v>
      </c>
      <c r="B19" s="9"/>
      <c r="C19" s="23" t="n">
        <v>45600</v>
      </c>
      <c r="D19" s="73"/>
      <c r="E19" s="72"/>
    </row>
    <row r="20" customFormat="false" ht="11.25" hidden="false" customHeight="true" outlineLevel="0" collapsed="false">
      <c r="A20" s="63" t="s">
        <v>75</v>
      </c>
      <c r="B20" s="9"/>
      <c r="C20" s="74" t="n">
        <v>538000</v>
      </c>
      <c r="D20" s="73"/>
      <c r="E20" s="72"/>
    </row>
    <row r="21" customFormat="false" ht="11.25" hidden="false" customHeight="true" outlineLevel="0" collapsed="false">
      <c r="A21" s="61" t="s">
        <v>76</v>
      </c>
      <c r="B21" s="9"/>
      <c r="C21" s="23"/>
      <c r="D21" s="73"/>
      <c r="E21" s="72"/>
    </row>
    <row r="22" customFormat="false" ht="11.25" hidden="false" customHeight="true" outlineLevel="0" collapsed="false">
      <c r="A22" s="63" t="s">
        <v>10</v>
      </c>
      <c r="B22" s="9"/>
      <c r="C22" s="23" t="n">
        <v>44800</v>
      </c>
      <c r="D22" s="73"/>
      <c r="E22" s="72"/>
    </row>
    <row r="23" customFormat="false" ht="11.25" hidden="false" customHeight="true" outlineLevel="0" collapsed="false">
      <c r="A23" s="63" t="s">
        <v>11</v>
      </c>
      <c r="B23" s="9"/>
      <c r="C23" s="23" t="n">
        <v>36800</v>
      </c>
      <c r="D23" s="73"/>
      <c r="E23" s="72"/>
    </row>
    <row r="24" customFormat="false" ht="11.25" hidden="false" customHeight="true" outlineLevel="0" collapsed="false">
      <c r="A24" s="63" t="s">
        <v>12</v>
      </c>
      <c r="B24" s="9"/>
      <c r="C24" s="31" t="n">
        <v>29500</v>
      </c>
      <c r="D24" s="73"/>
      <c r="E24" s="72"/>
    </row>
    <row r="25" customFormat="false" ht="11.25" hidden="false" customHeight="true" outlineLevel="0" collapsed="false">
      <c r="A25" s="66" t="s">
        <v>78</v>
      </c>
      <c r="B25" s="58"/>
      <c r="C25" s="31" t="n">
        <v>111000</v>
      </c>
      <c r="D25" s="73"/>
      <c r="E25" s="72"/>
    </row>
    <row r="26" customFormat="false" ht="11.25" hidden="false" customHeight="true" outlineLevel="0" collapsed="false">
      <c r="A26" s="67" t="s">
        <v>79</v>
      </c>
      <c r="B26" s="67"/>
      <c r="C26" s="67"/>
      <c r="D26" s="73"/>
      <c r="E26" s="72"/>
    </row>
    <row r="27" customFormat="false" ht="11.25" hidden="false" customHeight="true" outlineLevel="0" collapsed="false">
      <c r="A27" s="75" t="s">
        <v>89</v>
      </c>
      <c r="B27" s="75"/>
      <c r="C27" s="75"/>
      <c r="D27" s="75"/>
      <c r="E27" s="75"/>
    </row>
    <row r="28" customFormat="false" ht="11.25" hidden="false" customHeight="true" outlineLevel="0" collapsed="false">
      <c r="A28" s="38" t="s">
        <v>90</v>
      </c>
      <c r="B28" s="38"/>
      <c r="C28" s="38"/>
      <c r="D28" s="38"/>
      <c r="E28" s="76"/>
    </row>
    <row r="29" customFormat="false" ht="11.25" hidden="false" customHeight="true" outlineLevel="0" collapsed="false">
      <c r="A29" s="75" t="s">
        <v>91</v>
      </c>
      <c r="B29" s="75"/>
      <c r="C29" s="75"/>
      <c r="D29" s="75"/>
      <c r="E29" s="75"/>
      <c r="F29" s="9"/>
    </row>
    <row r="30" customFormat="false" ht="11.25" hidden="false" customHeight="true" outlineLevel="0" collapsed="false">
      <c r="A30" s="38" t="s">
        <v>92</v>
      </c>
      <c r="B30" s="38"/>
      <c r="C30" s="38"/>
      <c r="D30" s="38"/>
      <c r="E30" s="29"/>
      <c r="F30" s="9"/>
    </row>
    <row r="31" customFormat="false" ht="11.25" hidden="false" customHeight="true" outlineLevel="0" collapsed="false">
      <c r="A31" s="77"/>
      <c r="B31" s="77"/>
      <c r="C31" s="77"/>
      <c r="D31" s="73"/>
      <c r="E31" s="72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78"/>
      <c r="B33" s="78"/>
      <c r="C33" s="78"/>
      <c r="D33" s="9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1.25" hidden="false" customHeight="true" outlineLevel="0" collapsed="false">
      <c r="A6" s="17"/>
      <c r="B6" s="17"/>
      <c r="C6" s="8" t="s">
        <v>95</v>
      </c>
      <c r="D6" s="8"/>
      <c r="E6" s="8"/>
      <c r="F6" s="8"/>
      <c r="G6" s="8"/>
      <c r="H6" s="4"/>
      <c r="I6" s="17"/>
      <c r="J6" s="17"/>
      <c r="K6" s="53"/>
    </row>
    <row r="7" customFormat="false" ht="11.25" hidden="false" customHeight="true" outlineLevel="0" collapsed="false">
      <c r="A7" s="17"/>
      <c r="B7" s="17"/>
      <c r="C7" s="10" t="s">
        <v>96</v>
      </c>
      <c r="D7" s="17"/>
      <c r="E7" s="17"/>
      <c r="F7" s="17"/>
      <c r="G7" s="17"/>
      <c r="H7" s="17"/>
      <c r="I7" s="17"/>
      <c r="J7" s="17"/>
      <c r="K7" s="10" t="s">
        <v>97</v>
      </c>
    </row>
    <row r="8" customFormat="false" ht="11.25" hidden="false" customHeight="true" outlineLevel="0" collapsed="false">
      <c r="A8" s="4" t="s">
        <v>61</v>
      </c>
      <c r="B8" s="58"/>
      <c r="C8" s="59" t="s">
        <v>98</v>
      </c>
      <c r="D8" s="58"/>
      <c r="E8" s="59" t="s">
        <v>20</v>
      </c>
      <c r="F8" s="59"/>
      <c r="G8" s="59" t="s">
        <v>97</v>
      </c>
      <c r="H8" s="58"/>
      <c r="I8" s="59" t="s">
        <v>99</v>
      </c>
      <c r="J8" s="58"/>
      <c r="K8" s="59" t="s">
        <v>100</v>
      </c>
    </row>
    <row r="9" s="69" customFormat="true" ht="11.25" hidden="false" customHeight="true" outlineLevel="0" collapsed="false">
      <c r="A9" s="61" t="s">
        <v>65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69" customFormat="true" ht="11.25" hidden="false" customHeight="true" outlineLevel="0" collapsed="false">
      <c r="A10" s="63" t="s">
        <v>12</v>
      </c>
      <c r="B10" s="9"/>
      <c r="C10" s="23" t="n">
        <v>44500</v>
      </c>
      <c r="D10" s="23"/>
      <c r="E10" s="62" t="n">
        <v>37100</v>
      </c>
      <c r="F10" s="23"/>
      <c r="G10" s="23" t="n">
        <v>81700</v>
      </c>
      <c r="H10" s="23"/>
      <c r="I10" s="23" t="n">
        <v>3240</v>
      </c>
      <c r="J10" s="23"/>
      <c r="K10" s="23" t="n">
        <v>84900</v>
      </c>
      <c r="N10" s="23"/>
    </row>
    <row r="11" s="69" customFormat="true" ht="11.25" hidden="false" customHeight="true" outlineLevel="0" collapsed="false">
      <c r="A11" s="63" t="s">
        <v>66</v>
      </c>
      <c r="B11" s="9"/>
      <c r="C11" s="23" t="n">
        <v>41200</v>
      </c>
      <c r="D11" s="23"/>
      <c r="E11" s="62" t="n">
        <v>35500</v>
      </c>
      <c r="F11" s="23"/>
      <c r="G11" s="23" t="n">
        <v>76700</v>
      </c>
      <c r="H11" s="23"/>
      <c r="I11" s="23" t="n">
        <v>2970</v>
      </c>
      <c r="J11" s="23"/>
      <c r="K11" s="23" t="n">
        <v>79700</v>
      </c>
      <c r="N11" s="23"/>
    </row>
    <row r="12" s="69" customFormat="true" ht="11.25" hidden="false" customHeight="true" outlineLevel="0" collapsed="false">
      <c r="A12" s="63" t="s">
        <v>67</v>
      </c>
      <c r="B12" s="9"/>
      <c r="C12" s="23" t="n">
        <v>40900</v>
      </c>
      <c r="D12" s="23"/>
      <c r="E12" s="62" t="n">
        <v>38800</v>
      </c>
      <c r="F12" s="23"/>
      <c r="G12" s="23" t="n">
        <v>79700</v>
      </c>
      <c r="H12" s="23"/>
      <c r="I12" s="23" t="n">
        <v>3240</v>
      </c>
      <c r="J12" s="23"/>
      <c r="K12" s="23" t="n">
        <v>82900</v>
      </c>
      <c r="N12" s="23"/>
    </row>
    <row r="13" s="69" customFormat="true" ht="11.25" hidden="false" customHeight="true" outlineLevel="0" collapsed="false">
      <c r="A13" s="63" t="s">
        <v>68</v>
      </c>
      <c r="B13" s="9"/>
      <c r="C13" s="23" t="n">
        <v>44800</v>
      </c>
      <c r="D13" s="23"/>
      <c r="E13" s="62" t="n">
        <v>38600</v>
      </c>
      <c r="F13" s="23"/>
      <c r="G13" s="23" t="n">
        <v>83400</v>
      </c>
      <c r="H13" s="23"/>
      <c r="I13" s="23" t="n">
        <v>3060</v>
      </c>
      <c r="J13" s="23"/>
      <c r="K13" s="23" t="n">
        <v>86400</v>
      </c>
      <c r="N13" s="23"/>
    </row>
    <row r="14" s="69" customFormat="true" ht="11.25" hidden="false" customHeight="true" outlineLevel="0" collapsed="false">
      <c r="A14" s="63" t="s">
        <v>69</v>
      </c>
      <c r="B14" s="9"/>
      <c r="C14" s="23" t="n">
        <v>39600</v>
      </c>
      <c r="D14" s="23"/>
      <c r="E14" s="62" t="n">
        <v>36600</v>
      </c>
      <c r="F14" s="23"/>
      <c r="G14" s="23" t="n">
        <v>76200</v>
      </c>
      <c r="H14" s="23"/>
      <c r="I14" s="23" t="n">
        <v>3030</v>
      </c>
      <c r="J14" s="23"/>
      <c r="K14" s="23" t="n">
        <v>79200</v>
      </c>
      <c r="N14" s="23"/>
    </row>
    <row r="15" s="69" customFormat="true" ht="11.25" hidden="false" customHeight="true" outlineLevel="0" collapsed="false">
      <c r="A15" s="63" t="s">
        <v>70</v>
      </c>
      <c r="B15" s="9"/>
      <c r="C15" s="23" t="n">
        <v>38400</v>
      </c>
      <c r="D15" s="23"/>
      <c r="E15" s="62" t="n">
        <v>38100</v>
      </c>
      <c r="F15" s="62"/>
      <c r="G15" s="23" t="n">
        <v>76500</v>
      </c>
      <c r="H15" s="23"/>
      <c r="I15" s="23" t="n">
        <v>3200</v>
      </c>
      <c r="J15" s="23"/>
      <c r="K15" s="23" t="n">
        <v>79700</v>
      </c>
      <c r="N15" s="23"/>
    </row>
    <row r="16" s="69" customFormat="true" ht="11.25" hidden="false" customHeight="true" outlineLevel="0" collapsed="false">
      <c r="A16" s="63" t="s">
        <v>71</v>
      </c>
      <c r="B16" s="9"/>
      <c r="C16" s="23" t="n">
        <v>53000</v>
      </c>
      <c r="D16" s="23"/>
      <c r="E16" s="23" t="n">
        <v>37700</v>
      </c>
      <c r="F16" s="23"/>
      <c r="G16" s="23" t="n">
        <v>90600</v>
      </c>
      <c r="H16" s="23"/>
      <c r="I16" s="23" t="n">
        <v>3010</v>
      </c>
      <c r="J16" s="23"/>
      <c r="K16" s="23" t="n">
        <v>93600</v>
      </c>
      <c r="N16" s="23"/>
    </row>
    <row r="17" s="69" customFormat="true" ht="11.25" hidden="false" customHeight="true" outlineLevel="0" collapsed="false">
      <c r="A17" s="63" t="s">
        <v>72</v>
      </c>
      <c r="B17" s="9"/>
      <c r="C17" s="23" t="n">
        <v>46200</v>
      </c>
      <c r="D17" s="23"/>
      <c r="E17" s="23" t="n">
        <v>40400</v>
      </c>
      <c r="F17" s="23"/>
      <c r="G17" s="23" t="n">
        <v>86500</v>
      </c>
      <c r="H17" s="23"/>
      <c r="I17" s="23" t="n">
        <v>3110</v>
      </c>
      <c r="J17" s="23"/>
      <c r="K17" s="23" t="n">
        <v>89600</v>
      </c>
      <c r="N17" s="23"/>
    </row>
    <row r="18" s="69" customFormat="true" ht="11.25" hidden="false" customHeight="true" outlineLevel="0" collapsed="false">
      <c r="A18" s="63" t="s">
        <v>73</v>
      </c>
      <c r="B18" s="9"/>
      <c r="C18" s="23" t="n">
        <v>50700</v>
      </c>
      <c r="D18" s="23"/>
      <c r="E18" s="23" t="n">
        <v>41300</v>
      </c>
      <c r="F18" s="23"/>
      <c r="G18" s="23" t="n">
        <v>92100</v>
      </c>
      <c r="H18" s="23"/>
      <c r="I18" s="23" t="n">
        <v>3010</v>
      </c>
      <c r="J18" s="23"/>
      <c r="K18" s="23" t="n">
        <v>95100</v>
      </c>
      <c r="N18" s="23"/>
    </row>
    <row r="19" s="69" customFormat="true" ht="11.25" hidden="false" customHeight="true" outlineLevel="0" collapsed="false">
      <c r="A19" s="63" t="s">
        <v>74</v>
      </c>
      <c r="B19" s="9"/>
      <c r="C19" s="23" t="n">
        <v>53700</v>
      </c>
      <c r="D19" s="23"/>
      <c r="E19" s="23" t="n">
        <v>40200</v>
      </c>
      <c r="F19" s="23"/>
      <c r="G19" s="23" t="n">
        <v>93800</v>
      </c>
      <c r="H19" s="23"/>
      <c r="I19" s="23" t="n">
        <v>2630</v>
      </c>
      <c r="J19" s="23"/>
      <c r="K19" s="23" t="n">
        <v>96500</v>
      </c>
    </row>
    <row r="20" s="69" customFormat="true" ht="11.25" hidden="false" customHeight="true" outlineLevel="0" collapsed="false">
      <c r="A20" s="63" t="s">
        <v>75</v>
      </c>
      <c r="B20" s="9"/>
      <c r="C20" s="74" t="n">
        <v>545000</v>
      </c>
      <c r="D20" s="74"/>
      <c r="E20" s="74" t="n">
        <v>449000</v>
      </c>
      <c r="F20" s="74"/>
      <c r="G20" s="74" t="n">
        <v>994000</v>
      </c>
      <c r="H20" s="74"/>
      <c r="I20" s="74" t="n">
        <v>37300</v>
      </c>
      <c r="J20" s="74"/>
      <c r="K20" s="74" t="n">
        <v>1030000</v>
      </c>
    </row>
    <row r="21" s="69" customFormat="true" ht="11.25" hidden="false" customHeight="true" outlineLevel="0" collapsed="false">
      <c r="A21" s="61" t="s">
        <v>76</v>
      </c>
      <c r="B21" s="9"/>
      <c r="C21" s="23"/>
      <c r="D21" s="23"/>
      <c r="E21" s="23"/>
      <c r="F21" s="23"/>
      <c r="G21" s="23"/>
      <c r="H21" s="23"/>
      <c r="I21" s="23"/>
      <c r="J21" s="23"/>
      <c r="K21" s="23"/>
    </row>
    <row r="22" s="69" customFormat="true" ht="11.25" hidden="false" customHeight="true" outlineLevel="0" collapsed="false">
      <c r="A22" s="63" t="s">
        <v>10</v>
      </c>
      <c r="B22" s="9"/>
      <c r="C22" s="23" t="n">
        <v>46200</v>
      </c>
      <c r="D22" s="23"/>
      <c r="E22" s="23" t="n">
        <v>39200</v>
      </c>
      <c r="F22" s="23"/>
      <c r="G22" s="23" t="n">
        <v>85400</v>
      </c>
      <c r="H22" s="23"/>
      <c r="I22" s="23" t="n">
        <v>3060</v>
      </c>
      <c r="J22" s="23"/>
      <c r="K22" s="23" t="n">
        <v>88500</v>
      </c>
    </row>
    <row r="23" s="69" customFormat="true" ht="11.25" hidden="false" customHeight="true" outlineLevel="0" collapsed="false">
      <c r="A23" s="63" t="s">
        <v>11</v>
      </c>
      <c r="B23" s="9"/>
      <c r="C23" s="23" t="n">
        <v>39900</v>
      </c>
      <c r="D23" s="23"/>
      <c r="E23" s="23" t="n">
        <v>39100</v>
      </c>
      <c r="F23" s="23"/>
      <c r="G23" s="23" t="n">
        <v>79000</v>
      </c>
      <c r="H23" s="23"/>
      <c r="I23" s="23" t="n">
        <v>3350</v>
      </c>
      <c r="J23" s="23"/>
      <c r="K23" s="23" t="n">
        <v>82400</v>
      </c>
    </row>
    <row r="24" s="69" customFormat="true" ht="11.25" hidden="false" customHeight="true" outlineLevel="0" collapsed="false">
      <c r="A24" s="63" t="s">
        <v>12</v>
      </c>
      <c r="B24" s="9"/>
      <c r="C24" s="31" t="n">
        <v>34600</v>
      </c>
      <c r="D24" s="31"/>
      <c r="E24" s="31" t="n">
        <v>41000</v>
      </c>
      <c r="F24" s="31"/>
      <c r="G24" s="31" t="n">
        <v>75600</v>
      </c>
      <c r="H24" s="31"/>
      <c r="I24" s="31" t="n">
        <v>2960</v>
      </c>
      <c r="J24" s="31"/>
      <c r="K24" s="31" t="n">
        <v>78500</v>
      </c>
    </row>
    <row r="25" s="69" customFormat="true" ht="11.25" hidden="false" customHeight="true" outlineLevel="0" collapsed="false">
      <c r="A25" s="66" t="s">
        <v>78</v>
      </c>
      <c r="B25" s="58"/>
      <c r="C25" s="31" t="n">
        <v>121000</v>
      </c>
      <c r="D25" s="31"/>
      <c r="E25" s="31" t="n">
        <v>119000</v>
      </c>
      <c r="F25" s="31"/>
      <c r="G25" s="31" t="n">
        <v>240000</v>
      </c>
      <c r="H25" s="31"/>
      <c r="I25" s="31" t="n">
        <v>9370</v>
      </c>
      <c r="J25" s="31"/>
      <c r="K25" s="31" t="n">
        <v>249000</v>
      </c>
    </row>
    <row r="26" s="69" customFormat="true" ht="11.25" hidden="false" customHeight="true" outlineLevel="0" collapsed="false">
      <c r="A26" s="67" t="s">
        <v>4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79"/>
      <c r="M26" s="79"/>
    </row>
    <row r="27" s="69" customFormat="true" ht="11.25" hidden="false" customHeight="true" outlineLevel="0" collapsed="false">
      <c r="A27" s="75" t="s">
        <v>8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s="69" customFormat="true" ht="11.25" hidden="false" customHeight="true" outlineLevel="0" collapsed="false">
      <c r="A28" s="75" t="s">
        <v>10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11.25" hidden="false" customHeight="true" outlineLevel="0" collapsed="false">
      <c r="A29" s="80"/>
      <c r="B29" s="80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1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38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41"/>
    <col collapsed="false" customWidth="true" hidden="false" outlineLevel="0" max="5" min="5" style="0" width="7.28"/>
    <col collapsed="false" customWidth="true" hidden="false" outlineLevel="0" max="6" min="6" style="0" width="1.13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13"/>
    <col collapsed="false" customWidth="true" hidden="false" outlineLevel="0" max="11" min="11" style="0" width="7.28"/>
    <col collapsed="false" customWidth="true" hidden="false" outlineLevel="0" max="12" min="12" style="55" width="1.28"/>
    <col collapsed="false" customWidth="true" hidden="false" outlineLevel="0" max="13" min="13" style="0" width="7.14"/>
    <col collapsed="false" customWidth="true" hidden="false" outlineLevel="0" max="14" min="14" style="0" width="1.28"/>
    <col collapsed="false" customWidth="true" hidden="false" outlineLevel="0" max="15" min="15" style="0" width="7.28"/>
    <col collapsed="false" customWidth="true" hidden="false" outlineLevel="0" max="16" min="16" style="0" width="1.13"/>
    <col collapsed="false" customWidth="true" hidden="false" outlineLevel="0" max="17" min="17" style="0" width="7.14"/>
    <col collapsed="false" customWidth="true" hidden="false" outlineLevel="0" max="18" min="18" style="0" width="1.13"/>
    <col collapsed="false" customWidth="true" hidden="false" outlineLevel="0" max="19" min="19" style="0" width="7.56"/>
    <col collapsed="false" customWidth="true" hidden="false" outlineLevel="0" max="20" min="20" style="0" width="1.7"/>
  </cols>
  <sheetData>
    <row r="1" customFormat="false" ht="11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7"/>
      <c r="M5" s="56"/>
      <c r="N5" s="56"/>
      <c r="O5" s="56"/>
      <c r="P5" s="56"/>
      <c r="Q5" s="56"/>
      <c r="R5" s="56"/>
      <c r="S5" s="56"/>
    </row>
    <row r="6" customFormat="false" ht="11.25" hidden="false" customHeight="true" outlineLevel="0" collapsed="false">
      <c r="A6" s="9"/>
      <c r="B6" s="9"/>
      <c r="C6" s="8" t="s">
        <v>104</v>
      </c>
      <c r="D6" s="8"/>
      <c r="E6" s="8"/>
      <c r="F6" s="4"/>
      <c r="G6" s="8" t="s">
        <v>25</v>
      </c>
      <c r="H6" s="8"/>
      <c r="I6" s="8"/>
      <c r="J6" s="4"/>
      <c r="K6" s="8" t="s">
        <v>26</v>
      </c>
      <c r="L6" s="8"/>
      <c r="M6" s="8"/>
      <c r="N6" s="4"/>
      <c r="O6" s="8" t="s">
        <v>27</v>
      </c>
      <c r="P6" s="8"/>
      <c r="Q6" s="8"/>
      <c r="R6" s="4"/>
      <c r="S6" s="4"/>
    </row>
    <row r="7" customFormat="false" ht="11.25" hidden="false" customHeight="true" outlineLevel="0" collapsed="false">
      <c r="A7" s="59" t="s">
        <v>61</v>
      </c>
      <c r="B7" s="58"/>
      <c r="C7" s="59" t="s">
        <v>105</v>
      </c>
      <c r="D7" s="31"/>
      <c r="E7" s="59" t="s">
        <v>106</v>
      </c>
      <c r="F7" s="59"/>
      <c r="G7" s="59" t="s">
        <v>105</v>
      </c>
      <c r="H7" s="58"/>
      <c r="I7" s="59" t="s">
        <v>106</v>
      </c>
      <c r="J7" s="58"/>
      <c r="K7" s="59" t="s">
        <v>105</v>
      </c>
      <c r="L7" s="60"/>
      <c r="M7" s="59" t="s">
        <v>106</v>
      </c>
      <c r="N7" s="59"/>
      <c r="O7" s="59" t="s">
        <v>105</v>
      </c>
      <c r="P7" s="60"/>
      <c r="Q7" s="59" t="s">
        <v>106</v>
      </c>
      <c r="R7" s="60"/>
      <c r="S7" s="59" t="s">
        <v>107</v>
      </c>
    </row>
    <row r="8" customFormat="false" ht="11.25" hidden="false" customHeight="true" outlineLevel="0" collapsed="false">
      <c r="A8" s="61" t="s">
        <v>65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29"/>
      <c r="M8" s="23"/>
      <c r="N8" s="23"/>
      <c r="O8" s="23"/>
      <c r="P8" s="23"/>
      <c r="Q8" s="23"/>
      <c r="R8" s="23"/>
      <c r="S8" s="23"/>
    </row>
    <row r="9" customFormat="false" ht="11.25" hidden="false" customHeight="true" outlineLevel="0" collapsed="false">
      <c r="A9" s="63" t="s">
        <v>12</v>
      </c>
      <c r="B9" s="9"/>
      <c r="C9" s="23" t="n">
        <v>1690</v>
      </c>
      <c r="D9" s="23"/>
      <c r="E9" s="23" t="n">
        <v>1540</v>
      </c>
      <c r="F9" s="23"/>
      <c r="G9" s="23" t="n">
        <v>972</v>
      </c>
      <c r="H9" s="23"/>
      <c r="I9" s="23" t="n">
        <v>4990</v>
      </c>
      <c r="J9" s="23"/>
      <c r="K9" s="23" t="n">
        <v>46800</v>
      </c>
      <c r="L9" s="29"/>
      <c r="M9" s="23" t="n">
        <v>1530</v>
      </c>
      <c r="N9" s="23"/>
      <c r="O9" s="23" t="n">
        <v>2730</v>
      </c>
      <c r="P9" s="23"/>
      <c r="Q9" s="23" t="n">
        <v>1110</v>
      </c>
      <c r="R9" s="23"/>
      <c r="S9" s="23" t="n">
        <v>61400</v>
      </c>
      <c r="T9" s="23"/>
      <c r="U9" s="46"/>
    </row>
    <row r="10" customFormat="false" ht="11.25" hidden="false" customHeight="true" outlineLevel="0" collapsed="false">
      <c r="A10" s="63" t="s">
        <v>66</v>
      </c>
      <c r="B10" s="9"/>
      <c r="C10" s="23" t="n">
        <v>1480</v>
      </c>
      <c r="D10" s="23"/>
      <c r="E10" s="23" t="n">
        <v>1490</v>
      </c>
      <c r="F10" s="23"/>
      <c r="G10" s="23" t="n">
        <v>972</v>
      </c>
      <c r="H10" s="23"/>
      <c r="I10" s="23" t="n">
        <v>4990</v>
      </c>
      <c r="J10" s="23"/>
      <c r="K10" s="23" t="n">
        <v>48000</v>
      </c>
      <c r="L10" s="29"/>
      <c r="M10" s="23" t="n">
        <v>1530</v>
      </c>
      <c r="N10" s="23"/>
      <c r="O10" s="23" t="n">
        <v>2730</v>
      </c>
      <c r="P10" s="23"/>
      <c r="Q10" s="23" t="n">
        <v>1110</v>
      </c>
      <c r="R10" s="23"/>
      <c r="S10" s="23" t="n">
        <v>62300</v>
      </c>
      <c r="T10" s="23"/>
      <c r="U10" s="46"/>
    </row>
    <row r="11" customFormat="false" ht="11.25" hidden="false" customHeight="true" outlineLevel="0" collapsed="false">
      <c r="A11" s="63" t="s">
        <v>67</v>
      </c>
      <c r="B11" s="9"/>
      <c r="C11" s="23" t="n">
        <v>1700</v>
      </c>
      <c r="D11" s="23"/>
      <c r="E11" s="23" t="n">
        <v>1540</v>
      </c>
      <c r="F11" s="23"/>
      <c r="G11" s="23" t="n">
        <v>972</v>
      </c>
      <c r="H11" s="23"/>
      <c r="I11" s="23" t="n">
        <v>4990</v>
      </c>
      <c r="J11" s="23"/>
      <c r="K11" s="23" t="n">
        <v>46200</v>
      </c>
      <c r="L11" s="29"/>
      <c r="M11" s="23" t="n">
        <v>1420</v>
      </c>
      <c r="N11" s="23"/>
      <c r="O11" s="23" t="n">
        <v>2730</v>
      </c>
      <c r="P11" s="23"/>
      <c r="Q11" s="23" t="n">
        <v>1110</v>
      </c>
      <c r="R11" s="23"/>
      <c r="S11" s="23" t="n">
        <v>60700</v>
      </c>
      <c r="T11" s="23"/>
      <c r="U11" s="46"/>
    </row>
    <row r="12" customFormat="false" ht="11.25" hidden="false" customHeight="true" outlineLevel="0" collapsed="false">
      <c r="A12" s="63" t="s">
        <v>68</v>
      </c>
      <c r="B12" s="9"/>
      <c r="C12" s="23" t="n">
        <v>1540</v>
      </c>
      <c r="D12" s="23"/>
      <c r="E12" s="23" t="n">
        <v>1520</v>
      </c>
      <c r="F12" s="23"/>
      <c r="G12" s="23" t="n">
        <v>972</v>
      </c>
      <c r="H12" s="23"/>
      <c r="I12" s="23" t="n">
        <v>4990</v>
      </c>
      <c r="J12" s="23"/>
      <c r="K12" s="23" t="n">
        <v>46300</v>
      </c>
      <c r="L12" s="23"/>
      <c r="M12" s="23" t="n">
        <v>1420</v>
      </c>
      <c r="N12" s="23"/>
      <c r="O12" s="23" t="n">
        <v>2730</v>
      </c>
      <c r="P12" s="23"/>
      <c r="Q12" s="23" t="n">
        <v>1110</v>
      </c>
      <c r="R12" s="23"/>
      <c r="S12" s="23" t="n">
        <v>60500</v>
      </c>
      <c r="T12" s="23"/>
      <c r="U12" s="46"/>
    </row>
    <row r="13" customFormat="false" ht="11.25" hidden="false" customHeight="true" outlineLevel="0" collapsed="false">
      <c r="A13" s="63" t="s">
        <v>69</v>
      </c>
      <c r="B13" s="9"/>
      <c r="C13" s="23" t="n">
        <v>1530</v>
      </c>
      <c r="D13" s="23"/>
      <c r="E13" s="23" t="n">
        <v>1500</v>
      </c>
      <c r="F13" s="23"/>
      <c r="G13" s="23" t="n">
        <v>972</v>
      </c>
      <c r="H13" s="23"/>
      <c r="I13" s="23" t="n">
        <v>4990</v>
      </c>
      <c r="J13" s="23"/>
      <c r="K13" s="23" t="n">
        <v>45200</v>
      </c>
      <c r="L13" s="23"/>
      <c r="M13" s="23" t="n">
        <v>1470</v>
      </c>
      <c r="N13" s="23"/>
      <c r="O13" s="23" t="n">
        <v>2730</v>
      </c>
      <c r="P13" s="23"/>
      <c r="Q13" s="23" t="n">
        <v>1110</v>
      </c>
      <c r="R13" s="23"/>
      <c r="S13" s="23" t="n">
        <v>59500</v>
      </c>
      <c r="T13" s="23"/>
      <c r="U13" s="46"/>
    </row>
    <row r="14" customFormat="false" ht="11.25" hidden="false" customHeight="true" outlineLevel="0" collapsed="false">
      <c r="A14" s="63" t="s">
        <v>70</v>
      </c>
      <c r="B14" s="9"/>
      <c r="C14" s="23" t="n">
        <v>1650</v>
      </c>
      <c r="D14" s="23"/>
      <c r="E14" s="23" t="n">
        <v>1550</v>
      </c>
      <c r="F14" s="23"/>
      <c r="G14" s="23" t="n">
        <v>972</v>
      </c>
      <c r="H14" s="23"/>
      <c r="I14" s="23" t="n">
        <v>4990</v>
      </c>
      <c r="J14" s="23"/>
      <c r="K14" s="23" t="n">
        <v>44300</v>
      </c>
      <c r="L14" s="23"/>
      <c r="M14" s="23" t="n">
        <v>1420</v>
      </c>
      <c r="N14" s="23"/>
      <c r="O14" s="23" t="n">
        <v>2730</v>
      </c>
      <c r="P14" s="23"/>
      <c r="Q14" s="23" t="n">
        <v>1110</v>
      </c>
      <c r="R14" s="23"/>
      <c r="S14" s="23" t="n">
        <v>58700</v>
      </c>
      <c r="T14" s="23"/>
      <c r="U14" s="46"/>
    </row>
    <row r="15" customFormat="false" ht="11.25" hidden="false" customHeight="true" outlineLevel="0" collapsed="false">
      <c r="A15" s="63" t="s">
        <v>71</v>
      </c>
      <c r="B15" s="9"/>
      <c r="C15" s="23" t="n">
        <v>1510</v>
      </c>
      <c r="D15" s="23"/>
      <c r="E15" s="23" t="n">
        <v>1500</v>
      </c>
      <c r="F15" s="23"/>
      <c r="G15" s="23" t="n">
        <v>972</v>
      </c>
      <c r="H15" s="23"/>
      <c r="I15" s="23" t="n">
        <v>4990</v>
      </c>
      <c r="J15" s="23"/>
      <c r="K15" s="23" t="n">
        <v>46900</v>
      </c>
      <c r="L15" s="29"/>
      <c r="M15" s="23" t="n">
        <v>1490</v>
      </c>
      <c r="N15" s="23"/>
      <c r="O15" s="23" t="n">
        <v>2730</v>
      </c>
      <c r="P15" s="23"/>
      <c r="Q15" s="23" t="n">
        <v>1110</v>
      </c>
      <c r="R15" s="23"/>
      <c r="S15" s="23" t="n">
        <v>61200</v>
      </c>
      <c r="T15" s="23"/>
      <c r="U15" s="46"/>
    </row>
    <row r="16" customFormat="false" ht="11.25" hidden="false" customHeight="true" outlineLevel="0" collapsed="false">
      <c r="A16" s="63" t="s">
        <v>72</v>
      </c>
      <c r="B16" s="9"/>
      <c r="C16" s="23" t="n">
        <v>1590</v>
      </c>
      <c r="D16" s="23"/>
      <c r="E16" s="23" t="n">
        <v>1520</v>
      </c>
      <c r="F16" s="23"/>
      <c r="G16" s="23" t="n">
        <v>972</v>
      </c>
      <c r="H16" s="23"/>
      <c r="I16" s="23" t="n">
        <v>4990</v>
      </c>
      <c r="J16" s="23"/>
      <c r="K16" s="23" t="n">
        <v>44700</v>
      </c>
      <c r="L16" s="29"/>
      <c r="M16" s="23" t="n">
        <v>1500</v>
      </c>
      <c r="N16" s="23"/>
      <c r="O16" s="23" t="n">
        <v>2730</v>
      </c>
      <c r="P16" s="23"/>
      <c r="Q16" s="23" t="n">
        <v>1110</v>
      </c>
      <c r="R16" s="23"/>
      <c r="S16" s="23" t="n">
        <v>59100</v>
      </c>
      <c r="T16" s="23"/>
      <c r="U16" s="46"/>
    </row>
    <row r="17" customFormat="false" ht="11.25" hidden="false" customHeight="true" outlineLevel="0" collapsed="false">
      <c r="A17" s="63" t="s">
        <v>73</v>
      </c>
      <c r="B17" s="9"/>
      <c r="C17" s="23" t="n">
        <v>1510</v>
      </c>
      <c r="D17" s="23"/>
      <c r="E17" s="23" t="n">
        <v>1500</v>
      </c>
      <c r="F17" s="23"/>
      <c r="G17" s="23" t="n">
        <v>972</v>
      </c>
      <c r="H17" s="23"/>
      <c r="I17" s="23" t="n">
        <v>4990</v>
      </c>
      <c r="J17" s="23"/>
      <c r="K17" s="23" t="n">
        <v>45500</v>
      </c>
      <c r="L17" s="23"/>
      <c r="M17" s="23" t="n">
        <v>1420</v>
      </c>
      <c r="N17" s="23"/>
      <c r="O17" s="23" t="n">
        <v>2730</v>
      </c>
      <c r="P17" s="23"/>
      <c r="Q17" s="23" t="n">
        <v>1110</v>
      </c>
      <c r="R17" s="23"/>
      <c r="S17" s="23" t="n">
        <v>59700</v>
      </c>
      <c r="T17" s="23"/>
      <c r="U17" s="46"/>
    </row>
    <row r="18" customFormat="false" ht="11.25" hidden="false" customHeight="true" outlineLevel="0" collapsed="false">
      <c r="A18" s="63" t="s">
        <v>74</v>
      </c>
      <c r="B18" s="9"/>
      <c r="C18" s="23" t="n">
        <v>1180</v>
      </c>
      <c r="D18" s="23"/>
      <c r="E18" s="23" t="n">
        <v>1450</v>
      </c>
      <c r="F18" s="23"/>
      <c r="G18" s="23" t="n">
        <v>972</v>
      </c>
      <c r="H18" s="23"/>
      <c r="I18" s="23" t="n">
        <v>4990</v>
      </c>
      <c r="J18" s="23"/>
      <c r="K18" s="23" t="n">
        <v>45400</v>
      </c>
      <c r="L18" s="29"/>
      <c r="M18" s="23" t="n">
        <v>1480</v>
      </c>
      <c r="N18" s="23"/>
      <c r="O18" s="23" t="n">
        <v>2730</v>
      </c>
      <c r="P18" s="23"/>
      <c r="Q18" s="23" t="n">
        <v>1110</v>
      </c>
      <c r="R18" s="23"/>
      <c r="S18" s="23" t="n">
        <v>59300</v>
      </c>
      <c r="U18" s="46"/>
    </row>
    <row r="19" customFormat="false" ht="11.25" hidden="false" customHeight="true" outlineLevel="0" collapsed="false">
      <c r="A19" s="63" t="s">
        <v>75</v>
      </c>
      <c r="B19" s="9"/>
      <c r="C19" s="74" t="n">
        <v>18900</v>
      </c>
      <c r="D19" s="74"/>
      <c r="E19" s="74" t="n">
        <v>18400</v>
      </c>
      <c r="F19" s="74"/>
      <c r="G19" s="74" t="n">
        <v>11700</v>
      </c>
      <c r="H19" s="74"/>
      <c r="I19" s="74" t="n">
        <v>59800</v>
      </c>
      <c r="J19" s="74"/>
      <c r="K19" s="74" t="n">
        <v>553000</v>
      </c>
      <c r="L19" s="81"/>
      <c r="M19" s="74" t="n">
        <v>17600</v>
      </c>
      <c r="N19" s="74"/>
      <c r="O19" s="74" t="n">
        <v>32700</v>
      </c>
      <c r="P19" s="74"/>
      <c r="Q19" s="74" t="n">
        <v>13300</v>
      </c>
      <c r="R19" s="74"/>
      <c r="S19" s="74" t="n">
        <v>726000</v>
      </c>
      <c r="U19" s="46"/>
    </row>
    <row r="20" customFormat="false" ht="11.25" hidden="false" customHeight="true" outlineLevel="0" collapsed="false">
      <c r="A20" s="61" t="s">
        <v>76</v>
      </c>
      <c r="B20" s="9"/>
      <c r="C20" s="23"/>
      <c r="D20" s="23"/>
      <c r="E20" s="23"/>
      <c r="F20" s="23"/>
      <c r="G20" s="23"/>
      <c r="H20" s="23"/>
      <c r="I20" s="23"/>
      <c r="J20" s="23"/>
      <c r="K20" s="23"/>
      <c r="L20" s="29"/>
      <c r="M20" s="23"/>
      <c r="N20" s="23"/>
      <c r="O20" s="23"/>
      <c r="P20" s="23"/>
      <c r="Q20" s="23"/>
      <c r="R20" s="23"/>
      <c r="S20" s="23"/>
      <c r="U20" s="46"/>
    </row>
    <row r="21" customFormat="false" ht="11.25" hidden="false" customHeight="true" outlineLevel="0" collapsed="false">
      <c r="A21" s="63" t="s">
        <v>10</v>
      </c>
      <c r="B21" s="9"/>
      <c r="C21" s="23" t="n">
        <v>1560</v>
      </c>
      <c r="D21" s="23"/>
      <c r="E21" s="23" t="n">
        <v>1510</v>
      </c>
      <c r="F21" s="23"/>
      <c r="G21" s="23" t="n">
        <v>972</v>
      </c>
      <c r="H21" s="23"/>
      <c r="I21" s="23" t="n">
        <v>4990</v>
      </c>
      <c r="J21" s="23"/>
      <c r="K21" s="23" t="n">
        <v>46700</v>
      </c>
      <c r="L21" s="29"/>
      <c r="M21" s="23" t="n">
        <v>1500</v>
      </c>
      <c r="N21" s="23"/>
      <c r="O21" s="23" t="n">
        <v>2730</v>
      </c>
      <c r="P21" s="23"/>
      <c r="Q21" s="23" t="n">
        <v>1110</v>
      </c>
      <c r="R21" s="23"/>
      <c r="S21" s="23" t="n">
        <v>61000</v>
      </c>
      <c r="U21" s="46"/>
      <c r="V21" s="46"/>
    </row>
    <row r="22" customFormat="false" ht="11.25" hidden="false" customHeight="true" outlineLevel="0" collapsed="false">
      <c r="A22" s="63" t="s">
        <v>11</v>
      </c>
      <c r="B22" s="9"/>
      <c r="C22" s="23" t="n">
        <v>1780</v>
      </c>
      <c r="D22" s="23"/>
      <c r="E22" s="23" t="n">
        <v>1580</v>
      </c>
      <c r="F22" s="23"/>
      <c r="G22" s="23" t="n">
        <v>972</v>
      </c>
      <c r="H22" s="23"/>
      <c r="I22" s="23" t="n">
        <v>4990</v>
      </c>
      <c r="J22" s="23"/>
      <c r="K22" s="23" t="n">
        <v>46800</v>
      </c>
      <c r="L22" s="29"/>
      <c r="M22" s="23" t="n">
        <v>1490</v>
      </c>
      <c r="N22" s="23"/>
      <c r="O22" s="23" t="n">
        <v>2730</v>
      </c>
      <c r="P22" s="23"/>
      <c r="Q22" s="23" t="n">
        <v>1110</v>
      </c>
      <c r="R22" s="23"/>
      <c r="S22" s="23" t="n">
        <v>61400</v>
      </c>
      <c r="U22" s="46"/>
      <c r="V22" s="46"/>
    </row>
    <row r="23" customFormat="false" ht="11.25" hidden="false" customHeight="true" outlineLevel="0" collapsed="false">
      <c r="A23" s="63" t="s">
        <v>12</v>
      </c>
      <c r="B23" s="9"/>
      <c r="C23" s="31" t="n">
        <v>1470</v>
      </c>
      <c r="D23" s="31"/>
      <c r="E23" s="31" t="n">
        <v>1490</v>
      </c>
      <c r="F23" s="31"/>
      <c r="G23" s="31" t="n">
        <v>972</v>
      </c>
      <c r="H23" s="31"/>
      <c r="I23" s="31" t="n">
        <v>4990</v>
      </c>
      <c r="J23" s="31"/>
      <c r="K23" s="31" t="n">
        <v>48300</v>
      </c>
      <c r="L23" s="82"/>
      <c r="M23" s="31" t="n">
        <v>1480</v>
      </c>
      <c r="N23" s="31"/>
      <c r="O23" s="31" t="n">
        <v>2730</v>
      </c>
      <c r="P23" s="31"/>
      <c r="Q23" s="31" t="n">
        <v>1110</v>
      </c>
      <c r="R23" s="31"/>
      <c r="S23" s="31" t="n">
        <v>62500</v>
      </c>
      <c r="U23" s="46"/>
    </row>
    <row r="24" customFormat="false" ht="11.25" hidden="false" customHeight="true" outlineLevel="0" collapsed="false">
      <c r="A24" s="66" t="s">
        <v>78</v>
      </c>
      <c r="B24" s="58"/>
      <c r="C24" s="31" t="n">
        <v>4810</v>
      </c>
      <c r="D24" s="31"/>
      <c r="E24" s="31" t="n">
        <v>4570</v>
      </c>
      <c r="F24" s="31"/>
      <c r="G24" s="31" t="n">
        <v>2920</v>
      </c>
      <c r="H24" s="31"/>
      <c r="I24" s="31" t="n">
        <v>15000</v>
      </c>
      <c r="J24" s="31"/>
      <c r="K24" s="31" t="n">
        <v>142000</v>
      </c>
      <c r="L24" s="82"/>
      <c r="M24" s="31" t="n">
        <v>4470</v>
      </c>
      <c r="N24" s="31"/>
      <c r="O24" s="31" t="n">
        <v>8180</v>
      </c>
      <c r="P24" s="31"/>
      <c r="Q24" s="31" t="n">
        <v>3320</v>
      </c>
      <c r="R24" s="31"/>
      <c r="S24" s="31" t="n">
        <v>185000</v>
      </c>
      <c r="T24" s="23"/>
      <c r="U24" s="46"/>
    </row>
    <row r="25" customFormat="false" ht="11.25" hidden="false" customHeight="true" outlineLevel="0" collapsed="false">
      <c r="A25" s="83" t="s">
        <v>49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46"/>
      <c r="U25" s="46"/>
      <c r="V25" s="46"/>
    </row>
    <row r="26" customFormat="false" ht="11.25" hidden="false" customHeight="true" outlineLevel="0" collapsed="false">
      <c r="A26" s="75" t="s">
        <v>8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11.25" hidden="false" customHeight="true" outlineLevel="0" collapsed="false">
      <c r="A27" s="75" t="s">
        <v>10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11.25" hidden="false" customHeight="true" outlineLevel="0" collapsed="false">
      <c r="A28" s="75" t="s">
        <v>10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11.25" hidden="false" customHeight="true" outlineLevel="0" collapsed="false">
      <c r="A29" s="75" t="s">
        <v>11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1.25" hidden="false" customHeight="true" outlineLevel="0" collapsed="false">
      <c r="A30" s="38" t="s">
        <v>11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1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84"/>
      <c r="L31" s="85"/>
      <c r="M31" s="78"/>
      <c r="N31" s="78"/>
      <c r="O31" s="78"/>
      <c r="P31" s="78"/>
      <c r="Q31" s="78"/>
      <c r="R31" s="78"/>
      <c r="S31" s="78"/>
    </row>
    <row r="32" customFormat="false" ht="11.25" hidden="false" customHeight="true" outlineLevel="0" collapsed="false">
      <c r="A32" s="29"/>
      <c r="B32" s="78"/>
      <c r="C32" s="78"/>
      <c r="D32" s="78"/>
      <c r="E32" s="78"/>
      <c r="F32" s="78"/>
      <c r="G32" s="78"/>
      <c r="H32" s="78"/>
      <c r="I32" s="78"/>
      <c r="J32" s="78"/>
      <c r="K32" s="84"/>
      <c r="L32" s="85"/>
      <c r="M32" s="78"/>
      <c r="N32" s="78"/>
      <c r="O32" s="78"/>
      <c r="P32" s="78"/>
      <c r="Q32" s="78"/>
      <c r="R32" s="78"/>
      <c r="S32" s="78"/>
    </row>
    <row r="33" customFormat="false" ht="11.25" hidden="false" customHeight="true" outlineLevel="0" collapsed="false">
      <c r="A33" s="17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1.25" hidden="false" customHeight="true" outlineLevel="0" collapsed="false">
      <c r="A34" s="1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</row>
    <row r="35" customFormat="false" ht="11.25" hidden="false" customHeight="true" outlineLevel="0" collapsed="false">
      <c r="A35" s="1"/>
      <c r="L35" s="0"/>
    </row>
    <row r="36" customFormat="false" ht="11.25" hidden="false" customHeight="true" outlineLevel="0" collapsed="false">
      <c r="A36" s="1"/>
      <c r="L36" s="0"/>
    </row>
    <row r="37" customFormat="false" ht="11.25" hidden="false" customHeight="true" outlineLevel="0" collapsed="false">
      <c r="A37" s="1"/>
      <c r="L37" s="0"/>
    </row>
    <row r="38" customFormat="false" ht="11.25" hidden="false" customHeight="true" outlineLevel="0" collapsed="false">
      <c r="A38" s="1"/>
      <c r="L38" s="0"/>
    </row>
    <row r="39" customFormat="false" ht="11.25" hidden="false" customHeight="true" outlineLevel="0" collapsed="false">
      <c r="A39" s="1"/>
      <c r="L39" s="0"/>
    </row>
    <row r="40" customFormat="false" ht="11.25" hidden="false" customHeight="true" outlineLevel="0" collapsed="false">
      <c r="A40" s="1"/>
      <c r="L40" s="0"/>
    </row>
    <row r="41" customFormat="false" ht="11.25" hidden="false" customHeight="true" outlineLevel="0" collapsed="false">
      <c r="A41" s="1"/>
      <c r="L41" s="0"/>
    </row>
    <row r="42" customFormat="false" ht="11.25" hidden="false" customHeight="true" outlineLevel="0" collapsed="false">
      <c r="A42" s="1"/>
      <c r="L42" s="0"/>
    </row>
    <row r="43" customFormat="false" ht="11.25" hidden="false" customHeight="true" outlineLevel="0" collapsed="false">
      <c r="A43" s="1"/>
      <c r="L43" s="0"/>
    </row>
    <row r="44" customFormat="false" ht="11.25" hidden="false" customHeight="true" outlineLevel="0" collapsed="false">
      <c r="A44" s="1"/>
      <c r="L44" s="0"/>
    </row>
    <row r="45" customFormat="false" ht="11.25" hidden="false" customHeight="true" outlineLevel="0" collapsed="false">
      <c r="A45" s="1"/>
      <c r="L45" s="0"/>
    </row>
    <row r="46" customFormat="false" ht="11.25" hidden="false" customHeight="true" outlineLevel="0" collapsed="false">
      <c r="A46" s="1"/>
      <c r="L46" s="0"/>
    </row>
    <row r="47" customFormat="false" ht="11.25" hidden="false" customHeight="true" outlineLevel="0" collapsed="false">
      <c r="A47" s="1"/>
      <c r="L47" s="0"/>
    </row>
    <row r="48" customFormat="false" ht="11.25" hidden="false" customHeight="true" outlineLevel="0" collapsed="false">
      <c r="A48" s="1"/>
      <c r="L48" s="0"/>
    </row>
  </sheetData>
  <mergeCells count="13">
    <mergeCell ref="A1:S1"/>
    <mergeCell ref="A2:S2"/>
    <mergeCell ref="A4:S4"/>
    <mergeCell ref="C6:E6"/>
    <mergeCell ref="G6:I6"/>
    <mergeCell ref="K6:M6"/>
    <mergeCell ref="O6:Q6"/>
    <mergeCell ref="A25:S25"/>
    <mergeCell ref="A26:S26"/>
    <mergeCell ref="A27:S27"/>
    <mergeCell ref="A28:S28"/>
    <mergeCell ref="A29:S29"/>
    <mergeCell ref="A30:S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1.25" hidden="false" customHeight="true" outlineLevel="0" collapsed="false">
      <c r="A6" s="4"/>
      <c r="B6" s="4"/>
      <c r="C6" s="8" t="s">
        <v>115</v>
      </c>
      <c r="D6" s="8"/>
      <c r="E6" s="8"/>
      <c r="F6" s="4"/>
      <c r="G6" s="8" t="s">
        <v>116</v>
      </c>
      <c r="H6" s="8"/>
      <c r="I6" s="8"/>
      <c r="J6" s="4"/>
      <c r="K6" s="8" t="s">
        <v>117</v>
      </c>
      <c r="L6" s="8"/>
      <c r="M6" s="8"/>
    </row>
    <row r="7" customFormat="false" ht="11.25" hidden="false" customHeight="true" outlineLevel="0" collapsed="false">
      <c r="A7" s="59" t="s">
        <v>61</v>
      </c>
      <c r="B7" s="59"/>
      <c r="C7" s="59" t="s">
        <v>118</v>
      </c>
      <c r="D7" s="59"/>
      <c r="E7" s="59" t="s">
        <v>119</v>
      </c>
      <c r="F7" s="59"/>
      <c r="G7" s="59" t="s">
        <v>118</v>
      </c>
      <c r="H7" s="59"/>
      <c r="I7" s="59" t="s">
        <v>119</v>
      </c>
      <c r="J7" s="59"/>
      <c r="K7" s="59" t="s">
        <v>118</v>
      </c>
      <c r="L7" s="59"/>
      <c r="M7" s="59" t="s">
        <v>119</v>
      </c>
    </row>
    <row r="8" customFormat="false" ht="11.25" hidden="false" customHeight="true" outlineLevel="0" collapsed="false">
      <c r="A8" s="61" t="s">
        <v>65</v>
      </c>
      <c r="B8" s="86"/>
      <c r="C8" s="23"/>
      <c r="D8" s="23"/>
      <c r="E8" s="23"/>
      <c r="F8" s="23"/>
      <c r="G8" s="23"/>
      <c r="H8" s="23"/>
      <c r="I8" s="23"/>
      <c r="J8" s="23"/>
      <c r="K8" s="62"/>
      <c r="L8" s="62"/>
      <c r="M8" s="62"/>
    </row>
    <row r="9" customFormat="false" ht="11.25" hidden="false" customHeight="true" outlineLevel="0" collapsed="false">
      <c r="A9" s="63" t="s">
        <v>12</v>
      </c>
      <c r="B9" s="78"/>
      <c r="C9" s="23" t="n">
        <v>83900</v>
      </c>
      <c r="D9" s="23"/>
      <c r="E9" s="23" t="n">
        <v>105000</v>
      </c>
      <c r="F9" s="9"/>
      <c r="G9" s="23" t="n">
        <v>82100</v>
      </c>
      <c r="H9" s="9"/>
      <c r="I9" s="23" t="n">
        <v>113000</v>
      </c>
      <c r="J9" s="29"/>
      <c r="K9" s="62" t="n">
        <v>30900</v>
      </c>
      <c r="L9" s="38"/>
      <c r="M9" s="62" t="n">
        <v>20500</v>
      </c>
    </row>
    <row r="10" customFormat="false" ht="11.25" hidden="false" customHeight="true" outlineLevel="0" collapsed="false">
      <c r="A10" s="63" t="s">
        <v>66</v>
      </c>
      <c r="B10" s="78"/>
      <c r="C10" s="23" t="n">
        <v>79300</v>
      </c>
      <c r="D10" s="9"/>
      <c r="E10" s="23" t="n">
        <v>111000</v>
      </c>
      <c r="F10" s="9"/>
      <c r="G10" s="23" t="n">
        <v>80100</v>
      </c>
      <c r="H10" s="9"/>
      <c r="I10" s="23" t="n">
        <v>107000</v>
      </c>
      <c r="J10" s="29"/>
      <c r="K10" s="62" t="n">
        <v>30100</v>
      </c>
      <c r="L10" s="38"/>
      <c r="M10" s="62" t="n">
        <v>24000</v>
      </c>
    </row>
    <row r="11" customFormat="false" ht="11.25" hidden="false" customHeight="true" outlineLevel="0" collapsed="false">
      <c r="A11" s="63" t="s">
        <v>67</v>
      </c>
      <c r="B11" s="78"/>
      <c r="C11" s="23" t="n">
        <v>79500</v>
      </c>
      <c r="D11" s="9"/>
      <c r="E11" s="23" t="n">
        <v>109000</v>
      </c>
      <c r="F11" s="9"/>
      <c r="G11" s="23" t="n">
        <v>79900</v>
      </c>
      <c r="H11" s="9"/>
      <c r="I11" s="23" t="n">
        <v>105000</v>
      </c>
      <c r="J11" s="29"/>
      <c r="K11" s="62" t="n">
        <v>29600</v>
      </c>
      <c r="L11" s="38"/>
      <c r="M11" s="62" t="n">
        <v>28100</v>
      </c>
    </row>
    <row r="12" customFormat="false" ht="11.25" hidden="false" customHeight="true" outlineLevel="0" collapsed="false">
      <c r="A12" s="63" t="s">
        <v>68</v>
      </c>
      <c r="B12" s="78"/>
      <c r="C12" s="23" t="n">
        <v>81000</v>
      </c>
      <c r="D12" s="9"/>
      <c r="E12" s="23" t="n">
        <v>109000</v>
      </c>
      <c r="F12" s="9"/>
      <c r="G12" s="23" t="n">
        <v>81300</v>
      </c>
      <c r="H12" s="9"/>
      <c r="I12" s="23" t="n">
        <v>109000</v>
      </c>
      <c r="J12" s="29"/>
      <c r="K12" s="62" t="n">
        <v>29300</v>
      </c>
      <c r="L12" s="38"/>
      <c r="M12" s="62" t="n">
        <v>27500</v>
      </c>
    </row>
    <row r="13" customFormat="false" ht="11.25" hidden="false" customHeight="true" outlineLevel="0" collapsed="false">
      <c r="A13" s="63" t="s">
        <v>69</v>
      </c>
      <c r="B13" s="78"/>
      <c r="C13" s="23" t="n">
        <v>76700</v>
      </c>
      <c r="D13" s="9"/>
      <c r="E13" s="23" t="n">
        <v>98200</v>
      </c>
      <c r="F13" s="9"/>
      <c r="G13" s="23" t="n">
        <v>76800</v>
      </c>
      <c r="H13" s="9"/>
      <c r="I13" s="23" t="n">
        <v>96200</v>
      </c>
      <c r="J13" s="29"/>
      <c r="K13" s="62" t="n">
        <v>29200</v>
      </c>
      <c r="L13" s="38"/>
      <c r="M13" s="62" t="n">
        <v>29500</v>
      </c>
    </row>
    <row r="14" customFormat="false" ht="11.25" hidden="false" customHeight="true" outlineLevel="0" collapsed="false">
      <c r="A14" s="63" t="s">
        <v>70</v>
      </c>
      <c r="B14" s="78"/>
      <c r="C14" s="23" t="n">
        <v>79400</v>
      </c>
      <c r="D14" s="9"/>
      <c r="E14" s="23" t="n">
        <v>104000</v>
      </c>
      <c r="F14" s="9"/>
      <c r="G14" s="23" t="n">
        <v>79300</v>
      </c>
      <c r="H14" s="9"/>
      <c r="I14" s="23" t="n">
        <v>107000</v>
      </c>
      <c r="J14" s="29"/>
      <c r="K14" s="62" t="n">
        <v>29300</v>
      </c>
      <c r="L14" s="38"/>
      <c r="M14" s="62" t="n">
        <v>25600</v>
      </c>
    </row>
    <row r="15" customFormat="false" ht="11.25" hidden="false" customHeight="true" outlineLevel="0" collapsed="false">
      <c r="A15" s="63" t="s">
        <v>71</v>
      </c>
      <c r="B15" s="78"/>
      <c r="C15" s="23" t="n">
        <v>79300</v>
      </c>
      <c r="D15" s="9"/>
      <c r="E15" s="23" t="n">
        <v>104000</v>
      </c>
      <c r="F15" s="9"/>
      <c r="G15" s="23" t="n">
        <v>77900</v>
      </c>
      <c r="H15" s="23"/>
      <c r="I15" s="23" t="n">
        <v>104000</v>
      </c>
      <c r="J15" s="29"/>
      <c r="K15" s="62" t="n">
        <v>30700</v>
      </c>
      <c r="L15" s="23"/>
      <c r="M15" s="62" t="n">
        <v>25100</v>
      </c>
    </row>
    <row r="16" customFormat="false" ht="11.25" hidden="false" customHeight="true" outlineLevel="0" collapsed="false">
      <c r="A16" s="63" t="s">
        <v>72</v>
      </c>
      <c r="B16" s="78"/>
      <c r="C16" s="23" t="n">
        <v>78100</v>
      </c>
      <c r="D16" s="9"/>
      <c r="E16" s="23" t="n">
        <v>106000</v>
      </c>
      <c r="F16" s="9"/>
      <c r="G16" s="23" t="n">
        <v>78400</v>
      </c>
      <c r="H16" s="9"/>
      <c r="I16" s="23" t="n">
        <v>110000</v>
      </c>
      <c r="J16" s="29"/>
      <c r="K16" s="62" t="n">
        <v>30300</v>
      </c>
      <c r="L16" s="38"/>
      <c r="M16" s="62" t="n">
        <v>21600</v>
      </c>
    </row>
    <row r="17" customFormat="false" ht="11.25" hidden="false" customHeight="true" outlineLevel="0" collapsed="false">
      <c r="A17" s="63" t="s">
        <v>73</v>
      </c>
      <c r="B17" s="78"/>
      <c r="C17" s="23" t="n">
        <v>77100</v>
      </c>
      <c r="D17" s="9"/>
      <c r="E17" s="23" t="n">
        <v>98600</v>
      </c>
      <c r="F17" s="9"/>
      <c r="G17" s="23" t="n">
        <v>77800</v>
      </c>
      <c r="H17" s="9"/>
      <c r="I17" s="23" t="n">
        <v>97400</v>
      </c>
      <c r="J17" s="29"/>
      <c r="K17" s="62" t="n">
        <v>29600</v>
      </c>
      <c r="L17" s="38"/>
      <c r="M17" s="62" t="n">
        <v>22800</v>
      </c>
    </row>
    <row r="18" customFormat="false" ht="11.25" hidden="false" customHeight="true" outlineLevel="0" collapsed="false">
      <c r="A18" s="63" t="s">
        <v>74</v>
      </c>
      <c r="B18" s="78"/>
      <c r="C18" s="23" t="n">
        <v>77900</v>
      </c>
      <c r="D18" s="9"/>
      <c r="E18" s="23" t="n">
        <v>91400</v>
      </c>
      <c r="F18" s="9"/>
      <c r="G18" s="23" t="n">
        <v>77600</v>
      </c>
      <c r="H18" s="9"/>
      <c r="I18" s="23" t="n">
        <v>87200</v>
      </c>
      <c r="J18" s="29"/>
      <c r="K18" s="62" t="n">
        <v>29900</v>
      </c>
      <c r="L18" s="38"/>
      <c r="M18" s="62" t="n">
        <v>27000</v>
      </c>
    </row>
    <row r="19" customFormat="false" ht="11.25" hidden="false" customHeight="true" outlineLevel="0" collapsed="false">
      <c r="A19" s="63" t="s">
        <v>75</v>
      </c>
      <c r="B19" s="86"/>
      <c r="C19" s="74" t="n">
        <v>951000</v>
      </c>
      <c r="D19" s="74"/>
      <c r="E19" s="74" t="n">
        <v>1250000</v>
      </c>
      <c r="F19" s="74"/>
      <c r="G19" s="74" t="n">
        <v>951000</v>
      </c>
      <c r="H19" s="74"/>
      <c r="I19" s="74" t="n">
        <v>1250000</v>
      </c>
      <c r="J19" s="74"/>
      <c r="K19" s="64" t="n">
        <v>29900</v>
      </c>
      <c r="L19" s="64"/>
      <c r="M19" s="64" t="n">
        <v>27000</v>
      </c>
    </row>
    <row r="20" customFormat="false" ht="11.25" hidden="false" customHeight="true" outlineLevel="0" collapsed="false">
      <c r="A20" s="61" t="s">
        <v>76</v>
      </c>
      <c r="B20" s="86"/>
      <c r="C20" s="23"/>
      <c r="D20" s="23"/>
      <c r="E20" s="23"/>
      <c r="F20" s="23"/>
      <c r="G20" s="23"/>
      <c r="H20" s="23"/>
      <c r="I20" s="23"/>
      <c r="J20" s="23"/>
      <c r="K20" s="62"/>
      <c r="L20" s="62"/>
      <c r="M20" s="62"/>
    </row>
    <row r="21" customFormat="false" ht="11.25" hidden="false" customHeight="true" outlineLevel="0" collapsed="false">
      <c r="A21" s="16" t="s">
        <v>120</v>
      </c>
      <c r="B21" s="86"/>
      <c r="C21" s="23" t="n">
        <v>79400</v>
      </c>
      <c r="D21" s="23"/>
      <c r="E21" s="23" t="n">
        <v>112000</v>
      </c>
      <c r="F21" s="23"/>
      <c r="G21" s="23" t="n">
        <v>79300</v>
      </c>
      <c r="H21" s="23"/>
      <c r="I21" s="23" t="n">
        <v>115000</v>
      </c>
      <c r="J21" s="23"/>
      <c r="K21" s="62" t="n">
        <v>30000</v>
      </c>
      <c r="L21" s="62"/>
      <c r="M21" s="62" t="n">
        <v>24000</v>
      </c>
    </row>
    <row r="22" customFormat="false" ht="11.25" hidden="false" customHeight="true" outlineLevel="0" collapsed="false">
      <c r="A22" s="63" t="s">
        <v>11</v>
      </c>
      <c r="B22" s="86"/>
      <c r="C22" s="23" t="n">
        <v>79400</v>
      </c>
      <c r="D22" s="23"/>
      <c r="E22" s="23" t="n">
        <v>108000</v>
      </c>
      <c r="F22" s="23"/>
      <c r="G22" s="23" t="n">
        <v>79900</v>
      </c>
      <c r="H22" s="23"/>
      <c r="I22" s="23" t="n">
        <v>110000</v>
      </c>
      <c r="J22" s="23"/>
      <c r="K22" s="62" t="n">
        <v>29500</v>
      </c>
      <c r="L22" s="62"/>
      <c r="M22" s="62" t="n">
        <v>22100</v>
      </c>
    </row>
    <row r="23" customFormat="false" ht="11.25" hidden="false" customHeight="true" outlineLevel="0" collapsed="false">
      <c r="A23" s="63" t="s">
        <v>12</v>
      </c>
      <c r="B23" s="86"/>
      <c r="C23" s="31" t="n">
        <v>81500</v>
      </c>
      <c r="D23" s="31"/>
      <c r="E23" s="31" t="n">
        <v>117000</v>
      </c>
      <c r="F23" s="31"/>
      <c r="G23" s="31" t="n">
        <v>80800</v>
      </c>
      <c r="H23" s="31"/>
      <c r="I23" s="31" t="n">
        <v>112000</v>
      </c>
      <c r="J23" s="31"/>
      <c r="K23" s="65" t="n">
        <v>30200</v>
      </c>
      <c r="L23" s="65"/>
      <c r="M23" s="65" t="n">
        <v>26900</v>
      </c>
    </row>
    <row r="24" customFormat="false" ht="11.25" hidden="false" customHeight="true" outlineLevel="0" collapsed="false">
      <c r="A24" s="66" t="s">
        <v>78</v>
      </c>
      <c r="B24" s="87"/>
      <c r="C24" s="31" t="n">
        <v>240000</v>
      </c>
      <c r="D24" s="31"/>
      <c r="E24" s="31" t="n">
        <v>337000</v>
      </c>
      <c r="F24" s="31"/>
      <c r="G24" s="31" t="n">
        <v>240000</v>
      </c>
      <c r="H24" s="31"/>
      <c r="I24" s="31" t="n">
        <v>337000</v>
      </c>
      <c r="J24" s="31"/>
      <c r="K24" s="65" t="n">
        <v>30200</v>
      </c>
      <c r="L24" s="65"/>
      <c r="M24" s="65" t="n">
        <v>26900</v>
      </c>
      <c r="N24" s="54"/>
      <c r="O24" s="54"/>
      <c r="P24" s="54"/>
      <c r="Q24" s="54"/>
      <c r="R24" s="54"/>
      <c r="S24" s="54"/>
      <c r="T24" s="54"/>
    </row>
    <row r="25" customFormat="false" ht="12" hidden="false" customHeight="true" outlineLevel="0" collapsed="false">
      <c r="A25" s="83" t="s">
        <v>49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79"/>
      <c r="O25" s="79"/>
      <c r="P25" s="79"/>
      <c r="Q25" s="79"/>
      <c r="R25" s="79"/>
      <c r="S25" s="79"/>
      <c r="T25" s="79"/>
    </row>
    <row r="26" customFormat="false" ht="11.25" hidden="false" customHeight="true" outlineLevel="0" collapsed="false">
      <c r="A26" s="75" t="s">
        <v>8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1.25" hidden="false" customHeight="true" outlineLevel="0" collapsed="false">
      <c r="A27" s="49"/>
      <c r="B27" s="49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11.25" hidden="false" customHeight="true" outlineLevel="0" collapsed="false">
      <c r="A28" s="49"/>
      <c r="B28" s="49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1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1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1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M37" activeCellId="0" sqref="AM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4"/>
      <c r="B6" s="4"/>
      <c r="C6" s="4" t="s">
        <v>123</v>
      </c>
      <c r="D6" s="4"/>
      <c r="E6" s="4" t="s">
        <v>124</v>
      </c>
      <c r="F6" s="4"/>
      <c r="G6" s="4" t="s">
        <v>125</v>
      </c>
      <c r="H6" s="4"/>
      <c r="I6" s="4"/>
    </row>
    <row r="7" customFormat="false" ht="12.6" hidden="false" customHeight="true" outlineLevel="0" collapsed="false">
      <c r="A7" s="59" t="s">
        <v>126</v>
      </c>
      <c r="B7" s="59"/>
      <c r="C7" s="59" t="s">
        <v>127</v>
      </c>
      <c r="D7" s="59"/>
      <c r="E7" s="59" t="s">
        <v>127</v>
      </c>
      <c r="F7" s="59"/>
      <c r="G7" s="59" t="s">
        <v>128</v>
      </c>
      <c r="H7" s="59"/>
      <c r="I7" s="59" t="s">
        <v>21</v>
      </c>
    </row>
    <row r="8" customFormat="false" ht="11.25" hidden="false" customHeight="true" outlineLevel="0" collapsed="false">
      <c r="A8" s="89" t="s">
        <v>65</v>
      </c>
      <c r="B8" s="9"/>
      <c r="C8" s="9"/>
      <c r="D8" s="62"/>
      <c r="E8" s="62"/>
      <c r="F8" s="62"/>
      <c r="G8" s="62"/>
      <c r="H8" s="62"/>
      <c r="I8" s="42"/>
      <c r="J8" s="62"/>
    </row>
    <row r="9" customFormat="false" ht="11.25" hidden="false" customHeight="true" outlineLevel="0" collapsed="false">
      <c r="A9" s="16" t="s">
        <v>12</v>
      </c>
      <c r="B9" s="9"/>
      <c r="C9" s="62" t="n">
        <v>36800</v>
      </c>
      <c r="D9" s="23"/>
      <c r="E9" s="62" t="n">
        <v>109000</v>
      </c>
      <c r="F9" s="29"/>
      <c r="G9" s="62" t="n">
        <v>4800</v>
      </c>
      <c r="H9" s="23"/>
      <c r="I9" s="42" t="n">
        <v>151000</v>
      </c>
      <c r="J9" s="62"/>
    </row>
    <row r="10" customFormat="false" ht="11.25" hidden="false" customHeight="true" outlineLevel="0" collapsed="false">
      <c r="A10" s="16" t="s">
        <v>66</v>
      </c>
      <c r="B10" s="9"/>
      <c r="C10" s="62" t="n">
        <v>36700</v>
      </c>
      <c r="D10" s="23"/>
      <c r="E10" s="62" t="n">
        <v>110000</v>
      </c>
      <c r="F10" s="29"/>
      <c r="G10" s="62" t="n">
        <v>4800</v>
      </c>
      <c r="H10" s="23"/>
      <c r="I10" s="42" t="n">
        <v>152000</v>
      </c>
      <c r="J10" s="62"/>
    </row>
    <row r="11" customFormat="false" ht="11.25" hidden="false" customHeight="true" outlineLevel="0" collapsed="false">
      <c r="A11" s="16" t="s">
        <v>67</v>
      </c>
      <c r="B11" s="9"/>
      <c r="C11" s="62" t="n">
        <v>35300</v>
      </c>
      <c r="D11" s="23"/>
      <c r="E11" s="62" t="n">
        <v>111000</v>
      </c>
      <c r="F11" s="29"/>
      <c r="G11" s="62" t="n">
        <v>4800</v>
      </c>
      <c r="H11" s="23"/>
      <c r="I11" s="42" t="n">
        <v>151000</v>
      </c>
      <c r="J11" s="62"/>
    </row>
    <row r="12" customFormat="false" ht="11.25" hidden="false" customHeight="true" outlineLevel="0" collapsed="false">
      <c r="A12" s="16" t="s">
        <v>68</v>
      </c>
      <c r="B12" s="9"/>
      <c r="C12" s="62" t="n">
        <v>36400</v>
      </c>
      <c r="D12" s="23"/>
      <c r="E12" s="62" t="n">
        <v>110000</v>
      </c>
      <c r="F12" s="29"/>
      <c r="G12" s="62" t="n">
        <v>4800</v>
      </c>
      <c r="H12" s="23"/>
      <c r="I12" s="42" t="n">
        <v>151000</v>
      </c>
      <c r="J12" s="62"/>
    </row>
    <row r="13" customFormat="false" ht="11.25" hidden="false" customHeight="true" outlineLevel="0" collapsed="false">
      <c r="A13" s="16" t="s">
        <v>69</v>
      </c>
      <c r="B13" s="9"/>
      <c r="C13" s="62" t="n">
        <v>36000</v>
      </c>
      <c r="D13" s="23"/>
      <c r="E13" s="62" t="n">
        <v>100000</v>
      </c>
      <c r="F13" s="29"/>
      <c r="G13" s="62" t="n">
        <v>4800</v>
      </c>
      <c r="H13" s="23"/>
      <c r="I13" s="42" t="n">
        <v>141000</v>
      </c>
      <c r="J13" s="62"/>
    </row>
    <row r="14" customFormat="false" ht="11.25" hidden="false" customHeight="true" outlineLevel="0" collapsed="false">
      <c r="A14" s="16" t="s">
        <v>70</v>
      </c>
      <c r="B14" s="9"/>
      <c r="C14" s="62" t="n">
        <v>35700</v>
      </c>
      <c r="D14" s="23"/>
      <c r="E14" s="62" t="n">
        <v>107000</v>
      </c>
      <c r="F14" s="29"/>
      <c r="G14" s="62" t="n">
        <v>4800</v>
      </c>
      <c r="H14" s="23"/>
      <c r="I14" s="42" t="n">
        <v>148000</v>
      </c>
      <c r="J14" s="62"/>
    </row>
    <row r="15" customFormat="false" ht="11.25" hidden="false" customHeight="true" outlineLevel="0" collapsed="false">
      <c r="A15" s="16" t="s">
        <v>71</v>
      </c>
      <c r="B15" s="9"/>
      <c r="C15" s="62" t="n">
        <v>35200</v>
      </c>
      <c r="D15" s="23"/>
      <c r="E15" s="62" t="n">
        <v>106000</v>
      </c>
      <c r="F15" s="29"/>
      <c r="G15" s="62" t="n">
        <v>4800</v>
      </c>
      <c r="H15" s="23"/>
      <c r="I15" s="42" t="n">
        <v>146000</v>
      </c>
      <c r="J15" s="62"/>
    </row>
    <row r="16" customFormat="false" ht="11.25" hidden="false" customHeight="true" outlineLevel="0" collapsed="false">
      <c r="A16" s="16" t="s">
        <v>72</v>
      </c>
      <c r="B16" s="9"/>
      <c r="C16" s="62" t="n">
        <v>34300</v>
      </c>
      <c r="D16" s="23"/>
      <c r="E16" s="62" t="n">
        <v>107000</v>
      </c>
      <c r="F16" s="29"/>
      <c r="G16" s="62" t="n">
        <v>4800</v>
      </c>
      <c r="H16" s="23"/>
      <c r="I16" s="42" t="n">
        <v>146000</v>
      </c>
      <c r="J16" s="62"/>
    </row>
    <row r="17" customFormat="false" ht="11.25" hidden="false" customHeight="true" outlineLevel="0" collapsed="false">
      <c r="A17" s="16" t="s">
        <v>73</v>
      </c>
      <c r="B17" s="9"/>
      <c r="C17" s="62" t="n">
        <v>36200</v>
      </c>
      <c r="D17" s="23"/>
      <c r="E17" s="62" t="n">
        <v>99500</v>
      </c>
      <c r="F17" s="29"/>
      <c r="G17" s="62" t="n">
        <v>4800</v>
      </c>
      <c r="H17" s="23"/>
      <c r="I17" s="42" t="n">
        <v>140000</v>
      </c>
      <c r="J17" s="62"/>
    </row>
    <row r="18" customFormat="false" ht="11.25" hidden="false" customHeight="true" outlineLevel="0" collapsed="false">
      <c r="A18" s="16" t="s">
        <v>74</v>
      </c>
      <c r="B18" s="9"/>
      <c r="C18" s="62" t="n">
        <v>34200</v>
      </c>
      <c r="D18" s="23"/>
      <c r="E18" s="62" t="n">
        <v>89600</v>
      </c>
      <c r="F18" s="29"/>
      <c r="G18" s="62" t="n">
        <v>4800</v>
      </c>
      <c r="H18" s="23"/>
      <c r="I18" s="42" t="n">
        <v>129000</v>
      </c>
      <c r="J18" s="62"/>
    </row>
    <row r="19" customFormat="false" ht="11.25" hidden="false" customHeight="true" outlineLevel="0" collapsed="false">
      <c r="A19" s="63" t="s">
        <v>75</v>
      </c>
      <c r="B19" s="9"/>
      <c r="C19" s="62" t="n">
        <v>430000</v>
      </c>
      <c r="D19" s="23"/>
      <c r="E19" s="62" t="n">
        <v>1270000</v>
      </c>
      <c r="F19" s="29"/>
      <c r="G19" s="62" t="n">
        <v>57600</v>
      </c>
      <c r="H19" s="23"/>
      <c r="I19" s="42" t="n">
        <v>1750000</v>
      </c>
      <c r="J19" s="62"/>
    </row>
    <row r="20" customFormat="false" ht="11.25" hidden="false" customHeight="true" outlineLevel="0" collapsed="false">
      <c r="A20" s="89" t="s">
        <v>76</v>
      </c>
      <c r="B20" s="9"/>
      <c r="C20" s="62"/>
      <c r="D20" s="23"/>
      <c r="E20" s="62"/>
      <c r="F20" s="29"/>
      <c r="G20" s="62"/>
      <c r="H20" s="23"/>
      <c r="I20" s="42"/>
      <c r="J20" s="62"/>
    </row>
    <row r="21" customFormat="false" ht="11.25" hidden="false" customHeight="true" outlineLevel="0" collapsed="false">
      <c r="A21" s="16" t="s">
        <v>10</v>
      </c>
      <c r="B21" s="9"/>
      <c r="C21" s="62" t="n">
        <v>35800</v>
      </c>
      <c r="D21" s="23"/>
      <c r="E21" s="62" t="n">
        <v>111000</v>
      </c>
      <c r="F21" s="29"/>
      <c r="G21" s="62" t="n">
        <v>4800</v>
      </c>
      <c r="H21" s="23"/>
      <c r="I21" s="42" t="n">
        <v>152000</v>
      </c>
      <c r="J21" s="62"/>
    </row>
    <row r="22" customFormat="false" ht="11.25" hidden="false" customHeight="true" outlineLevel="0" collapsed="false">
      <c r="A22" s="16" t="s">
        <v>11</v>
      </c>
      <c r="B22" s="9"/>
      <c r="C22" s="64" t="n">
        <v>35600</v>
      </c>
      <c r="D22" s="74"/>
      <c r="E22" s="64" t="n">
        <v>106000</v>
      </c>
      <c r="F22" s="81"/>
      <c r="G22" s="64" t="n">
        <v>4800</v>
      </c>
      <c r="H22" s="74"/>
      <c r="I22" s="90" t="n">
        <v>146000</v>
      </c>
      <c r="J22" s="62"/>
    </row>
    <row r="23" customFormat="false" ht="11.25" hidden="false" customHeight="true" outlineLevel="0" collapsed="false">
      <c r="A23" s="16" t="s">
        <v>129</v>
      </c>
      <c r="B23" s="9"/>
      <c r="C23" s="62"/>
      <c r="D23" s="23"/>
      <c r="E23" s="62"/>
      <c r="F23" s="29"/>
      <c r="G23" s="62"/>
      <c r="H23" s="23"/>
      <c r="I23" s="42"/>
      <c r="J23" s="62"/>
    </row>
    <row r="24" customFormat="false" ht="11.25" hidden="false" customHeight="true" outlineLevel="0" collapsed="false">
      <c r="A24" s="66" t="s">
        <v>130</v>
      </c>
      <c r="B24" s="9"/>
      <c r="C24" s="62" t="n">
        <v>28100</v>
      </c>
      <c r="D24" s="62"/>
      <c r="E24" s="62" t="n">
        <v>117000</v>
      </c>
      <c r="F24" s="62"/>
      <c r="G24" s="62" t="n">
        <v>1470</v>
      </c>
      <c r="H24" s="62"/>
      <c r="I24" s="62" t="n">
        <v>147000</v>
      </c>
    </row>
    <row r="25" customFormat="false" ht="11.25" hidden="false" customHeight="true" outlineLevel="0" collapsed="false">
      <c r="A25" s="91" t="s">
        <v>131</v>
      </c>
      <c r="B25" s="17"/>
      <c r="C25" s="92" t="s">
        <v>132</v>
      </c>
      <c r="D25" s="92"/>
      <c r="E25" s="92" t="s">
        <v>132</v>
      </c>
      <c r="F25" s="92"/>
      <c r="G25" s="92" t="s">
        <v>133</v>
      </c>
      <c r="H25" s="92"/>
      <c r="I25" s="92" t="s">
        <v>133</v>
      </c>
      <c r="J25" s="50"/>
    </row>
    <row r="26" customFormat="false" ht="11.25" hidden="false" customHeight="true" outlineLevel="0" collapsed="false">
      <c r="A26" s="24" t="s">
        <v>134</v>
      </c>
      <c r="B26" s="9"/>
      <c r="C26" s="92" t="n">
        <v>1240</v>
      </c>
      <c r="D26" s="92"/>
      <c r="E26" s="92" t="s">
        <v>132</v>
      </c>
      <c r="F26" s="92"/>
      <c r="G26" s="92" t="n">
        <v>1440</v>
      </c>
      <c r="H26" s="92"/>
      <c r="I26" s="92" t="n">
        <v>2680</v>
      </c>
      <c r="J26" s="50"/>
    </row>
    <row r="27" customFormat="false" ht="11.25" hidden="false" customHeight="true" outlineLevel="0" collapsed="false">
      <c r="A27" s="20" t="s">
        <v>135</v>
      </c>
      <c r="B27" s="9"/>
      <c r="C27" s="92" t="s">
        <v>133</v>
      </c>
      <c r="D27" s="92"/>
      <c r="E27" s="92" t="s">
        <v>132</v>
      </c>
      <c r="F27" s="92"/>
      <c r="G27" s="92" t="s">
        <v>133</v>
      </c>
      <c r="H27" s="92"/>
      <c r="I27" s="92" t="s">
        <v>133</v>
      </c>
    </row>
    <row r="28" customFormat="false" ht="11.25" hidden="false" customHeight="true" outlineLevel="0" collapsed="false">
      <c r="A28" s="24" t="s">
        <v>136</v>
      </c>
      <c r="B28" s="9"/>
      <c r="C28" s="62" t="n">
        <v>6700</v>
      </c>
      <c r="D28" s="62"/>
      <c r="E28" s="92" t="s">
        <v>132</v>
      </c>
      <c r="F28" s="62"/>
      <c r="G28" s="62" t="n">
        <v>1900</v>
      </c>
      <c r="H28" s="62"/>
      <c r="I28" s="62" t="n">
        <v>8600</v>
      </c>
    </row>
    <row r="29" customFormat="false" ht="11.25" hidden="false" customHeight="true" outlineLevel="0" collapsed="false">
      <c r="A29" s="30" t="s">
        <v>21</v>
      </c>
      <c r="B29" s="9"/>
      <c r="C29" s="93" t="n">
        <v>36100</v>
      </c>
      <c r="D29" s="93"/>
      <c r="E29" s="93" t="n">
        <v>117000</v>
      </c>
      <c r="F29" s="93"/>
      <c r="G29" s="93" t="n">
        <v>4800</v>
      </c>
      <c r="H29" s="93"/>
      <c r="I29" s="93" t="n">
        <v>158000</v>
      </c>
    </row>
    <row r="30" customFormat="false" ht="11.25" hidden="false" customHeight="true" outlineLevel="0" collapsed="false">
      <c r="A30" s="66" t="s">
        <v>78</v>
      </c>
      <c r="B30" s="9"/>
      <c r="C30" s="62" t="n">
        <v>107000</v>
      </c>
      <c r="D30" s="62"/>
      <c r="E30" s="62" t="n">
        <v>335000</v>
      </c>
      <c r="F30" s="62"/>
      <c r="G30" s="62" t="n">
        <v>14400</v>
      </c>
      <c r="H30" s="62"/>
      <c r="I30" s="62" t="n">
        <v>456000</v>
      </c>
    </row>
    <row r="31" customFormat="false" ht="11.25" hidden="false" customHeight="true" outlineLevel="0" collapsed="false">
      <c r="A31" s="47" t="s">
        <v>137</v>
      </c>
      <c r="B31" s="47"/>
      <c r="C31" s="47"/>
      <c r="D31" s="47"/>
      <c r="E31" s="47"/>
      <c r="F31" s="47"/>
      <c r="G31" s="47"/>
      <c r="H31" s="47"/>
      <c r="I31" s="47"/>
      <c r="J31" s="50"/>
    </row>
    <row r="32" customFormat="false" ht="11.25" hidden="false" customHeight="true" outlineLevel="0" collapsed="false">
      <c r="A32" s="75" t="s">
        <v>80</v>
      </c>
      <c r="B32" s="75"/>
      <c r="C32" s="75"/>
      <c r="D32" s="75"/>
      <c r="E32" s="75"/>
      <c r="F32" s="75"/>
      <c r="G32" s="75"/>
      <c r="H32" s="75"/>
      <c r="I32" s="75"/>
    </row>
    <row r="33" customFormat="false" ht="11.25" hidden="false" customHeight="true" outlineLevel="0" collapsed="false">
      <c r="A33" s="75" t="s">
        <v>138</v>
      </c>
      <c r="B33" s="75"/>
      <c r="C33" s="75"/>
      <c r="D33" s="75"/>
      <c r="E33" s="75"/>
      <c r="F33" s="75"/>
      <c r="G33" s="75"/>
      <c r="H33" s="75"/>
      <c r="I33" s="75"/>
    </row>
    <row r="34" customFormat="false" ht="11.25" hidden="false" customHeight="true" outlineLevel="0" collapsed="false">
      <c r="A34" s="38" t="s">
        <v>139</v>
      </c>
      <c r="B34" s="38"/>
      <c r="C34" s="38"/>
      <c r="D34" s="38"/>
      <c r="E34" s="38"/>
      <c r="F34" s="38"/>
      <c r="G34" s="38"/>
      <c r="H34" s="38"/>
      <c r="I34" s="38"/>
    </row>
    <row r="35" customFormat="false" ht="11.25" hidden="false" customHeight="true" outlineLevel="0" collapsed="false">
      <c r="A35" s="73"/>
      <c r="B35" s="77"/>
      <c r="C35" s="77"/>
      <c r="D35" s="77"/>
      <c r="E35" s="77"/>
      <c r="F35" s="77"/>
      <c r="G35" s="77"/>
      <c r="H35" s="77"/>
      <c r="I35" s="77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1:I1"/>
    <mergeCell ref="A2:I2"/>
    <mergeCell ref="A4:I4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37" activeCellId="0" sqref="AM37"/>
    </sheetView>
  </sheetViews>
  <sheetFormatPr defaultColWidth="9.0546875" defaultRowHeight="11.25" zeroHeight="false" outlineLevelRow="0" outlineLevelCol="0"/>
  <cols>
    <col collapsed="false" customWidth="true" hidden="false" outlineLevel="0" max="1" min="1" style="70" width="16.7"/>
    <col collapsed="false" customWidth="true" hidden="false" outlineLevel="0" max="2" min="2" style="70" width="1.7"/>
    <col collapsed="false" customWidth="true" hidden="false" outlineLevel="0" max="3" min="3" style="70" width="10.99"/>
    <col collapsed="false" customWidth="true" hidden="false" outlineLevel="0" max="4" min="4" style="70" width="1.56"/>
    <col collapsed="false" customWidth="true" hidden="false" outlineLevel="0" max="5" min="5" style="70" width="8.56"/>
    <col collapsed="false" customWidth="true" hidden="false" outlineLevel="0" max="6" min="6" style="70" width="1.7"/>
    <col collapsed="false" customWidth="true" hidden="false" outlineLevel="0" max="7" min="7" style="70" width="11.13"/>
    <col collapsed="false" customWidth="true" hidden="false" outlineLevel="0" max="8" min="8" style="70" width="1.56"/>
    <col collapsed="false" customWidth="true" hidden="false" outlineLevel="0" max="9" min="9" style="70" width="7.7"/>
    <col collapsed="false" customWidth="true" hidden="false" outlineLevel="0" max="10" min="10" style="70" width="1.56"/>
    <col collapsed="false" customWidth="true" hidden="false" outlineLevel="0" max="11" min="11" style="94" width="9.85"/>
    <col collapsed="false" customWidth="true" hidden="false" outlineLevel="0" max="12" min="12" style="70" width="1.7"/>
    <col collapsed="false" customWidth="true" hidden="false" outlineLevel="0" max="13" min="13" style="70" width="9.56"/>
    <col collapsed="false" customWidth="true" hidden="false" outlineLevel="0" max="14" min="14" style="0" width="12.56"/>
  </cols>
  <sheetData>
    <row r="1" customFormat="false" ht="11.25" hidden="false" customHeight="true" outlineLevel="0" collapsed="false">
      <c r="A1" s="95" t="s">
        <v>14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1.25" hidden="false" customHeight="true" outlineLevel="0" collapsed="false">
      <c r="A2" s="95" t="s">
        <v>14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7"/>
      <c r="L3" s="96"/>
      <c r="M3" s="96"/>
    </row>
    <row r="4" customFormat="false" ht="11.25" hidden="false" customHeight="true" outlineLevel="0" collapsed="false">
      <c r="A4" s="95" t="s">
        <v>5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1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7"/>
      <c r="L5" s="96"/>
      <c r="M5" s="96"/>
    </row>
    <row r="6" customFormat="false" ht="11.25" hidden="false" customHeight="true" outlineLevel="0" collapsed="false">
      <c r="A6" s="98"/>
      <c r="B6" s="98"/>
      <c r="C6" s="98" t="s">
        <v>142</v>
      </c>
      <c r="D6" s="98"/>
      <c r="E6" s="98" t="s">
        <v>143</v>
      </c>
      <c r="F6" s="98"/>
      <c r="G6" s="98" t="s">
        <v>144</v>
      </c>
      <c r="H6" s="98"/>
      <c r="I6" s="98" t="s">
        <v>46</v>
      </c>
      <c r="J6" s="98"/>
      <c r="K6" s="99" t="s">
        <v>145</v>
      </c>
      <c r="L6" s="98"/>
      <c r="M6" s="98" t="s">
        <v>31</v>
      </c>
    </row>
    <row r="7" customFormat="false" ht="12.6" hidden="false" customHeight="true" outlineLevel="0" collapsed="false">
      <c r="A7" s="95" t="s">
        <v>61</v>
      </c>
      <c r="B7" s="100"/>
      <c r="C7" s="100" t="s">
        <v>88</v>
      </c>
      <c r="D7" s="100"/>
      <c r="E7" s="100" t="s">
        <v>146</v>
      </c>
      <c r="F7" s="100"/>
      <c r="G7" s="100" t="s">
        <v>147</v>
      </c>
      <c r="H7" s="100"/>
      <c r="I7" s="100" t="s">
        <v>148</v>
      </c>
      <c r="J7" s="100"/>
      <c r="K7" s="101" t="s">
        <v>149</v>
      </c>
      <c r="L7" s="100"/>
      <c r="M7" s="100" t="s">
        <v>150</v>
      </c>
    </row>
    <row r="8" customFormat="false" ht="11.25" hidden="false" customHeight="true" outlineLevel="0" collapsed="false">
      <c r="A8" s="102" t="s">
        <v>65</v>
      </c>
      <c r="B8" s="103"/>
      <c r="C8" s="104"/>
      <c r="D8" s="22"/>
      <c r="E8" s="104"/>
      <c r="F8" s="22"/>
      <c r="G8" s="105"/>
      <c r="H8" s="42"/>
      <c r="I8" s="105"/>
      <c r="J8" s="22"/>
      <c r="K8" s="106"/>
      <c r="L8" s="22"/>
      <c r="M8" s="105"/>
      <c r="O8" s="68"/>
    </row>
    <row r="9" customFormat="false" ht="11.25" hidden="false" customHeight="true" outlineLevel="0" collapsed="false">
      <c r="A9" s="107" t="s">
        <v>12</v>
      </c>
      <c r="B9" s="103"/>
      <c r="C9" s="104" t="n">
        <v>81700</v>
      </c>
      <c r="D9" s="23"/>
      <c r="E9" s="104" t="n">
        <v>11000</v>
      </c>
      <c r="F9" s="23"/>
      <c r="G9" s="105" t="n">
        <v>65300</v>
      </c>
      <c r="H9" s="42"/>
      <c r="I9" s="105" t="n">
        <v>3130</v>
      </c>
      <c r="J9" s="22"/>
      <c r="K9" s="106" t="n">
        <v>-10600</v>
      </c>
      <c r="L9" s="22"/>
      <c r="M9" s="105" t="n">
        <v>165000</v>
      </c>
      <c r="N9" s="104"/>
      <c r="Q9" s="105"/>
    </row>
    <row r="10" customFormat="false" ht="11.25" hidden="false" customHeight="true" outlineLevel="0" collapsed="false">
      <c r="A10" s="107" t="s">
        <v>66</v>
      </c>
      <c r="B10" s="103"/>
      <c r="C10" s="104" t="n">
        <v>76700</v>
      </c>
      <c r="D10" s="23"/>
      <c r="E10" s="104" t="n">
        <v>10900</v>
      </c>
      <c r="F10" s="22"/>
      <c r="G10" s="105" t="n">
        <v>70100</v>
      </c>
      <c r="H10" s="42"/>
      <c r="I10" s="105" t="n">
        <v>2120</v>
      </c>
      <c r="J10" s="22"/>
      <c r="K10" s="106" t="n">
        <v>-6240</v>
      </c>
      <c r="L10" s="22"/>
      <c r="M10" s="105" t="n">
        <v>162000</v>
      </c>
      <c r="N10" s="104"/>
      <c r="Q10" s="105"/>
    </row>
    <row r="11" customFormat="false" ht="11.25" hidden="false" customHeight="true" outlineLevel="0" collapsed="false">
      <c r="A11" s="107" t="s">
        <v>67</v>
      </c>
      <c r="B11" s="103"/>
      <c r="C11" s="104" t="n">
        <v>79700</v>
      </c>
      <c r="D11" s="23"/>
      <c r="E11" s="104" t="n">
        <v>10900</v>
      </c>
      <c r="F11" s="23"/>
      <c r="G11" s="105" t="n">
        <v>61500</v>
      </c>
      <c r="H11" s="42"/>
      <c r="I11" s="105" t="n">
        <v>3500</v>
      </c>
      <c r="J11" s="22"/>
      <c r="K11" s="106" t="n">
        <v>-827</v>
      </c>
      <c r="L11" s="22"/>
      <c r="M11" s="105" t="n">
        <v>149000</v>
      </c>
      <c r="N11" s="104"/>
      <c r="Q11" s="105"/>
    </row>
    <row r="12" customFormat="false" ht="11.25" hidden="false" customHeight="true" outlineLevel="0" collapsed="false">
      <c r="A12" s="107" t="s">
        <v>68</v>
      </c>
      <c r="B12" s="103"/>
      <c r="C12" s="104" t="n">
        <v>83400</v>
      </c>
      <c r="D12" s="23"/>
      <c r="E12" s="104" t="n">
        <v>10900</v>
      </c>
      <c r="F12" s="23"/>
      <c r="G12" s="105" t="n">
        <v>42400</v>
      </c>
      <c r="H12" s="42"/>
      <c r="I12" s="105" t="n">
        <v>1930</v>
      </c>
      <c r="J12" s="22"/>
      <c r="K12" s="106" t="n">
        <v>-5560</v>
      </c>
      <c r="L12" s="22"/>
      <c r="M12" s="105" t="n">
        <v>140000</v>
      </c>
      <c r="N12" s="104"/>
      <c r="Q12" s="105"/>
    </row>
    <row r="13" customFormat="false" ht="11.25" hidden="false" customHeight="true" outlineLevel="0" collapsed="false">
      <c r="A13" s="107" t="s">
        <v>69</v>
      </c>
      <c r="B13" s="103"/>
      <c r="C13" s="104" t="n">
        <v>76200</v>
      </c>
      <c r="D13" s="23"/>
      <c r="E13" s="104" t="n">
        <v>10900</v>
      </c>
      <c r="F13" s="23"/>
      <c r="G13" s="105" t="n">
        <v>68900</v>
      </c>
      <c r="H13" s="42"/>
      <c r="I13" s="105" t="n">
        <v>1850</v>
      </c>
      <c r="J13" s="22"/>
      <c r="K13" s="106" t="n">
        <v>9070</v>
      </c>
      <c r="L13" s="22"/>
      <c r="M13" s="105" t="n">
        <v>145000</v>
      </c>
      <c r="N13" s="104"/>
      <c r="Q13" s="105"/>
    </row>
    <row r="14" customFormat="false" ht="11.25" hidden="false" customHeight="true" outlineLevel="0" collapsed="false">
      <c r="A14" s="107" t="s">
        <v>70</v>
      </c>
      <c r="B14" s="103"/>
      <c r="C14" s="104" t="n">
        <v>76500</v>
      </c>
      <c r="D14" s="23"/>
      <c r="E14" s="104" t="n">
        <v>10900</v>
      </c>
      <c r="F14" s="23"/>
      <c r="G14" s="105" t="n">
        <v>31300</v>
      </c>
      <c r="H14" s="42"/>
      <c r="I14" s="105" t="n">
        <v>5140</v>
      </c>
      <c r="J14" s="22"/>
      <c r="K14" s="106" t="n">
        <v>1160</v>
      </c>
      <c r="L14" s="22"/>
      <c r="M14" s="105" t="n">
        <v>112000</v>
      </c>
      <c r="N14" s="104"/>
      <c r="Q14" s="105"/>
    </row>
    <row r="15" customFormat="false" ht="11.25" hidden="false" customHeight="true" outlineLevel="0" collapsed="false">
      <c r="A15" s="107" t="s">
        <v>71</v>
      </c>
      <c r="B15" s="103"/>
      <c r="C15" s="104" t="n">
        <v>90600</v>
      </c>
      <c r="D15" s="22"/>
      <c r="E15" s="104" t="n">
        <v>10900</v>
      </c>
      <c r="F15" s="22"/>
      <c r="G15" s="105" t="n">
        <v>64300</v>
      </c>
      <c r="H15" s="42"/>
      <c r="I15" s="105" t="n">
        <v>2140</v>
      </c>
      <c r="J15" s="22"/>
      <c r="K15" s="106" t="n">
        <v>7510</v>
      </c>
      <c r="M15" s="105" t="n">
        <v>156000</v>
      </c>
      <c r="N15" s="104"/>
      <c r="Q15" s="105"/>
    </row>
    <row r="16" customFormat="false" ht="11.25" hidden="false" customHeight="true" outlineLevel="0" collapsed="false">
      <c r="A16" s="107" t="s">
        <v>72</v>
      </c>
      <c r="B16" s="103"/>
      <c r="C16" s="104" t="n">
        <v>86500</v>
      </c>
      <c r="D16" s="23"/>
      <c r="E16" s="104" t="n">
        <v>10900</v>
      </c>
      <c r="F16" s="23"/>
      <c r="G16" s="105" t="n">
        <v>46700</v>
      </c>
      <c r="H16" s="42"/>
      <c r="I16" s="105" t="n">
        <v>2350</v>
      </c>
      <c r="J16" s="22"/>
      <c r="K16" s="106" t="n">
        <v>5660</v>
      </c>
      <c r="L16" s="22"/>
      <c r="M16" s="105" t="n">
        <v>136000</v>
      </c>
      <c r="N16" s="104"/>
      <c r="Q16" s="105"/>
    </row>
    <row r="17" customFormat="false" ht="11.25" hidden="false" customHeight="true" outlineLevel="0" collapsed="false">
      <c r="A17" s="107" t="s">
        <v>73</v>
      </c>
      <c r="B17" s="103"/>
      <c r="C17" s="104" t="n">
        <v>92100</v>
      </c>
      <c r="D17" s="22"/>
      <c r="E17" s="104" t="n">
        <v>10800</v>
      </c>
      <c r="F17" s="22"/>
      <c r="G17" s="105" t="n">
        <v>49200</v>
      </c>
      <c r="H17" s="42"/>
      <c r="I17" s="105" t="n">
        <v>6870</v>
      </c>
      <c r="J17" s="22"/>
      <c r="K17" s="106" t="n">
        <v>3780</v>
      </c>
      <c r="L17" s="22"/>
      <c r="M17" s="105" t="n">
        <v>141000</v>
      </c>
      <c r="N17" s="104"/>
      <c r="Q17" s="105"/>
    </row>
    <row r="18" customFormat="false" ht="11.25" hidden="false" customHeight="true" outlineLevel="0" collapsed="false">
      <c r="A18" s="107" t="s">
        <v>74</v>
      </c>
      <c r="B18" s="103"/>
      <c r="C18" s="104" t="n">
        <v>93800</v>
      </c>
      <c r="D18" s="22"/>
      <c r="E18" s="104" t="n">
        <v>10900</v>
      </c>
      <c r="F18" s="22"/>
      <c r="G18" s="105" t="n">
        <v>48800</v>
      </c>
      <c r="H18" s="42"/>
      <c r="I18" s="105" t="n">
        <v>4690</v>
      </c>
      <c r="J18" s="22"/>
      <c r="K18" s="106" t="n">
        <v>22300</v>
      </c>
      <c r="L18" s="22"/>
      <c r="M18" s="105" t="n">
        <v>126000</v>
      </c>
      <c r="N18" s="104"/>
      <c r="Q18" s="105"/>
    </row>
    <row r="19" customFormat="false" ht="11.25" hidden="false" customHeight="true" outlineLevel="0" collapsed="false">
      <c r="A19" s="63" t="s">
        <v>75</v>
      </c>
      <c r="B19" s="103"/>
      <c r="C19" s="108" t="n">
        <v>994000</v>
      </c>
      <c r="D19" s="109"/>
      <c r="E19" s="108" t="n">
        <v>131000</v>
      </c>
      <c r="F19" s="109"/>
      <c r="G19" s="110" t="n">
        <v>649000</v>
      </c>
      <c r="H19" s="90"/>
      <c r="I19" s="110" t="n">
        <v>40400</v>
      </c>
      <c r="J19" s="109"/>
      <c r="K19" s="111" t="n">
        <v>25100</v>
      </c>
      <c r="L19" s="109"/>
      <c r="M19" s="110" t="n">
        <v>1710000</v>
      </c>
      <c r="N19" s="104"/>
      <c r="Q19" s="105"/>
    </row>
    <row r="20" customFormat="false" ht="11.25" hidden="false" customHeight="true" outlineLevel="0" collapsed="false">
      <c r="A20" s="102" t="s">
        <v>76</v>
      </c>
      <c r="B20" s="103"/>
      <c r="C20" s="104"/>
      <c r="D20" s="22"/>
      <c r="E20" s="104"/>
      <c r="F20" s="22"/>
      <c r="G20" s="105"/>
      <c r="H20" s="42"/>
      <c r="I20" s="105"/>
      <c r="J20" s="22"/>
      <c r="K20" s="106"/>
      <c r="L20" s="22"/>
      <c r="M20" s="105"/>
      <c r="N20" s="104"/>
      <c r="Q20" s="105"/>
    </row>
    <row r="21" customFormat="false" ht="11.25" hidden="false" customHeight="true" outlineLevel="0" collapsed="false">
      <c r="A21" s="112" t="s">
        <v>120</v>
      </c>
      <c r="B21" s="103"/>
      <c r="C21" s="104" t="n">
        <v>85400</v>
      </c>
      <c r="D21" s="22"/>
      <c r="E21" s="104" t="n">
        <v>10900</v>
      </c>
      <c r="F21" s="22"/>
      <c r="G21" s="105" t="n">
        <v>37500</v>
      </c>
      <c r="H21" s="42"/>
      <c r="I21" s="105" t="n">
        <v>9610</v>
      </c>
      <c r="J21" s="22"/>
      <c r="K21" s="106" t="n">
        <v>-16000</v>
      </c>
      <c r="L21" s="23"/>
      <c r="M21" s="105" t="n">
        <v>140000</v>
      </c>
      <c r="N21" s="104"/>
      <c r="Q21" s="105"/>
    </row>
    <row r="22" customFormat="false" ht="11.25" hidden="false" customHeight="true" outlineLevel="0" collapsed="false">
      <c r="A22" s="107" t="s">
        <v>11</v>
      </c>
      <c r="B22" s="103"/>
      <c r="C22" s="104" t="n">
        <v>79000</v>
      </c>
      <c r="D22" s="22"/>
      <c r="E22" s="104" t="n">
        <v>11000</v>
      </c>
      <c r="F22" s="22"/>
      <c r="G22" s="105" t="n">
        <v>50400</v>
      </c>
      <c r="H22" s="42"/>
      <c r="I22" s="105" t="n">
        <v>18300</v>
      </c>
      <c r="J22" s="22"/>
      <c r="K22" s="106" t="n">
        <v>-35200</v>
      </c>
      <c r="L22" s="22"/>
      <c r="M22" s="105" t="n">
        <v>157000</v>
      </c>
      <c r="N22" s="104"/>
      <c r="Q22" s="105"/>
    </row>
    <row r="23" customFormat="false" ht="11.25" hidden="false" customHeight="true" outlineLevel="0" collapsed="false">
      <c r="A23" s="107" t="s">
        <v>12</v>
      </c>
      <c r="B23" s="103"/>
      <c r="C23" s="113" t="n">
        <v>75600</v>
      </c>
      <c r="D23" s="114"/>
      <c r="E23" s="113" t="n">
        <v>10900</v>
      </c>
      <c r="F23" s="114"/>
      <c r="G23" s="115" t="n">
        <v>46800</v>
      </c>
      <c r="H23" s="116"/>
      <c r="I23" s="115" t="n">
        <v>26000</v>
      </c>
      <c r="J23" s="114"/>
      <c r="K23" s="117" t="n">
        <v>-48300</v>
      </c>
      <c r="L23" s="114"/>
      <c r="M23" s="115" t="n">
        <v>156000</v>
      </c>
      <c r="N23" s="104"/>
      <c r="Q23" s="105"/>
    </row>
    <row r="24" customFormat="false" ht="11.25" hidden="false" customHeight="true" outlineLevel="0" collapsed="false">
      <c r="A24" s="66" t="s">
        <v>78</v>
      </c>
      <c r="B24" s="118"/>
      <c r="C24" s="113" t="n">
        <v>240000</v>
      </c>
      <c r="D24" s="114"/>
      <c r="E24" s="113" t="n">
        <v>32800</v>
      </c>
      <c r="F24" s="114"/>
      <c r="G24" s="115" t="n">
        <v>135000</v>
      </c>
      <c r="H24" s="116"/>
      <c r="I24" s="115" t="n">
        <v>53900</v>
      </c>
      <c r="J24" s="114"/>
      <c r="K24" s="119" t="n">
        <v>-99500</v>
      </c>
      <c r="L24" s="114"/>
      <c r="M24" s="115" t="n">
        <v>453000</v>
      </c>
      <c r="N24" s="104"/>
      <c r="Q24" s="105"/>
    </row>
    <row r="25" customFormat="false" ht="11.25" hidden="false" customHeight="true" outlineLevel="0" collapsed="false">
      <c r="A25" s="83" t="s">
        <v>79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1.25" hidden="false" customHeight="true" outlineLevel="0" collapsed="false">
      <c r="A26" s="48" t="s">
        <v>8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1.25" hidden="false" customHeight="true" outlineLevel="0" collapsed="false">
      <c r="A27" s="48" t="s">
        <v>15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1.25" hidden="false" customHeight="true" outlineLevel="0" collapsed="false">
      <c r="A28" s="120" t="s">
        <v>152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</row>
    <row r="29" customFormat="false" ht="11.25" hidden="false" customHeight="true" outlineLevel="0" collapsed="false">
      <c r="A29" s="48" t="s">
        <v>15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1.2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2"/>
      <c r="L30" s="121"/>
      <c r="M30" s="121"/>
    </row>
    <row r="31" customFormat="false" ht="11.2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123"/>
      <c r="L31" s="77"/>
      <c r="M31" s="77"/>
    </row>
    <row r="32" customFormat="false" ht="11.25" hidden="false" customHeight="true" outlineLevel="0" collapsed="false">
      <c r="A32" s="124"/>
    </row>
  </sheetData>
  <mergeCells count="8">
    <mergeCell ref="A1:M1"/>
    <mergeCell ref="A2:M2"/>
    <mergeCell ref="A4:M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; statistics</cp:keywords>
  <dc:language>en-US</dc:language>
  <cp:lastModifiedBy>Callaghan, Robert M.</cp:lastModifiedBy>
  <cp:lastPrinted>2012-07-20T17:41:00Z</cp:lastPrinted>
  <dcterms:modified xsi:type="dcterms:W3CDTF">2012-07-26T19:56:36Z</dcterms:modified>
  <cp:revision>0</cp:revision>
  <dc:subject>USGS Mineral Industry Surveys</dc:subject>
  <dc:title>Copper in March 2012</dc:title>
</cp:coreProperties>
</file>