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</sheets>
  <definedNames>
    <definedName function="false" hidden="false" localSheetId="1" name="_xlnm.Print_Area" vbProcedure="false">T1!$A$1:$M$43</definedName>
    <definedName function="false" hidden="false" localSheetId="10" name="_xlnm.Print_Area" vbProcedure="false">T10!$A$1:$Q$32</definedName>
    <definedName function="false" hidden="false" localSheetId="11" name="_xlnm.Print_Area" vbProcedure="false">T11!$A$1:$G$31</definedName>
    <definedName function="false" hidden="false" localSheetId="12" name="_xlnm.Print_Area" vbProcedure="false">T12!$A$1:$J$28</definedName>
    <definedName function="false" hidden="false" localSheetId="13" name="_xlnm.Print_Area" vbProcedure="false">T13!$A$1:$Z$28</definedName>
    <definedName function="false" hidden="false" localSheetId="14" name="_xlnm.Print_Area" vbProcedure="false">T14!$A$1:$Y$29</definedName>
    <definedName function="false" hidden="false" localSheetId="15" name="_xlnm.Print_Area" vbProcedure="false">T15!$A$1:$M$25</definedName>
    <definedName function="false" hidden="false" localSheetId="16" name="_xlnm.Print_Area" vbProcedure="false">T16!$A$1:$Y$29</definedName>
    <definedName function="false" hidden="false" localSheetId="2" name="_xlnm.Print_Area" vbProcedure="false">T2!$A$1:$N$29</definedName>
    <definedName function="false" hidden="false" localSheetId="3" name="_xlnm.Print_Area" vbProcedure="false">T3!$A$1:$D$30</definedName>
    <definedName function="false" hidden="false" localSheetId="4" name="_xlnm.Print_Area" vbProcedure="false">T4!$A$1:$K$29</definedName>
    <definedName function="false" hidden="false" localSheetId="5" name="_xlnm.Print_Area" vbProcedure="false">T5!$A$1:$T$31</definedName>
    <definedName function="false" hidden="false" localSheetId="6" name="_xlnm.Print_Area" vbProcedure="false">T6!$A$1:$M$26</definedName>
    <definedName function="false" hidden="false" localSheetId="7" name="_xlnm.Print_Area" vbProcedure="false">T7!$A$1:$I$36</definedName>
    <definedName function="false" hidden="false" localSheetId="8" name="_xlnm.Print_Area" vbProcedure="false">T8!$A$1:$M$30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70">
  <si>
    <t xml:space="preserve">Copper in April 2011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p</t>
    </r>
  </si>
  <si>
    <t xml:space="preserve">February</t>
  </si>
  <si>
    <t xml:space="preserve">March</t>
  </si>
  <si>
    <t xml:space="preserve">April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9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–March only; April 2011 data were not available at time of publication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:</t>
    </r>
    <r>
      <rPr>
        <vertAlign val="superscript"/>
        <sz val="8"/>
        <rFont val="Times New Roman"/>
        <family val="1"/>
      </rPr>
      <t xml:space="preserve">p</t>
    </r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1:</t>
  </si>
  <si>
    <t xml:space="preserve">    January</t>
  </si>
  <si>
    <t xml:space="preserve">January–Apri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0 cumulative data estimated based on 2009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9 data, of 2,450 tons per month from new scrap and 1,41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April: </t>
  </si>
  <si>
    <t xml:space="preserve">Cathodes</t>
  </si>
  <si>
    <t xml:space="preserve">Wire bars</t>
  </si>
  <si>
    <t xml:space="preserve">--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9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9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9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9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0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0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Taiwan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sz val="8"/>
      <name val="TimesNewRoman"/>
      <family val="0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11.25" hidden="false" customHeight="true" outlineLevel="0" collapsed="false">
      <c r="A6" s="4"/>
      <c r="B6" s="4"/>
      <c r="C6" s="7" t="s">
        <v>162</v>
      </c>
      <c r="D6" s="7"/>
      <c r="E6" s="7"/>
      <c r="F6" s="4"/>
      <c r="G6" s="4"/>
      <c r="H6" s="4"/>
      <c r="I6" s="4"/>
      <c r="J6" s="4"/>
      <c r="K6" s="7" t="s">
        <v>163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67" t="s">
        <v>164</v>
      </c>
      <c r="D7" s="67"/>
      <c r="E7" s="67"/>
      <c r="F7" s="4"/>
      <c r="G7" s="67" t="s">
        <v>165</v>
      </c>
      <c r="H7" s="67"/>
      <c r="I7" s="67"/>
      <c r="J7" s="4"/>
      <c r="K7" s="67" t="s">
        <v>166</v>
      </c>
      <c r="L7" s="67"/>
      <c r="M7" s="67"/>
      <c r="N7" s="4"/>
      <c r="O7" s="67" t="s">
        <v>167</v>
      </c>
      <c r="P7" s="67"/>
      <c r="Q7" s="67"/>
      <c r="R7" s="4"/>
      <c r="S7" s="4" t="s">
        <v>168</v>
      </c>
    </row>
    <row r="8" customFormat="false" ht="11.25" hidden="false" customHeight="true" outlineLevel="0" collapsed="false">
      <c r="A8" s="4" t="s">
        <v>64</v>
      </c>
      <c r="B8" s="67"/>
      <c r="C8" s="67" t="s">
        <v>109</v>
      </c>
      <c r="D8" s="67"/>
      <c r="E8" s="67" t="s">
        <v>110</v>
      </c>
      <c r="F8" s="67"/>
      <c r="G8" s="67" t="s">
        <v>109</v>
      </c>
      <c r="H8" s="67"/>
      <c r="I8" s="67" t="s">
        <v>110</v>
      </c>
      <c r="J8" s="67"/>
      <c r="K8" s="67" t="s">
        <v>109</v>
      </c>
      <c r="L8" s="67"/>
      <c r="M8" s="67" t="s">
        <v>110</v>
      </c>
      <c r="N8" s="67"/>
      <c r="O8" s="67" t="s">
        <v>109</v>
      </c>
      <c r="P8" s="67"/>
      <c r="Q8" s="118" t="s">
        <v>110</v>
      </c>
      <c r="R8" s="118"/>
      <c r="S8" s="118" t="s">
        <v>169</v>
      </c>
    </row>
    <row r="9" customFormat="false" ht="11.25" hidden="false" customHeight="true" outlineLevel="0" collapsed="false">
      <c r="A9" s="76" t="s">
        <v>68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790</v>
      </c>
      <c r="D10" s="23"/>
      <c r="E10" s="23" t="n">
        <v>1600</v>
      </c>
      <c r="F10" s="23"/>
      <c r="G10" s="23" t="n">
        <v>2880</v>
      </c>
      <c r="H10" s="31"/>
      <c r="I10" s="23" t="n">
        <v>6460</v>
      </c>
      <c r="J10" s="31"/>
      <c r="K10" s="23" t="n">
        <v>56200</v>
      </c>
      <c r="L10" s="23"/>
      <c r="M10" s="23" t="n">
        <v>1430</v>
      </c>
      <c r="N10" s="23"/>
      <c r="O10" s="23" t="n">
        <v>4020</v>
      </c>
      <c r="P10" s="31"/>
      <c r="Q10" s="23" t="n">
        <v>1520</v>
      </c>
      <c r="R10" s="31"/>
      <c r="S10" s="23" t="n">
        <v>75900</v>
      </c>
    </row>
    <row r="11" customFormat="false" ht="11.25" hidden="false" customHeight="true" outlineLevel="0" collapsed="false">
      <c r="A11" s="16" t="s">
        <v>69</v>
      </c>
      <c r="B11" s="9"/>
      <c r="C11" s="23" t="n">
        <v>1520</v>
      </c>
      <c r="D11" s="23"/>
      <c r="E11" s="23" t="n">
        <v>1530</v>
      </c>
      <c r="F11" s="23"/>
      <c r="G11" s="23" t="n">
        <v>2880</v>
      </c>
      <c r="H11" s="31"/>
      <c r="I11" s="23" t="n">
        <v>6460</v>
      </c>
      <c r="J11" s="31"/>
      <c r="K11" s="23" t="n">
        <v>56100</v>
      </c>
      <c r="L11" s="23"/>
      <c r="M11" s="23" t="n">
        <v>1430</v>
      </c>
      <c r="N11" s="23"/>
      <c r="O11" s="23" t="n">
        <v>4020</v>
      </c>
      <c r="P11" s="31"/>
      <c r="Q11" s="23" t="n">
        <v>1520</v>
      </c>
      <c r="R11" s="31"/>
      <c r="S11" s="23" t="n">
        <v>75500</v>
      </c>
    </row>
    <row r="12" customFormat="false" ht="11.25" hidden="false" customHeight="true" outlineLevel="0" collapsed="false">
      <c r="A12" s="16" t="s">
        <v>70</v>
      </c>
      <c r="B12" s="9"/>
      <c r="C12" s="23" t="n">
        <v>1780</v>
      </c>
      <c r="D12" s="23"/>
      <c r="E12" s="23" t="n">
        <v>1600</v>
      </c>
      <c r="F12" s="23"/>
      <c r="G12" s="23" t="n">
        <v>2880</v>
      </c>
      <c r="H12" s="31"/>
      <c r="I12" s="23" t="n">
        <v>6460</v>
      </c>
      <c r="J12" s="31"/>
      <c r="K12" s="23" t="n">
        <v>64400</v>
      </c>
      <c r="L12" s="23"/>
      <c r="M12" s="23" t="n">
        <v>1430</v>
      </c>
      <c r="N12" s="23"/>
      <c r="O12" s="23" t="n">
        <v>4020</v>
      </c>
      <c r="P12" s="31"/>
      <c r="Q12" s="23" t="n">
        <v>1520</v>
      </c>
      <c r="R12" s="31"/>
      <c r="S12" s="23" t="n">
        <v>84100</v>
      </c>
    </row>
    <row r="13" customFormat="false" ht="11.25" hidden="false" customHeight="true" outlineLevel="0" collapsed="false">
      <c r="A13" s="16" t="s">
        <v>71</v>
      </c>
      <c r="B13" s="9"/>
      <c r="C13" s="23" t="n">
        <v>1700</v>
      </c>
      <c r="D13" s="23"/>
      <c r="E13" s="23" t="n">
        <v>1580</v>
      </c>
      <c r="F13" s="23"/>
      <c r="G13" s="23" t="n">
        <v>2880</v>
      </c>
      <c r="H13" s="31"/>
      <c r="I13" s="23" t="n">
        <v>6460</v>
      </c>
      <c r="J13" s="31"/>
      <c r="K13" s="23" t="n">
        <v>54600</v>
      </c>
      <c r="L13" s="23"/>
      <c r="M13" s="23" t="n">
        <v>1500</v>
      </c>
      <c r="N13" s="23"/>
      <c r="O13" s="23" t="n">
        <v>4020</v>
      </c>
      <c r="P13" s="31"/>
      <c r="Q13" s="23" t="n">
        <v>1520</v>
      </c>
      <c r="R13" s="31"/>
      <c r="S13" s="23" t="n">
        <v>74300</v>
      </c>
    </row>
    <row r="14" customFormat="false" ht="11.25" hidden="false" customHeight="true" outlineLevel="0" collapsed="false">
      <c r="A14" s="16" t="s">
        <v>72</v>
      </c>
      <c r="B14" s="9"/>
      <c r="C14" s="23" t="n">
        <v>1930</v>
      </c>
      <c r="D14" s="23"/>
      <c r="E14" s="23" t="n">
        <v>1630</v>
      </c>
      <c r="F14" s="23"/>
      <c r="G14" s="23" t="n">
        <v>2880</v>
      </c>
      <c r="H14" s="31"/>
      <c r="I14" s="23" t="n">
        <v>6460</v>
      </c>
      <c r="J14" s="31"/>
      <c r="K14" s="23" t="n">
        <v>57500</v>
      </c>
      <c r="L14" s="23"/>
      <c r="M14" s="23" t="n">
        <v>1500</v>
      </c>
      <c r="N14" s="23"/>
      <c r="O14" s="23" t="n">
        <v>4020</v>
      </c>
      <c r="P14" s="31"/>
      <c r="Q14" s="23" t="n">
        <v>1520</v>
      </c>
      <c r="R14" s="31"/>
      <c r="S14" s="23" t="n">
        <v>77400</v>
      </c>
    </row>
    <row r="15" customFormat="false" ht="11.25" hidden="false" customHeight="true" outlineLevel="0" collapsed="false">
      <c r="A15" s="16" t="s">
        <v>73</v>
      </c>
      <c r="B15" s="9"/>
      <c r="C15" s="23" t="n">
        <v>1830</v>
      </c>
      <c r="D15" s="23"/>
      <c r="E15" s="23" t="n">
        <v>1610</v>
      </c>
      <c r="F15" s="23"/>
      <c r="G15" s="23" t="n">
        <v>2880</v>
      </c>
      <c r="H15" s="31"/>
      <c r="I15" s="23" t="n">
        <v>6460</v>
      </c>
      <c r="J15" s="31"/>
      <c r="K15" s="23" t="n">
        <v>57100</v>
      </c>
      <c r="L15" s="23"/>
      <c r="M15" s="23" t="n">
        <v>1500</v>
      </c>
      <c r="N15" s="23"/>
      <c r="O15" s="23" t="n">
        <v>4020</v>
      </c>
      <c r="P15" s="31"/>
      <c r="Q15" s="23" t="n">
        <v>1520</v>
      </c>
      <c r="R15" s="31"/>
      <c r="S15" s="23" t="n">
        <v>76900</v>
      </c>
    </row>
    <row r="16" customFormat="false" ht="11.25" hidden="false" customHeight="true" outlineLevel="0" collapsed="false">
      <c r="A16" s="16" t="s">
        <v>74</v>
      </c>
      <c r="B16" s="9"/>
      <c r="C16" s="23" t="n">
        <v>1750</v>
      </c>
      <c r="D16" s="23"/>
      <c r="E16" s="23" t="n">
        <v>1590</v>
      </c>
      <c r="F16" s="23"/>
      <c r="G16" s="23" t="n">
        <v>2880</v>
      </c>
      <c r="H16" s="31"/>
      <c r="I16" s="23" t="n">
        <v>6460</v>
      </c>
      <c r="J16" s="31"/>
      <c r="K16" s="23" t="n">
        <v>56200</v>
      </c>
      <c r="L16" s="23"/>
      <c r="M16" s="23" t="n">
        <v>1430</v>
      </c>
      <c r="N16" s="23"/>
      <c r="O16" s="23" t="n">
        <v>4020</v>
      </c>
      <c r="P16" s="31"/>
      <c r="Q16" s="23" t="n">
        <v>1520</v>
      </c>
      <c r="R16" s="31"/>
      <c r="S16" s="23" t="n">
        <v>75900</v>
      </c>
    </row>
    <row r="17" customFormat="false" ht="11.25" hidden="false" customHeight="true" outlineLevel="0" collapsed="false">
      <c r="A17" s="16" t="s">
        <v>75</v>
      </c>
      <c r="B17" s="9"/>
      <c r="C17" s="23" t="n">
        <v>1710</v>
      </c>
      <c r="D17" s="23"/>
      <c r="E17" s="23" t="n">
        <v>1580</v>
      </c>
      <c r="F17" s="23"/>
      <c r="G17" s="23" t="n">
        <v>2880</v>
      </c>
      <c r="H17" s="31"/>
      <c r="I17" s="23" t="n">
        <v>6460</v>
      </c>
      <c r="J17" s="31"/>
      <c r="K17" s="23" t="n">
        <v>53700</v>
      </c>
      <c r="L17" s="23"/>
      <c r="M17" s="23" t="n">
        <v>1430</v>
      </c>
      <c r="N17" s="23"/>
      <c r="O17" s="23" t="n">
        <v>4020</v>
      </c>
      <c r="P17" s="31"/>
      <c r="Q17" s="23" t="n">
        <v>1520</v>
      </c>
      <c r="R17" s="31"/>
      <c r="S17" s="23" t="n">
        <v>73300</v>
      </c>
    </row>
    <row r="18" customFormat="false" ht="11.25" hidden="false" customHeight="true" outlineLevel="0" collapsed="false">
      <c r="A18" s="16" t="s">
        <v>76</v>
      </c>
      <c r="B18" s="9"/>
      <c r="C18" s="23" t="n">
        <v>1430</v>
      </c>
      <c r="D18" s="23"/>
      <c r="E18" s="23" t="n">
        <v>1510</v>
      </c>
      <c r="F18" s="23"/>
      <c r="G18" s="23" t="n">
        <v>2880</v>
      </c>
      <c r="H18" s="23"/>
      <c r="I18" s="23" t="n">
        <v>6460</v>
      </c>
      <c r="J18" s="23"/>
      <c r="K18" s="23" t="n">
        <v>48400</v>
      </c>
      <c r="L18" s="31"/>
      <c r="M18" s="23" t="n">
        <v>1430</v>
      </c>
      <c r="N18" s="23"/>
      <c r="O18" s="23" t="n">
        <v>4020</v>
      </c>
      <c r="P18" s="23"/>
      <c r="Q18" s="23" t="n">
        <v>1520</v>
      </c>
      <c r="R18" s="9"/>
      <c r="S18" s="23" t="n">
        <v>67700</v>
      </c>
    </row>
    <row r="19" customFormat="false" ht="11.25" hidden="false" customHeight="true" outlineLevel="0" collapsed="false">
      <c r="A19" s="72" t="s">
        <v>77</v>
      </c>
      <c r="B19" s="9"/>
      <c r="C19" s="74" t="n">
        <v>20100</v>
      </c>
      <c r="D19" s="74"/>
      <c r="E19" s="74" t="n">
        <v>18800</v>
      </c>
      <c r="F19" s="74"/>
      <c r="G19" s="74" t="n">
        <v>34500</v>
      </c>
      <c r="H19" s="74"/>
      <c r="I19" s="74" t="n">
        <v>77600</v>
      </c>
      <c r="J19" s="74"/>
      <c r="K19" s="74" t="n">
        <v>681000</v>
      </c>
      <c r="L19" s="74"/>
      <c r="M19" s="74" t="n">
        <v>17500</v>
      </c>
      <c r="N19" s="74"/>
      <c r="O19" s="74" t="n">
        <v>48200</v>
      </c>
      <c r="P19" s="74"/>
      <c r="Q19" s="74" t="n">
        <v>18300</v>
      </c>
      <c r="R19" s="142"/>
      <c r="S19" s="74" t="n">
        <v>915000</v>
      </c>
    </row>
    <row r="20" customFormat="false" ht="11.25" hidden="false" customHeight="true" outlineLevel="0" collapsed="false">
      <c r="A20" s="76" t="s">
        <v>78</v>
      </c>
      <c r="B20" s="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9"/>
      <c r="S20" s="23"/>
    </row>
    <row r="21" customFormat="false" ht="11.25" hidden="false" customHeight="true" outlineLevel="0" collapsed="false">
      <c r="A21" s="40" t="s">
        <v>112</v>
      </c>
      <c r="B21" s="9"/>
      <c r="C21" s="23" t="n">
        <v>2270</v>
      </c>
      <c r="D21" s="23"/>
      <c r="E21" s="23" t="n">
        <v>1680</v>
      </c>
      <c r="F21" s="23"/>
      <c r="G21" s="23" t="n">
        <v>2880</v>
      </c>
      <c r="H21" s="23"/>
      <c r="I21" s="23" t="n">
        <v>6460</v>
      </c>
      <c r="J21" s="23"/>
      <c r="K21" s="23" t="n">
        <v>60500</v>
      </c>
      <c r="L21" s="31"/>
      <c r="M21" s="23" t="n">
        <v>1570</v>
      </c>
      <c r="N21" s="23"/>
      <c r="O21" s="23" t="n">
        <v>4020</v>
      </c>
      <c r="P21" s="23"/>
      <c r="Q21" s="23" t="n">
        <v>1520</v>
      </c>
      <c r="R21" s="9"/>
      <c r="S21" s="23" t="n">
        <v>80900</v>
      </c>
    </row>
    <row r="22" customFormat="false" ht="11.25" hidden="false" customHeight="true" outlineLevel="0" collapsed="false">
      <c r="A22" s="143" t="s">
        <v>10</v>
      </c>
      <c r="B22" s="9"/>
      <c r="C22" s="23" t="n">
        <v>1530</v>
      </c>
      <c r="D22" s="23"/>
      <c r="E22" s="23" t="n">
        <v>1530</v>
      </c>
      <c r="F22" s="23"/>
      <c r="G22" s="23" t="n">
        <v>2880</v>
      </c>
      <c r="H22" s="23"/>
      <c r="I22" s="23" t="n">
        <v>6460</v>
      </c>
      <c r="J22" s="23"/>
      <c r="K22" s="23" t="n">
        <v>56500</v>
      </c>
      <c r="L22" s="23"/>
      <c r="M22" s="23" t="n">
        <v>1540</v>
      </c>
      <c r="N22" s="23"/>
      <c r="O22" s="23" t="n">
        <v>4020</v>
      </c>
      <c r="P22" s="23"/>
      <c r="Q22" s="23" t="n">
        <v>1520</v>
      </c>
      <c r="R22" s="9"/>
      <c r="S22" s="23" t="n">
        <v>76000</v>
      </c>
    </row>
    <row r="23" customFormat="false" ht="11.25" hidden="false" customHeight="true" outlineLevel="0" collapsed="false">
      <c r="A23" s="143" t="s">
        <v>11</v>
      </c>
      <c r="B23" s="9"/>
      <c r="C23" s="23" t="n">
        <v>1750</v>
      </c>
      <c r="D23" s="23"/>
      <c r="E23" s="23" t="n">
        <v>1590</v>
      </c>
      <c r="F23" s="23"/>
      <c r="G23" s="23" t="n">
        <v>2880</v>
      </c>
      <c r="H23" s="23"/>
      <c r="I23" s="23" t="n">
        <v>6460</v>
      </c>
      <c r="J23" s="23"/>
      <c r="K23" s="23" t="n">
        <v>58700</v>
      </c>
      <c r="L23" s="23"/>
      <c r="M23" s="23" t="n">
        <v>1610</v>
      </c>
      <c r="N23" s="23"/>
      <c r="O23" s="23" t="n">
        <v>4020</v>
      </c>
      <c r="P23" s="23"/>
      <c r="Q23" s="23" t="n">
        <v>1520</v>
      </c>
      <c r="R23" s="9"/>
      <c r="S23" s="23" t="n">
        <v>78500</v>
      </c>
    </row>
    <row r="24" customFormat="false" ht="11.25" hidden="false" customHeight="true" outlineLevel="0" collapsed="false">
      <c r="A24" s="16" t="s">
        <v>12</v>
      </c>
      <c r="B24" s="9"/>
      <c r="C24" s="33" t="n">
        <v>1530</v>
      </c>
      <c r="D24" s="33"/>
      <c r="E24" s="33" t="n">
        <v>1540</v>
      </c>
      <c r="F24" s="33"/>
      <c r="G24" s="33" t="n">
        <v>2880</v>
      </c>
      <c r="H24" s="33"/>
      <c r="I24" s="33" t="n">
        <v>6460</v>
      </c>
      <c r="J24" s="33"/>
      <c r="K24" s="33" t="n">
        <v>59500</v>
      </c>
      <c r="L24" s="33"/>
      <c r="M24" s="33" t="n">
        <v>1610</v>
      </c>
      <c r="N24" s="33"/>
      <c r="O24" s="33" t="n">
        <v>4020</v>
      </c>
      <c r="P24" s="33"/>
      <c r="Q24" s="33" t="n">
        <v>1520</v>
      </c>
      <c r="R24" s="66"/>
      <c r="S24" s="33" t="n">
        <v>79100</v>
      </c>
    </row>
    <row r="25" customFormat="false" ht="11.25" hidden="false" customHeight="true" outlineLevel="0" collapsed="false">
      <c r="A25" s="78" t="s">
        <v>80</v>
      </c>
      <c r="B25" s="66"/>
      <c r="C25" s="33" t="n">
        <v>7070</v>
      </c>
      <c r="D25" s="33"/>
      <c r="E25" s="33" t="n">
        <v>6340</v>
      </c>
      <c r="F25" s="33"/>
      <c r="G25" s="33" t="n">
        <v>11500</v>
      </c>
      <c r="H25" s="33"/>
      <c r="I25" s="33" t="n">
        <v>25900</v>
      </c>
      <c r="J25" s="33"/>
      <c r="K25" s="33" t="n">
        <v>235000</v>
      </c>
      <c r="L25" s="33"/>
      <c r="M25" s="33" t="n">
        <v>6320</v>
      </c>
      <c r="N25" s="33"/>
      <c r="O25" s="33" t="n">
        <v>16100</v>
      </c>
      <c r="P25" s="33"/>
      <c r="Q25" s="33" t="n">
        <v>6080</v>
      </c>
      <c r="R25" s="66"/>
      <c r="S25" s="33" t="n">
        <v>314000</v>
      </c>
    </row>
    <row r="26" customFormat="false" ht="12.6" hidden="false" customHeight="true" outlineLevel="0" collapsed="false">
      <c r="A26" s="144" t="s">
        <v>113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</row>
    <row r="27" customFormat="false" ht="11.25" hidden="false" customHeight="true" outlineLevel="0" collapsed="false">
      <c r="A27" s="87" t="s">
        <v>82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</row>
    <row r="28" customFormat="false" ht="11.25" hidden="false" customHeight="true" outlineLevel="0" collapsed="false">
      <c r="A28" s="87" t="s">
        <v>170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1.25" hidden="false" customHeight="true" outlineLevel="0" collapsed="false">
      <c r="A29" s="87" t="s">
        <v>171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1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145"/>
      <c r="L30" s="88"/>
      <c r="M30" s="88"/>
      <c r="N30" s="88"/>
      <c r="O30" s="88"/>
      <c r="P30" s="88"/>
      <c r="Q30" s="88"/>
      <c r="R30" s="88"/>
      <c r="S30" s="88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86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13" t="s">
        <v>17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1.25" hidden="false" customHeight="true" outlineLevel="0" collapsed="false">
      <c r="A2" s="113" t="s">
        <v>17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1.25" hidden="false" customHeight="true" outlineLevel="0" collapsed="false">
      <c r="A4" s="113" t="s">
        <v>6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1.25" hidden="false" customHeight="true" outlineLevel="0" collapsed="false">
      <c r="A5" s="146"/>
      <c r="B5" s="146"/>
      <c r="C5" s="146"/>
      <c r="D5" s="147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11.25" hidden="false" customHeight="true" outlineLevel="0" collapsed="false">
      <c r="A6" s="48"/>
      <c r="B6" s="48"/>
      <c r="D6" s="149"/>
      <c r="E6" s="150" t="s">
        <v>174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</row>
    <row r="7" customFormat="false" ht="11.25" hidden="false" customHeight="true" outlineLevel="0" collapsed="false">
      <c r="A7" s="151"/>
      <c r="B7" s="151"/>
      <c r="C7" s="151" t="s">
        <v>175</v>
      </c>
      <c r="D7" s="152"/>
      <c r="E7" s="116"/>
      <c r="F7" s="116"/>
      <c r="G7" s="116" t="s">
        <v>130</v>
      </c>
      <c r="H7" s="116"/>
      <c r="I7" s="116"/>
      <c r="J7" s="116"/>
      <c r="K7" s="116"/>
      <c r="L7" s="116"/>
      <c r="M7" s="116"/>
      <c r="N7" s="116"/>
      <c r="O7" s="116"/>
      <c r="P7" s="116"/>
      <c r="Q7" s="116" t="s">
        <v>22</v>
      </c>
    </row>
    <row r="8" customFormat="false" ht="12.6" hidden="false" customHeight="true" outlineLevel="0" collapsed="false">
      <c r="A8" s="113" t="s">
        <v>64</v>
      </c>
      <c r="B8" s="118"/>
      <c r="C8" s="118" t="s">
        <v>176</v>
      </c>
      <c r="D8" s="153"/>
      <c r="E8" s="118" t="s">
        <v>177</v>
      </c>
      <c r="F8" s="118"/>
      <c r="G8" s="118" t="s">
        <v>178</v>
      </c>
      <c r="H8" s="118"/>
      <c r="I8" s="118" t="s">
        <v>179</v>
      </c>
      <c r="J8" s="118"/>
      <c r="K8" s="118" t="s">
        <v>180</v>
      </c>
      <c r="L8" s="118"/>
      <c r="M8" s="118" t="s">
        <v>181</v>
      </c>
      <c r="N8" s="118"/>
      <c r="O8" s="118" t="s">
        <v>182</v>
      </c>
      <c r="P8" s="118"/>
      <c r="Q8" s="118" t="s">
        <v>183</v>
      </c>
    </row>
    <row r="9" customFormat="false" ht="11.25" hidden="false" customHeight="true" outlineLevel="0" collapsed="false">
      <c r="A9" s="154" t="s">
        <v>68</v>
      </c>
      <c r="B9" s="155"/>
      <c r="C9" s="156"/>
      <c r="D9" s="157"/>
      <c r="E9" s="156"/>
      <c r="F9" s="157"/>
      <c r="G9" s="156"/>
      <c r="H9" s="158"/>
      <c r="I9" s="156"/>
      <c r="J9" s="157"/>
      <c r="K9" s="156"/>
      <c r="L9" s="158"/>
      <c r="M9" s="156"/>
      <c r="N9" s="158"/>
      <c r="O9" s="156"/>
      <c r="P9" s="158"/>
      <c r="Q9" s="159"/>
    </row>
    <row r="10" customFormat="false" ht="11.25" hidden="false" customHeight="true" outlineLevel="0" collapsed="false">
      <c r="A10" s="160" t="s">
        <v>12</v>
      </c>
      <c r="B10" s="153"/>
      <c r="C10" s="161" t="n">
        <v>24400</v>
      </c>
      <c r="D10" s="162"/>
      <c r="E10" s="161" t="n">
        <v>13200</v>
      </c>
      <c r="F10" s="33"/>
      <c r="G10" s="161" t="n">
        <v>10400</v>
      </c>
      <c r="H10" s="163"/>
      <c r="I10" s="161" t="n">
        <v>7170</v>
      </c>
      <c r="J10" s="162"/>
      <c r="K10" s="161" t="n">
        <v>4290</v>
      </c>
      <c r="L10" s="98"/>
      <c r="M10" s="161" t="n">
        <v>91700</v>
      </c>
      <c r="N10" s="163"/>
      <c r="O10" s="161" t="n">
        <v>328000</v>
      </c>
      <c r="P10" s="163"/>
      <c r="Q10" s="33" t="n">
        <v>455000</v>
      </c>
    </row>
    <row r="11" customFormat="false" ht="11.25" hidden="false" customHeight="true" outlineLevel="0" collapsed="false">
      <c r="A11" s="160" t="s">
        <v>69</v>
      </c>
      <c r="B11" s="164"/>
      <c r="C11" s="165" t="n">
        <v>23800</v>
      </c>
      <c r="D11" s="166"/>
      <c r="E11" s="165" t="n">
        <v>5460</v>
      </c>
      <c r="F11" s="33"/>
      <c r="G11" s="165" t="n">
        <v>9150</v>
      </c>
      <c r="H11" s="167"/>
      <c r="I11" s="165" t="n">
        <v>7130</v>
      </c>
      <c r="J11" s="166"/>
      <c r="K11" s="165" t="n">
        <v>4290</v>
      </c>
      <c r="L11" s="98"/>
      <c r="M11" s="165" t="n">
        <v>92500</v>
      </c>
      <c r="N11" s="167"/>
      <c r="O11" s="165" t="n">
        <v>316000</v>
      </c>
      <c r="P11" s="167"/>
      <c r="Q11" s="85" t="n">
        <v>434000</v>
      </c>
    </row>
    <row r="12" customFormat="false" ht="11.25" hidden="false" customHeight="true" outlineLevel="0" collapsed="false">
      <c r="A12" s="160" t="s">
        <v>70</v>
      </c>
      <c r="B12" s="164"/>
      <c r="C12" s="165" t="n">
        <v>18100</v>
      </c>
      <c r="D12" s="166"/>
      <c r="E12" s="165" t="n">
        <v>6490</v>
      </c>
      <c r="F12" s="23"/>
      <c r="G12" s="165" t="n">
        <v>12600</v>
      </c>
      <c r="H12" s="167"/>
      <c r="I12" s="165" t="n">
        <v>8470</v>
      </c>
      <c r="J12" s="166"/>
      <c r="K12" s="165" t="n">
        <v>4290</v>
      </c>
      <c r="L12" s="98"/>
      <c r="M12" s="165" t="n">
        <v>92500</v>
      </c>
      <c r="N12" s="167"/>
      <c r="O12" s="165" t="n">
        <v>306000</v>
      </c>
      <c r="P12" s="167"/>
      <c r="Q12" s="85" t="n">
        <v>431000</v>
      </c>
    </row>
    <row r="13" customFormat="false" ht="11.25" hidden="false" customHeight="true" outlineLevel="0" collapsed="false">
      <c r="A13" s="160" t="s">
        <v>71</v>
      </c>
      <c r="B13" s="164"/>
      <c r="C13" s="165" t="n">
        <v>23700</v>
      </c>
      <c r="D13" s="166"/>
      <c r="E13" s="165" t="n">
        <v>5670</v>
      </c>
      <c r="F13" s="85"/>
      <c r="G13" s="165" t="n">
        <v>15800</v>
      </c>
      <c r="H13" s="167"/>
      <c r="I13" s="165" t="n">
        <v>7070</v>
      </c>
      <c r="J13" s="166"/>
      <c r="K13" s="165" t="n">
        <v>4290</v>
      </c>
      <c r="L13" s="98"/>
      <c r="M13" s="165" t="n">
        <v>91400</v>
      </c>
      <c r="N13" s="167"/>
      <c r="O13" s="165" t="n">
        <v>298000</v>
      </c>
      <c r="P13" s="167"/>
      <c r="Q13" s="85" t="n">
        <v>422000</v>
      </c>
    </row>
    <row r="14" customFormat="false" ht="11.25" hidden="false" customHeight="true" outlineLevel="0" collapsed="false">
      <c r="A14" s="160" t="s">
        <v>72</v>
      </c>
      <c r="B14" s="164"/>
      <c r="C14" s="165" t="n">
        <v>22400</v>
      </c>
      <c r="D14" s="166"/>
      <c r="E14" s="165" t="n">
        <v>5970</v>
      </c>
      <c r="F14" s="166"/>
      <c r="G14" s="165" t="n">
        <v>10100</v>
      </c>
      <c r="H14" s="167"/>
      <c r="I14" s="165" t="n">
        <v>8720</v>
      </c>
      <c r="J14" s="23"/>
      <c r="K14" s="165" t="n">
        <v>4290</v>
      </c>
      <c r="L14" s="98"/>
      <c r="M14" s="165" t="n">
        <v>86500</v>
      </c>
      <c r="N14" s="167"/>
      <c r="O14" s="165" t="n">
        <v>291000</v>
      </c>
      <c r="P14" s="167"/>
      <c r="Q14" s="85" t="n">
        <v>407000</v>
      </c>
    </row>
    <row r="15" customFormat="false" ht="11.25" hidden="false" customHeight="true" outlineLevel="0" collapsed="false">
      <c r="A15" s="160" t="s">
        <v>73</v>
      </c>
      <c r="B15" s="164"/>
      <c r="C15" s="165" t="n">
        <v>19900</v>
      </c>
      <c r="D15" s="166"/>
      <c r="E15" s="165" t="n">
        <v>5780</v>
      </c>
      <c r="F15" s="166"/>
      <c r="G15" s="165" t="n">
        <v>7910</v>
      </c>
      <c r="H15" s="167"/>
      <c r="I15" s="165" t="n">
        <v>8140</v>
      </c>
      <c r="J15" s="166"/>
      <c r="K15" s="165" t="n">
        <v>4290</v>
      </c>
      <c r="L15" s="98"/>
      <c r="M15" s="165" t="n">
        <v>77000</v>
      </c>
      <c r="N15" s="167"/>
      <c r="O15" s="165" t="n">
        <v>278000</v>
      </c>
      <c r="P15" s="167"/>
      <c r="Q15" s="85" t="n">
        <v>381000</v>
      </c>
    </row>
    <row r="16" customFormat="false" ht="11.25" hidden="false" customHeight="true" outlineLevel="0" collapsed="false">
      <c r="A16" s="160" t="s">
        <v>74</v>
      </c>
      <c r="B16" s="164"/>
      <c r="C16" s="165" t="n">
        <v>17600</v>
      </c>
      <c r="D16" s="166"/>
      <c r="E16" s="165" t="n">
        <v>4110</v>
      </c>
      <c r="F16" s="166"/>
      <c r="G16" s="165" t="n">
        <v>9600</v>
      </c>
      <c r="H16" s="167"/>
      <c r="I16" s="165" t="n">
        <v>6080</v>
      </c>
      <c r="J16" s="166"/>
      <c r="K16" s="165" t="n">
        <v>4290</v>
      </c>
      <c r="L16" s="98"/>
      <c r="M16" s="165" t="n">
        <v>68100</v>
      </c>
      <c r="N16" s="167"/>
      <c r="O16" s="165" t="n">
        <v>272000</v>
      </c>
      <c r="P16" s="167"/>
      <c r="Q16" s="85" t="n">
        <v>364000</v>
      </c>
    </row>
    <row r="17" customFormat="false" ht="11.25" hidden="false" customHeight="true" outlineLevel="0" collapsed="false">
      <c r="A17" s="160" t="s">
        <v>75</v>
      </c>
      <c r="B17" s="164"/>
      <c r="C17" s="165" t="n">
        <v>23400</v>
      </c>
      <c r="D17" s="166"/>
      <c r="E17" s="165" t="n">
        <v>4350</v>
      </c>
      <c r="F17" s="166"/>
      <c r="G17" s="165" t="n">
        <v>11900</v>
      </c>
      <c r="H17" s="98"/>
      <c r="I17" s="165" t="n">
        <v>6040</v>
      </c>
      <c r="J17" s="166"/>
      <c r="K17" s="165" t="n">
        <v>4290</v>
      </c>
      <c r="L17" s="98"/>
      <c r="M17" s="165" t="n">
        <v>65100</v>
      </c>
      <c r="N17" s="167"/>
      <c r="O17" s="165" t="n">
        <v>264000</v>
      </c>
      <c r="P17" s="167"/>
      <c r="Q17" s="85" t="n">
        <v>356000</v>
      </c>
    </row>
    <row r="18" customFormat="false" ht="11.25" hidden="false" customHeight="true" outlineLevel="0" collapsed="false">
      <c r="A18" s="160" t="s">
        <v>76</v>
      </c>
      <c r="B18" s="164"/>
      <c r="C18" s="165" t="n">
        <v>21100</v>
      </c>
      <c r="D18" s="166"/>
      <c r="E18" s="165" t="n">
        <v>10300</v>
      </c>
      <c r="F18" s="166"/>
      <c r="G18" s="165" t="n">
        <v>19700</v>
      </c>
      <c r="H18" s="98"/>
      <c r="I18" s="165" t="n">
        <v>6400</v>
      </c>
      <c r="J18" s="98"/>
      <c r="K18" s="165" t="n">
        <v>4290</v>
      </c>
      <c r="L18" s="167"/>
      <c r="M18" s="165" t="n">
        <v>58600</v>
      </c>
      <c r="N18" s="167"/>
      <c r="O18" s="165" t="n">
        <v>284000</v>
      </c>
      <c r="P18" s="167"/>
      <c r="Q18" s="85" t="n">
        <v>384000</v>
      </c>
    </row>
    <row r="19" customFormat="false" ht="11.25" hidden="false" customHeight="true" outlineLevel="0" collapsed="false">
      <c r="A19" s="168" t="s">
        <v>78</v>
      </c>
      <c r="B19" s="155"/>
      <c r="C19" s="156"/>
      <c r="D19" s="157"/>
      <c r="E19" s="156"/>
      <c r="F19" s="157"/>
      <c r="G19" s="156"/>
      <c r="H19" s="37"/>
      <c r="I19" s="156"/>
      <c r="J19" s="37"/>
      <c r="K19" s="156"/>
      <c r="L19" s="158"/>
      <c r="M19" s="156"/>
      <c r="N19" s="158"/>
      <c r="O19" s="156"/>
      <c r="P19" s="158"/>
      <c r="Q19" s="159"/>
    </row>
    <row r="20" customFormat="false" ht="11.25" hidden="false" customHeight="true" outlineLevel="0" collapsed="false">
      <c r="A20" s="169" t="s">
        <v>91</v>
      </c>
      <c r="B20" s="153"/>
      <c r="C20" s="161" t="n">
        <v>25200</v>
      </c>
      <c r="D20" s="162"/>
      <c r="E20" s="161" t="n">
        <v>11700</v>
      </c>
      <c r="F20" s="162"/>
      <c r="G20" s="161" t="n">
        <v>17600</v>
      </c>
      <c r="H20" s="163"/>
      <c r="I20" s="161" t="n">
        <v>7470</v>
      </c>
      <c r="J20" s="162"/>
      <c r="K20" s="161" t="n">
        <v>4290</v>
      </c>
      <c r="L20" s="163"/>
      <c r="M20" s="161" t="n">
        <v>64100</v>
      </c>
      <c r="N20" s="163"/>
      <c r="O20" s="161" t="n">
        <v>277000</v>
      </c>
      <c r="P20" s="163"/>
      <c r="Q20" s="33" t="n">
        <v>382000</v>
      </c>
    </row>
    <row r="21" customFormat="false" ht="11.25" hidden="false" customHeight="true" outlineLevel="0" collapsed="false">
      <c r="A21" s="160" t="s">
        <v>10</v>
      </c>
      <c r="B21" s="164"/>
      <c r="C21" s="161" t="n">
        <v>24800</v>
      </c>
      <c r="D21" s="162"/>
      <c r="E21" s="161" t="n">
        <v>9220</v>
      </c>
      <c r="F21" s="162"/>
      <c r="G21" s="161" t="n">
        <v>12800</v>
      </c>
      <c r="H21" s="163"/>
      <c r="I21" s="161" t="n">
        <v>8420</v>
      </c>
      <c r="J21" s="162"/>
      <c r="K21" s="161" t="n">
        <v>4290</v>
      </c>
      <c r="L21" s="163"/>
      <c r="M21" s="161" t="n">
        <v>75200</v>
      </c>
      <c r="N21" s="163"/>
      <c r="O21" s="161" t="n">
        <v>273000</v>
      </c>
      <c r="P21" s="163"/>
      <c r="Q21" s="33" t="n">
        <v>382000</v>
      </c>
    </row>
    <row r="22" customFormat="false" ht="11.25" hidden="false" customHeight="true" outlineLevel="0" collapsed="false">
      <c r="A22" s="160" t="s">
        <v>11</v>
      </c>
      <c r="B22" s="164"/>
      <c r="C22" s="161" t="n">
        <v>24700</v>
      </c>
      <c r="D22" s="162"/>
      <c r="E22" s="161" t="n">
        <v>6360</v>
      </c>
      <c r="F22" s="162"/>
      <c r="G22" s="161" t="n">
        <v>18200</v>
      </c>
      <c r="H22" s="163"/>
      <c r="I22" s="161" t="n">
        <v>7050</v>
      </c>
      <c r="J22" s="162"/>
      <c r="K22" s="161" t="n">
        <v>4290</v>
      </c>
      <c r="L22" s="163"/>
      <c r="M22" s="161" t="n">
        <v>76900</v>
      </c>
      <c r="N22" s="163"/>
      <c r="O22" s="161" t="n">
        <v>259000</v>
      </c>
      <c r="P22" s="163"/>
      <c r="Q22" s="33" t="n">
        <v>372000</v>
      </c>
    </row>
    <row r="23" customFormat="false" ht="11.25" hidden="false" customHeight="true" outlineLevel="0" collapsed="false">
      <c r="A23" s="160" t="s">
        <v>12</v>
      </c>
      <c r="B23" s="164"/>
      <c r="C23" s="161" t="n">
        <v>24900</v>
      </c>
      <c r="D23" s="162"/>
      <c r="E23" s="161" t="n">
        <v>5060</v>
      </c>
      <c r="F23" s="162"/>
      <c r="G23" s="161" t="n">
        <v>18100</v>
      </c>
      <c r="H23" s="163"/>
      <c r="I23" s="161" t="n">
        <v>7240</v>
      </c>
      <c r="J23" s="162"/>
      <c r="K23" s="161" t="n">
        <v>4290</v>
      </c>
      <c r="L23" s="163"/>
      <c r="M23" s="161" t="n">
        <v>75500</v>
      </c>
      <c r="N23" s="163"/>
      <c r="O23" s="161" t="n">
        <v>256000</v>
      </c>
      <c r="P23" s="163"/>
      <c r="Q23" s="33" t="n">
        <v>366000</v>
      </c>
    </row>
    <row r="24" customFormat="false" ht="11.25" hidden="false" customHeight="true" outlineLevel="0" collapsed="false">
      <c r="A24" s="170" t="s">
        <v>92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86"/>
    </row>
    <row r="25" customFormat="false" ht="11.25" hidden="false" customHeight="true" outlineLevel="0" collapsed="false">
      <c r="A25" s="53" t="s">
        <v>8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86"/>
    </row>
    <row r="26" customFormat="false" ht="11.25" hidden="false" customHeight="true" outlineLevel="0" collapsed="false">
      <c r="A26" s="53" t="s">
        <v>18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86"/>
    </row>
    <row r="27" customFormat="false" ht="11.25" hidden="false" customHeight="true" outlineLevel="0" collapsed="false">
      <c r="A27" s="53" t="s">
        <v>18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86"/>
    </row>
    <row r="28" customFormat="false" ht="11.25" hidden="false" customHeight="true" outlineLevel="0" collapsed="false">
      <c r="A28" s="53" t="s">
        <v>18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11.25" hidden="false" customHeight="true" outlineLevel="0" collapsed="false">
      <c r="A29" s="137" t="s">
        <v>187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86"/>
    </row>
    <row r="30" customFormat="false" ht="11.25" hidden="false" customHeight="true" outlineLevel="0" collapsed="false">
      <c r="A30" s="53" t="s">
        <v>18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86"/>
    </row>
    <row r="31" customFormat="false" ht="11.25" hidden="false" customHeight="true" outlineLevel="0" collapsed="false">
      <c r="A31" s="48"/>
      <c r="B31" s="48"/>
      <c r="C31" s="48"/>
      <c r="D31" s="152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R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92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88"/>
      <c r="B6" s="88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93</v>
      </c>
      <c r="D7" s="7"/>
      <c r="E7" s="7" t="s">
        <v>181</v>
      </c>
      <c r="F7" s="14"/>
      <c r="G7" s="7" t="s">
        <v>194</v>
      </c>
      <c r="H7" s="0"/>
    </row>
    <row r="8" customFormat="false" ht="11.25" hidden="false" customHeight="true" outlineLevel="0" collapsed="false">
      <c r="A8" s="9"/>
      <c r="B8" s="9"/>
      <c r="C8" s="4" t="s">
        <v>195</v>
      </c>
      <c r="D8" s="4"/>
      <c r="E8" s="4" t="s">
        <v>196</v>
      </c>
      <c r="F8" s="9"/>
      <c r="G8" s="4" t="s">
        <v>197</v>
      </c>
      <c r="H8" s="0"/>
    </row>
    <row r="9" customFormat="false" ht="12.6" hidden="false" customHeight="true" outlineLevel="0" collapsed="false">
      <c r="A9" s="4" t="s">
        <v>64</v>
      </c>
      <c r="B9" s="66"/>
      <c r="C9" s="67" t="s">
        <v>198</v>
      </c>
      <c r="D9" s="66"/>
      <c r="E9" s="67" t="s">
        <v>199</v>
      </c>
      <c r="F9" s="66"/>
      <c r="G9" s="118" t="s">
        <v>200</v>
      </c>
      <c r="H9" s="0"/>
      <c r="K9" s="81"/>
    </row>
    <row r="10" customFormat="false" ht="11.25" hidden="false" customHeight="true" outlineLevel="0" collapsed="false">
      <c r="A10" s="76" t="s">
        <v>201</v>
      </c>
      <c r="B10" s="9"/>
      <c r="C10" s="171"/>
      <c r="D10" s="171"/>
      <c r="E10" s="171"/>
      <c r="F10" s="171"/>
      <c r="G10" s="171"/>
      <c r="H10" s="0"/>
    </row>
    <row r="11" customFormat="false" ht="11.25" hidden="false" customHeight="true" outlineLevel="0" collapsed="false">
      <c r="A11" s="72" t="s">
        <v>12</v>
      </c>
      <c r="B11" s="9"/>
      <c r="C11" s="171" t="n">
        <v>357.745</v>
      </c>
      <c r="D11" s="171"/>
      <c r="E11" s="171" t="n">
        <v>351.919</v>
      </c>
      <c r="F11" s="171"/>
      <c r="G11" s="171" t="n">
        <v>351.279</v>
      </c>
      <c r="H11" s="0"/>
    </row>
    <row r="12" customFormat="false" ht="11.25" hidden="false" customHeight="true" outlineLevel="0" collapsed="false">
      <c r="A12" s="72" t="s">
        <v>69</v>
      </c>
      <c r="B12" s="9"/>
      <c r="C12" s="171" t="n">
        <v>316.404</v>
      </c>
      <c r="D12" s="171"/>
      <c r="E12" s="171" t="n">
        <v>310.578</v>
      </c>
      <c r="F12" s="171"/>
      <c r="G12" s="171" t="n">
        <v>310.13</v>
      </c>
      <c r="H12" s="0"/>
    </row>
    <row r="13" customFormat="false" ht="11.25" hidden="false" customHeight="true" outlineLevel="0" collapsed="false">
      <c r="A13" s="72" t="s">
        <v>70</v>
      </c>
      <c r="B13" s="9"/>
      <c r="C13" s="171" t="n">
        <v>299.533</v>
      </c>
      <c r="D13" s="171"/>
      <c r="E13" s="171" t="n">
        <v>293.707</v>
      </c>
      <c r="F13" s="171"/>
      <c r="G13" s="171" t="n">
        <v>294.774</v>
      </c>
      <c r="H13" s="0"/>
    </row>
    <row r="14" customFormat="false" ht="11.25" hidden="false" customHeight="true" outlineLevel="0" collapsed="false">
      <c r="A14" s="72" t="s">
        <v>71</v>
      </c>
      <c r="B14" s="9"/>
      <c r="C14" s="171" t="n">
        <v>312.252</v>
      </c>
      <c r="D14" s="171"/>
      <c r="E14" s="171" t="n">
        <v>306.426</v>
      </c>
      <c r="F14" s="171"/>
      <c r="G14" s="171" t="n">
        <v>305.477</v>
      </c>
      <c r="H14" s="0"/>
    </row>
    <row r="15" customFormat="false" ht="11.25" hidden="false" customHeight="true" outlineLevel="0" collapsed="false">
      <c r="A15" s="72" t="s">
        <v>72</v>
      </c>
      <c r="B15" s="9"/>
      <c r="C15" s="171" t="n">
        <v>337.808</v>
      </c>
      <c r="D15" s="171"/>
      <c r="E15" s="171" t="n">
        <v>331.982</v>
      </c>
      <c r="F15" s="171"/>
      <c r="G15" s="171" t="n">
        <v>330.353</v>
      </c>
      <c r="H15" s="0"/>
    </row>
    <row r="16" customFormat="false" ht="11.25" hidden="false" customHeight="true" outlineLevel="0" collapsed="false">
      <c r="A16" s="72" t="s">
        <v>73</v>
      </c>
      <c r="B16" s="9"/>
      <c r="C16" s="171" t="n">
        <v>357.624</v>
      </c>
      <c r="D16" s="171"/>
      <c r="E16" s="171" t="n">
        <v>351.798</v>
      </c>
      <c r="F16" s="171"/>
      <c r="G16" s="171" t="n">
        <v>349.671</v>
      </c>
      <c r="H16" s="0"/>
    </row>
    <row r="17" customFormat="false" ht="11.25" hidden="false" customHeight="true" outlineLevel="0" collapsed="false">
      <c r="A17" s="72" t="s">
        <v>74</v>
      </c>
      <c r="B17" s="9"/>
      <c r="C17" s="171" t="n">
        <v>383.138</v>
      </c>
      <c r="D17" s="171"/>
      <c r="E17" s="171" t="n">
        <v>377.312</v>
      </c>
      <c r="F17" s="171"/>
      <c r="G17" s="171" t="n">
        <v>376.111</v>
      </c>
      <c r="H17" s="0"/>
    </row>
    <row r="18" customFormat="false" ht="11.25" hidden="false" customHeight="true" outlineLevel="0" collapsed="false">
      <c r="A18" s="72" t="s">
        <v>75</v>
      </c>
      <c r="B18" s="9"/>
      <c r="C18" s="171" t="n">
        <v>390.033</v>
      </c>
      <c r="D18" s="171"/>
      <c r="E18" s="171" t="n">
        <v>384.207</v>
      </c>
      <c r="F18" s="171"/>
      <c r="G18" s="171" t="n">
        <v>384.153</v>
      </c>
      <c r="H18" s="0"/>
    </row>
    <row r="19" customFormat="false" ht="11.25" hidden="false" customHeight="true" outlineLevel="0" collapsed="false">
      <c r="A19" s="72" t="s">
        <v>76</v>
      </c>
      <c r="B19" s="9"/>
      <c r="C19" s="171" t="n">
        <v>422.799</v>
      </c>
      <c r="D19" s="171"/>
      <c r="E19" s="171" t="n">
        <v>416.973</v>
      </c>
      <c r="F19" s="171"/>
      <c r="G19" s="171" t="n">
        <v>414.885</v>
      </c>
      <c r="H19" s="0"/>
    </row>
    <row r="20" customFormat="false" ht="11.25" hidden="false" customHeight="true" outlineLevel="0" collapsed="false">
      <c r="A20" s="72" t="s">
        <v>77</v>
      </c>
      <c r="B20" s="9"/>
      <c r="C20" s="172" t="n">
        <v>348.337</v>
      </c>
      <c r="D20" s="172"/>
      <c r="E20" s="172" t="n">
        <v>342.511</v>
      </c>
      <c r="F20" s="172"/>
      <c r="G20" s="172" t="n">
        <v>341.744</v>
      </c>
      <c r="H20" s="0"/>
    </row>
    <row r="21" customFormat="false" ht="11.25" hidden="false" customHeight="true" outlineLevel="0" collapsed="false">
      <c r="A21" s="69" t="s">
        <v>78</v>
      </c>
      <c r="B21" s="9"/>
      <c r="C21" s="173"/>
      <c r="D21" s="173"/>
      <c r="E21" s="173"/>
      <c r="F21" s="173"/>
      <c r="G21" s="173"/>
      <c r="H21" s="0"/>
    </row>
    <row r="22" customFormat="false" ht="11.25" hidden="false" customHeight="true" outlineLevel="0" collapsed="false">
      <c r="A22" s="16" t="s">
        <v>91</v>
      </c>
      <c r="B22" s="9"/>
      <c r="C22" s="173" t="n">
        <v>440.254</v>
      </c>
      <c r="D22" s="173"/>
      <c r="E22" s="173" t="n">
        <v>434.428</v>
      </c>
      <c r="F22" s="173"/>
      <c r="G22" s="173" t="n">
        <v>433.403</v>
      </c>
      <c r="H22" s="0"/>
    </row>
    <row r="23" customFormat="false" ht="11.25" hidden="false" customHeight="true" outlineLevel="0" collapsed="false">
      <c r="A23" s="72" t="s">
        <v>10</v>
      </c>
      <c r="B23" s="9"/>
      <c r="C23" s="173" t="n">
        <v>454.992</v>
      </c>
      <c r="D23" s="173"/>
      <c r="E23" s="173" t="n">
        <v>449.166</v>
      </c>
      <c r="F23" s="173"/>
      <c r="G23" s="173" t="n">
        <v>447.567</v>
      </c>
      <c r="H23" s="0"/>
    </row>
    <row r="24" customFormat="false" ht="11.25" hidden="false" customHeight="true" outlineLevel="0" collapsed="false">
      <c r="A24" s="72" t="s">
        <v>11</v>
      </c>
      <c r="B24" s="9"/>
      <c r="C24" s="173" t="n">
        <v>437.78</v>
      </c>
      <c r="D24" s="173"/>
      <c r="E24" s="173" t="n">
        <v>431.954</v>
      </c>
      <c r="F24" s="173"/>
      <c r="G24" s="173" t="n">
        <v>432.278</v>
      </c>
      <c r="H24" s="0"/>
    </row>
    <row r="25" customFormat="false" ht="11.25" hidden="false" customHeight="true" outlineLevel="0" collapsed="false">
      <c r="A25" s="72" t="s">
        <v>12</v>
      </c>
      <c r="B25" s="9"/>
      <c r="C25" s="174" t="n">
        <v>436.264</v>
      </c>
      <c r="D25" s="174"/>
      <c r="E25" s="174" t="n">
        <v>430.438</v>
      </c>
      <c r="F25" s="174"/>
      <c r="G25" s="174" t="n">
        <v>430.136</v>
      </c>
      <c r="H25" s="0"/>
    </row>
    <row r="26" customFormat="false" ht="11.25" hidden="false" customHeight="true" outlineLevel="0" collapsed="false">
      <c r="A26" s="78" t="s">
        <v>80</v>
      </c>
      <c r="B26" s="66"/>
      <c r="C26" s="173" t="n">
        <f aca="false">AVERAGE(C22:C25)</f>
        <v>442.3225</v>
      </c>
      <c r="D26" s="175"/>
      <c r="E26" s="175" t="n">
        <f aca="false">AVERAGE(E22:E25)</f>
        <v>436.4965</v>
      </c>
      <c r="F26" s="175"/>
      <c r="G26" s="175" t="n">
        <f aca="false">AVERAGE(G22:G25)</f>
        <v>435.846</v>
      </c>
      <c r="H26" s="0"/>
      <c r="J26" s="176"/>
    </row>
    <row r="27" customFormat="false" ht="11.25" hidden="false" customHeight="true" outlineLevel="0" collapsed="false">
      <c r="A27" s="170" t="s">
        <v>202</v>
      </c>
      <c r="B27" s="170"/>
      <c r="C27" s="170"/>
      <c r="D27" s="170"/>
      <c r="E27" s="170"/>
      <c r="F27" s="170"/>
      <c r="G27" s="170"/>
      <c r="H27" s="0"/>
    </row>
    <row r="28" customFormat="false" ht="11.25" hidden="false" customHeight="true" outlineLevel="0" collapsed="false">
      <c r="A28" s="53" t="s">
        <v>203</v>
      </c>
      <c r="B28" s="53"/>
      <c r="C28" s="53"/>
      <c r="D28" s="53"/>
      <c r="E28" s="53"/>
      <c r="F28" s="53"/>
      <c r="G28" s="53"/>
      <c r="H28" s="0"/>
    </row>
    <row r="29" customFormat="false" ht="11.25" hidden="false" customHeight="true" outlineLevel="0" collapsed="false">
      <c r="A29" s="44"/>
      <c r="B29" s="44"/>
      <c r="C29" s="44"/>
      <c r="D29" s="44"/>
      <c r="E29" s="44"/>
      <c r="F29" s="84"/>
      <c r="G29" s="84"/>
      <c r="H29" s="0"/>
    </row>
    <row r="30" customFormat="false" ht="11.25" hidden="false" customHeight="true" outlineLevel="0" collapsed="false">
      <c r="A30" s="44" t="s">
        <v>204</v>
      </c>
      <c r="B30" s="44"/>
      <c r="C30" s="44"/>
      <c r="D30" s="44"/>
      <c r="E30" s="44"/>
      <c r="F30" s="44"/>
      <c r="G30" s="44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77"/>
      <c r="D32" s="177"/>
      <c r="E32" s="177"/>
      <c r="F32" s="177"/>
      <c r="G32" s="177"/>
      <c r="H32" s="17"/>
    </row>
    <row r="33" customFormat="false" ht="11.25" hidden="false" customHeight="true" outlineLevel="0" collapsed="false">
      <c r="A33" s="177"/>
      <c r="B33" s="177"/>
      <c r="C33" s="58"/>
      <c r="D33" s="58"/>
      <c r="E33" s="58"/>
      <c r="F33" s="58"/>
      <c r="G33" s="58"/>
      <c r="H33" s="177"/>
    </row>
    <row r="34" customFormat="false" ht="11.25" hidden="false" customHeight="true" outlineLevel="0" collapsed="false">
      <c r="H34" s="58"/>
    </row>
    <row r="35" customFormat="false" ht="11.25" hidden="false" customHeight="true" outlineLevel="0" collapsed="false">
      <c r="H35" s="58"/>
    </row>
    <row r="36" customFormat="false" ht="11.25" hidden="false" customHeight="true" outlineLevel="0" collapsed="false">
      <c r="H36" s="58"/>
    </row>
    <row r="37" customFormat="false" ht="11.25" hidden="false" customHeight="true" outlineLevel="0" collapsed="false">
      <c r="H37" s="58"/>
    </row>
    <row r="38" customFormat="false" ht="11.25" hidden="false" customHeight="true" outlineLevel="0" collapsed="false">
      <c r="H38" s="58"/>
    </row>
    <row r="39" customFormat="false" ht="11.25" hidden="false" customHeight="true" outlineLevel="0" collapsed="false">
      <c r="H39" s="58"/>
    </row>
    <row r="40" customFormat="false" ht="11.25" hidden="false" customHeight="true" outlineLevel="0" collapsed="false">
      <c r="H40" s="58"/>
    </row>
    <row r="41" customFormat="false" ht="11.25" hidden="false" customHeight="true" outlineLevel="0" collapsed="false">
      <c r="H41" s="58"/>
    </row>
    <row r="42" customFormat="false" ht="11.25" hidden="false" customHeight="true" outlineLevel="0" collapsed="false">
      <c r="H42" s="58"/>
    </row>
    <row r="43" customFormat="false" ht="11.25" hidden="false" customHeight="true" outlineLevel="0" collapsed="false">
      <c r="H43" s="58"/>
    </row>
    <row r="44" customFormat="false" ht="11.25" hidden="false" customHeight="true" outlineLevel="0" collapsed="false">
      <c r="H44" s="58"/>
    </row>
    <row r="45" customFormat="false" ht="11.25" hidden="false" customHeight="true" outlineLevel="0" collapsed="false">
      <c r="H45" s="58"/>
    </row>
    <row r="46" customFormat="false" ht="11.25" hidden="false" customHeight="true" outlineLevel="0" collapsed="false">
      <c r="H46" s="58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62"/>
    </row>
    <row r="2" customFormat="false" ht="11.2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62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2"/>
    </row>
    <row r="4" customFormat="false" ht="11.25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62"/>
    </row>
    <row r="5" customFormat="false" ht="11.25" hidden="false" customHeight="true" outlineLevel="0" collapsed="false">
      <c r="A5" s="84"/>
      <c r="B5" s="84"/>
      <c r="C5" s="84"/>
      <c r="D5" s="84"/>
      <c r="E5" s="6"/>
      <c r="F5" s="6"/>
      <c r="G5" s="6"/>
      <c r="H5" s="6"/>
      <c r="I5" s="84"/>
      <c r="J5" s="178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7</v>
      </c>
      <c r="H6" s="8"/>
      <c r="I6" s="8"/>
      <c r="J6" s="17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8</v>
      </c>
      <c r="J7" s="81"/>
    </row>
    <row r="8" customFormat="false" ht="11.25" hidden="false" customHeight="true" outlineLevel="0" collapsed="false">
      <c r="A8" s="9"/>
      <c r="B8" s="9"/>
      <c r="C8" s="4" t="s">
        <v>124</v>
      </c>
      <c r="D8" s="9"/>
      <c r="E8" s="4" t="s">
        <v>209</v>
      </c>
      <c r="F8" s="9"/>
      <c r="G8" s="4" t="s">
        <v>210</v>
      </c>
      <c r="H8" s="9"/>
      <c r="I8" s="113" t="s">
        <v>211</v>
      </c>
      <c r="J8" s="81"/>
    </row>
    <row r="9" customFormat="false" ht="11.25" hidden="false" customHeight="true" outlineLevel="0" collapsed="false">
      <c r="A9" s="179" t="s">
        <v>212</v>
      </c>
      <c r="B9" s="180"/>
      <c r="C9" s="67" t="s">
        <v>213</v>
      </c>
      <c r="D9" s="66"/>
      <c r="E9" s="67" t="s">
        <v>214</v>
      </c>
      <c r="F9" s="66"/>
      <c r="G9" s="67" t="s">
        <v>103</v>
      </c>
      <c r="H9" s="66"/>
      <c r="I9" s="118" t="s">
        <v>215</v>
      </c>
      <c r="J9" s="81"/>
    </row>
    <row r="10" customFormat="false" ht="11.25" hidden="false" customHeight="true" outlineLevel="0" collapsed="false">
      <c r="A10" s="181" t="s">
        <v>201</v>
      </c>
      <c r="B10" s="182"/>
      <c r="C10" s="183"/>
      <c r="D10" s="183"/>
      <c r="E10" s="183"/>
      <c r="F10" s="183"/>
      <c r="G10" s="183"/>
      <c r="H10" s="183"/>
      <c r="I10" s="183"/>
      <c r="J10" s="81"/>
      <c r="K10" s="184"/>
    </row>
    <row r="11" customFormat="false" ht="11.25" hidden="false" customHeight="true" outlineLevel="0" collapsed="false">
      <c r="A11" s="185" t="s">
        <v>12</v>
      </c>
      <c r="B11" s="182"/>
      <c r="C11" s="183" t="n">
        <v>343.18</v>
      </c>
      <c r="D11" s="183"/>
      <c r="E11" s="183" t="n">
        <v>322.32</v>
      </c>
      <c r="F11" s="183"/>
      <c r="G11" s="183" t="n">
        <v>280.68</v>
      </c>
      <c r="H11" s="183"/>
      <c r="I11" s="183" t="n">
        <v>180</v>
      </c>
      <c r="J11" s="81"/>
      <c r="K11" s="184"/>
    </row>
    <row r="12" customFormat="false" ht="11.25" hidden="false" customHeight="true" outlineLevel="0" collapsed="false">
      <c r="A12" s="185" t="s">
        <v>69</v>
      </c>
      <c r="B12" s="182"/>
      <c r="C12" s="183" t="n">
        <v>304</v>
      </c>
      <c r="D12" s="183"/>
      <c r="E12" s="183" t="n">
        <v>273.9</v>
      </c>
      <c r="F12" s="183"/>
      <c r="G12" s="183" t="n">
        <v>249.5</v>
      </c>
      <c r="H12" s="183"/>
      <c r="I12" s="183" t="n">
        <v>163</v>
      </c>
      <c r="J12" s="81"/>
      <c r="K12" s="184"/>
    </row>
    <row r="13" customFormat="false" ht="11.25" hidden="false" customHeight="true" outlineLevel="0" collapsed="false">
      <c r="A13" s="185" t="s">
        <v>70</v>
      </c>
      <c r="B13" s="182"/>
      <c r="C13" s="183" t="n">
        <v>291</v>
      </c>
      <c r="D13" s="183"/>
      <c r="E13" s="183" t="n">
        <v>264.33</v>
      </c>
      <c r="F13" s="183"/>
      <c r="G13" s="183" t="n">
        <v>222.5</v>
      </c>
      <c r="H13" s="183"/>
      <c r="I13" s="183" t="n">
        <v>155</v>
      </c>
      <c r="J13" s="81"/>
      <c r="K13" s="184"/>
    </row>
    <row r="14" customFormat="false" ht="11.25" hidden="false" customHeight="true" outlineLevel="0" collapsed="false">
      <c r="A14" s="185" t="s">
        <v>71</v>
      </c>
      <c r="B14" s="182"/>
      <c r="C14" s="183" t="n">
        <v>299.57</v>
      </c>
      <c r="D14" s="183"/>
      <c r="E14" s="183" t="n">
        <v>275.33</v>
      </c>
      <c r="F14" s="183"/>
      <c r="G14" s="183" t="n">
        <v>219.64</v>
      </c>
      <c r="H14" s="183"/>
      <c r="I14" s="183" t="n">
        <v>153.57</v>
      </c>
      <c r="J14" s="81"/>
      <c r="K14" s="184"/>
    </row>
    <row r="15" customFormat="false" ht="11.25" hidden="false" customHeight="true" outlineLevel="0" collapsed="false">
      <c r="A15" s="185" t="s">
        <v>72</v>
      </c>
      <c r="B15" s="182"/>
      <c r="C15" s="183" t="n">
        <v>321.05</v>
      </c>
      <c r="D15" s="183"/>
      <c r="E15" s="183" t="n">
        <v>299.18</v>
      </c>
      <c r="F15" s="183"/>
      <c r="G15" s="183" t="n">
        <v>260.68</v>
      </c>
      <c r="H15" s="183"/>
      <c r="I15" s="183" t="n">
        <v>165</v>
      </c>
      <c r="J15" s="81"/>
      <c r="K15" s="184"/>
    </row>
    <row r="16" customFormat="false" ht="11.25" hidden="false" customHeight="true" outlineLevel="0" collapsed="false">
      <c r="A16" s="185" t="s">
        <v>73</v>
      </c>
      <c r="B16" s="182"/>
      <c r="C16" s="183" t="n">
        <v>342.62</v>
      </c>
      <c r="D16" s="183"/>
      <c r="E16" s="183" t="n">
        <v>317.67</v>
      </c>
      <c r="F16" s="183"/>
      <c r="G16" s="183" t="n">
        <v>265.36</v>
      </c>
      <c r="H16" s="183"/>
      <c r="I16" s="183" t="n">
        <v>165</v>
      </c>
      <c r="J16" s="81"/>
      <c r="K16" s="184"/>
    </row>
    <row r="17" customFormat="false" ht="11.25" hidden="false" customHeight="true" outlineLevel="0" collapsed="false">
      <c r="A17" s="185" t="s">
        <v>74</v>
      </c>
      <c r="B17" s="182"/>
      <c r="C17" s="183" t="n">
        <v>366.33</v>
      </c>
      <c r="D17" s="183"/>
      <c r="E17" s="183" t="n">
        <v>332.33</v>
      </c>
      <c r="F17" s="183"/>
      <c r="G17" s="183" t="n">
        <v>278.93</v>
      </c>
      <c r="H17" s="183"/>
      <c r="I17" s="183" t="n">
        <v>172.62</v>
      </c>
      <c r="J17" s="81"/>
      <c r="K17" s="184"/>
    </row>
    <row r="18" customFormat="false" ht="11.25" hidden="false" customHeight="true" outlineLevel="0" collapsed="false">
      <c r="A18" s="185" t="s">
        <v>75</v>
      </c>
      <c r="B18" s="182"/>
      <c r="C18" s="183" t="n">
        <v>370.45</v>
      </c>
      <c r="D18" s="183"/>
      <c r="E18" s="183" t="n">
        <v>327.6</v>
      </c>
      <c r="F18" s="183"/>
      <c r="G18" s="183" t="n">
        <v>282.5</v>
      </c>
      <c r="H18" s="183"/>
      <c r="I18" s="183" t="n">
        <v>175</v>
      </c>
      <c r="J18" s="81"/>
      <c r="K18" s="184"/>
    </row>
    <row r="19" customFormat="false" ht="11.25" hidden="false" customHeight="true" outlineLevel="0" collapsed="false">
      <c r="A19" s="185" t="s">
        <v>76</v>
      </c>
      <c r="B19" s="182"/>
      <c r="C19" s="183" t="n">
        <v>304.89</v>
      </c>
      <c r="D19" s="183"/>
      <c r="E19" s="183" t="n">
        <v>272.26</v>
      </c>
      <c r="F19" s="183"/>
      <c r="G19" s="183" t="n">
        <v>229.61</v>
      </c>
      <c r="H19" s="183"/>
      <c r="I19" s="183" t="n">
        <v>150</v>
      </c>
      <c r="J19" s="81"/>
      <c r="K19" s="184"/>
    </row>
    <row r="20" customFormat="false" ht="11.25" hidden="false" customHeight="true" outlineLevel="0" collapsed="false">
      <c r="A20" s="72" t="s">
        <v>77</v>
      </c>
      <c r="B20" s="182"/>
      <c r="C20" s="186" t="n">
        <v>325.19</v>
      </c>
      <c r="D20" s="186"/>
      <c r="E20" s="186" t="n">
        <v>297.67</v>
      </c>
      <c r="F20" s="186"/>
      <c r="G20" s="186" t="n">
        <v>252.4</v>
      </c>
      <c r="H20" s="186"/>
      <c r="I20" s="186" t="n">
        <v>164.12</v>
      </c>
      <c r="J20" s="81"/>
      <c r="K20" s="184"/>
    </row>
    <row r="21" customFormat="false" ht="11.25" hidden="false" customHeight="true" outlineLevel="0" collapsed="false">
      <c r="A21" s="181" t="s">
        <v>78</v>
      </c>
      <c r="B21" s="182"/>
      <c r="C21" s="183"/>
      <c r="D21" s="183"/>
      <c r="E21" s="183"/>
      <c r="F21" s="183"/>
      <c r="G21" s="183"/>
      <c r="H21" s="183"/>
      <c r="I21" s="183"/>
      <c r="J21" s="81"/>
      <c r="K21" s="184"/>
    </row>
    <row r="22" customFormat="false" ht="11.25" hidden="false" customHeight="true" outlineLevel="0" collapsed="false">
      <c r="A22" s="185" t="s">
        <v>91</v>
      </c>
      <c r="B22" s="182"/>
      <c r="C22" s="183" t="n">
        <v>417.4</v>
      </c>
      <c r="D22" s="183"/>
      <c r="E22" s="183" t="n">
        <v>364.6</v>
      </c>
      <c r="F22" s="183"/>
      <c r="G22" s="183" t="n">
        <v>291.25</v>
      </c>
      <c r="H22" s="183"/>
      <c r="I22" s="183" t="n">
        <v>176.25</v>
      </c>
      <c r="J22" s="81"/>
      <c r="K22" s="184"/>
    </row>
    <row r="23" customFormat="false" ht="11.25" hidden="false" customHeight="true" outlineLevel="0" collapsed="false">
      <c r="A23" s="185" t="s">
        <v>10</v>
      </c>
      <c r="B23" s="182"/>
      <c r="C23" s="183" t="n">
        <v>432.47</v>
      </c>
      <c r="D23" s="183"/>
      <c r="E23" s="183" t="n">
        <v>375.63</v>
      </c>
      <c r="F23" s="183"/>
      <c r="G23" s="183" t="n">
        <v>317.5</v>
      </c>
      <c r="H23" s="183"/>
      <c r="I23" s="183" t="n">
        <v>195</v>
      </c>
      <c r="J23" s="81"/>
      <c r="K23" s="184"/>
    </row>
    <row r="24" customFormat="false" ht="11.25" hidden="false" customHeight="true" outlineLevel="0" collapsed="false">
      <c r="A24" s="185" t="s">
        <v>11</v>
      </c>
      <c r="B24" s="182"/>
      <c r="C24" s="183" t="n">
        <v>418.96</v>
      </c>
      <c r="D24" s="183"/>
      <c r="E24" s="183" t="n">
        <v>365.3</v>
      </c>
      <c r="F24" s="183"/>
      <c r="G24" s="183" t="n">
        <v>316.3</v>
      </c>
      <c r="H24" s="183"/>
      <c r="I24" s="183" t="n">
        <v>188.26</v>
      </c>
      <c r="J24" s="81"/>
      <c r="K24" s="184"/>
    </row>
    <row r="25" customFormat="false" ht="11.25" hidden="false" customHeight="true" outlineLevel="0" collapsed="false">
      <c r="A25" s="185" t="s">
        <v>12</v>
      </c>
      <c r="B25" s="182"/>
      <c r="C25" s="183" t="n">
        <v>418.19</v>
      </c>
      <c r="D25" s="183"/>
      <c r="E25" s="183" t="n">
        <v>374.19</v>
      </c>
      <c r="F25" s="183"/>
      <c r="G25" s="183" t="n">
        <v>317.14</v>
      </c>
      <c r="H25" s="183"/>
      <c r="I25" s="183" t="n">
        <v>180</v>
      </c>
      <c r="J25" s="81"/>
      <c r="K25" s="184"/>
    </row>
    <row r="26" customFormat="false" ht="11.25" hidden="false" customHeight="true" outlineLevel="0" collapsed="false">
      <c r="A26" s="78" t="s">
        <v>80</v>
      </c>
      <c r="B26" s="182"/>
      <c r="C26" s="187" t="n">
        <f aca="false">AVERAGE(C22:C25)</f>
        <v>421.755</v>
      </c>
      <c r="D26" s="187"/>
      <c r="E26" s="187" t="n">
        <f aca="false">AVERAGE(E22:E25)</f>
        <v>369.93</v>
      </c>
      <c r="F26" s="187"/>
      <c r="G26" s="187" t="n">
        <f aca="false">AVERAGE(G22:G25)</f>
        <v>310.5475</v>
      </c>
      <c r="H26" s="187"/>
      <c r="I26" s="187" t="n">
        <f aca="false">AVERAGE(I22:I25)</f>
        <v>184.8775</v>
      </c>
      <c r="J26" s="81"/>
      <c r="K26" s="184"/>
    </row>
    <row r="27" customFormat="false" ht="11.25" hidden="false" customHeight="true" outlineLevel="0" collapsed="false">
      <c r="A27" s="188"/>
      <c r="B27" s="189"/>
      <c r="C27" s="189"/>
      <c r="D27" s="189"/>
      <c r="E27" s="189"/>
      <c r="F27" s="189"/>
      <c r="G27" s="189"/>
      <c r="H27" s="189"/>
      <c r="I27" s="189"/>
      <c r="J27" s="81"/>
    </row>
    <row r="28" customFormat="false" ht="11.25" hidden="false" customHeight="true" outlineLevel="0" collapsed="false">
      <c r="A28" s="190" t="s">
        <v>216</v>
      </c>
      <c r="B28" s="190"/>
      <c r="C28" s="190"/>
      <c r="D28" s="190"/>
      <c r="E28" s="190"/>
      <c r="F28" s="190"/>
      <c r="G28" s="190"/>
      <c r="H28" s="190"/>
      <c r="I28" s="190"/>
      <c r="J28" s="1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62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62"/>
      <c r="C31" s="62"/>
      <c r="D31" s="62"/>
      <c r="E31" s="62"/>
      <c r="F31" s="62"/>
      <c r="G31" s="62"/>
      <c r="H31" s="62"/>
      <c r="I31" s="62"/>
    </row>
    <row r="32" customFormat="false" ht="11.25" hidden="false" customHeight="true" outlineLevel="0" collapsed="false">
      <c r="A32" s="62"/>
      <c r="B32" s="191"/>
      <c r="C32" s="191"/>
      <c r="D32" s="191"/>
      <c r="E32" s="191"/>
      <c r="F32" s="191"/>
      <c r="G32" s="191"/>
      <c r="H32" s="191"/>
      <c r="I32" s="191"/>
    </row>
    <row r="33" customFormat="false" ht="11.25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</row>
    <row r="34" customFormat="false" ht="11.25" hidden="false" customHeight="true" outlineLevel="0" collapsed="false">
      <c r="A34" s="191"/>
      <c r="B34" s="62"/>
      <c r="C34" s="62"/>
      <c r="D34" s="62"/>
      <c r="E34" s="62"/>
      <c r="F34" s="62"/>
      <c r="G34" s="62"/>
      <c r="H34" s="62"/>
      <c r="I34" s="62"/>
    </row>
    <row r="35" customFormat="false" ht="11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7.56"/>
    <col collapsed="false" customWidth="true" hidden="false" outlineLevel="0" max="4" min="4" style="0" width="0.99"/>
    <col collapsed="false" customWidth="true" hidden="false" outlineLevel="0" max="5" min="5" style="0" width="7.56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99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8.14"/>
    <col collapsed="false" customWidth="true" hidden="false" outlineLevel="0" max="20" min="20" style="0" width="1.41"/>
    <col collapsed="false" customWidth="true" hidden="false" outlineLevel="0" max="21" min="21" style="0" width="7.56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8.14"/>
    <col collapsed="false" customWidth="true" hidden="false" outlineLevel="0" max="26" min="26" style="0" width="0.85"/>
  </cols>
  <sheetData>
    <row r="1" customFormat="false" ht="11.25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92"/>
      <c r="AA1" s="193"/>
    </row>
    <row r="2" customFormat="false" ht="11.25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92"/>
      <c r="AA2" s="19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92"/>
      <c r="AA3" s="193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92"/>
      <c r="AA4" s="193"/>
    </row>
    <row r="5" customFormat="false" ht="11.25" hidden="false" customHeight="true" outlineLevel="0" collapsed="false">
      <c r="A5" s="84"/>
      <c r="B5" s="84"/>
      <c r="C5" s="84"/>
      <c r="D5" s="141"/>
      <c r="E5" s="141"/>
      <c r="F5" s="141"/>
      <c r="G5" s="141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63"/>
      <c r="U5" s="84"/>
      <c r="V5" s="84"/>
      <c r="W5" s="84"/>
      <c r="X5" s="84"/>
      <c r="Y5" s="84"/>
      <c r="Z5" s="192"/>
      <c r="AA5" s="193"/>
    </row>
    <row r="6" customFormat="false" ht="11.25" hidden="false" customHeight="true" outlineLevel="0" collapsed="false">
      <c r="A6" s="194"/>
      <c r="B6" s="195"/>
      <c r="C6" s="196" t="s">
        <v>219</v>
      </c>
      <c r="D6" s="196"/>
      <c r="E6" s="196"/>
      <c r="F6" s="196"/>
      <c r="G6" s="196"/>
      <c r="H6" s="197"/>
      <c r="I6" s="196" t="s">
        <v>220</v>
      </c>
      <c r="J6" s="196"/>
      <c r="K6" s="196"/>
      <c r="L6" s="196"/>
      <c r="M6" s="196"/>
      <c r="N6" s="197" t="s">
        <v>126</v>
      </c>
      <c r="O6" s="196" t="s">
        <v>221</v>
      </c>
      <c r="P6" s="196"/>
      <c r="Q6" s="196"/>
      <c r="R6" s="196"/>
      <c r="S6" s="196"/>
      <c r="T6" s="55"/>
      <c r="U6" s="196" t="s">
        <v>48</v>
      </c>
      <c r="V6" s="196"/>
      <c r="W6" s="196"/>
      <c r="X6" s="196"/>
      <c r="Y6" s="196"/>
      <c r="Z6" s="192"/>
      <c r="AA6" s="193"/>
    </row>
    <row r="7" customFormat="false" ht="11.25" hidden="false" customHeight="true" outlineLevel="0" collapsed="false">
      <c r="A7" s="198"/>
      <c r="B7" s="199"/>
      <c r="C7" s="200"/>
      <c r="D7" s="200"/>
      <c r="E7" s="201" t="n">
        <v>2011</v>
      </c>
      <c r="F7" s="201"/>
      <c r="G7" s="201"/>
      <c r="H7" s="200"/>
      <c r="I7" s="200"/>
      <c r="J7" s="202"/>
      <c r="K7" s="201" t="n">
        <v>2011</v>
      </c>
      <c r="L7" s="201"/>
      <c r="M7" s="201"/>
      <c r="N7" s="200"/>
      <c r="O7" s="200"/>
      <c r="P7" s="200"/>
      <c r="Q7" s="201" t="n">
        <v>2011</v>
      </c>
      <c r="R7" s="201"/>
      <c r="S7" s="201"/>
      <c r="T7" s="55"/>
      <c r="U7" s="200"/>
      <c r="V7" s="202"/>
      <c r="W7" s="201" t="n">
        <v>2011</v>
      </c>
      <c r="X7" s="201"/>
      <c r="Y7" s="201"/>
      <c r="Z7" s="192"/>
      <c r="AA7" s="193"/>
    </row>
    <row r="8" customFormat="false" ht="11.25" hidden="false" customHeight="true" outlineLevel="0" collapsed="false">
      <c r="A8" s="200" t="s">
        <v>222</v>
      </c>
      <c r="B8" s="199"/>
      <c r="C8" s="198"/>
      <c r="D8" s="203"/>
      <c r="E8" s="203"/>
      <c r="F8" s="203"/>
      <c r="G8" s="197" t="s">
        <v>223</v>
      </c>
      <c r="H8" s="199"/>
      <c r="I8" s="198"/>
      <c r="J8" s="203"/>
      <c r="K8" s="203"/>
      <c r="L8" s="203"/>
      <c r="M8" s="197" t="s">
        <v>223</v>
      </c>
      <c r="N8" s="199"/>
      <c r="O8" s="198"/>
      <c r="P8" s="203"/>
      <c r="Q8" s="203"/>
      <c r="R8" s="203"/>
      <c r="S8" s="197" t="s">
        <v>223</v>
      </c>
      <c r="T8" s="198"/>
      <c r="U8" s="198"/>
      <c r="V8" s="203"/>
      <c r="W8" s="203"/>
      <c r="X8" s="203"/>
      <c r="Y8" s="197" t="s">
        <v>223</v>
      </c>
      <c r="Z8" s="192"/>
      <c r="AA8" s="193"/>
    </row>
    <row r="9" customFormat="false" ht="11.25" hidden="false" customHeight="true" outlineLevel="0" collapsed="false">
      <c r="A9" s="204" t="s">
        <v>224</v>
      </c>
      <c r="B9" s="205"/>
      <c r="C9" s="206" t="s">
        <v>225</v>
      </c>
      <c r="D9" s="207"/>
      <c r="E9" s="204" t="s">
        <v>11</v>
      </c>
      <c r="F9" s="207"/>
      <c r="G9" s="204" t="s">
        <v>11</v>
      </c>
      <c r="H9" s="208"/>
      <c r="I9" s="206" t="s">
        <v>225</v>
      </c>
      <c r="J9" s="207"/>
      <c r="K9" s="204" t="s">
        <v>11</v>
      </c>
      <c r="L9" s="207"/>
      <c r="M9" s="204" t="s">
        <v>11</v>
      </c>
      <c r="N9" s="208"/>
      <c r="O9" s="206" t="s">
        <v>225</v>
      </c>
      <c r="P9" s="207"/>
      <c r="Q9" s="204" t="s">
        <v>11</v>
      </c>
      <c r="R9" s="207"/>
      <c r="S9" s="204" t="s">
        <v>11</v>
      </c>
      <c r="T9" s="204"/>
      <c r="U9" s="206" t="s">
        <v>225</v>
      </c>
      <c r="V9" s="207"/>
      <c r="W9" s="204" t="s">
        <v>11</v>
      </c>
      <c r="X9" s="207"/>
      <c r="Y9" s="204" t="s">
        <v>11</v>
      </c>
      <c r="Z9" s="192"/>
      <c r="AA9" s="193"/>
    </row>
    <row r="10" customFormat="false" ht="11.25" hidden="false" customHeight="true" outlineLevel="0" collapsed="false">
      <c r="A10" s="203" t="s">
        <v>226</v>
      </c>
      <c r="B10" s="199"/>
      <c r="C10" s="209" t="n">
        <v>9</v>
      </c>
      <c r="D10" s="70"/>
      <c r="E10" s="209" t="s">
        <v>138</v>
      </c>
      <c r="F10" s="70"/>
      <c r="G10" s="209" t="s">
        <v>138</v>
      </c>
      <c r="H10" s="70"/>
      <c r="I10" s="209" t="n">
        <v>47</v>
      </c>
      <c r="J10" s="70"/>
      <c r="K10" s="209" t="s">
        <v>138</v>
      </c>
      <c r="L10" s="70"/>
      <c r="M10" s="209" t="n">
        <v>36</v>
      </c>
      <c r="N10" s="70"/>
      <c r="O10" s="209" t="s">
        <v>138</v>
      </c>
      <c r="P10" s="23"/>
      <c r="Q10" s="209" t="s">
        <v>138</v>
      </c>
      <c r="R10" s="23"/>
      <c r="S10" s="209" t="s">
        <v>138</v>
      </c>
      <c r="T10" s="70"/>
      <c r="U10" s="210" t="s">
        <v>16</v>
      </c>
      <c r="V10" s="70"/>
      <c r="W10" s="209" t="s">
        <v>138</v>
      </c>
      <c r="X10" s="70"/>
      <c r="Y10" s="209" t="n">
        <v>1</v>
      </c>
      <c r="Z10" s="192"/>
      <c r="AA10" s="193"/>
    </row>
    <row r="11" customFormat="false" ht="11.25" hidden="false" customHeight="true" outlineLevel="0" collapsed="false">
      <c r="A11" s="46" t="s">
        <v>227</v>
      </c>
      <c r="B11" s="17"/>
      <c r="C11" s="209" t="s">
        <v>138</v>
      </c>
      <c r="D11" s="109"/>
      <c r="E11" s="211" t="s">
        <v>138</v>
      </c>
      <c r="F11" s="109"/>
      <c r="G11" s="109" t="s">
        <v>138</v>
      </c>
      <c r="H11" s="109"/>
      <c r="I11" s="209" t="s">
        <v>138</v>
      </c>
      <c r="J11" s="109"/>
      <c r="K11" s="211" t="s">
        <v>138</v>
      </c>
      <c r="L11" s="109"/>
      <c r="M11" s="211" t="s">
        <v>138</v>
      </c>
      <c r="N11" s="109"/>
      <c r="O11" s="209" t="s">
        <v>138</v>
      </c>
      <c r="P11" s="19"/>
      <c r="Q11" s="211" t="s">
        <v>138</v>
      </c>
      <c r="R11" s="19"/>
      <c r="S11" s="209" t="s">
        <v>138</v>
      </c>
      <c r="T11" s="109"/>
      <c r="U11" s="209" t="n">
        <v>1980</v>
      </c>
      <c r="V11" s="109"/>
      <c r="W11" s="211" t="s">
        <v>138</v>
      </c>
      <c r="X11" s="109"/>
      <c r="Y11" s="211" t="s">
        <v>138</v>
      </c>
      <c r="Z11" s="192"/>
      <c r="AA11" s="193"/>
    </row>
    <row r="12" customFormat="false" ht="11.25" hidden="false" customHeight="true" outlineLevel="0" collapsed="false">
      <c r="A12" s="46" t="s">
        <v>228</v>
      </c>
      <c r="B12" s="17"/>
      <c r="C12" s="211" t="n">
        <v>1270</v>
      </c>
      <c r="D12" s="109"/>
      <c r="E12" s="211" t="n">
        <v>11</v>
      </c>
      <c r="F12" s="109"/>
      <c r="G12" s="109" t="n">
        <v>15</v>
      </c>
      <c r="H12" s="109"/>
      <c r="I12" s="109" t="n">
        <v>310</v>
      </c>
      <c r="J12" s="109"/>
      <c r="K12" s="211" t="n">
        <v>9</v>
      </c>
      <c r="L12" s="109"/>
      <c r="M12" s="211" t="n">
        <v>22</v>
      </c>
      <c r="N12" s="109"/>
      <c r="O12" s="109" t="n">
        <v>21700</v>
      </c>
      <c r="P12" s="109"/>
      <c r="Q12" s="212" t="n">
        <v>1</v>
      </c>
      <c r="R12" s="109"/>
      <c r="S12" s="212" t="n">
        <v>1</v>
      </c>
      <c r="T12" s="109"/>
      <c r="U12" s="109" t="n">
        <v>168000</v>
      </c>
      <c r="V12" s="109"/>
      <c r="W12" s="211" t="n">
        <v>8600</v>
      </c>
      <c r="X12" s="109"/>
      <c r="Y12" s="211" t="n">
        <v>35500</v>
      </c>
      <c r="Z12" s="192"/>
      <c r="AA12" s="193"/>
    </row>
    <row r="13" customFormat="false" ht="11.25" hidden="false" customHeight="true" outlineLevel="0" collapsed="false">
      <c r="A13" s="46" t="s">
        <v>229</v>
      </c>
      <c r="B13" s="17"/>
      <c r="C13" s="209" t="s">
        <v>138</v>
      </c>
      <c r="D13" s="109"/>
      <c r="E13" s="211" t="s">
        <v>138</v>
      </c>
      <c r="F13" s="109"/>
      <c r="G13" s="109" t="s">
        <v>138</v>
      </c>
      <c r="H13" s="109"/>
      <c r="I13" s="211" t="s">
        <v>138</v>
      </c>
      <c r="J13" s="109"/>
      <c r="K13" s="211" t="s">
        <v>138</v>
      </c>
      <c r="L13" s="109"/>
      <c r="M13" s="211" t="s">
        <v>138</v>
      </c>
      <c r="N13" s="109"/>
      <c r="O13" s="109" t="s">
        <v>138</v>
      </c>
      <c r="P13" s="109"/>
      <c r="Q13" s="211" t="s">
        <v>138</v>
      </c>
      <c r="R13" s="109"/>
      <c r="S13" s="209" t="s">
        <v>138</v>
      </c>
      <c r="T13" s="109"/>
      <c r="U13" s="109" t="n">
        <v>308000</v>
      </c>
      <c r="V13" s="109"/>
      <c r="W13" s="211" t="n">
        <v>43500</v>
      </c>
      <c r="X13" s="109"/>
      <c r="Y13" s="211" t="n">
        <v>101000</v>
      </c>
      <c r="Z13" s="192"/>
      <c r="AA13" s="193"/>
    </row>
    <row r="14" customFormat="false" ht="11.25" hidden="false" customHeight="true" outlineLevel="0" collapsed="false">
      <c r="A14" s="46" t="s">
        <v>230</v>
      </c>
      <c r="B14" s="17"/>
      <c r="C14" s="209" t="s">
        <v>138</v>
      </c>
      <c r="D14" s="109"/>
      <c r="E14" s="211" t="s">
        <v>138</v>
      </c>
      <c r="F14" s="109"/>
      <c r="G14" s="109" t="s">
        <v>138</v>
      </c>
      <c r="H14" s="109"/>
      <c r="I14" s="211" t="s">
        <v>138</v>
      </c>
      <c r="J14" s="109"/>
      <c r="K14" s="211" t="s">
        <v>138</v>
      </c>
      <c r="L14" s="109"/>
      <c r="M14" s="211" t="s">
        <v>138</v>
      </c>
      <c r="N14" s="109"/>
      <c r="O14" s="109" t="n">
        <v>348</v>
      </c>
      <c r="P14" s="109"/>
      <c r="Q14" s="211" t="n">
        <v>18</v>
      </c>
      <c r="R14" s="109"/>
      <c r="S14" s="209" t="n">
        <v>52</v>
      </c>
      <c r="T14" s="109"/>
      <c r="U14" s="211" t="n">
        <v>1</v>
      </c>
      <c r="V14" s="31"/>
      <c r="W14" s="211" t="s">
        <v>138</v>
      </c>
      <c r="X14" s="109"/>
      <c r="Y14" s="210" t="s">
        <v>16</v>
      </c>
      <c r="Z14" s="192"/>
      <c r="AA14" s="193"/>
    </row>
    <row r="15" customFormat="false" ht="11.25" hidden="false" customHeight="true" outlineLevel="0" collapsed="false">
      <c r="A15" s="46" t="s">
        <v>231</v>
      </c>
      <c r="B15" s="17"/>
      <c r="C15" s="209" t="s">
        <v>138</v>
      </c>
      <c r="D15" s="109"/>
      <c r="E15" s="212" t="s">
        <v>138</v>
      </c>
      <c r="F15" s="109"/>
      <c r="G15" s="109" t="s">
        <v>138</v>
      </c>
      <c r="H15" s="109"/>
      <c r="I15" s="212" t="s">
        <v>138</v>
      </c>
      <c r="J15" s="109"/>
      <c r="K15" s="212" t="s">
        <v>138</v>
      </c>
      <c r="L15" s="109"/>
      <c r="M15" s="212" t="s">
        <v>138</v>
      </c>
      <c r="N15" s="109"/>
      <c r="O15" s="210" t="s">
        <v>16</v>
      </c>
      <c r="P15" s="109"/>
      <c r="Q15" s="212" t="s">
        <v>138</v>
      </c>
      <c r="R15" s="109"/>
      <c r="S15" s="213" t="s">
        <v>138</v>
      </c>
      <c r="T15" s="109"/>
      <c r="U15" s="109" t="n">
        <v>3180</v>
      </c>
      <c r="V15" s="109"/>
      <c r="W15" s="212" t="n">
        <v>197</v>
      </c>
      <c r="X15" s="109"/>
      <c r="Y15" s="211" t="n">
        <v>721</v>
      </c>
      <c r="Z15" s="192"/>
      <c r="AA15" s="193"/>
    </row>
    <row r="16" customFormat="false" ht="11.25" hidden="false" customHeight="true" outlineLevel="0" collapsed="false">
      <c r="A16" s="46" t="s">
        <v>232</v>
      </c>
      <c r="B16" s="17"/>
      <c r="C16" s="209" t="s">
        <v>138</v>
      </c>
      <c r="D16" s="109"/>
      <c r="E16" s="212" t="s">
        <v>138</v>
      </c>
      <c r="F16" s="109"/>
      <c r="G16" s="109" t="s">
        <v>138</v>
      </c>
      <c r="H16" s="109"/>
      <c r="I16" s="211" t="n">
        <v>3</v>
      </c>
      <c r="J16" s="109"/>
      <c r="K16" s="212" t="s">
        <v>138</v>
      </c>
      <c r="L16" s="109"/>
      <c r="M16" s="212" t="s">
        <v>138</v>
      </c>
      <c r="N16" s="109"/>
      <c r="O16" s="209" t="n">
        <v>15</v>
      </c>
      <c r="P16" s="214"/>
      <c r="Q16" s="212" t="n">
        <v>2</v>
      </c>
      <c r="R16" s="214"/>
      <c r="S16" s="209" t="n">
        <v>4</v>
      </c>
      <c r="T16" s="109"/>
      <c r="U16" s="109" t="n">
        <v>4990</v>
      </c>
      <c r="V16" s="109"/>
      <c r="W16" s="212" t="n">
        <v>665</v>
      </c>
      <c r="X16" s="109"/>
      <c r="Y16" s="211" t="n">
        <v>1250</v>
      </c>
      <c r="Z16" s="192"/>
      <c r="AA16" s="193"/>
    </row>
    <row r="17" customFormat="false" ht="11.25" hidden="false" customHeight="true" outlineLevel="0" collapsed="false">
      <c r="A17" s="46" t="s">
        <v>233</v>
      </c>
      <c r="B17" s="17"/>
      <c r="C17" s="209" t="s">
        <v>138</v>
      </c>
      <c r="D17" s="109"/>
      <c r="E17" s="212" t="s">
        <v>138</v>
      </c>
      <c r="F17" s="109"/>
      <c r="G17" s="109" t="s">
        <v>138</v>
      </c>
      <c r="H17" s="109"/>
      <c r="I17" s="211" t="n">
        <v>138</v>
      </c>
      <c r="J17" s="109"/>
      <c r="K17" s="212" t="s">
        <v>138</v>
      </c>
      <c r="L17" s="109"/>
      <c r="M17" s="212" t="s">
        <v>138</v>
      </c>
      <c r="N17" s="109"/>
      <c r="O17" s="209" t="s">
        <v>138</v>
      </c>
      <c r="P17" s="109"/>
      <c r="Q17" s="212" t="s">
        <v>138</v>
      </c>
      <c r="R17" s="109"/>
      <c r="S17" s="209" t="s">
        <v>138</v>
      </c>
      <c r="T17" s="109"/>
      <c r="U17" s="209" t="s">
        <v>138</v>
      </c>
      <c r="V17" s="19"/>
      <c r="W17" s="212" t="s">
        <v>138</v>
      </c>
      <c r="X17" s="19"/>
      <c r="Y17" s="209" t="s">
        <v>138</v>
      </c>
      <c r="Z17" s="192"/>
      <c r="AA17" s="193"/>
    </row>
    <row r="18" customFormat="false" ht="11.25" hidden="false" customHeight="true" outlineLevel="0" collapsed="false">
      <c r="A18" s="9" t="s">
        <v>234</v>
      </c>
      <c r="B18" s="17"/>
      <c r="C18" s="109" t="n">
        <v>17</v>
      </c>
      <c r="D18" s="109"/>
      <c r="E18" s="212" t="s">
        <v>138</v>
      </c>
      <c r="F18" s="109"/>
      <c r="G18" s="109" t="s">
        <v>138</v>
      </c>
      <c r="H18" s="109"/>
      <c r="I18" s="211" t="s">
        <v>138</v>
      </c>
      <c r="J18" s="109"/>
      <c r="K18" s="212" t="s">
        <v>138</v>
      </c>
      <c r="L18" s="109"/>
      <c r="M18" s="212" t="s">
        <v>138</v>
      </c>
      <c r="N18" s="109"/>
      <c r="O18" s="209" t="n">
        <v>3990</v>
      </c>
      <c r="P18" s="109"/>
      <c r="Q18" s="212" t="s">
        <v>138</v>
      </c>
      <c r="R18" s="109"/>
      <c r="S18" s="209" t="s">
        <v>138</v>
      </c>
      <c r="T18" s="109"/>
      <c r="U18" s="109" t="n">
        <v>19200</v>
      </c>
      <c r="V18" s="109"/>
      <c r="W18" s="211" t="n">
        <v>6930</v>
      </c>
      <c r="X18" s="109"/>
      <c r="Y18" s="211" t="n">
        <v>17100</v>
      </c>
      <c r="Z18" s="192"/>
      <c r="AA18" s="193"/>
    </row>
    <row r="19" customFormat="false" ht="11.25" hidden="false" customHeight="true" outlineLevel="0" collapsed="false">
      <c r="A19" s="46" t="s">
        <v>235</v>
      </c>
      <c r="B19" s="17"/>
      <c r="C19" s="211" t="n">
        <v>87</v>
      </c>
      <c r="D19" s="109"/>
      <c r="E19" s="212" t="s">
        <v>138</v>
      </c>
      <c r="F19" s="109"/>
      <c r="G19" s="109" t="s">
        <v>138</v>
      </c>
      <c r="H19" s="109"/>
      <c r="I19" s="211" t="n">
        <v>136</v>
      </c>
      <c r="J19" s="109"/>
      <c r="K19" s="212" t="n">
        <v>19</v>
      </c>
      <c r="L19" s="109"/>
      <c r="M19" s="212" t="n">
        <v>24</v>
      </c>
      <c r="N19" s="109"/>
      <c r="O19" s="209" t="n">
        <v>3</v>
      </c>
      <c r="P19" s="109"/>
      <c r="Q19" s="212" t="s">
        <v>138</v>
      </c>
      <c r="R19" s="109"/>
      <c r="S19" s="212" t="s">
        <v>138</v>
      </c>
      <c r="T19" s="109"/>
      <c r="U19" s="209" t="s">
        <v>138</v>
      </c>
      <c r="V19" s="19"/>
      <c r="W19" s="212" t="s">
        <v>138</v>
      </c>
      <c r="X19" s="19"/>
      <c r="Y19" s="209" t="s">
        <v>138</v>
      </c>
      <c r="Z19" s="192"/>
      <c r="AA19" s="193"/>
    </row>
    <row r="20" customFormat="false" ht="11.25" hidden="false" customHeight="true" outlineLevel="0" collapsed="false">
      <c r="A20" s="46" t="s">
        <v>236</v>
      </c>
      <c r="B20" s="17"/>
      <c r="C20" s="209" t="s">
        <v>138</v>
      </c>
      <c r="D20" s="109"/>
      <c r="E20" s="209" t="s">
        <v>138</v>
      </c>
      <c r="F20" s="109"/>
      <c r="G20" s="109" t="s">
        <v>138</v>
      </c>
      <c r="H20" s="109"/>
      <c r="I20" s="209" t="s">
        <v>138</v>
      </c>
      <c r="J20" s="109"/>
      <c r="K20" s="209" t="s">
        <v>138</v>
      </c>
      <c r="L20" s="109"/>
      <c r="M20" s="209" t="s">
        <v>138</v>
      </c>
      <c r="N20" s="109"/>
      <c r="O20" s="209" t="s">
        <v>138</v>
      </c>
      <c r="P20" s="109"/>
      <c r="Q20" s="209" t="s">
        <v>138</v>
      </c>
      <c r="R20" s="109"/>
      <c r="S20" s="209" t="s">
        <v>138</v>
      </c>
      <c r="T20" s="109"/>
      <c r="U20" s="109" t="n">
        <v>97100</v>
      </c>
      <c r="V20" s="109"/>
      <c r="W20" s="209" t="n">
        <v>5890</v>
      </c>
      <c r="X20" s="109"/>
      <c r="Y20" s="211" t="n">
        <v>18200</v>
      </c>
      <c r="Z20" s="192"/>
      <c r="AA20" s="193"/>
    </row>
    <row r="21" customFormat="false" ht="11.25" hidden="false" customHeight="true" outlineLevel="0" collapsed="false">
      <c r="A21" s="46" t="s">
        <v>237</v>
      </c>
      <c r="B21" s="17"/>
      <c r="C21" s="210" t="s">
        <v>16</v>
      </c>
      <c r="D21" s="109"/>
      <c r="E21" s="209" t="s">
        <v>138</v>
      </c>
      <c r="F21" s="109"/>
      <c r="G21" s="109" t="s">
        <v>138</v>
      </c>
      <c r="H21" s="109"/>
      <c r="I21" s="210" t="s">
        <v>16</v>
      </c>
      <c r="J21" s="109"/>
      <c r="K21" s="209" t="s">
        <v>138</v>
      </c>
      <c r="L21" s="109"/>
      <c r="M21" s="209" t="s">
        <v>138</v>
      </c>
      <c r="N21" s="109"/>
      <c r="O21" s="209" t="s">
        <v>138</v>
      </c>
      <c r="P21" s="109"/>
      <c r="Q21" s="209" t="s">
        <v>138</v>
      </c>
      <c r="R21" s="109"/>
      <c r="S21" s="209" t="s">
        <v>138</v>
      </c>
      <c r="T21" s="109"/>
      <c r="U21" s="211" t="n">
        <v>1</v>
      </c>
      <c r="V21" s="19"/>
      <c r="W21" s="210" t="s">
        <v>16</v>
      </c>
      <c r="X21" s="19"/>
      <c r="Y21" s="210" t="s">
        <v>16</v>
      </c>
      <c r="Z21" s="192"/>
      <c r="AA21" s="193"/>
      <c r="AC21" s="41"/>
    </row>
    <row r="22" customFormat="false" ht="11.25" hidden="false" customHeight="true" outlineLevel="0" collapsed="false">
      <c r="A22" s="14" t="s">
        <v>131</v>
      </c>
      <c r="B22" s="9"/>
      <c r="C22" s="70" t="n">
        <v>14</v>
      </c>
      <c r="D22" s="70"/>
      <c r="E22" s="209" t="s">
        <v>138</v>
      </c>
      <c r="F22" s="70"/>
      <c r="G22" s="209" t="s">
        <v>138</v>
      </c>
      <c r="H22" s="70"/>
      <c r="I22" s="70" t="n">
        <v>206</v>
      </c>
      <c r="J22" s="33"/>
      <c r="K22" s="209" t="n">
        <v>16</v>
      </c>
      <c r="L22" s="33"/>
      <c r="M22" s="209" t="n">
        <v>54</v>
      </c>
      <c r="N22" s="70"/>
      <c r="O22" s="209" t="n">
        <v>160</v>
      </c>
      <c r="P22" s="33"/>
      <c r="Q22" s="209" t="n">
        <v>19</v>
      </c>
      <c r="R22" s="23"/>
      <c r="S22" s="209" t="n">
        <v>41</v>
      </c>
      <c r="T22" s="70"/>
      <c r="U22" s="209" t="n">
        <v>2400</v>
      </c>
      <c r="V22" s="23"/>
      <c r="W22" s="209" t="n">
        <v>428</v>
      </c>
      <c r="X22" s="23"/>
      <c r="Y22" s="211" t="n">
        <v>700</v>
      </c>
      <c r="Z22" s="192"/>
      <c r="AA22" s="193"/>
      <c r="AC22" s="41"/>
    </row>
    <row r="23" customFormat="false" ht="11.25" hidden="false" customHeight="true" outlineLevel="0" collapsed="false">
      <c r="A23" s="42" t="s">
        <v>238</v>
      </c>
      <c r="B23" s="66"/>
      <c r="C23" s="215" t="n">
        <v>1390</v>
      </c>
      <c r="D23" s="215"/>
      <c r="E23" s="216" t="n">
        <v>11</v>
      </c>
      <c r="F23" s="215"/>
      <c r="G23" s="215" t="n">
        <v>15</v>
      </c>
      <c r="H23" s="215"/>
      <c r="I23" s="215" t="n">
        <v>840</v>
      </c>
      <c r="J23" s="33"/>
      <c r="K23" s="216" t="n">
        <v>44</v>
      </c>
      <c r="L23" s="33"/>
      <c r="M23" s="216" t="n">
        <v>136</v>
      </c>
      <c r="N23" s="215"/>
      <c r="O23" s="215" t="n">
        <v>26300</v>
      </c>
      <c r="P23" s="215"/>
      <c r="Q23" s="216" t="n">
        <v>40</v>
      </c>
      <c r="R23" s="215"/>
      <c r="S23" s="216" t="n">
        <v>98</v>
      </c>
      <c r="T23" s="215"/>
      <c r="U23" s="215" t="n">
        <v>605000</v>
      </c>
      <c r="V23" s="215"/>
      <c r="W23" s="216" t="n">
        <v>66200</v>
      </c>
      <c r="X23" s="215"/>
      <c r="Y23" s="216" t="n">
        <v>174000</v>
      </c>
      <c r="Z23" s="192"/>
      <c r="AA23" s="193"/>
    </row>
    <row r="24" customFormat="false" ht="11.25" hidden="false" customHeight="true" outlineLevel="0" collapsed="false">
      <c r="A24" s="69" t="s">
        <v>23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193"/>
      <c r="AA24" s="193"/>
    </row>
    <row r="25" customFormat="false" ht="11.25" hidden="false" customHeight="true" outlineLevel="0" collapsed="false">
      <c r="A25" s="53" t="s">
        <v>8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193"/>
      <c r="AA25" s="193"/>
      <c r="AC25" s="41"/>
    </row>
    <row r="26" customFormat="false" ht="11.25" hidden="false" customHeight="true" outlineLevel="0" collapsed="false">
      <c r="A26" s="53" t="s">
        <v>24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193"/>
      <c r="AA26" s="193"/>
    </row>
    <row r="27" customFormat="false" ht="11.25" hidden="false" customHeight="true" outlineLevel="0" collapsed="false">
      <c r="A27" s="86"/>
      <c r="B27" s="86"/>
      <c r="C27" s="214"/>
      <c r="D27" s="86"/>
      <c r="E27" s="86"/>
      <c r="F27" s="86"/>
      <c r="G27" s="214"/>
      <c r="H27" s="86"/>
      <c r="I27" s="214"/>
      <c r="J27" s="86"/>
      <c r="K27" s="86"/>
      <c r="L27" s="86"/>
      <c r="M27" s="214"/>
      <c r="N27" s="86"/>
      <c r="O27" s="214"/>
      <c r="P27" s="88"/>
      <c r="Q27" s="88"/>
      <c r="R27" s="88"/>
      <c r="S27" s="145"/>
      <c r="T27" s="88"/>
      <c r="U27" s="145"/>
      <c r="V27" s="88"/>
      <c r="W27" s="88"/>
      <c r="X27" s="88"/>
      <c r="Y27" s="145"/>
      <c r="Z27" s="193"/>
      <c r="AA27" s="193"/>
    </row>
    <row r="28" customFormat="false" ht="11.25" hidden="false" customHeight="true" outlineLevel="0" collapsed="false">
      <c r="A28" s="137" t="s">
        <v>241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93"/>
      <c r="AA28" s="193"/>
    </row>
    <row r="29" customFormat="false" ht="11.2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4:Y24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7.85"/>
    <col collapsed="false" customWidth="true" hidden="false" outlineLevel="0" max="4" min="4" style="0" width="0.99"/>
    <col collapsed="false" customWidth="true" hidden="false" outlineLevel="0" max="5" min="5" style="0" width="7.7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56"/>
    <col collapsed="false" customWidth="true" hidden="false" outlineLevel="0" max="9" min="9" style="0" width="7.99"/>
    <col collapsed="false" customWidth="true" hidden="false" outlineLevel="0" max="10" min="10" style="0" width="0.99"/>
    <col collapsed="false" customWidth="true" hidden="false" outlineLevel="0" max="11" min="11" style="0" width="7.7"/>
    <col collapsed="false" customWidth="true" hidden="false" outlineLevel="0" max="12" min="12" style="0" width="0.99"/>
    <col collapsed="false" customWidth="true" hidden="false" outlineLevel="0" max="13" min="13" style="0" width="7.7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0.99"/>
    <col collapsed="false" customWidth="true" hidden="false" outlineLevel="0" max="17" min="17" style="0" width="7.7"/>
    <col collapsed="false" customWidth="true" hidden="false" outlineLevel="0" max="18" min="18" style="0" width="0.99"/>
    <col collapsed="false" customWidth="true" hidden="false" outlineLevel="0" max="19" min="19" style="0" width="8.14"/>
    <col collapsed="false" customWidth="true" hidden="false" outlineLevel="0" max="20" min="20" style="0" width="1.56"/>
    <col collapsed="false" customWidth="true" hidden="false" outlineLevel="0" max="21" min="21" style="0" width="7.42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7.7"/>
    <col collapsed="false" customWidth="true" hidden="false" outlineLevel="0" max="26" min="26" style="0" width="1.13"/>
  </cols>
  <sheetData>
    <row r="1" customFormat="false" ht="11.2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84"/>
      <c r="B5" s="84"/>
      <c r="C5" s="84"/>
      <c r="D5" s="84"/>
      <c r="E5" s="84"/>
      <c r="F5" s="84"/>
      <c r="G5" s="84"/>
      <c r="H5" s="6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63"/>
      <c r="U5" s="84"/>
      <c r="V5" s="84"/>
      <c r="W5" s="84"/>
      <c r="X5" s="84"/>
      <c r="Y5" s="84"/>
    </row>
    <row r="6" customFormat="false" ht="11.25" hidden="false" customHeight="true" outlineLevel="0" collapsed="false">
      <c r="A6" s="194"/>
      <c r="B6" s="195"/>
      <c r="C6" s="196" t="s">
        <v>244</v>
      </c>
      <c r="D6" s="196"/>
      <c r="E6" s="196"/>
      <c r="F6" s="196"/>
      <c r="G6" s="196"/>
      <c r="I6" s="196" t="s">
        <v>245</v>
      </c>
      <c r="J6" s="196"/>
      <c r="K6" s="196"/>
      <c r="L6" s="196"/>
      <c r="M6" s="196"/>
      <c r="N6" s="197" t="s">
        <v>126</v>
      </c>
      <c r="O6" s="196" t="s">
        <v>221</v>
      </c>
      <c r="P6" s="196"/>
      <c r="Q6" s="196"/>
      <c r="R6" s="196"/>
      <c r="S6" s="196"/>
      <c r="U6" s="196" t="s">
        <v>48</v>
      </c>
      <c r="V6" s="196"/>
      <c r="W6" s="196"/>
      <c r="X6" s="196"/>
      <c r="Y6" s="196"/>
      <c r="Z6" s="60"/>
    </row>
    <row r="7" customFormat="false" ht="11.25" hidden="false" customHeight="true" outlineLevel="0" collapsed="false">
      <c r="A7" s="198"/>
      <c r="B7" s="199"/>
      <c r="C7" s="200"/>
      <c r="D7" s="200"/>
      <c r="E7" s="201" t="n">
        <v>2011</v>
      </c>
      <c r="F7" s="201"/>
      <c r="G7" s="201"/>
      <c r="I7" s="200"/>
      <c r="J7" s="200"/>
      <c r="K7" s="201" t="n">
        <v>2011</v>
      </c>
      <c r="L7" s="201"/>
      <c r="M7" s="201"/>
      <c r="N7" s="200"/>
      <c r="O7" s="200"/>
      <c r="P7" s="202"/>
      <c r="Q7" s="201" t="n">
        <v>2011</v>
      </c>
      <c r="R7" s="201"/>
      <c r="S7" s="201"/>
      <c r="U7" s="200"/>
      <c r="V7" s="202"/>
      <c r="W7" s="201" t="n">
        <v>2011</v>
      </c>
      <c r="X7" s="201"/>
      <c r="Y7" s="201"/>
      <c r="Z7" s="60"/>
    </row>
    <row r="8" customFormat="false" ht="11.25" hidden="false" customHeight="true" outlineLevel="0" collapsed="false">
      <c r="A8" s="200" t="s">
        <v>222</v>
      </c>
      <c r="B8" s="199"/>
      <c r="C8" s="198"/>
      <c r="D8" s="203"/>
      <c r="E8" s="203"/>
      <c r="F8" s="203"/>
      <c r="G8" s="197" t="s">
        <v>223</v>
      </c>
      <c r="H8" s="198"/>
      <c r="I8" s="198"/>
      <c r="J8" s="203"/>
      <c r="K8" s="203"/>
      <c r="L8" s="203"/>
      <c r="M8" s="197" t="s">
        <v>223</v>
      </c>
      <c r="N8" s="199"/>
      <c r="O8" s="198"/>
      <c r="P8" s="203"/>
      <c r="Q8" s="203"/>
      <c r="R8" s="203"/>
      <c r="S8" s="197" t="s">
        <v>223</v>
      </c>
      <c r="T8" s="198"/>
      <c r="U8" s="198"/>
      <c r="V8" s="203"/>
      <c r="W8" s="203"/>
      <c r="X8" s="203"/>
      <c r="Y8" s="197" t="s">
        <v>223</v>
      </c>
      <c r="Z8" s="60"/>
    </row>
    <row r="9" customFormat="false" ht="11.25" hidden="false" customHeight="true" outlineLevel="0" collapsed="false">
      <c r="A9" s="200" t="s">
        <v>224</v>
      </c>
      <c r="B9" s="205"/>
      <c r="C9" s="206" t="s">
        <v>225</v>
      </c>
      <c r="D9" s="207"/>
      <c r="E9" s="204" t="s">
        <v>11</v>
      </c>
      <c r="F9" s="207"/>
      <c r="G9" s="204" t="s">
        <v>11</v>
      </c>
      <c r="H9" s="208"/>
      <c r="I9" s="206" t="s">
        <v>225</v>
      </c>
      <c r="J9" s="207"/>
      <c r="K9" s="204" t="s">
        <v>11</v>
      </c>
      <c r="L9" s="207"/>
      <c r="M9" s="204" t="s">
        <v>11</v>
      </c>
      <c r="N9" s="208"/>
      <c r="O9" s="206" t="s">
        <v>225</v>
      </c>
      <c r="P9" s="207"/>
      <c r="Q9" s="204" t="s">
        <v>11</v>
      </c>
      <c r="R9" s="207"/>
      <c r="S9" s="204" t="s">
        <v>11</v>
      </c>
      <c r="T9" s="204"/>
      <c r="U9" s="206" t="s">
        <v>225</v>
      </c>
      <c r="V9" s="207"/>
      <c r="W9" s="204" t="s">
        <v>11</v>
      </c>
      <c r="X9" s="207"/>
      <c r="Y9" s="204" t="s">
        <v>11</v>
      </c>
      <c r="Z9" s="60"/>
    </row>
    <row r="10" customFormat="false" ht="11.25" hidden="false" customHeight="true" outlineLevel="0" collapsed="false">
      <c r="A10" s="46" t="s">
        <v>228</v>
      </c>
      <c r="B10" s="17"/>
      <c r="C10" s="211" t="n">
        <v>12800</v>
      </c>
      <c r="D10" s="214"/>
      <c r="E10" s="109" t="n">
        <v>967</v>
      </c>
      <c r="F10" s="214"/>
      <c r="G10" s="109" t="n">
        <v>2800</v>
      </c>
      <c r="H10" s="109"/>
      <c r="I10" s="211" t="n">
        <v>41400</v>
      </c>
      <c r="J10" s="214"/>
      <c r="K10" s="211" t="n">
        <v>3050</v>
      </c>
      <c r="L10" s="214"/>
      <c r="M10" s="211" t="n">
        <v>8740</v>
      </c>
      <c r="N10" s="211"/>
      <c r="O10" s="211" t="n">
        <v>6010</v>
      </c>
      <c r="P10" s="214"/>
      <c r="Q10" s="211" t="n">
        <v>133</v>
      </c>
      <c r="R10" s="214"/>
      <c r="S10" s="211" t="n">
        <v>418</v>
      </c>
      <c r="T10" s="109"/>
      <c r="U10" s="211" t="n">
        <v>8030</v>
      </c>
      <c r="V10" s="214"/>
      <c r="W10" s="211" t="n">
        <v>85</v>
      </c>
      <c r="X10" s="214"/>
      <c r="Y10" s="211" t="n">
        <v>1040</v>
      </c>
      <c r="Z10" s="60"/>
    </row>
    <row r="11" customFormat="false" ht="11.25" hidden="false" customHeight="true" outlineLevel="0" collapsed="false">
      <c r="A11" s="66" t="s">
        <v>246</v>
      </c>
      <c r="B11" s="17"/>
      <c r="C11" s="211" t="n">
        <v>82300</v>
      </c>
      <c r="D11" s="214"/>
      <c r="E11" s="109" t="n">
        <v>2920</v>
      </c>
      <c r="F11" s="214"/>
      <c r="G11" s="109" t="n">
        <v>12000</v>
      </c>
      <c r="H11" s="109"/>
      <c r="I11" s="211" t="n">
        <v>455</v>
      </c>
      <c r="J11" s="214"/>
      <c r="K11" s="211" t="n">
        <v>71</v>
      </c>
      <c r="L11" s="214"/>
      <c r="M11" s="211" t="n">
        <v>125</v>
      </c>
      <c r="N11" s="211"/>
      <c r="O11" s="211" t="n">
        <v>294</v>
      </c>
      <c r="P11" s="214"/>
      <c r="Q11" s="211" t="n">
        <v>157</v>
      </c>
      <c r="R11" s="214"/>
      <c r="S11" s="211" t="n">
        <v>197</v>
      </c>
      <c r="T11" s="109"/>
      <c r="U11" s="211" t="n">
        <v>34300</v>
      </c>
      <c r="V11" s="214"/>
      <c r="W11" s="211" t="n">
        <v>73</v>
      </c>
      <c r="X11" s="214"/>
      <c r="Y11" s="211" t="n">
        <v>155</v>
      </c>
      <c r="Z11" s="60"/>
      <c r="AC11" s="41"/>
    </row>
    <row r="12" customFormat="false" ht="11.25" hidden="false" customHeight="true" outlineLevel="0" collapsed="false">
      <c r="A12" s="66" t="s">
        <v>231</v>
      </c>
      <c r="B12" s="9"/>
      <c r="C12" s="211" t="n">
        <v>18</v>
      </c>
      <c r="D12" s="214"/>
      <c r="E12" s="211" t="n">
        <v>13</v>
      </c>
      <c r="F12" s="214"/>
      <c r="G12" s="109" t="n">
        <v>22</v>
      </c>
      <c r="H12" s="109"/>
      <c r="I12" s="211" t="n">
        <v>846</v>
      </c>
      <c r="J12" s="214"/>
      <c r="K12" s="211" t="n">
        <v>13</v>
      </c>
      <c r="L12" s="214"/>
      <c r="M12" s="211" t="n">
        <v>30</v>
      </c>
      <c r="N12" s="211"/>
      <c r="O12" s="211" t="n">
        <v>2160</v>
      </c>
      <c r="P12" s="214"/>
      <c r="Q12" s="211" t="n">
        <v>153</v>
      </c>
      <c r="R12" s="214"/>
      <c r="S12" s="211" t="n">
        <v>339</v>
      </c>
      <c r="T12" s="109"/>
      <c r="U12" s="211" t="n">
        <v>30</v>
      </c>
      <c r="V12" s="214"/>
      <c r="W12" s="211" t="s">
        <v>138</v>
      </c>
      <c r="X12" s="214"/>
      <c r="Y12" s="211" t="n">
        <v>10</v>
      </c>
      <c r="Z12" s="60"/>
    </row>
    <row r="13" customFormat="false" ht="11.25" hidden="false" customHeight="true" outlineLevel="0" collapsed="false">
      <c r="A13" s="46" t="s">
        <v>247</v>
      </c>
      <c r="B13" s="9"/>
      <c r="C13" s="109" t="s">
        <v>138</v>
      </c>
      <c r="D13" s="214"/>
      <c r="E13" s="109" t="s">
        <v>138</v>
      </c>
      <c r="F13" s="214"/>
      <c r="G13" s="109" t="s">
        <v>138</v>
      </c>
      <c r="H13" s="109"/>
      <c r="I13" s="211" t="s">
        <v>138</v>
      </c>
      <c r="J13" s="214"/>
      <c r="K13" s="211" t="s">
        <v>138</v>
      </c>
      <c r="L13" s="214"/>
      <c r="M13" s="211" t="s">
        <v>138</v>
      </c>
      <c r="N13" s="211"/>
      <c r="O13" s="211" t="n">
        <v>1740</v>
      </c>
      <c r="P13" s="214"/>
      <c r="Q13" s="211" t="n">
        <v>119</v>
      </c>
      <c r="R13" s="214"/>
      <c r="S13" s="211" t="n">
        <v>336</v>
      </c>
      <c r="T13" s="109"/>
      <c r="U13" s="211" t="n">
        <v>4690</v>
      </c>
      <c r="V13" s="214"/>
      <c r="W13" s="211" t="s">
        <v>138</v>
      </c>
      <c r="X13" s="214"/>
      <c r="Y13" s="211" t="s">
        <v>138</v>
      </c>
      <c r="Z13" s="60"/>
    </row>
    <row r="14" customFormat="false" ht="11.25" hidden="false" customHeight="true" outlineLevel="0" collapsed="false">
      <c r="A14" s="46" t="s">
        <v>248</v>
      </c>
      <c r="B14" s="9"/>
      <c r="C14" s="109" t="s">
        <v>138</v>
      </c>
      <c r="D14" s="214"/>
      <c r="E14" s="109" t="s">
        <v>138</v>
      </c>
      <c r="F14" s="214"/>
      <c r="G14" s="109" t="s">
        <v>138</v>
      </c>
      <c r="H14" s="109"/>
      <c r="I14" s="211" t="n">
        <v>39</v>
      </c>
      <c r="J14" s="214"/>
      <c r="K14" s="109" t="s">
        <v>138</v>
      </c>
      <c r="L14" s="214"/>
      <c r="M14" s="109" t="s">
        <v>138</v>
      </c>
      <c r="N14" s="211"/>
      <c r="O14" s="211" t="n">
        <v>60</v>
      </c>
      <c r="P14" s="214"/>
      <c r="Q14" s="211" t="n">
        <v>21</v>
      </c>
      <c r="R14" s="214"/>
      <c r="S14" s="211" t="n">
        <v>62</v>
      </c>
      <c r="T14" s="109"/>
      <c r="U14" s="109" t="n">
        <v>12300</v>
      </c>
      <c r="V14" s="214"/>
      <c r="W14" s="211" t="s">
        <v>138</v>
      </c>
      <c r="X14" s="214"/>
      <c r="Y14" s="211" t="n">
        <v>1440</v>
      </c>
      <c r="Z14" s="60"/>
    </row>
    <row r="15" customFormat="false" ht="11.25" hidden="false" customHeight="true" outlineLevel="0" collapsed="false">
      <c r="A15" s="46" t="s">
        <v>232</v>
      </c>
      <c r="B15" s="9"/>
      <c r="C15" s="109" t="n">
        <v>9610</v>
      </c>
      <c r="D15" s="214"/>
      <c r="E15" s="109" t="n">
        <v>3430</v>
      </c>
      <c r="F15" s="214"/>
      <c r="G15" s="211" t="n">
        <v>7630</v>
      </c>
      <c r="H15" s="109"/>
      <c r="I15" s="211" t="n">
        <v>100</v>
      </c>
      <c r="J15" s="214"/>
      <c r="K15" s="109" t="n">
        <v>40</v>
      </c>
      <c r="L15" s="214"/>
      <c r="M15" s="109" t="n">
        <v>40</v>
      </c>
      <c r="N15" s="211"/>
      <c r="O15" s="211" t="n">
        <v>1920</v>
      </c>
      <c r="P15" s="214"/>
      <c r="Q15" s="211" t="n">
        <v>92</v>
      </c>
      <c r="R15" s="214"/>
      <c r="S15" s="211" t="n">
        <v>214</v>
      </c>
      <c r="T15" s="109"/>
      <c r="U15" s="109" t="n">
        <v>39</v>
      </c>
      <c r="V15" s="214"/>
      <c r="W15" s="211" t="s">
        <v>138</v>
      </c>
      <c r="X15" s="214"/>
      <c r="Y15" s="211" t="n">
        <v>2</v>
      </c>
      <c r="Z15" s="60"/>
    </row>
    <row r="16" customFormat="false" ht="11.25" hidden="false" customHeight="true" outlineLevel="0" collapsed="false">
      <c r="A16" s="46" t="s">
        <v>249</v>
      </c>
      <c r="B16" s="17"/>
      <c r="C16" s="109" t="n">
        <v>3100</v>
      </c>
      <c r="D16" s="214"/>
      <c r="E16" s="211" t="s">
        <v>138</v>
      </c>
      <c r="F16" s="214"/>
      <c r="G16" s="211" t="s">
        <v>138</v>
      </c>
      <c r="H16" s="109"/>
      <c r="I16" s="211" t="s">
        <v>138</v>
      </c>
      <c r="J16" s="214"/>
      <c r="K16" s="211" t="s">
        <v>138</v>
      </c>
      <c r="L16" s="214"/>
      <c r="M16" s="211" t="s">
        <v>138</v>
      </c>
      <c r="N16" s="211"/>
      <c r="O16" s="211" t="n">
        <v>659</v>
      </c>
      <c r="P16" s="214"/>
      <c r="Q16" s="211" t="n">
        <v>74</v>
      </c>
      <c r="R16" s="214"/>
      <c r="S16" s="211" t="n">
        <v>182</v>
      </c>
      <c r="T16" s="109"/>
      <c r="U16" s="109" t="n">
        <v>113</v>
      </c>
      <c r="V16" s="214"/>
      <c r="W16" s="211" t="n">
        <v>1</v>
      </c>
      <c r="X16" s="214"/>
      <c r="Y16" s="211" t="n">
        <v>2</v>
      </c>
      <c r="Z16" s="60"/>
    </row>
    <row r="17" customFormat="false" ht="11.25" hidden="false" customHeight="true" outlineLevel="0" collapsed="false">
      <c r="A17" s="46" t="s">
        <v>234</v>
      </c>
      <c r="B17" s="17"/>
      <c r="C17" s="211" t="n">
        <v>24700</v>
      </c>
      <c r="D17" s="214"/>
      <c r="E17" s="109" t="n">
        <v>11300</v>
      </c>
      <c r="F17" s="214"/>
      <c r="G17" s="109" t="n">
        <v>26500</v>
      </c>
      <c r="H17" s="109"/>
      <c r="I17" s="211" t="s">
        <v>138</v>
      </c>
      <c r="J17" s="214"/>
      <c r="K17" s="211" t="s">
        <v>138</v>
      </c>
      <c r="L17" s="214"/>
      <c r="M17" s="211" t="s">
        <v>138</v>
      </c>
      <c r="N17" s="211"/>
      <c r="O17" s="211" t="n">
        <v>670</v>
      </c>
      <c r="P17" s="214"/>
      <c r="Q17" s="211" t="n">
        <v>68</v>
      </c>
      <c r="R17" s="214"/>
      <c r="S17" s="211" t="n">
        <v>84</v>
      </c>
      <c r="T17" s="109"/>
      <c r="U17" s="211" t="n">
        <v>16100</v>
      </c>
      <c r="V17" s="214"/>
      <c r="W17" s="211" t="n">
        <v>2840</v>
      </c>
      <c r="X17" s="214"/>
      <c r="Y17" s="211" t="n">
        <v>6810</v>
      </c>
      <c r="Z17" s="60"/>
      <c r="AD17" s="41"/>
    </row>
    <row r="18" customFormat="false" ht="11.25" hidden="false" customHeight="true" outlineLevel="0" collapsed="false">
      <c r="A18" s="46" t="s">
        <v>250</v>
      </c>
      <c r="B18" s="17"/>
      <c r="C18" s="210" t="s">
        <v>16</v>
      </c>
      <c r="D18" s="214"/>
      <c r="E18" s="109" t="s">
        <v>138</v>
      </c>
      <c r="F18" s="214"/>
      <c r="G18" s="109" t="s">
        <v>138</v>
      </c>
      <c r="H18" s="109"/>
      <c r="I18" s="211" t="s">
        <v>138</v>
      </c>
      <c r="J18" s="214"/>
      <c r="K18" s="109" t="s">
        <v>138</v>
      </c>
      <c r="L18" s="214"/>
      <c r="M18" s="109" t="s">
        <v>138</v>
      </c>
      <c r="N18" s="211"/>
      <c r="O18" s="211" t="n">
        <v>107</v>
      </c>
      <c r="P18" s="214"/>
      <c r="Q18" s="109" t="n">
        <v>20</v>
      </c>
      <c r="R18" s="214"/>
      <c r="S18" s="109" t="n">
        <v>40</v>
      </c>
      <c r="T18" s="109"/>
      <c r="U18" s="211" t="n">
        <v>2</v>
      </c>
      <c r="V18" s="214"/>
      <c r="W18" s="109" t="s">
        <v>138</v>
      </c>
      <c r="X18" s="214"/>
      <c r="Y18" s="109" t="s">
        <v>138</v>
      </c>
      <c r="Z18" s="60"/>
    </row>
    <row r="19" customFormat="false" ht="11.25" hidden="false" customHeight="true" outlineLevel="0" collapsed="false">
      <c r="A19" s="46" t="s">
        <v>251</v>
      </c>
      <c r="B19" s="17"/>
      <c r="C19" s="109" t="s">
        <v>138</v>
      </c>
      <c r="D19" s="214"/>
      <c r="E19" s="109" t="s">
        <v>138</v>
      </c>
      <c r="F19" s="214"/>
      <c r="G19" s="109" t="s">
        <v>138</v>
      </c>
      <c r="H19" s="109"/>
      <c r="I19" s="109" t="n">
        <v>122</v>
      </c>
      <c r="J19" s="214"/>
      <c r="K19" s="109" t="s">
        <v>138</v>
      </c>
      <c r="L19" s="214"/>
      <c r="M19" s="109" t="s">
        <v>138</v>
      </c>
      <c r="N19" s="211"/>
      <c r="O19" s="211" t="n">
        <v>140</v>
      </c>
      <c r="P19" s="214"/>
      <c r="Q19" s="109" t="n">
        <v>20</v>
      </c>
      <c r="R19" s="214"/>
      <c r="S19" s="109" t="n">
        <v>64</v>
      </c>
      <c r="T19" s="109"/>
      <c r="U19" s="211" t="n">
        <v>20</v>
      </c>
      <c r="V19" s="214"/>
      <c r="W19" s="211" t="s">
        <v>138</v>
      </c>
      <c r="X19" s="214"/>
      <c r="Y19" s="211" t="s">
        <v>138</v>
      </c>
      <c r="Z19" s="60"/>
    </row>
    <row r="20" customFormat="false" ht="11.25" hidden="false" customHeight="true" outlineLevel="0" collapsed="false">
      <c r="A20" s="46" t="s">
        <v>252</v>
      </c>
      <c r="B20" s="17"/>
      <c r="C20" s="109" t="s">
        <v>138</v>
      </c>
      <c r="D20" s="214"/>
      <c r="E20" s="109" t="s">
        <v>138</v>
      </c>
      <c r="F20" s="214"/>
      <c r="G20" s="109" t="s">
        <v>138</v>
      </c>
      <c r="H20" s="109"/>
      <c r="I20" s="211" t="s">
        <v>138</v>
      </c>
      <c r="J20" s="214"/>
      <c r="K20" s="211" t="s">
        <v>138</v>
      </c>
      <c r="L20" s="214"/>
      <c r="M20" s="211" t="s">
        <v>138</v>
      </c>
      <c r="N20" s="211"/>
      <c r="O20" s="211" t="n">
        <v>9</v>
      </c>
      <c r="P20" s="214"/>
      <c r="Q20" s="109" t="s">
        <v>138</v>
      </c>
      <c r="R20" s="214"/>
      <c r="S20" s="109" t="s">
        <v>138</v>
      </c>
      <c r="T20" s="109"/>
      <c r="U20" s="211" t="s">
        <v>138</v>
      </c>
      <c r="V20" s="214"/>
      <c r="W20" s="211" t="s">
        <v>138</v>
      </c>
      <c r="X20" s="214"/>
      <c r="Y20" s="211" t="s">
        <v>138</v>
      </c>
      <c r="Z20" s="60"/>
    </row>
    <row r="21" customFormat="false" ht="11.25" hidden="false" customHeight="true" outlineLevel="0" collapsed="false">
      <c r="A21" s="46" t="s">
        <v>253</v>
      </c>
      <c r="B21" s="17"/>
      <c r="C21" s="109" t="n">
        <v>3730</v>
      </c>
      <c r="D21" s="214"/>
      <c r="E21" s="109" t="s">
        <v>138</v>
      </c>
      <c r="F21" s="214"/>
      <c r="G21" s="109" t="s">
        <v>138</v>
      </c>
      <c r="H21" s="109"/>
      <c r="I21" s="211" t="s">
        <v>138</v>
      </c>
      <c r="J21" s="214"/>
      <c r="K21" s="211" t="s">
        <v>138</v>
      </c>
      <c r="L21" s="214"/>
      <c r="M21" s="211" t="s">
        <v>138</v>
      </c>
      <c r="N21" s="211"/>
      <c r="O21" s="211" t="n">
        <v>22</v>
      </c>
      <c r="P21" s="214"/>
      <c r="Q21" s="109" t="s">
        <v>138</v>
      </c>
      <c r="R21" s="214"/>
      <c r="S21" s="109" t="s">
        <v>138</v>
      </c>
      <c r="T21" s="109"/>
      <c r="U21" s="211" t="n">
        <v>5</v>
      </c>
      <c r="V21" s="214"/>
      <c r="W21" s="109" t="s">
        <v>138</v>
      </c>
      <c r="X21" s="214"/>
      <c r="Y21" s="109" t="s">
        <v>138</v>
      </c>
      <c r="Z21" s="60"/>
    </row>
    <row r="22" customFormat="false" ht="11.25" hidden="false" customHeight="true" outlineLevel="0" collapsed="false">
      <c r="A22" s="46" t="s">
        <v>237</v>
      </c>
      <c r="B22" s="17"/>
      <c r="C22" s="109" t="n">
        <v>1</v>
      </c>
      <c r="D22" s="214"/>
      <c r="E22" s="211" t="s">
        <v>138</v>
      </c>
      <c r="F22" s="214"/>
      <c r="G22" s="211" t="s">
        <v>138</v>
      </c>
      <c r="H22" s="109"/>
      <c r="I22" s="211" t="s">
        <v>138</v>
      </c>
      <c r="J22" s="214"/>
      <c r="K22" s="211" t="s">
        <v>138</v>
      </c>
      <c r="L22" s="214"/>
      <c r="M22" s="211" t="s">
        <v>138</v>
      </c>
      <c r="N22" s="211"/>
      <c r="O22" s="211" t="n">
        <v>454</v>
      </c>
      <c r="P22" s="214"/>
      <c r="Q22" s="211" t="n">
        <v>150</v>
      </c>
      <c r="R22" s="214"/>
      <c r="S22" s="211" t="n">
        <v>228</v>
      </c>
      <c r="T22" s="109"/>
      <c r="U22" s="211" t="n">
        <v>800</v>
      </c>
      <c r="V22" s="214"/>
      <c r="W22" s="211" t="s">
        <v>138</v>
      </c>
      <c r="X22" s="214"/>
      <c r="Y22" s="211" t="s">
        <v>138</v>
      </c>
      <c r="Z22" s="60"/>
    </row>
    <row r="23" customFormat="false" ht="11.25" hidden="false" customHeight="true" outlineLevel="0" collapsed="false">
      <c r="A23" s="46" t="s">
        <v>131</v>
      </c>
      <c r="B23" s="17"/>
      <c r="C23" s="109" t="n">
        <v>304</v>
      </c>
      <c r="D23" s="31"/>
      <c r="E23" s="211" t="n">
        <v>83</v>
      </c>
      <c r="F23" s="31"/>
      <c r="G23" s="211" t="n">
        <v>86</v>
      </c>
      <c r="H23" s="77"/>
      <c r="I23" s="211" t="n">
        <v>969</v>
      </c>
      <c r="J23" s="98"/>
      <c r="K23" s="109" t="n">
        <v>80</v>
      </c>
      <c r="L23" s="31"/>
      <c r="M23" s="109" t="n">
        <v>400</v>
      </c>
      <c r="N23" s="217"/>
      <c r="O23" s="217" t="n">
        <v>2620</v>
      </c>
      <c r="P23" s="33"/>
      <c r="Q23" s="217" t="n">
        <v>664</v>
      </c>
      <c r="R23" s="23"/>
      <c r="S23" s="217" t="n">
        <v>1100</v>
      </c>
      <c r="T23" s="77"/>
      <c r="U23" s="217" t="n">
        <v>1900</v>
      </c>
      <c r="V23" s="33"/>
      <c r="W23" s="217" t="n">
        <v>126</v>
      </c>
      <c r="X23" s="23"/>
      <c r="Y23" s="217" t="n">
        <v>307</v>
      </c>
      <c r="Z23" s="60"/>
    </row>
    <row r="24" customFormat="false" ht="11.25" hidden="false" customHeight="true" outlineLevel="0" collapsed="false">
      <c r="A24" s="72" t="s">
        <v>22</v>
      </c>
      <c r="B24" s="66"/>
      <c r="C24" s="218" t="n">
        <v>137000</v>
      </c>
      <c r="D24" s="219"/>
      <c r="E24" s="218" t="n">
        <v>18700</v>
      </c>
      <c r="F24" s="219"/>
      <c r="G24" s="218" t="n">
        <v>49100</v>
      </c>
      <c r="H24" s="215"/>
      <c r="I24" s="218" t="n">
        <v>44000</v>
      </c>
      <c r="J24" s="219"/>
      <c r="K24" s="218" t="n">
        <v>3250</v>
      </c>
      <c r="L24" s="219"/>
      <c r="M24" s="218" t="n">
        <v>9340</v>
      </c>
      <c r="N24" s="219"/>
      <c r="O24" s="218" t="n">
        <v>16900</v>
      </c>
      <c r="P24" s="219"/>
      <c r="Q24" s="218" t="n">
        <v>1670</v>
      </c>
      <c r="R24" s="219"/>
      <c r="S24" s="218" t="n">
        <v>3260</v>
      </c>
      <c r="T24" s="215"/>
      <c r="U24" s="218" t="n">
        <v>78300</v>
      </c>
      <c r="V24" s="219"/>
      <c r="W24" s="218" t="n">
        <v>3130</v>
      </c>
      <c r="X24" s="219"/>
      <c r="Y24" s="218" t="n">
        <v>9780</v>
      </c>
      <c r="Z24" s="60"/>
    </row>
    <row r="25" customFormat="false" ht="11.25" hidden="false" customHeight="true" outlineLevel="0" collapsed="false">
      <c r="A25" s="97" t="s">
        <v>23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</row>
    <row r="26" customFormat="false" ht="11.25" hidden="false" customHeight="true" outlineLevel="0" collapsed="false">
      <c r="A26" s="87" t="s">
        <v>82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</row>
    <row r="27" customFormat="false" ht="11.25" hidden="false" customHeight="true" outlineLevel="0" collapsed="false">
      <c r="A27" s="53" t="s">
        <v>24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1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1.25" hidden="false" customHeight="true" outlineLevel="0" collapsed="false">
      <c r="A29" s="44" t="s">
        <v>24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88" customFormat="false" ht="11.25" hidden="false" customHeight="true" outlineLevel="0" collapsed="false">
      <c r="A88" s="220"/>
      <c r="B88" s="221"/>
      <c r="C88" s="222"/>
      <c r="D88" s="220"/>
      <c r="E88" s="220"/>
      <c r="F88" s="220"/>
      <c r="G88" s="220"/>
      <c r="H88" s="223"/>
      <c r="I88" s="222"/>
      <c r="J88" s="222"/>
      <c r="K88" s="222"/>
      <c r="L88" s="222"/>
      <c r="M88" s="222"/>
      <c r="N88" s="224"/>
      <c r="O88" s="222"/>
      <c r="P88" s="222"/>
      <c r="Q88" s="222"/>
      <c r="R88" s="222"/>
      <c r="S88" s="222"/>
      <c r="T88" s="220"/>
      <c r="U88" s="222"/>
      <c r="V88" s="222"/>
      <c r="W88" s="222"/>
      <c r="X88" s="222"/>
      <c r="Y88" s="222"/>
    </row>
    <row r="89" customFormat="false" ht="11.25" hidden="false" customHeight="true" outlineLevel="0" collapsed="false">
      <c r="A89" s="225"/>
      <c r="B89" s="221"/>
      <c r="C89" s="226"/>
      <c r="D89" s="70"/>
      <c r="E89" s="70"/>
      <c r="F89" s="70"/>
      <c r="G89" s="70"/>
      <c r="H89" s="70"/>
      <c r="I89" s="226"/>
      <c r="J89" s="226"/>
      <c r="K89" s="226"/>
      <c r="L89" s="226"/>
      <c r="M89" s="226"/>
      <c r="N89" s="70"/>
      <c r="O89" s="226"/>
      <c r="P89" s="226"/>
      <c r="Q89" s="226"/>
      <c r="R89" s="226"/>
      <c r="S89" s="226"/>
      <c r="T89" s="70"/>
      <c r="U89" s="226"/>
      <c r="V89" s="226"/>
      <c r="W89" s="226"/>
      <c r="X89" s="226"/>
      <c r="Y89" s="226"/>
    </row>
    <row r="90" customFormat="false" ht="11.25" hidden="false" customHeight="true" outlineLevel="0" collapsed="false">
      <c r="A90" s="9"/>
      <c r="B90" s="9"/>
      <c r="C90" s="226"/>
      <c r="D90" s="70"/>
      <c r="E90" s="70"/>
      <c r="F90" s="70"/>
      <c r="G90" s="70"/>
      <c r="H90" s="70"/>
      <c r="I90" s="226"/>
      <c r="J90" s="226"/>
      <c r="K90" s="226"/>
      <c r="L90" s="226"/>
      <c r="M90" s="226"/>
      <c r="N90" s="70"/>
      <c r="O90" s="226"/>
      <c r="P90" s="226"/>
      <c r="Q90" s="226"/>
      <c r="R90" s="226"/>
      <c r="S90" s="226"/>
      <c r="T90" s="70"/>
      <c r="U90" s="226"/>
      <c r="V90" s="226"/>
      <c r="W90" s="226"/>
      <c r="X90" s="226"/>
      <c r="Y90" s="226"/>
    </row>
    <row r="91" customFormat="false" ht="11.25" hidden="false" customHeight="true" outlineLevel="0" collapsed="false">
      <c r="A91" s="9"/>
      <c r="B91" s="9"/>
      <c r="C91" s="226"/>
      <c r="D91" s="70"/>
      <c r="E91" s="70"/>
      <c r="F91" s="70"/>
      <c r="G91" s="70"/>
      <c r="H91" s="70"/>
      <c r="I91" s="226"/>
      <c r="J91" s="226"/>
      <c r="K91" s="226"/>
      <c r="L91" s="226"/>
      <c r="M91" s="226"/>
      <c r="N91" s="70"/>
      <c r="O91" s="226"/>
      <c r="P91" s="226"/>
      <c r="Q91" s="226"/>
      <c r="R91" s="226"/>
      <c r="S91" s="226"/>
      <c r="T91" s="70"/>
      <c r="U91" s="226"/>
      <c r="V91" s="226"/>
      <c r="W91" s="226"/>
      <c r="X91" s="226"/>
      <c r="Y91" s="226"/>
    </row>
    <row r="92" customFormat="false" ht="11.25" hidden="false" customHeight="true" outlineLevel="0" collapsed="false">
      <c r="A92" s="9"/>
      <c r="B92" s="9"/>
      <c r="C92" s="226"/>
      <c r="D92" s="70"/>
      <c r="E92" s="70"/>
      <c r="F92" s="70"/>
      <c r="G92" s="70"/>
      <c r="H92" s="70"/>
      <c r="I92" s="226"/>
      <c r="J92" s="226"/>
      <c r="K92" s="226"/>
      <c r="L92" s="226"/>
      <c r="M92" s="226"/>
      <c r="N92" s="70"/>
      <c r="O92" s="226"/>
      <c r="P92" s="226"/>
      <c r="Q92" s="226"/>
      <c r="R92" s="226"/>
      <c r="S92" s="226"/>
      <c r="T92" s="70"/>
      <c r="U92" s="226"/>
      <c r="V92" s="226"/>
      <c r="W92" s="226"/>
      <c r="X92" s="226"/>
      <c r="Y92" s="226"/>
    </row>
    <row r="93" customFormat="false" ht="11.25" hidden="false" customHeight="true" outlineLevel="0" collapsed="false">
      <c r="A93" s="9"/>
      <c r="B93" s="9"/>
      <c r="C93" s="226"/>
      <c r="D93" s="70"/>
      <c r="E93" s="70"/>
      <c r="F93" s="70"/>
      <c r="G93" s="70"/>
      <c r="H93" s="70"/>
      <c r="I93" s="226"/>
      <c r="J93" s="226"/>
      <c r="K93" s="226"/>
      <c r="L93" s="226"/>
      <c r="M93" s="226"/>
      <c r="N93" s="70"/>
      <c r="O93" s="226"/>
      <c r="P93" s="226"/>
      <c r="Q93" s="226"/>
      <c r="R93" s="226"/>
      <c r="S93" s="226"/>
      <c r="T93" s="70"/>
      <c r="U93" s="226"/>
      <c r="V93" s="226"/>
      <c r="W93" s="226"/>
      <c r="X93" s="226"/>
      <c r="Y93" s="226"/>
    </row>
    <row r="94" customFormat="false" ht="11.25" hidden="false" customHeight="true" outlineLevel="0" collapsed="false">
      <c r="A94" s="9"/>
      <c r="B94" s="9"/>
      <c r="C94" s="226"/>
      <c r="D94" s="70"/>
      <c r="E94" s="70"/>
      <c r="F94" s="70"/>
      <c r="G94" s="70"/>
      <c r="H94" s="70"/>
      <c r="I94" s="226"/>
      <c r="J94" s="226"/>
      <c r="K94" s="226"/>
      <c r="L94" s="226"/>
      <c r="M94" s="226"/>
      <c r="N94" s="70"/>
      <c r="O94" s="226"/>
      <c r="P94" s="226"/>
      <c r="Q94" s="226"/>
      <c r="R94" s="226"/>
      <c r="S94" s="226"/>
      <c r="T94" s="70"/>
      <c r="U94" s="226"/>
      <c r="V94" s="226"/>
      <c r="W94" s="226"/>
      <c r="X94" s="226"/>
      <c r="Y94" s="226"/>
    </row>
    <row r="95" customFormat="false" ht="11.25" hidden="false" customHeight="true" outlineLevel="0" collapsed="false">
      <c r="A95" s="9"/>
      <c r="B95" s="9"/>
      <c r="C95" s="226"/>
      <c r="D95" s="70"/>
      <c r="E95" s="70"/>
      <c r="F95" s="70"/>
      <c r="G95" s="70"/>
      <c r="H95" s="70"/>
      <c r="I95" s="226"/>
      <c r="J95" s="226"/>
      <c r="K95" s="226"/>
      <c r="L95" s="226"/>
      <c r="M95" s="226"/>
      <c r="N95" s="70"/>
      <c r="O95" s="226"/>
      <c r="P95" s="226"/>
      <c r="Q95" s="226"/>
      <c r="R95" s="226"/>
      <c r="S95" s="226"/>
      <c r="T95" s="70"/>
      <c r="U95" s="226"/>
      <c r="V95" s="226"/>
      <c r="W95" s="226"/>
      <c r="X95" s="226"/>
      <c r="Y95" s="226"/>
    </row>
    <row r="96" customFormat="false" ht="11.25" hidden="false" customHeight="true" outlineLevel="0" collapsed="false">
      <c r="A96" s="9"/>
      <c r="B96" s="9"/>
      <c r="C96" s="226"/>
      <c r="D96" s="70"/>
      <c r="E96" s="70"/>
      <c r="F96" s="70"/>
      <c r="G96" s="70"/>
      <c r="H96" s="70"/>
      <c r="I96" s="226"/>
      <c r="J96" s="226"/>
      <c r="K96" s="226"/>
      <c r="L96" s="226"/>
      <c r="M96" s="226"/>
      <c r="N96" s="70"/>
      <c r="O96" s="226"/>
      <c r="P96" s="226"/>
      <c r="Q96" s="226"/>
      <c r="R96" s="226"/>
      <c r="S96" s="226"/>
      <c r="T96" s="70"/>
      <c r="U96" s="226"/>
      <c r="V96" s="226"/>
      <c r="W96" s="226"/>
      <c r="X96" s="226"/>
      <c r="Y96" s="226"/>
    </row>
    <row r="97" customFormat="false" ht="11.25" hidden="false" customHeight="true" outlineLevel="0" collapsed="false">
      <c r="A97" s="9"/>
      <c r="B97" s="9"/>
      <c r="C97" s="226"/>
      <c r="D97" s="70"/>
      <c r="E97" s="70"/>
      <c r="F97" s="70"/>
      <c r="G97" s="70"/>
      <c r="H97" s="70"/>
      <c r="I97" s="226"/>
      <c r="J97" s="226"/>
      <c r="K97" s="226"/>
      <c r="L97" s="226"/>
      <c r="M97" s="226"/>
      <c r="N97" s="70"/>
      <c r="O97" s="226"/>
      <c r="P97" s="226"/>
      <c r="Q97" s="226"/>
      <c r="R97" s="226"/>
      <c r="S97" s="226"/>
      <c r="T97" s="70"/>
      <c r="U97" s="226"/>
      <c r="V97" s="226"/>
      <c r="W97" s="226"/>
      <c r="X97" s="226"/>
      <c r="Y97" s="226"/>
    </row>
    <row r="98" customFormat="false" ht="11.25" hidden="false" customHeight="true" outlineLevel="0" collapsed="false">
      <c r="A98" s="9"/>
      <c r="B98" s="9"/>
      <c r="C98" s="226"/>
      <c r="D98" s="70"/>
      <c r="E98" s="70"/>
      <c r="F98" s="70"/>
      <c r="G98" s="70"/>
      <c r="H98" s="70"/>
      <c r="I98" s="226"/>
      <c r="J98" s="226"/>
      <c r="K98" s="226"/>
      <c r="L98" s="226"/>
      <c r="M98" s="226"/>
      <c r="N98" s="70"/>
      <c r="O98" s="226"/>
      <c r="P98" s="226"/>
      <c r="Q98" s="226"/>
      <c r="R98" s="226"/>
      <c r="S98" s="226"/>
      <c r="T98" s="70"/>
      <c r="U98" s="226"/>
      <c r="V98" s="226"/>
      <c r="W98" s="226"/>
      <c r="X98" s="226"/>
      <c r="Y98" s="226"/>
    </row>
    <row r="99" customFormat="false" ht="11.25" hidden="false" customHeight="true" outlineLevel="0" collapsed="false">
      <c r="A99" s="9"/>
      <c r="B99" s="9"/>
      <c r="C99" s="226"/>
      <c r="D99" s="70"/>
      <c r="E99" s="70"/>
      <c r="F99" s="70"/>
      <c r="G99" s="70"/>
      <c r="H99" s="70"/>
      <c r="I99" s="226"/>
      <c r="J99" s="226"/>
      <c r="K99" s="226"/>
      <c r="L99" s="226"/>
      <c r="M99" s="226"/>
      <c r="N99" s="70"/>
      <c r="O99" s="226"/>
      <c r="P99" s="226"/>
      <c r="Q99" s="226"/>
      <c r="R99" s="226"/>
      <c r="S99" s="226"/>
      <c r="T99" s="70"/>
      <c r="U99" s="226"/>
      <c r="V99" s="226"/>
      <c r="W99" s="226"/>
      <c r="X99" s="226"/>
      <c r="Y99" s="226"/>
    </row>
    <row r="100" customFormat="false" ht="11.25" hidden="false" customHeight="true" outlineLevel="0" collapsed="false">
      <c r="A100" s="9"/>
      <c r="B100" s="9"/>
      <c r="C100" s="226"/>
      <c r="D100" s="70"/>
      <c r="E100" s="70"/>
      <c r="F100" s="70"/>
      <c r="G100" s="70"/>
      <c r="H100" s="70"/>
      <c r="I100" s="226"/>
      <c r="J100" s="226"/>
      <c r="K100" s="226"/>
      <c r="L100" s="226"/>
      <c r="M100" s="226"/>
      <c r="N100" s="70"/>
      <c r="O100" s="226"/>
      <c r="P100" s="226"/>
      <c r="Q100" s="226"/>
      <c r="R100" s="226"/>
      <c r="S100" s="226"/>
      <c r="T100" s="70"/>
      <c r="U100" s="226"/>
      <c r="V100" s="226"/>
      <c r="W100" s="226"/>
      <c r="X100" s="226"/>
      <c r="Y100" s="226"/>
    </row>
    <row r="101" customFormat="false" ht="11.25" hidden="false" customHeight="true" outlineLevel="0" collapsed="false">
      <c r="A101" s="9"/>
      <c r="B101" s="9"/>
      <c r="C101" s="226"/>
      <c r="D101" s="70"/>
      <c r="E101" s="70"/>
      <c r="F101" s="70"/>
      <c r="G101" s="70"/>
      <c r="H101" s="70"/>
      <c r="I101" s="226"/>
      <c r="J101" s="226"/>
      <c r="K101" s="226"/>
      <c r="L101" s="226"/>
      <c r="M101" s="226"/>
      <c r="N101" s="70"/>
      <c r="O101" s="226"/>
      <c r="P101" s="226"/>
      <c r="Q101" s="226"/>
      <c r="R101" s="226"/>
      <c r="S101" s="226"/>
      <c r="T101" s="70"/>
      <c r="U101" s="226"/>
      <c r="V101" s="226"/>
      <c r="W101" s="226"/>
      <c r="X101" s="226"/>
      <c r="Y101" s="226"/>
    </row>
    <row r="102" customFormat="false" ht="11.25" hidden="false" customHeight="true" outlineLevel="0" collapsed="false">
      <c r="A102" s="9"/>
      <c r="B102" s="9"/>
      <c r="C102" s="226"/>
      <c r="D102" s="70"/>
      <c r="E102" s="70"/>
      <c r="F102" s="70"/>
      <c r="G102" s="70"/>
      <c r="H102" s="70"/>
      <c r="I102" s="226"/>
      <c r="J102" s="226"/>
      <c r="K102" s="226"/>
      <c r="L102" s="226"/>
      <c r="M102" s="226"/>
      <c r="N102" s="70"/>
      <c r="O102" s="226"/>
      <c r="P102" s="226"/>
      <c r="Q102" s="226"/>
      <c r="R102" s="226"/>
      <c r="S102" s="226"/>
      <c r="T102" s="70"/>
      <c r="U102" s="226"/>
      <c r="V102" s="226"/>
      <c r="W102" s="226"/>
      <c r="X102" s="226"/>
      <c r="Y102" s="226"/>
    </row>
    <row r="103" customFormat="false" ht="11.25" hidden="false" customHeight="true" outlineLevel="0" collapsed="false">
      <c r="A103" s="9"/>
      <c r="B103" s="9"/>
      <c r="C103" s="226"/>
      <c r="D103" s="70"/>
      <c r="E103" s="70"/>
      <c r="F103" s="70"/>
      <c r="G103" s="70"/>
      <c r="H103" s="70"/>
      <c r="I103" s="226"/>
      <c r="J103" s="226"/>
      <c r="K103" s="226"/>
      <c r="L103" s="226"/>
      <c r="M103" s="226"/>
      <c r="N103" s="70"/>
      <c r="O103" s="226"/>
      <c r="P103" s="226"/>
      <c r="Q103" s="226"/>
      <c r="R103" s="226"/>
      <c r="S103" s="226"/>
      <c r="T103" s="70"/>
      <c r="U103" s="226"/>
      <c r="V103" s="226"/>
      <c r="W103" s="226"/>
      <c r="X103" s="226"/>
      <c r="Y103" s="226"/>
    </row>
    <row r="104" customFormat="false" ht="11.25" hidden="false" customHeight="true" outlineLevel="0" collapsed="false">
      <c r="A104" s="9"/>
      <c r="B104" s="9"/>
      <c r="C104" s="226"/>
      <c r="D104" s="70"/>
      <c r="E104" s="70"/>
      <c r="F104" s="70"/>
      <c r="G104" s="70"/>
      <c r="H104" s="70"/>
      <c r="I104" s="226"/>
      <c r="J104" s="226"/>
      <c r="K104" s="226"/>
      <c r="L104" s="226"/>
      <c r="M104" s="226"/>
      <c r="N104" s="70"/>
      <c r="O104" s="226"/>
      <c r="P104" s="226"/>
      <c r="Q104" s="226"/>
      <c r="R104" s="226"/>
      <c r="S104" s="226"/>
      <c r="T104" s="70"/>
      <c r="U104" s="226"/>
      <c r="V104" s="226"/>
      <c r="W104" s="226"/>
      <c r="X104" s="226"/>
      <c r="Y104" s="226"/>
    </row>
    <row r="105" customFormat="false" ht="11.25" hidden="false" customHeight="true" outlineLevel="0" collapsed="false">
      <c r="A105" s="9"/>
      <c r="B105" s="9"/>
      <c r="C105" s="226"/>
      <c r="D105" s="31"/>
      <c r="E105" s="31"/>
      <c r="F105" s="31"/>
      <c r="G105" s="31"/>
      <c r="H105" s="70"/>
      <c r="I105" s="226"/>
      <c r="J105" s="226"/>
      <c r="K105" s="226"/>
      <c r="L105" s="226"/>
      <c r="M105" s="226"/>
      <c r="N105" s="70"/>
      <c r="O105" s="226"/>
      <c r="P105" s="226"/>
      <c r="Q105" s="226"/>
      <c r="R105" s="226"/>
      <c r="S105" s="226"/>
      <c r="T105" s="70"/>
      <c r="U105" s="226"/>
      <c r="V105" s="226"/>
      <c r="W105" s="226"/>
      <c r="X105" s="226"/>
      <c r="Y105" s="226"/>
    </row>
    <row r="106" customFormat="false" ht="11.25" hidden="false" customHeight="true" outlineLevel="0" collapsed="false">
      <c r="A106" s="40"/>
      <c r="B106" s="9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</row>
    <row r="107" customFormat="false" ht="11.2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12.99"/>
    <col collapsed="false" customWidth="true" hidden="false" outlineLevel="0" max="2" min="2" style="62" width="1.7"/>
    <col collapsed="false" customWidth="true" hidden="false" outlineLevel="0" max="3" min="3" style="62" width="6.7"/>
    <col collapsed="false" customWidth="true" hidden="false" outlineLevel="0" max="4" min="4" style="62" width="0.99"/>
    <col collapsed="false" customWidth="true" hidden="false" outlineLevel="0" max="5" min="5" style="62" width="7.56"/>
    <col collapsed="false" customWidth="true" hidden="false" outlineLevel="0" max="6" min="6" style="62" width="0.99"/>
    <col collapsed="false" customWidth="true" hidden="false" outlineLevel="0" max="7" min="7" style="62" width="7.42"/>
    <col collapsed="false" customWidth="true" hidden="false" outlineLevel="0" max="8" min="8" style="62" width="1.7"/>
    <col collapsed="false" customWidth="true" hidden="false" outlineLevel="0" max="9" min="9" style="62" width="6.85"/>
    <col collapsed="false" customWidth="true" hidden="false" outlineLevel="0" max="10" min="10" style="62" width="1.28"/>
    <col collapsed="false" customWidth="true" hidden="false" outlineLevel="0" max="11" min="11" style="62" width="8.14"/>
    <col collapsed="false" customWidth="true" hidden="false" outlineLevel="0" max="12" min="12" style="62" width="1.28"/>
    <col collapsed="false" customWidth="true" hidden="false" outlineLevel="0" max="13" min="13" style="62" width="8.14"/>
    <col collapsed="false" customWidth="false" hidden="false" outlineLevel="0" max="257" min="14" style="62" width="9.14"/>
  </cols>
  <sheetData>
    <row r="1" customFormat="false" ht="11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0"/>
    </row>
    <row r="2" customFormat="false" ht="11.25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0"/>
    </row>
    <row r="3" customFormat="false" ht="11.25" hidden="false" customHeight="true" outlineLevel="0" collapsed="false">
      <c r="A3" s="82"/>
      <c r="B3" s="82"/>
      <c r="C3" s="227"/>
      <c r="D3" s="227"/>
      <c r="E3" s="227"/>
      <c r="F3" s="227"/>
      <c r="G3" s="227"/>
      <c r="H3" s="227"/>
      <c r="I3" s="82"/>
      <c r="J3" s="82"/>
      <c r="K3" s="82"/>
      <c r="L3" s="82"/>
      <c r="M3" s="82"/>
      <c r="N3" s="89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0"/>
    </row>
    <row r="5" customFormat="false" ht="11.25" hidden="false" customHeight="true" outlineLevel="0" collapsed="false">
      <c r="A5" s="228"/>
      <c r="B5" s="228"/>
      <c r="C5" s="229"/>
      <c r="D5" s="230"/>
      <c r="E5" s="230"/>
      <c r="F5" s="230"/>
      <c r="G5" s="231"/>
      <c r="H5" s="229"/>
      <c r="I5" s="228"/>
      <c r="J5" s="232"/>
      <c r="K5" s="232"/>
      <c r="L5" s="232"/>
      <c r="M5" s="228"/>
      <c r="N5" s="233"/>
    </row>
    <row r="6" customFormat="false" ht="11.25" hidden="false" customHeight="true" outlineLevel="0" collapsed="false">
      <c r="A6" s="234"/>
      <c r="B6" s="9"/>
      <c r="C6" s="235" t="s">
        <v>256</v>
      </c>
      <c r="D6" s="235"/>
      <c r="E6" s="235"/>
      <c r="F6" s="235"/>
      <c r="G6" s="235"/>
      <c r="H6" s="236"/>
      <c r="I6" s="235" t="s">
        <v>257</v>
      </c>
      <c r="J6" s="235"/>
      <c r="K6" s="235"/>
      <c r="L6" s="235"/>
      <c r="M6" s="235"/>
      <c r="N6" s="233"/>
    </row>
    <row r="7" customFormat="false" ht="11.25" hidden="false" customHeight="true" outlineLevel="0" collapsed="false">
      <c r="A7" s="234"/>
      <c r="B7" s="9"/>
      <c r="C7" s="236"/>
      <c r="D7" s="202"/>
      <c r="E7" s="201" t="n">
        <v>2011</v>
      </c>
      <c r="F7" s="201"/>
      <c r="G7" s="201"/>
      <c r="H7" s="236"/>
      <c r="I7" s="236"/>
      <c r="J7" s="202"/>
      <c r="K7" s="201" t="n">
        <v>2011</v>
      </c>
      <c r="L7" s="201"/>
      <c r="M7" s="201"/>
      <c r="N7" s="233"/>
    </row>
    <row r="8" customFormat="false" ht="11.25" hidden="false" customHeight="true" outlineLevel="0" collapsed="false">
      <c r="A8" s="237" t="s">
        <v>222</v>
      </c>
      <c r="B8" s="9"/>
      <c r="C8" s="198"/>
      <c r="D8" s="203"/>
      <c r="E8" s="203"/>
      <c r="F8" s="203"/>
      <c r="G8" s="197" t="s">
        <v>223</v>
      </c>
      <c r="H8" s="238"/>
      <c r="I8" s="198"/>
      <c r="J8" s="203"/>
      <c r="K8" s="203"/>
      <c r="L8" s="203"/>
      <c r="M8" s="197" t="s">
        <v>223</v>
      </c>
      <c r="N8" s="239"/>
    </row>
    <row r="9" customFormat="false" ht="11.25" hidden="false" customHeight="true" outlineLevel="0" collapsed="false">
      <c r="A9" s="240" t="s">
        <v>224</v>
      </c>
      <c r="B9" s="241"/>
      <c r="C9" s="206" t="s">
        <v>225</v>
      </c>
      <c r="D9" s="207"/>
      <c r="E9" s="204" t="s">
        <v>11</v>
      </c>
      <c r="F9" s="207"/>
      <c r="G9" s="204" t="s">
        <v>11</v>
      </c>
      <c r="H9" s="242"/>
      <c r="I9" s="206" t="s">
        <v>225</v>
      </c>
      <c r="J9" s="207"/>
      <c r="K9" s="204" t="s">
        <v>11</v>
      </c>
      <c r="L9" s="207"/>
      <c r="M9" s="204" t="s">
        <v>11</v>
      </c>
      <c r="N9" s="239"/>
    </row>
    <row r="10" customFormat="false" ht="11.25" hidden="false" customHeight="true" outlineLevel="0" collapsed="false">
      <c r="A10" s="46" t="s">
        <v>228</v>
      </c>
      <c r="B10" s="17"/>
      <c r="C10" s="109" t="n">
        <v>9010</v>
      </c>
      <c r="D10" s="243"/>
      <c r="E10" s="243" t="n">
        <v>1350</v>
      </c>
      <c r="F10" s="243"/>
      <c r="G10" s="243" t="n">
        <v>4120</v>
      </c>
      <c r="H10" s="243"/>
      <c r="I10" s="243" t="n">
        <v>32500</v>
      </c>
      <c r="J10" s="243"/>
      <c r="K10" s="243" t="n">
        <v>3230</v>
      </c>
      <c r="L10" s="243"/>
      <c r="M10" s="109" t="n">
        <v>8650</v>
      </c>
      <c r="N10" s="109"/>
    </row>
    <row r="11" customFormat="false" ht="11.25" hidden="false" customHeight="true" outlineLevel="0" collapsed="false">
      <c r="A11" s="46" t="s">
        <v>229</v>
      </c>
      <c r="B11" s="17"/>
      <c r="C11" s="243" t="s">
        <v>138</v>
      </c>
      <c r="D11" s="243"/>
      <c r="E11" s="243" t="s">
        <v>138</v>
      </c>
      <c r="F11" s="243"/>
      <c r="G11" s="243" t="s">
        <v>138</v>
      </c>
      <c r="H11" s="243"/>
      <c r="I11" s="243" t="n">
        <v>80</v>
      </c>
      <c r="J11" s="243"/>
      <c r="K11" s="243" t="n">
        <v>8</v>
      </c>
      <c r="L11" s="243"/>
      <c r="M11" s="243" t="n">
        <v>296</v>
      </c>
      <c r="N11" s="109"/>
    </row>
    <row r="12" customFormat="false" ht="11.25" hidden="false" customHeight="true" outlineLevel="0" collapsed="false">
      <c r="A12" s="46" t="s">
        <v>258</v>
      </c>
      <c r="B12" s="17"/>
      <c r="C12" s="109" t="n">
        <v>867</v>
      </c>
      <c r="D12" s="243"/>
      <c r="E12" s="243" t="n">
        <v>133</v>
      </c>
      <c r="F12" s="243"/>
      <c r="G12" s="243" t="n">
        <v>344</v>
      </c>
      <c r="H12" s="243"/>
      <c r="I12" s="243" t="n">
        <v>2100</v>
      </c>
      <c r="J12" s="243"/>
      <c r="K12" s="243" t="n">
        <v>248</v>
      </c>
      <c r="L12" s="243"/>
      <c r="M12" s="109" t="n">
        <v>620</v>
      </c>
      <c r="N12" s="109"/>
    </row>
    <row r="13" customFormat="false" ht="11.25" hidden="false" customHeight="true" outlineLevel="0" collapsed="false">
      <c r="A13" s="46" t="s">
        <v>231</v>
      </c>
      <c r="B13" s="17"/>
      <c r="C13" s="109" t="n">
        <v>28</v>
      </c>
      <c r="D13" s="243"/>
      <c r="E13" s="243" t="s">
        <v>138</v>
      </c>
      <c r="F13" s="243"/>
      <c r="G13" s="243" t="n">
        <v>2</v>
      </c>
      <c r="H13" s="243"/>
      <c r="I13" s="243" t="n">
        <v>24</v>
      </c>
      <c r="J13" s="243"/>
      <c r="K13" s="243" t="n">
        <v>3</v>
      </c>
      <c r="L13" s="243"/>
      <c r="M13" s="243" t="n">
        <v>9</v>
      </c>
      <c r="N13" s="109"/>
    </row>
    <row r="14" customFormat="false" ht="11.25" hidden="false" customHeight="true" outlineLevel="0" collapsed="false">
      <c r="A14" s="46" t="s">
        <v>259</v>
      </c>
      <c r="B14" s="9"/>
      <c r="C14" s="109" t="n">
        <v>651</v>
      </c>
      <c r="D14" s="243"/>
      <c r="E14" s="243" t="n">
        <v>60</v>
      </c>
      <c r="F14" s="243"/>
      <c r="G14" s="243" t="n">
        <v>170</v>
      </c>
      <c r="H14" s="243"/>
      <c r="I14" s="243" t="n">
        <v>1070</v>
      </c>
      <c r="J14" s="243"/>
      <c r="K14" s="243" t="n">
        <v>104</v>
      </c>
      <c r="L14" s="243"/>
      <c r="M14" s="109" t="n">
        <v>398</v>
      </c>
      <c r="N14" s="109"/>
    </row>
    <row r="15" customFormat="false" ht="11.25" hidden="false" customHeight="true" outlineLevel="0" collapsed="false">
      <c r="A15" s="46" t="s">
        <v>260</v>
      </c>
      <c r="B15" s="9"/>
      <c r="C15" s="243" t="n">
        <v>20</v>
      </c>
      <c r="D15" s="243"/>
      <c r="E15" s="243" t="s">
        <v>138</v>
      </c>
      <c r="F15" s="243"/>
      <c r="G15" s="243" t="s">
        <v>138</v>
      </c>
      <c r="H15" s="243"/>
      <c r="I15" s="243" t="n">
        <v>701</v>
      </c>
      <c r="J15" s="243"/>
      <c r="K15" s="243" t="n">
        <v>84</v>
      </c>
      <c r="L15" s="243"/>
      <c r="M15" s="109" t="n">
        <v>269</v>
      </c>
      <c r="N15" s="109"/>
    </row>
    <row r="16" customFormat="false" ht="11.25" hidden="false" customHeight="true" outlineLevel="0" collapsed="false">
      <c r="A16" s="46" t="s">
        <v>261</v>
      </c>
      <c r="B16" s="9"/>
      <c r="C16" s="109" t="n">
        <v>237</v>
      </c>
      <c r="D16" s="243"/>
      <c r="E16" s="243" t="n">
        <v>8</v>
      </c>
      <c r="F16" s="243"/>
      <c r="G16" s="243" t="n">
        <v>41</v>
      </c>
      <c r="H16" s="243"/>
      <c r="I16" s="243" t="n">
        <v>361</v>
      </c>
      <c r="J16" s="243"/>
      <c r="K16" s="243" t="n">
        <v>30</v>
      </c>
      <c r="L16" s="243"/>
      <c r="M16" s="109" t="n">
        <v>80</v>
      </c>
      <c r="N16" s="109"/>
    </row>
    <row r="17" customFormat="false" ht="11.25" hidden="false" customHeight="true" outlineLevel="0" collapsed="false">
      <c r="A17" s="46" t="s">
        <v>232</v>
      </c>
      <c r="B17" s="17"/>
      <c r="C17" s="109" t="n">
        <v>14</v>
      </c>
      <c r="D17" s="243"/>
      <c r="E17" s="243" t="n">
        <v>6</v>
      </c>
      <c r="F17" s="243"/>
      <c r="G17" s="243" t="n">
        <v>6</v>
      </c>
      <c r="H17" s="243"/>
      <c r="I17" s="109" t="n">
        <v>9</v>
      </c>
      <c r="J17" s="243"/>
      <c r="K17" s="243" t="n">
        <v>4</v>
      </c>
      <c r="L17" s="243"/>
      <c r="M17" s="243" t="n">
        <v>4</v>
      </c>
      <c r="N17" s="109"/>
    </row>
    <row r="18" customFormat="false" ht="11.25" hidden="false" customHeight="true" outlineLevel="0" collapsed="false">
      <c r="A18" s="46" t="s">
        <v>234</v>
      </c>
      <c r="B18" s="17"/>
      <c r="C18" s="109" t="n">
        <v>5850</v>
      </c>
      <c r="D18" s="243"/>
      <c r="E18" s="243" t="n">
        <v>867</v>
      </c>
      <c r="F18" s="243"/>
      <c r="G18" s="243" t="n">
        <v>2120</v>
      </c>
      <c r="H18" s="243"/>
      <c r="I18" s="243" t="n">
        <v>29900</v>
      </c>
      <c r="J18" s="243"/>
      <c r="K18" s="243" t="n">
        <v>2400</v>
      </c>
      <c r="L18" s="243"/>
      <c r="M18" s="109" t="n">
        <v>6900</v>
      </c>
      <c r="N18" s="109"/>
    </row>
    <row r="19" customFormat="false" ht="11.25" hidden="false" customHeight="true" outlineLevel="0" collapsed="false">
      <c r="A19" s="46" t="s">
        <v>262</v>
      </c>
      <c r="B19" s="17"/>
      <c r="C19" s="109" t="n">
        <v>1270</v>
      </c>
      <c r="D19" s="243"/>
      <c r="E19" s="243" t="n">
        <v>108</v>
      </c>
      <c r="F19" s="243"/>
      <c r="G19" s="243" t="n">
        <v>281</v>
      </c>
      <c r="H19" s="243"/>
      <c r="I19" s="243" t="n">
        <v>1330</v>
      </c>
      <c r="J19" s="243"/>
      <c r="K19" s="243" t="n">
        <v>102</v>
      </c>
      <c r="L19" s="243"/>
      <c r="M19" s="109" t="n">
        <v>313</v>
      </c>
      <c r="N19" s="109"/>
    </row>
    <row r="20" customFormat="false" ht="11.25" hidden="false" customHeight="true" outlineLevel="0" collapsed="false">
      <c r="A20" s="46" t="s">
        <v>131</v>
      </c>
      <c r="B20" s="17"/>
      <c r="C20" s="244" t="n">
        <v>3440</v>
      </c>
      <c r="D20" s="98"/>
      <c r="E20" s="244" t="n">
        <v>478</v>
      </c>
      <c r="F20" s="244"/>
      <c r="G20" s="244" t="n">
        <v>1220</v>
      </c>
      <c r="H20" s="244"/>
      <c r="I20" s="244" t="n">
        <v>6340</v>
      </c>
      <c r="J20" s="98"/>
      <c r="K20" s="244" t="n">
        <v>761</v>
      </c>
      <c r="L20" s="244"/>
      <c r="M20" s="245" t="n">
        <v>2150</v>
      </c>
      <c r="N20" s="109"/>
    </row>
    <row r="21" customFormat="false" ht="11.25" hidden="false" customHeight="true" outlineLevel="0" collapsed="false">
      <c r="A21" s="72" t="s">
        <v>22</v>
      </c>
      <c r="B21" s="66"/>
      <c r="C21" s="244" t="n">
        <v>21400</v>
      </c>
      <c r="D21" s="244"/>
      <c r="E21" s="244" t="n">
        <v>3010</v>
      </c>
      <c r="F21" s="244"/>
      <c r="G21" s="244" t="n">
        <v>8310</v>
      </c>
      <c r="H21" s="244"/>
      <c r="I21" s="244" t="n">
        <v>74500</v>
      </c>
      <c r="J21" s="244"/>
      <c r="K21" s="244" t="n">
        <v>6980</v>
      </c>
      <c r="L21" s="244"/>
      <c r="M21" s="244" t="n">
        <v>19700</v>
      </c>
      <c r="N21" s="109"/>
    </row>
    <row r="22" customFormat="false" ht="11.25" hidden="false" customHeight="true" outlineLevel="0" collapsed="false">
      <c r="A22" s="97" t="s">
        <v>239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109"/>
    </row>
    <row r="23" customFormat="false" ht="11.25" hidden="false" customHeight="true" outlineLevel="0" collapsed="false">
      <c r="A23" s="53" t="s">
        <v>8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17"/>
    </row>
    <row r="24" customFormat="false" ht="11.25" hidden="false" customHeight="true" outlineLevel="0" collapsed="false">
      <c r="A24" s="137"/>
      <c r="B24" s="86"/>
      <c r="C24" s="152"/>
      <c r="D24" s="152"/>
      <c r="E24" s="152"/>
      <c r="F24" s="152"/>
      <c r="G24" s="152"/>
      <c r="H24" s="152"/>
      <c r="I24" s="86"/>
      <c r="J24" s="86"/>
      <c r="K24" s="86"/>
      <c r="L24" s="86"/>
      <c r="M24" s="86"/>
      <c r="N24" s="17"/>
    </row>
    <row r="25" customFormat="false" ht="11.25" hidden="false" customHeight="true" outlineLevel="0" collapsed="false">
      <c r="A25" s="137" t="s">
        <v>241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2:M22"/>
    <mergeCell ref="A23:M23"/>
    <mergeCell ref="A25:M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85"/>
    <col collapsed="false" customWidth="true" hidden="false" outlineLevel="0" max="8" min="8" style="0" width="0.99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99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85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85"/>
  </cols>
  <sheetData>
    <row r="1" customFormat="false" ht="11.25" hidden="false" customHeight="true" outlineLevel="0" collapsed="false">
      <c r="A1" s="246" t="s">
        <v>263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</row>
    <row r="2" customFormat="false" ht="11.25" hidden="false" customHeight="true" outlineLevel="0" collapsed="false">
      <c r="A2" s="246" t="s">
        <v>26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</row>
    <row r="3" customFormat="false" ht="11.2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</row>
    <row r="4" customFormat="false" ht="11.25" hidden="false" customHeight="true" outlineLevel="0" collapsed="false">
      <c r="A4" s="246" t="s">
        <v>120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</row>
    <row r="5" customFormat="false" ht="11.2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</row>
    <row r="6" customFormat="false" ht="11.25" hidden="false" customHeight="true" outlineLevel="0" collapsed="false">
      <c r="A6" s="249"/>
      <c r="B6" s="250"/>
    </row>
    <row r="7" customFormat="false" ht="11.25" hidden="false" customHeight="true" outlineLevel="0" collapsed="false">
      <c r="A7" s="250"/>
      <c r="B7" s="250"/>
      <c r="C7" s="251" t="s">
        <v>256</v>
      </c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2"/>
      <c r="Q7" s="253" t="s">
        <v>257</v>
      </c>
      <c r="R7" s="253"/>
      <c r="S7" s="253"/>
      <c r="T7" s="253"/>
      <c r="U7" s="253"/>
      <c r="V7" s="253"/>
      <c r="W7" s="253"/>
      <c r="X7" s="253"/>
      <c r="Y7" s="253"/>
    </row>
    <row r="8" customFormat="false" ht="11.25" hidden="false" customHeight="true" outlineLevel="0" collapsed="false">
      <c r="A8" s="254"/>
      <c r="B8" s="250"/>
      <c r="C8" s="254"/>
      <c r="D8" s="254"/>
      <c r="E8" s="255" t="n">
        <v>2011</v>
      </c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4"/>
      <c r="Q8" s="254"/>
      <c r="R8" s="256"/>
      <c r="S8" s="255" t="n">
        <v>2011</v>
      </c>
      <c r="T8" s="255"/>
      <c r="U8" s="255"/>
      <c r="V8" s="255"/>
      <c r="W8" s="255"/>
      <c r="X8" s="255"/>
      <c r="Y8" s="255"/>
    </row>
    <row r="9" customFormat="false" ht="11.25" hidden="false" customHeight="true" outlineLevel="0" collapsed="false">
      <c r="A9" s="254"/>
      <c r="B9" s="250"/>
      <c r="C9" s="254"/>
      <c r="D9" s="254"/>
      <c r="E9" s="257" t="s">
        <v>265</v>
      </c>
      <c r="F9" s="257"/>
      <c r="G9" s="257"/>
      <c r="H9" s="254"/>
      <c r="I9" s="257" t="s">
        <v>210</v>
      </c>
      <c r="J9" s="257"/>
      <c r="K9" s="257"/>
      <c r="L9" s="254"/>
      <c r="M9" s="257" t="s">
        <v>131</v>
      </c>
      <c r="N9" s="257"/>
      <c r="O9" s="257"/>
      <c r="P9" s="254"/>
      <c r="Q9" s="254"/>
      <c r="R9" s="256"/>
      <c r="S9" s="257" t="s">
        <v>266</v>
      </c>
      <c r="T9" s="257"/>
      <c r="U9" s="257"/>
      <c r="V9" s="254"/>
      <c r="W9" s="257" t="s">
        <v>267</v>
      </c>
      <c r="X9" s="257"/>
      <c r="Y9" s="257"/>
    </row>
    <row r="10" customFormat="false" ht="11.25" hidden="false" customHeight="true" outlineLevel="0" collapsed="false">
      <c r="A10" s="254" t="s">
        <v>222</v>
      </c>
      <c r="B10" s="250"/>
      <c r="C10" s="254"/>
      <c r="D10" s="254"/>
      <c r="E10" s="254"/>
      <c r="F10" s="254"/>
      <c r="G10" s="197" t="s">
        <v>223</v>
      </c>
      <c r="H10" s="254"/>
      <c r="I10" s="254"/>
      <c r="J10" s="254"/>
      <c r="K10" s="197" t="s">
        <v>223</v>
      </c>
      <c r="L10" s="254"/>
      <c r="M10" s="254"/>
      <c r="N10" s="254"/>
      <c r="O10" s="197" t="s">
        <v>223</v>
      </c>
      <c r="P10" s="254"/>
      <c r="Q10" s="254"/>
      <c r="R10" s="256"/>
      <c r="S10" s="254"/>
      <c r="T10" s="254"/>
      <c r="U10" s="197" t="s">
        <v>223</v>
      </c>
      <c r="V10" s="254"/>
      <c r="W10" s="254"/>
      <c r="X10" s="254"/>
      <c r="Y10" s="197" t="s">
        <v>223</v>
      </c>
    </row>
    <row r="11" customFormat="false" ht="11.25" hidden="false" customHeight="true" outlineLevel="0" collapsed="false">
      <c r="A11" s="258" t="s">
        <v>224</v>
      </c>
      <c r="B11" s="250"/>
      <c r="C11" s="259" t="s">
        <v>225</v>
      </c>
      <c r="D11" s="260"/>
      <c r="E11" s="204" t="s">
        <v>11</v>
      </c>
      <c r="F11" s="207"/>
      <c r="G11" s="204" t="s">
        <v>11</v>
      </c>
      <c r="H11" s="200"/>
      <c r="I11" s="204" t="s">
        <v>11</v>
      </c>
      <c r="J11" s="207"/>
      <c r="K11" s="204" t="s">
        <v>11</v>
      </c>
      <c r="L11" s="260"/>
      <c r="M11" s="204" t="s">
        <v>11</v>
      </c>
      <c r="N11" s="207"/>
      <c r="O11" s="204" t="s">
        <v>11</v>
      </c>
      <c r="P11" s="252"/>
      <c r="Q11" s="259" t="s">
        <v>225</v>
      </c>
      <c r="R11" s="261"/>
      <c r="S11" s="204" t="s">
        <v>11</v>
      </c>
      <c r="T11" s="207"/>
      <c r="U11" s="204" t="s">
        <v>11</v>
      </c>
      <c r="V11" s="261"/>
      <c r="W11" s="204" t="s">
        <v>11</v>
      </c>
      <c r="X11" s="207"/>
      <c r="Y11" s="204" t="s">
        <v>11</v>
      </c>
    </row>
    <row r="12" customFormat="false" ht="11.25" hidden="false" customHeight="true" outlineLevel="0" collapsed="false">
      <c r="A12" s="262" t="s">
        <v>226</v>
      </c>
      <c r="B12" s="263"/>
      <c r="C12" s="264" t="n">
        <v>11000</v>
      </c>
      <c r="D12" s="265"/>
      <c r="E12" s="264" t="n">
        <v>558</v>
      </c>
      <c r="F12" s="265"/>
      <c r="G12" s="264" t="n">
        <v>1470</v>
      </c>
      <c r="H12" s="264"/>
      <c r="I12" s="264" t="n">
        <v>746</v>
      </c>
      <c r="J12" s="266"/>
      <c r="K12" s="266" t="n">
        <v>3140</v>
      </c>
      <c r="L12" s="264"/>
      <c r="M12" s="264" t="n">
        <v>164</v>
      </c>
      <c r="N12" s="264"/>
      <c r="O12" s="264" t="n">
        <v>492</v>
      </c>
      <c r="P12" s="264"/>
      <c r="Q12" s="264" t="n">
        <v>19900</v>
      </c>
      <c r="R12" s="264"/>
      <c r="S12" s="264" t="n">
        <v>138</v>
      </c>
      <c r="T12" s="264"/>
      <c r="U12" s="264" t="n">
        <v>470</v>
      </c>
      <c r="V12" s="264"/>
      <c r="W12" s="264" t="n">
        <v>1150</v>
      </c>
      <c r="X12" s="264"/>
      <c r="Y12" s="264" t="n">
        <v>3260</v>
      </c>
    </row>
    <row r="13" customFormat="false" ht="11.25" hidden="false" customHeight="true" outlineLevel="0" collapsed="false">
      <c r="A13" s="262" t="s">
        <v>228</v>
      </c>
      <c r="B13" s="267"/>
      <c r="C13" s="266" t="n">
        <v>15500</v>
      </c>
      <c r="D13" s="268"/>
      <c r="E13" s="266" t="s">
        <v>138</v>
      </c>
      <c r="F13" s="268"/>
      <c r="G13" s="266" t="s">
        <v>138</v>
      </c>
      <c r="H13" s="266"/>
      <c r="I13" s="266" t="s">
        <v>138</v>
      </c>
      <c r="J13" s="266"/>
      <c r="K13" s="266" t="s">
        <v>138</v>
      </c>
      <c r="L13" s="266"/>
      <c r="M13" s="266" t="n">
        <v>2040</v>
      </c>
      <c r="N13" s="266"/>
      <c r="O13" s="266" t="n">
        <v>4960</v>
      </c>
      <c r="P13" s="266"/>
      <c r="Q13" s="266" t="n">
        <v>29900</v>
      </c>
      <c r="R13" s="266"/>
      <c r="S13" s="266" t="n">
        <v>368</v>
      </c>
      <c r="T13" s="266"/>
      <c r="U13" s="266" t="n">
        <v>825</v>
      </c>
      <c r="V13" s="266"/>
      <c r="W13" s="266" t="n">
        <v>2700</v>
      </c>
      <c r="X13" s="266"/>
      <c r="Y13" s="266" t="n">
        <v>7420</v>
      </c>
    </row>
    <row r="14" customFormat="false" ht="11.25" hidden="false" customHeight="true" outlineLevel="0" collapsed="false">
      <c r="A14" s="262" t="s">
        <v>246</v>
      </c>
      <c r="B14" s="267"/>
      <c r="C14" s="266" t="n">
        <v>247000</v>
      </c>
      <c r="D14" s="268"/>
      <c r="E14" s="266" t="n">
        <v>6960</v>
      </c>
      <c r="F14" s="268"/>
      <c r="G14" s="266" t="n">
        <v>13700</v>
      </c>
      <c r="H14" s="266"/>
      <c r="I14" s="266" t="n">
        <v>16500</v>
      </c>
      <c r="J14" s="266"/>
      <c r="K14" s="269" t="n">
        <v>43400</v>
      </c>
      <c r="L14" s="266"/>
      <c r="M14" s="266" t="n">
        <v>6970</v>
      </c>
      <c r="N14" s="266"/>
      <c r="O14" s="266" t="n">
        <v>20600</v>
      </c>
      <c r="P14" s="266"/>
      <c r="Q14" s="266" t="n">
        <v>512000</v>
      </c>
      <c r="R14" s="266"/>
      <c r="S14" s="266" t="n">
        <v>19700</v>
      </c>
      <c r="T14" s="266"/>
      <c r="U14" s="266" t="n">
        <v>55600</v>
      </c>
      <c r="V14" s="266"/>
      <c r="W14" s="266" t="n">
        <v>27900</v>
      </c>
      <c r="X14" s="266"/>
      <c r="Y14" s="266" t="n">
        <v>72300</v>
      </c>
    </row>
    <row r="15" customFormat="false" ht="11.25" hidden="false" customHeight="true" outlineLevel="0" collapsed="false">
      <c r="A15" s="262" t="s">
        <v>231</v>
      </c>
      <c r="B15" s="250"/>
      <c r="C15" s="266" t="n">
        <v>4190</v>
      </c>
      <c r="D15" s="268"/>
      <c r="E15" s="266" t="n">
        <v>494</v>
      </c>
      <c r="F15" s="268"/>
      <c r="G15" s="266" t="n">
        <v>1160</v>
      </c>
      <c r="H15" s="266"/>
      <c r="I15" s="266" t="n">
        <v>332</v>
      </c>
      <c r="J15" s="266"/>
      <c r="K15" s="266" t="n">
        <v>803</v>
      </c>
      <c r="L15" s="266"/>
      <c r="M15" s="266" t="n">
        <v>11</v>
      </c>
      <c r="N15" s="266"/>
      <c r="O15" s="266" t="n">
        <v>133</v>
      </c>
      <c r="P15" s="266"/>
      <c r="Q15" s="266" t="n">
        <v>9570</v>
      </c>
      <c r="R15" s="266"/>
      <c r="S15" s="266" t="n">
        <v>329</v>
      </c>
      <c r="T15" s="266"/>
      <c r="U15" s="266" t="n">
        <v>766</v>
      </c>
      <c r="V15" s="266"/>
      <c r="W15" s="266" t="n">
        <v>973</v>
      </c>
      <c r="X15" s="266"/>
      <c r="Y15" s="266" t="n">
        <v>3270</v>
      </c>
    </row>
    <row r="16" customFormat="false" ht="11.25" hidden="false" customHeight="true" outlineLevel="0" collapsed="false">
      <c r="A16" s="262" t="s">
        <v>247</v>
      </c>
      <c r="B16" s="250"/>
      <c r="C16" s="266" t="n">
        <v>10300</v>
      </c>
      <c r="D16" s="268"/>
      <c r="E16" s="266" t="n">
        <v>103</v>
      </c>
      <c r="F16" s="268"/>
      <c r="G16" s="266" t="n">
        <v>395</v>
      </c>
      <c r="H16" s="266"/>
      <c r="I16" s="266" t="n">
        <v>190</v>
      </c>
      <c r="J16" s="266"/>
      <c r="K16" s="269" t="n">
        <v>712</v>
      </c>
      <c r="L16" s="266"/>
      <c r="M16" s="266" t="n">
        <v>55</v>
      </c>
      <c r="N16" s="266"/>
      <c r="O16" s="266" t="n">
        <v>171</v>
      </c>
      <c r="P16" s="266"/>
      <c r="Q16" s="266" t="n">
        <v>44500</v>
      </c>
      <c r="R16" s="266"/>
      <c r="S16" s="266" t="n">
        <v>807</v>
      </c>
      <c r="T16" s="266"/>
      <c r="U16" s="266" t="n">
        <v>2950</v>
      </c>
      <c r="V16" s="266"/>
      <c r="W16" s="266" t="n">
        <v>783</v>
      </c>
      <c r="X16" s="266"/>
      <c r="Y16" s="266" t="n">
        <v>2590</v>
      </c>
    </row>
    <row r="17" customFormat="false" ht="11.25" hidden="false" customHeight="true" outlineLevel="0" collapsed="false">
      <c r="A17" s="262" t="s">
        <v>268</v>
      </c>
      <c r="B17" s="267"/>
      <c r="C17" s="266" t="n">
        <v>965</v>
      </c>
      <c r="D17" s="268"/>
      <c r="E17" s="266" t="n">
        <v>276</v>
      </c>
      <c r="F17" s="268"/>
      <c r="G17" s="266" t="n">
        <v>377</v>
      </c>
      <c r="H17" s="266"/>
      <c r="I17" s="266" t="n">
        <v>97</v>
      </c>
      <c r="J17" s="266"/>
      <c r="K17" s="266" t="n">
        <v>196</v>
      </c>
      <c r="L17" s="266"/>
      <c r="M17" s="266" t="n">
        <v>19</v>
      </c>
      <c r="N17" s="266"/>
      <c r="O17" s="266" t="n">
        <v>323</v>
      </c>
      <c r="P17" s="266"/>
      <c r="Q17" s="266" t="n">
        <v>17900</v>
      </c>
      <c r="R17" s="266"/>
      <c r="S17" s="266" t="n">
        <v>480</v>
      </c>
      <c r="T17" s="266"/>
      <c r="U17" s="266" t="n">
        <v>1830</v>
      </c>
      <c r="V17" s="266"/>
      <c r="W17" s="266" t="n">
        <v>267</v>
      </c>
      <c r="X17" s="266"/>
      <c r="Y17" s="266" t="n">
        <v>621</v>
      </c>
    </row>
    <row r="18" customFormat="false" ht="11.25" hidden="false" customHeight="true" outlineLevel="0" collapsed="false">
      <c r="A18" s="250" t="s">
        <v>232</v>
      </c>
      <c r="B18" s="267"/>
      <c r="C18" s="266" t="n">
        <v>7180</v>
      </c>
      <c r="D18" s="268"/>
      <c r="E18" s="266" t="n">
        <v>310</v>
      </c>
      <c r="F18" s="268"/>
      <c r="G18" s="266" t="n">
        <v>647</v>
      </c>
      <c r="H18" s="266"/>
      <c r="I18" s="266" t="n">
        <v>102</v>
      </c>
      <c r="J18" s="266"/>
      <c r="K18" s="266" t="n">
        <v>276</v>
      </c>
      <c r="L18" s="266"/>
      <c r="M18" s="266" t="n">
        <v>259</v>
      </c>
      <c r="N18" s="266"/>
      <c r="O18" s="266" t="n">
        <v>616</v>
      </c>
      <c r="P18" s="270"/>
      <c r="Q18" s="266" t="n">
        <v>9900</v>
      </c>
      <c r="R18" s="266"/>
      <c r="S18" s="266" t="n">
        <v>284</v>
      </c>
      <c r="T18" s="266"/>
      <c r="U18" s="266" t="n">
        <v>1040</v>
      </c>
      <c r="V18" s="266"/>
      <c r="W18" s="266" t="n">
        <v>319</v>
      </c>
      <c r="X18" s="266"/>
      <c r="Y18" s="266" t="n">
        <v>623</v>
      </c>
    </row>
    <row r="19" customFormat="false" ht="11.25" hidden="false" customHeight="true" outlineLevel="0" collapsed="false">
      <c r="A19" s="262" t="s">
        <v>249</v>
      </c>
      <c r="B19" s="267"/>
      <c r="C19" s="266" t="n">
        <v>13300</v>
      </c>
      <c r="D19" s="268"/>
      <c r="E19" s="266" t="n">
        <v>666</v>
      </c>
      <c r="F19" s="268"/>
      <c r="G19" s="266" t="n">
        <v>1880</v>
      </c>
      <c r="H19" s="266"/>
      <c r="I19" s="266" t="n">
        <v>838</v>
      </c>
      <c r="J19" s="266"/>
      <c r="K19" s="269" t="n">
        <v>2400</v>
      </c>
      <c r="L19" s="266"/>
      <c r="M19" s="266" t="n">
        <v>569</v>
      </c>
      <c r="N19" s="266"/>
      <c r="O19" s="266" t="n">
        <v>1480</v>
      </c>
      <c r="P19" s="266"/>
      <c r="Q19" s="266" t="n">
        <v>17600</v>
      </c>
      <c r="R19" s="266"/>
      <c r="S19" s="266" t="n">
        <v>1210</v>
      </c>
      <c r="T19" s="266"/>
      <c r="U19" s="266" t="n">
        <v>4260</v>
      </c>
      <c r="V19" s="266"/>
      <c r="W19" s="266" t="n">
        <v>188</v>
      </c>
      <c r="X19" s="266"/>
      <c r="Y19" s="266" t="n">
        <v>438</v>
      </c>
    </row>
    <row r="20" customFormat="false" ht="11.25" hidden="false" customHeight="true" outlineLevel="0" collapsed="false">
      <c r="A20" s="262" t="s">
        <v>234</v>
      </c>
      <c r="B20" s="267"/>
      <c r="C20" s="266" t="n">
        <v>4090</v>
      </c>
      <c r="D20" s="268"/>
      <c r="E20" s="266" t="n">
        <v>86</v>
      </c>
      <c r="F20" s="268"/>
      <c r="G20" s="266" t="n">
        <v>256</v>
      </c>
      <c r="H20" s="266"/>
      <c r="I20" s="266" t="n">
        <v>309</v>
      </c>
      <c r="J20" s="266"/>
      <c r="K20" s="266" t="n">
        <v>677</v>
      </c>
      <c r="L20" s="266"/>
      <c r="M20" s="266" t="n">
        <v>20</v>
      </c>
      <c r="N20" s="266"/>
      <c r="O20" s="266" t="n">
        <v>60</v>
      </c>
      <c r="P20" s="266"/>
      <c r="Q20" s="266" t="n">
        <v>7090</v>
      </c>
      <c r="R20" s="266"/>
      <c r="S20" s="266" t="n">
        <v>21</v>
      </c>
      <c r="T20" s="266"/>
      <c r="U20" s="266" t="n">
        <v>60</v>
      </c>
      <c r="V20" s="266"/>
      <c r="W20" s="266" t="n">
        <v>358</v>
      </c>
      <c r="X20" s="266"/>
      <c r="Y20" s="266" t="n">
        <v>1790</v>
      </c>
    </row>
    <row r="21" customFormat="false" ht="11.25" hidden="false" customHeight="true" outlineLevel="0" collapsed="false">
      <c r="A21" s="262" t="s">
        <v>251</v>
      </c>
      <c r="B21" s="267"/>
      <c r="C21" s="266" t="n">
        <v>2890</v>
      </c>
      <c r="D21" s="268"/>
      <c r="E21" s="266" t="n">
        <v>560</v>
      </c>
      <c r="F21" s="268"/>
      <c r="G21" s="266" t="n">
        <v>1140</v>
      </c>
      <c r="H21" s="266"/>
      <c r="I21" s="266" t="n">
        <v>184</v>
      </c>
      <c r="J21" s="266"/>
      <c r="K21" s="266" t="n">
        <v>1010</v>
      </c>
      <c r="L21" s="266"/>
      <c r="M21" s="266" t="s">
        <v>138</v>
      </c>
      <c r="N21" s="266"/>
      <c r="O21" s="266" t="n">
        <v>96</v>
      </c>
      <c r="P21" s="266"/>
      <c r="Q21" s="266" t="n">
        <v>8630</v>
      </c>
      <c r="R21" s="266"/>
      <c r="S21" s="266" t="n">
        <v>226</v>
      </c>
      <c r="T21" s="266"/>
      <c r="U21" s="266" t="n">
        <v>617</v>
      </c>
      <c r="V21" s="266"/>
      <c r="W21" s="266" t="n">
        <v>1170</v>
      </c>
      <c r="X21" s="266"/>
      <c r="Y21" s="266" t="n">
        <v>2670</v>
      </c>
    </row>
    <row r="22" customFormat="false" ht="11.25" hidden="false" customHeight="true" outlineLevel="0" collapsed="false">
      <c r="A22" s="262" t="s">
        <v>237</v>
      </c>
      <c r="B22" s="267"/>
      <c r="C22" s="266" t="n">
        <v>2940</v>
      </c>
      <c r="D22" s="268"/>
      <c r="E22" s="266" t="n">
        <v>38</v>
      </c>
      <c r="F22" s="268"/>
      <c r="G22" s="266" t="n">
        <v>109</v>
      </c>
      <c r="H22" s="266"/>
      <c r="I22" s="266" t="n">
        <v>120</v>
      </c>
      <c r="J22" s="266"/>
      <c r="K22" s="269" t="n">
        <v>450</v>
      </c>
      <c r="L22" s="266"/>
      <c r="M22" s="266" t="n">
        <v>20</v>
      </c>
      <c r="N22" s="266"/>
      <c r="O22" s="266" t="n">
        <v>60</v>
      </c>
      <c r="P22" s="266"/>
      <c r="Q22" s="266" t="n">
        <v>2790</v>
      </c>
      <c r="R22" s="266"/>
      <c r="S22" s="266" t="n">
        <v>42</v>
      </c>
      <c r="T22" s="266"/>
      <c r="U22" s="266" t="n">
        <v>145</v>
      </c>
      <c r="V22" s="266"/>
      <c r="W22" s="266" t="n">
        <v>135</v>
      </c>
      <c r="X22" s="266"/>
      <c r="Y22" s="266" t="n">
        <v>252</v>
      </c>
    </row>
    <row r="23" customFormat="false" ht="11.25" hidden="false" customHeight="true" outlineLevel="0" collapsed="false">
      <c r="A23" s="262" t="s">
        <v>269</v>
      </c>
      <c r="B23" s="267"/>
      <c r="C23" s="266" t="n">
        <v>924</v>
      </c>
      <c r="D23" s="268"/>
      <c r="E23" s="266" t="s">
        <v>138</v>
      </c>
      <c r="F23" s="268"/>
      <c r="G23" s="266" t="n">
        <v>100</v>
      </c>
      <c r="H23" s="266"/>
      <c r="I23" s="266" t="s">
        <v>138</v>
      </c>
      <c r="J23" s="266"/>
      <c r="K23" s="266" t="s">
        <v>138</v>
      </c>
      <c r="L23" s="266"/>
      <c r="M23" s="266" t="s">
        <v>138</v>
      </c>
      <c r="N23" s="266"/>
      <c r="O23" s="266" t="s">
        <v>138</v>
      </c>
      <c r="P23" s="266"/>
      <c r="Q23" s="266" t="n">
        <v>413</v>
      </c>
      <c r="R23" s="266"/>
      <c r="S23" s="266" t="n">
        <v>237</v>
      </c>
      <c r="T23" s="266"/>
      <c r="U23" s="266" t="n">
        <v>348</v>
      </c>
      <c r="V23" s="266"/>
      <c r="W23" s="266" t="n">
        <v>124</v>
      </c>
      <c r="X23" s="266"/>
      <c r="Y23" s="266" t="n">
        <v>124</v>
      </c>
    </row>
    <row r="24" customFormat="false" ht="11.25" hidden="false" customHeight="true" outlineLevel="0" collapsed="false">
      <c r="A24" s="271" t="s">
        <v>131</v>
      </c>
      <c r="B24" s="250"/>
      <c r="C24" s="266" t="n">
        <v>12900</v>
      </c>
      <c r="D24" s="269"/>
      <c r="E24" s="266" t="n">
        <v>1130</v>
      </c>
      <c r="F24" s="269"/>
      <c r="G24" s="266" t="n">
        <v>4760</v>
      </c>
      <c r="H24" s="266"/>
      <c r="I24" s="266" t="n">
        <v>638</v>
      </c>
      <c r="J24" s="266"/>
      <c r="K24" s="266" t="n">
        <v>1550</v>
      </c>
      <c r="L24" s="266"/>
      <c r="M24" s="266" t="s">
        <v>138</v>
      </c>
      <c r="N24" s="266"/>
      <c r="O24" s="266" t="n">
        <v>117</v>
      </c>
      <c r="P24" s="266"/>
      <c r="Q24" s="266" t="n">
        <v>19700</v>
      </c>
      <c r="R24" s="266"/>
      <c r="S24" s="266" t="n">
        <v>224</v>
      </c>
      <c r="T24" s="266"/>
      <c r="U24" s="266" t="n">
        <v>909</v>
      </c>
      <c r="V24" s="266"/>
      <c r="W24" s="266" t="n">
        <v>1570</v>
      </c>
      <c r="X24" s="266"/>
      <c r="Y24" s="266" t="n">
        <v>5060</v>
      </c>
    </row>
    <row r="25" customFormat="false" ht="11.25" hidden="false" customHeight="true" outlineLevel="0" collapsed="false">
      <c r="A25" s="272" t="s">
        <v>22</v>
      </c>
      <c r="B25" s="273"/>
      <c r="C25" s="274" t="n">
        <v>334000</v>
      </c>
      <c r="D25" s="274"/>
      <c r="E25" s="275" t="n">
        <v>11200</v>
      </c>
      <c r="F25" s="274"/>
      <c r="G25" s="275" t="n">
        <v>26000</v>
      </c>
      <c r="H25" s="275"/>
      <c r="I25" s="275" t="n">
        <v>20100</v>
      </c>
      <c r="J25" s="275"/>
      <c r="K25" s="275" t="n">
        <v>54600</v>
      </c>
      <c r="L25" s="275"/>
      <c r="M25" s="275" t="n">
        <v>10100</v>
      </c>
      <c r="N25" s="275"/>
      <c r="O25" s="275" t="n">
        <v>29100</v>
      </c>
      <c r="P25" s="274"/>
      <c r="Q25" s="276" t="n">
        <v>699000</v>
      </c>
      <c r="R25" s="276"/>
      <c r="S25" s="275" t="n">
        <v>24000</v>
      </c>
      <c r="T25" s="276"/>
      <c r="U25" s="276" t="n">
        <v>69900</v>
      </c>
      <c r="V25" s="276"/>
      <c r="W25" s="275" t="n">
        <v>37700</v>
      </c>
      <c r="X25" s="276"/>
      <c r="Y25" s="276" t="n">
        <v>100000</v>
      </c>
    </row>
    <row r="26" customFormat="false" ht="11.25" hidden="false" customHeight="true" outlineLevel="0" collapsed="false">
      <c r="A26" s="69" t="s">
        <v>239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1.25" hidden="false" customHeight="true" outlineLevel="0" collapsed="false">
      <c r="A27" s="53" t="s">
        <v>8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1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152"/>
      <c r="P28" s="152"/>
      <c r="Q28" s="86"/>
      <c r="R28" s="277"/>
      <c r="S28" s="277"/>
      <c r="T28" s="277"/>
      <c r="U28" s="277"/>
      <c r="V28" s="277"/>
      <c r="W28" s="277"/>
      <c r="X28" s="277"/>
      <c r="Y28" s="277"/>
    </row>
    <row r="29" customFormat="false" ht="11.25" hidden="false" customHeight="true" outlineLevel="0" collapsed="false">
      <c r="A29" s="137" t="s">
        <v>241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</row>
    <row r="30" customFormat="false" ht="11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193"/>
      <c r="S30" s="193"/>
      <c r="T30" s="193"/>
      <c r="U30" s="193"/>
      <c r="V30" s="193"/>
      <c r="W30" s="193"/>
      <c r="X30" s="193"/>
      <c r="Y30" s="193"/>
    </row>
  </sheetData>
  <mergeCells count="16">
    <mergeCell ref="A1:Y1"/>
    <mergeCell ref="A2:Y2"/>
    <mergeCell ref="A4:Y4"/>
    <mergeCell ref="A5:Y5"/>
    <mergeCell ref="C7:O7"/>
    <mergeCell ref="Q7:Y7"/>
    <mergeCell ref="E8:O8"/>
    <mergeCell ref="S8:Y8"/>
    <mergeCell ref="E9:G9"/>
    <mergeCell ref="I9:K9"/>
    <mergeCell ref="M9:O9"/>
    <mergeCell ref="S9:U9"/>
    <mergeCell ref="W9:Y9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56"/>
    <col collapsed="false" customWidth="true" hidden="false" outlineLevel="0" max="13" min="13" style="0" width="0.99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1</v>
      </c>
      <c r="G6" s="8"/>
      <c r="H6" s="8"/>
      <c r="I6" s="8"/>
      <c r="J6" s="8"/>
      <c r="K6" s="8"/>
      <c r="L6" s="8"/>
      <c r="M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  <c r="M7" s="7"/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12"/>
      <c r="H8" s="4" t="s">
        <v>11</v>
      </c>
      <c r="I8" s="4"/>
      <c r="J8" s="4" t="s">
        <v>12</v>
      </c>
      <c r="K8" s="12"/>
      <c r="L8" s="4" t="s">
        <v>12</v>
      </c>
      <c r="M8" s="4"/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1"/>
      <c r="H9" s="14"/>
      <c r="I9" s="14"/>
      <c r="J9" s="14"/>
      <c r="K9" s="11"/>
      <c r="L9" s="14"/>
      <c r="M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2"/>
      <c r="H10" s="19"/>
      <c r="I10" s="19"/>
      <c r="J10" s="19"/>
      <c r="K10" s="12"/>
      <c r="L10" s="19"/>
      <c r="M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82600</v>
      </c>
      <c r="G11" s="24" t="s">
        <v>17</v>
      </c>
      <c r="H11" s="22" t="n">
        <v>91900</v>
      </c>
      <c r="I11" s="24" t="s">
        <v>17</v>
      </c>
      <c r="J11" s="22" t="n">
        <v>83000</v>
      </c>
      <c r="K11" s="23"/>
      <c r="L11" s="22" t="n">
        <v>348000</v>
      </c>
      <c r="M11" s="22"/>
    </row>
    <row r="12" customFormat="false" ht="11.25" hidden="false" customHeight="true" outlineLevel="0" collapsed="false">
      <c r="A12" s="25" t="s">
        <v>18</v>
      </c>
      <c r="B12" s="17"/>
      <c r="C12" s="21"/>
      <c r="D12" s="26"/>
      <c r="E12" s="27"/>
      <c r="F12" s="26"/>
      <c r="G12" s="28"/>
      <c r="H12" s="26"/>
      <c r="I12" s="26"/>
      <c r="J12" s="26"/>
      <c r="K12" s="28"/>
      <c r="L12" s="26"/>
      <c r="M12" s="26"/>
    </row>
    <row r="13" customFormat="false" ht="11.25" hidden="false" customHeight="true" outlineLevel="0" collapsed="false">
      <c r="A13" s="29" t="s">
        <v>19</v>
      </c>
      <c r="B13" s="17"/>
      <c r="C13" s="21" t="s">
        <v>20</v>
      </c>
      <c r="D13" s="30" t="n">
        <v>627000</v>
      </c>
      <c r="E13" s="31"/>
      <c r="F13" s="30" t="n">
        <v>42200</v>
      </c>
      <c r="G13" s="23"/>
      <c r="H13" s="30" t="n">
        <v>44500</v>
      </c>
      <c r="I13" s="30"/>
      <c r="J13" s="30" t="n">
        <v>41200</v>
      </c>
      <c r="K13" s="23"/>
      <c r="L13" s="30" t="n">
        <v>177000</v>
      </c>
      <c r="M13" s="30"/>
    </row>
    <row r="14" customFormat="false" ht="11.25" hidden="false" customHeight="true" outlineLevel="0" collapsed="false">
      <c r="A14" s="32" t="s">
        <v>21</v>
      </c>
      <c r="B14" s="17"/>
      <c r="C14" s="21" t="s">
        <v>20</v>
      </c>
      <c r="D14" s="22" t="n">
        <v>430000</v>
      </c>
      <c r="E14" s="23"/>
      <c r="F14" s="22" t="n">
        <v>31400</v>
      </c>
      <c r="G14" s="33"/>
      <c r="H14" s="22" t="n">
        <v>37200</v>
      </c>
      <c r="I14" s="22"/>
      <c r="J14" s="22" t="n">
        <v>35600</v>
      </c>
      <c r="K14" s="34"/>
      <c r="L14" s="22" t="n">
        <v>138000</v>
      </c>
      <c r="M14" s="22"/>
    </row>
    <row r="15" customFormat="false" ht="11.25" hidden="false" customHeight="true" outlineLevel="0" collapsed="false">
      <c r="A15" s="35" t="s">
        <v>22</v>
      </c>
      <c r="B15" s="17"/>
      <c r="C15" s="21" t="s">
        <v>20</v>
      </c>
      <c r="D15" s="36" t="n">
        <v>1060000</v>
      </c>
      <c r="E15" s="37"/>
      <c r="F15" s="36" t="n">
        <v>73500</v>
      </c>
      <c r="G15" s="23"/>
      <c r="H15" s="36" t="n">
        <v>81800</v>
      </c>
      <c r="I15" s="36"/>
      <c r="J15" s="36" t="n">
        <v>76800</v>
      </c>
      <c r="K15" s="36"/>
      <c r="L15" s="36" t="n">
        <v>315000</v>
      </c>
      <c r="M15" s="36"/>
    </row>
    <row r="16" customFormat="false" ht="11.25" hidden="false" customHeight="true" outlineLevel="0" collapsed="false">
      <c r="A16" s="16" t="s">
        <v>23</v>
      </c>
      <c r="B16" s="17"/>
      <c r="C16" s="21"/>
      <c r="D16" s="30"/>
      <c r="E16" s="30"/>
      <c r="F16" s="30"/>
      <c r="G16" s="38"/>
      <c r="H16" s="30"/>
      <c r="I16" s="30"/>
      <c r="J16" s="30"/>
      <c r="K16" s="38"/>
      <c r="L16" s="30"/>
      <c r="M16" s="30"/>
    </row>
    <row r="17" customFormat="false" ht="11.25" hidden="false" customHeight="true" outlineLevel="0" collapsed="false">
      <c r="A17" s="20" t="s">
        <v>24</v>
      </c>
      <c r="B17" s="17"/>
      <c r="C17" s="21" t="s">
        <v>25</v>
      </c>
      <c r="D17" s="30" t="n">
        <v>37700</v>
      </c>
      <c r="E17" s="31"/>
      <c r="F17" s="30" t="n">
        <v>2970</v>
      </c>
      <c r="G17" s="39"/>
      <c r="H17" s="30" t="n">
        <v>3240</v>
      </c>
      <c r="I17" s="30"/>
      <c r="J17" s="30" t="n">
        <v>2970</v>
      </c>
      <c r="K17" s="39"/>
      <c r="L17" s="30" t="n">
        <v>13000</v>
      </c>
      <c r="M17" s="30"/>
    </row>
    <row r="18" customFormat="false" ht="12.6" hidden="false" customHeight="true" outlineLevel="0" collapsed="false">
      <c r="A18" s="25" t="s">
        <v>26</v>
      </c>
      <c r="B18" s="17"/>
      <c r="C18" s="21" t="s">
        <v>25</v>
      </c>
      <c r="D18" s="30" t="n">
        <v>73900</v>
      </c>
      <c r="E18" s="31"/>
      <c r="F18" s="30" t="n">
        <v>6160</v>
      </c>
      <c r="G18" s="31"/>
      <c r="H18" s="30" t="n">
        <v>6160</v>
      </c>
      <c r="I18" s="30"/>
      <c r="J18" s="30" t="n">
        <v>6160</v>
      </c>
      <c r="K18" s="31"/>
      <c r="L18" s="30" t="n">
        <v>24600</v>
      </c>
      <c r="M18" s="30"/>
    </row>
    <row r="19" customFormat="false" ht="11.25" hidden="false" customHeight="true" outlineLevel="0" collapsed="false">
      <c r="A19" s="20" t="s">
        <v>27</v>
      </c>
      <c r="B19" s="17"/>
      <c r="C19" s="21" t="s">
        <v>25</v>
      </c>
      <c r="D19" s="30" t="n">
        <v>565000</v>
      </c>
      <c r="E19" s="31"/>
      <c r="F19" s="30" t="n">
        <v>46600</v>
      </c>
      <c r="G19" s="31"/>
      <c r="H19" s="30" t="n">
        <v>48300</v>
      </c>
      <c r="I19" s="30"/>
      <c r="J19" s="30" t="n">
        <v>49500</v>
      </c>
      <c r="K19" s="23"/>
      <c r="L19" s="30" t="n">
        <v>195000</v>
      </c>
      <c r="M19" s="30"/>
    </row>
    <row r="20" customFormat="false" ht="11.25" hidden="false" customHeight="true" outlineLevel="0" collapsed="false">
      <c r="A20" s="25" t="s">
        <v>28</v>
      </c>
      <c r="B20" s="17"/>
      <c r="C20" s="21" t="s">
        <v>25</v>
      </c>
      <c r="D20" s="30" t="n">
        <v>46100</v>
      </c>
      <c r="E20" s="31"/>
      <c r="F20" s="30" t="n">
        <v>3840</v>
      </c>
      <c r="G20" s="31"/>
      <c r="H20" s="30" t="n">
        <v>3840</v>
      </c>
      <c r="I20" s="30"/>
      <c r="J20" s="30" t="n">
        <v>3840</v>
      </c>
      <c r="K20" s="31"/>
      <c r="L20" s="30" t="n">
        <v>15400</v>
      </c>
      <c r="M20" s="30"/>
    </row>
    <row r="21" customFormat="false" ht="11.25" hidden="false" customHeight="true" outlineLevel="0" collapsed="false">
      <c r="A21" s="40" t="s">
        <v>29</v>
      </c>
      <c r="B21" s="17"/>
      <c r="C21" s="21" t="s">
        <v>30</v>
      </c>
      <c r="D21" s="30" t="n">
        <v>601000</v>
      </c>
      <c r="E21" s="30"/>
      <c r="F21" s="30" t="n">
        <v>42000</v>
      </c>
      <c r="G21" s="38"/>
      <c r="H21" s="30" t="n">
        <v>43000</v>
      </c>
      <c r="I21" s="30"/>
      <c r="J21" s="30" t="n">
        <v>40500</v>
      </c>
      <c r="K21" s="38"/>
      <c r="L21" s="30" t="n">
        <v>178000</v>
      </c>
      <c r="M21" s="30"/>
      <c r="N21" s="41"/>
    </row>
    <row r="22" customFormat="false" ht="11.25" hidden="false" customHeight="true" outlineLevel="0" collapsed="false">
      <c r="A22" s="42" t="s">
        <v>31</v>
      </c>
      <c r="B22" s="17"/>
      <c r="C22" s="21"/>
      <c r="D22" s="30"/>
      <c r="E22" s="30"/>
      <c r="F22" s="30"/>
      <c r="G22" s="38"/>
      <c r="H22" s="30"/>
      <c r="I22" s="30"/>
      <c r="J22" s="30"/>
      <c r="K22" s="38"/>
      <c r="L22" s="30"/>
      <c r="M22" s="30"/>
    </row>
    <row r="23" customFormat="false" ht="11.25" hidden="false" customHeight="true" outlineLevel="0" collapsed="false">
      <c r="A23" s="40" t="s">
        <v>32</v>
      </c>
      <c r="B23" s="17"/>
      <c r="C23" s="21" t="s">
        <v>33</v>
      </c>
      <c r="D23" s="43" t="n">
        <v>1740000</v>
      </c>
      <c r="E23" s="31"/>
      <c r="F23" s="43" t="n">
        <v>125000</v>
      </c>
      <c r="G23" s="23"/>
      <c r="H23" s="43" t="n">
        <v>165000</v>
      </c>
      <c r="I23" s="43"/>
      <c r="J23" s="43" t="n">
        <v>162000</v>
      </c>
      <c r="K23" s="31"/>
      <c r="L23" s="43" t="n">
        <v>601000</v>
      </c>
      <c r="M23" s="43"/>
    </row>
    <row r="24" customFormat="false" ht="11.25" hidden="false" customHeight="true" outlineLevel="0" collapsed="false">
      <c r="A24" s="16" t="s">
        <v>34</v>
      </c>
      <c r="B24" s="17"/>
      <c r="C24" s="21" t="s">
        <v>35</v>
      </c>
      <c r="D24" s="30" t="n">
        <v>1760000</v>
      </c>
      <c r="E24" s="31"/>
      <c r="F24" s="30" t="n">
        <v>148000</v>
      </c>
      <c r="G24" s="23"/>
      <c r="H24" s="30" t="n">
        <v>150000</v>
      </c>
      <c r="I24" s="30"/>
      <c r="J24" s="30" t="n">
        <v>151000</v>
      </c>
      <c r="K24" s="23"/>
      <c r="L24" s="30" t="n">
        <v>603000</v>
      </c>
      <c r="M24" s="30"/>
    </row>
    <row r="25" customFormat="false" ht="11.25" hidden="false" customHeight="true" outlineLevel="0" collapsed="false">
      <c r="A25" s="40" t="s">
        <v>36</v>
      </c>
      <c r="B25" s="17"/>
      <c r="C25" s="21" t="s">
        <v>37</v>
      </c>
      <c r="D25" s="30" t="n">
        <v>915000</v>
      </c>
      <c r="E25" s="31"/>
      <c r="F25" s="30" t="n">
        <v>76000</v>
      </c>
      <c r="G25" s="31"/>
      <c r="H25" s="30" t="n">
        <v>78500</v>
      </c>
      <c r="I25" s="30"/>
      <c r="J25" s="30" t="n">
        <v>79100</v>
      </c>
      <c r="K25" s="23"/>
      <c r="L25" s="30" t="n">
        <v>314000</v>
      </c>
      <c r="M25" s="30"/>
    </row>
    <row r="26" customFormat="false" ht="11.25" hidden="false" customHeight="true" outlineLevel="0" collapsed="false">
      <c r="A26" s="42" t="s">
        <v>38</v>
      </c>
      <c r="B26" s="17"/>
      <c r="C26" s="21"/>
      <c r="D26" s="30"/>
      <c r="E26" s="17"/>
      <c r="F26" s="30"/>
      <c r="G26" s="39"/>
      <c r="H26" s="30"/>
      <c r="I26" s="30"/>
      <c r="J26" s="30"/>
      <c r="K26" s="39"/>
      <c r="L26" s="30"/>
      <c r="M26" s="30"/>
    </row>
    <row r="27" customFormat="false" ht="11.25" hidden="false" customHeight="true" outlineLevel="0" collapsed="false">
      <c r="A27" s="16" t="s">
        <v>39</v>
      </c>
      <c r="B27" s="17"/>
      <c r="C27" s="21" t="s">
        <v>40</v>
      </c>
      <c r="D27" s="43" t="n">
        <v>384000</v>
      </c>
      <c r="E27" s="31"/>
      <c r="F27" s="43" t="n">
        <v>382000</v>
      </c>
      <c r="G27" s="23"/>
      <c r="H27" s="43" t="n">
        <v>372000</v>
      </c>
      <c r="I27" s="43"/>
      <c r="J27" s="43" t="n">
        <v>366000</v>
      </c>
      <c r="K27" s="31"/>
      <c r="L27" s="43" t="n">
        <v>366000</v>
      </c>
      <c r="M27" s="43"/>
    </row>
    <row r="28" customFormat="false" ht="11.25" hidden="false" customHeight="true" outlineLevel="0" collapsed="false">
      <c r="A28" s="16" t="s">
        <v>41</v>
      </c>
      <c r="B28" s="17"/>
      <c r="C28" s="21" t="s">
        <v>40</v>
      </c>
      <c r="D28" s="43" t="n">
        <v>21100</v>
      </c>
      <c r="E28" s="43"/>
      <c r="F28" s="43" t="n">
        <v>24800</v>
      </c>
      <c r="G28" s="39"/>
      <c r="H28" s="43" t="n">
        <v>24700</v>
      </c>
      <c r="I28" s="43"/>
      <c r="J28" s="43" t="n">
        <v>24900</v>
      </c>
      <c r="K28" s="39"/>
      <c r="L28" s="43" t="n">
        <v>24900</v>
      </c>
      <c r="M28" s="43"/>
    </row>
    <row r="29" customFormat="false" ht="12.6" hidden="false" customHeight="true" outlineLevel="0" collapsed="false">
      <c r="A29" s="44" t="s">
        <v>42</v>
      </c>
      <c r="B29" s="17"/>
      <c r="C29" s="21" t="s">
        <v>43</v>
      </c>
      <c r="D29" s="45" t="n">
        <v>348.337</v>
      </c>
      <c r="E29" s="45"/>
      <c r="F29" s="45" t="n">
        <v>454.992</v>
      </c>
      <c r="G29" s="39"/>
      <c r="H29" s="45" t="n">
        <v>437.78</v>
      </c>
      <c r="I29" s="45"/>
      <c r="J29" s="45" t="n">
        <v>436.264</v>
      </c>
      <c r="K29" s="39"/>
      <c r="L29" s="45" t="n">
        <v>442.323</v>
      </c>
      <c r="M29" s="45"/>
    </row>
    <row r="30" customFormat="false" ht="11.25" hidden="false" customHeight="true" outlineLevel="0" collapsed="false">
      <c r="A30" s="46" t="s">
        <v>44</v>
      </c>
      <c r="B30" s="17"/>
      <c r="C30" s="21"/>
      <c r="D30" s="30"/>
      <c r="E30" s="17"/>
      <c r="F30" s="30"/>
      <c r="G30" s="39"/>
      <c r="H30" s="30"/>
      <c r="I30" s="30"/>
      <c r="J30" s="30"/>
      <c r="K30" s="39"/>
      <c r="L30" s="30"/>
      <c r="M30" s="30"/>
    </row>
    <row r="31" customFormat="false" ht="11.25" hidden="false" customHeight="true" outlineLevel="0" collapsed="false">
      <c r="A31" s="47" t="s">
        <v>45</v>
      </c>
      <c r="B31" s="17"/>
      <c r="C31" s="21" t="s">
        <v>46</v>
      </c>
      <c r="D31" s="38" t="n">
        <v>1390</v>
      </c>
      <c r="E31" s="48"/>
      <c r="F31" s="43" t="n">
        <v>4</v>
      </c>
      <c r="G31" s="39"/>
      <c r="H31" s="43" t="n">
        <v>11</v>
      </c>
      <c r="I31" s="43"/>
      <c r="J31" s="43" t="s">
        <v>47</v>
      </c>
      <c r="K31" s="39"/>
      <c r="L31" s="38" t="n">
        <v>15</v>
      </c>
      <c r="M31" s="39" t="n">
        <v>7</v>
      </c>
      <c r="P31" s="49"/>
    </row>
    <row r="32" customFormat="false" ht="11.25" hidden="false" customHeight="true" outlineLevel="0" collapsed="false">
      <c r="A32" s="16" t="s">
        <v>48</v>
      </c>
      <c r="B32" s="17"/>
      <c r="C32" s="21" t="s">
        <v>46</v>
      </c>
      <c r="D32" s="38" t="n">
        <v>605000</v>
      </c>
      <c r="E32" s="30"/>
      <c r="F32" s="43" t="n">
        <v>50500</v>
      </c>
      <c r="G32" s="39"/>
      <c r="H32" s="43" t="n">
        <v>66200</v>
      </c>
      <c r="I32" s="43"/>
      <c r="J32" s="43" t="s">
        <v>47</v>
      </c>
      <c r="K32" s="39"/>
      <c r="L32" s="38" t="n">
        <v>174000</v>
      </c>
      <c r="M32" s="39" t="n">
        <v>7</v>
      </c>
      <c r="N32" s="41"/>
      <c r="P32" s="49"/>
    </row>
    <row r="33" customFormat="false" ht="12.6" hidden="false" customHeight="true" outlineLevel="0" collapsed="false">
      <c r="A33" s="9" t="s">
        <v>49</v>
      </c>
      <c r="B33" s="17"/>
      <c r="C33" s="21"/>
      <c r="D33" s="43"/>
      <c r="E33" s="48"/>
      <c r="F33" s="43"/>
      <c r="G33" s="39"/>
      <c r="H33" s="43"/>
      <c r="I33" s="43"/>
      <c r="J33" s="43"/>
      <c r="K33" s="39"/>
      <c r="L33" s="43"/>
      <c r="M33" s="50"/>
      <c r="P33" s="49"/>
    </row>
    <row r="34" customFormat="false" ht="11.25" hidden="false" customHeight="true" outlineLevel="0" collapsed="false">
      <c r="A34" s="16" t="s">
        <v>45</v>
      </c>
      <c r="B34" s="17"/>
      <c r="C34" s="21" t="s">
        <v>50</v>
      </c>
      <c r="D34" s="38" t="n">
        <v>137000</v>
      </c>
      <c r="E34" s="30"/>
      <c r="F34" s="43" t="n">
        <v>13400</v>
      </c>
      <c r="G34" s="39"/>
      <c r="H34" s="43" t="n">
        <v>18700</v>
      </c>
      <c r="I34" s="43"/>
      <c r="J34" s="43" t="s">
        <v>47</v>
      </c>
      <c r="K34" s="39"/>
      <c r="L34" s="38" t="n">
        <v>49100</v>
      </c>
      <c r="M34" s="39" t="n">
        <v>7</v>
      </c>
      <c r="P34" s="49"/>
    </row>
    <row r="35" customFormat="false" ht="11.25" hidden="false" customHeight="true" outlineLevel="0" collapsed="false">
      <c r="A35" s="40" t="s">
        <v>48</v>
      </c>
      <c r="B35" s="9"/>
      <c r="C35" s="51" t="s">
        <v>50</v>
      </c>
      <c r="D35" s="38" t="n">
        <v>78300</v>
      </c>
      <c r="E35" s="23"/>
      <c r="F35" s="43" t="n">
        <v>5010</v>
      </c>
      <c r="G35" s="39"/>
      <c r="H35" s="43" t="n">
        <v>3130</v>
      </c>
      <c r="I35" s="43"/>
      <c r="J35" s="43" t="s">
        <v>47</v>
      </c>
      <c r="K35" s="39"/>
      <c r="L35" s="38" t="n">
        <v>9780</v>
      </c>
      <c r="M35" s="39" t="n">
        <v>7</v>
      </c>
      <c r="O35" s="41"/>
      <c r="P35" s="49"/>
    </row>
    <row r="36" customFormat="false" ht="11.25" hidden="false" customHeight="true" outlineLevel="0" collapsed="false">
      <c r="A36" s="52" t="s">
        <v>5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1.25" hidden="false" customHeight="true" outlineLevel="0" collapsed="false">
      <c r="A37" s="53" t="s">
        <v>5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1.25" hidden="false" customHeight="true" outlineLevel="0" collapsed="false">
      <c r="A38" s="53" t="s">
        <v>5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1.25" hidden="false" customHeight="true" outlineLevel="0" collapsed="false">
      <c r="A39" s="53" t="s">
        <v>54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1.25" hidden="false" customHeight="true" outlineLevel="0" collapsed="false">
      <c r="A40" s="53" t="s">
        <v>55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1.25" hidden="false" customHeight="true" outlineLevel="0" collapsed="false">
      <c r="A41" s="53" t="s">
        <v>5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1.25" hidden="false" customHeight="true" outlineLevel="0" collapsed="false">
      <c r="A42" s="53" t="s">
        <v>5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1.25" hidden="false" customHeight="true" outlineLevel="0" collapsed="false">
      <c r="A43" s="54" t="s">
        <v>5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1.25" hidden="false" customHeight="true" outlineLevel="0" collapsed="false">
      <c r="A44" s="55"/>
      <c r="B44" s="55"/>
      <c r="C44" s="10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1.25" hidden="false" customHeight="true" outlineLevel="0" collapsed="false">
      <c r="A45" s="55"/>
      <c r="B45" s="55"/>
      <c r="C45" s="19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1.25" hidden="false" customHeight="true" outlineLevel="0" collapsed="false">
      <c r="A46" s="55"/>
      <c r="B46" s="55"/>
      <c r="C46" s="1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C47" s="56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C48" s="56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C49" s="56"/>
      <c r="G49" s="0"/>
      <c r="H49" s="0"/>
      <c r="I49" s="0"/>
      <c r="J49" s="0"/>
      <c r="K49" s="0"/>
      <c r="L49" s="0"/>
    </row>
    <row r="50" customFormat="false" ht="11.25" hidden="false" customHeight="true" outlineLevel="0" collapsed="false">
      <c r="C50" s="56"/>
      <c r="G50" s="0"/>
      <c r="H50" s="0"/>
      <c r="I50" s="0"/>
      <c r="J50" s="0"/>
      <c r="K50" s="0"/>
      <c r="L50" s="0"/>
    </row>
    <row r="51" customFormat="false" ht="11.25" hidden="false" customHeight="true" outlineLevel="0" collapsed="false">
      <c r="C51" s="56"/>
      <c r="G51" s="0"/>
      <c r="H51" s="0"/>
      <c r="I51" s="0"/>
      <c r="J51" s="0"/>
      <c r="K51" s="0"/>
      <c r="L51" s="0"/>
    </row>
    <row r="52" customFormat="false" ht="11.25" hidden="false" customHeight="true" outlineLevel="0" collapsed="false">
      <c r="C52" s="1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C53" s="57"/>
      <c r="G53" s="0"/>
      <c r="H53" s="0"/>
      <c r="I53" s="0"/>
      <c r="J53" s="0"/>
      <c r="K53" s="0"/>
      <c r="L53" s="0"/>
    </row>
    <row r="54" customFormat="false" ht="11.25" hidden="false" customHeight="true" outlineLevel="0" collapsed="false">
      <c r="C54" s="56"/>
      <c r="G54" s="0"/>
      <c r="H54" s="0"/>
      <c r="I54" s="0"/>
      <c r="J54" s="0"/>
      <c r="K54" s="0"/>
      <c r="L54" s="0"/>
    </row>
    <row r="55" customFormat="false" ht="11.25" hidden="false" customHeight="true" outlineLevel="0" collapsed="false">
      <c r="C55" s="56"/>
      <c r="G55" s="0"/>
      <c r="H55" s="0"/>
      <c r="I55" s="0"/>
      <c r="J55" s="0"/>
      <c r="K55" s="0"/>
      <c r="L55" s="0"/>
    </row>
    <row r="56" customFormat="false" ht="11.25" hidden="false" customHeight="true" outlineLevel="0" collapsed="false">
      <c r="C56" s="1"/>
      <c r="G56" s="0"/>
      <c r="H56" s="0"/>
      <c r="I56" s="0"/>
      <c r="J56" s="0"/>
      <c r="K56" s="0"/>
      <c r="L56" s="0"/>
    </row>
    <row r="57" customFormat="false" ht="11.25" hidden="false" customHeight="true" outlineLevel="0" collapsed="false">
      <c r="C57" s="57"/>
      <c r="G57" s="0"/>
      <c r="H57" s="0"/>
      <c r="I57" s="0"/>
      <c r="J57" s="0"/>
      <c r="K57" s="0"/>
      <c r="L57" s="0"/>
    </row>
    <row r="58" customFormat="false" ht="11.25" hidden="false" customHeight="true" outlineLevel="0" collapsed="false">
      <c r="C58" s="57"/>
      <c r="G58" s="0"/>
      <c r="H58" s="0"/>
      <c r="I58" s="0"/>
      <c r="J58" s="0"/>
      <c r="K58" s="0"/>
      <c r="L58" s="0"/>
    </row>
    <row r="59" customFormat="false" ht="11.25" hidden="false" customHeight="true" outlineLevel="0" collapsed="false">
      <c r="C59" s="1"/>
      <c r="G59" s="0"/>
      <c r="H59" s="0"/>
      <c r="I59" s="0"/>
      <c r="J59" s="0"/>
      <c r="K59" s="0"/>
      <c r="L59" s="0"/>
    </row>
    <row r="60" customFormat="false" ht="11.25" hidden="false" customHeight="true" outlineLevel="0" collapsed="false">
      <c r="C60" s="1"/>
      <c r="G60" s="0"/>
      <c r="H60" s="0"/>
      <c r="I60" s="0"/>
      <c r="J60" s="0"/>
      <c r="K60" s="0"/>
      <c r="L60" s="0"/>
    </row>
    <row r="61" customFormat="false" ht="11.25" hidden="false" customHeight="true" outlineLevel="0" collapsed="false">
      <c r="C61" s="58"/>
      <c r="G61" s="0"/>
      <c r="H61" s="0"/>
      <c r="I61" s="0"/>
      <c r="J61" s="0"/>
      <c r="K61" s="0"/>
      <c r="L61" s="0"/>
    </row>
    <row r="62" customFormat="false" ht="11.25" hidden="false" customHeight="true" outlineLevel="0" collapsed="false">
      <c r="C62" s="1"/>
      <c r="G62" s="0"/>
      <c r="H62" s="0"/>
      <c r="I62" s="0"/>
      <c r="J62" s="0"/>
      <c r="K62" s="0"/>
      <c r="L62" s="0"/>
    </row>
    <row r="63" customFormat="false" ht="11.25" hidden="false" customHeight="true" outlineLevel="0" collapsed="false">
      <c r="C63" s="59"/>
      <c r="G63" s="0"/>
      <c r="H63" s="0"/>
      <c r="I63" s="0"/>
      <c r="J63" s="0"/>
      <c r="K63" s="0"/>
      <c r="L63" s="0"/>
    </row>
    <row r="64" customFormat="false" ht="11.25" hidden="false" customHeight="true" outlineLevel="0" collapsed="false">
      <c r="C64" s="59"/>
      <c r="G64" s="0"/>
      <c r="H64" s="0"/>
      <c r="I64" s="0"/>
      <c r="J64" s="0"/>
      <c r="K64" s="0"/>
      <c r="L64" s="0"/>
    </row>
    <row r="65" customFormat="false" ht="11.25" hidden="false" customHeight="true" outlineLevel="0" collapsed="false">
      <c r="C65" s="1"/>
      <c r="G65" s="0"/>
      <c r="H65" s="0"/>
      <c r="I65" s="0"/>
      <c r="J65" s="0"/>
      <c r="K65" s="0"/>
      <c r="L65" s="0"/>
    </row>
    <row r="66" customFormat="false" ht="11.25" hidden="false" customHeight="true" outlineLevel="0" collapsed="false">
      <c r="A66" s="60"/>
      <c r="B66" s="60"/>
      <c r="C66" s="12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1.25" hidden="false" customHeight="true" outlineLevel="0" collapsed="false">
      <c r="A67" s="60"/>
      <c r="B67" s="60"/>
      <c r="C67" s="12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1.2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1.2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11.2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11.2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11.2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11.2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11.2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11.25" hidden="false" customHeight="true" outlineLevel="0" collapsed="false">
      <c r="G75" s="0"/>
      <c r="H75" s="0"/>
      <c r="I75" s="0"/>
      <c r="J75" s="0"/>
      <c r="K75" s="0"/>
      <c r="L75" s="0"/>
    </row>
    <row r="76" customFormat="false" ht="11.25" hidden="false" customHeight="true" outlineLevel="0" collapsed="false">
      <c r="G76" s="0"/>
      <c r="H76" s="0"/>
      <c r="I76" s="0"/>
      <c r="J76" s="0"/>
      <c r="K76" s="0"/>
      <c r="L76" s="0"/>
    </row>
    <row r="77" customFormat="false" ht="11.25" hidden="false" customHeight="true" outlineLevel="0" collapsed="false">
      <c r="G77" s="0"/>
      <c r="H77" s="0"/>
      <c r="I77" s="0"/>
      <c r="J77" s="0"/>
      <c r="K77" s="0"/>
      <c r="L77" s="0"/>
    </row>
    <row r="78" customFormat="false" ht="11.25" hidden="false" customHeight="true" outlineLevel="0" collapsed="false">
      <c r="G78" s="0"/>
      <c r="H78" s="0"/>
      <c r="I78" s="0"/>
      <c r="J78" s="0"/>
      <c r="K78" s="0"/>
      <c r="L78" s="0"/>
    </row>
  </sheetData>
  <mergeCells count="12">
    <mergeCell ref="A1:M1"/>
    <mergeCell ref="A2:M2"/>
    <mergeCell ref="A4:M4"/>
    <mergeCell ref="F6:M6"/>
    <mergeCell ref="A36:M36"/>
    <mergeCell ref="A37:M37"/>
    <mergeCell ref="A38:M38"/>
    <mergeCell ref="A39:M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1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1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99"/>
  </cols>
  <sheetData>
    <row r="1" customFormat="false" ht="11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2"/>
      <c r="O1" s="62"/>
      <c r="P1" s="62"/>
    </row>
    <row r="2" customFormat="false" ht="11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2"/>
      <c r="O2" s="62"/>
      <c r="P2" s="62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2"/>
      <c r="O3" s="62"/>
      <c r="P3" s="62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2"/>
      <c r="O4" s="62"/>
      <c r="P4" s="62"/>
    </row>
    <row r="5" customFormat="false" ht="11.25" hidden="false" customHeight="true" outlineLevel="0" collapsed="false">
      <c r="A5" s="63"/>
      <c r="B5" s="63"/>
      <c r="C5" s="63"/>
      <c r="D5" s="64"/>
      <c r="E5" s="63"/>
      <c r="F5" s="63"/>
      <c r="G5" s="63"/>
      <c r="H5" s="63"/>
      <c r="I5" s="63"/>
      <c r="J5" s="64"/>
      <c r="K5" s="63"/>
      <c r="L5" s="63"/>
      <c r="M5" s="63"/>
      <c r="N5" s="62"/>
      <c r="O5" s="62"/>
      <c r="P5" s="62"/>
    </row>
    <row r="6" customFormat="false" ht="11.25" hidden="false" customHeight="true" outlineLevel="0" collapsed="false">
      <c r="A6" s="17"/>
      <c r="B6" s="17"/>
      <c r="C6" s="8" t="s">
        <v>62</v>
      </c>
      <c r="D6" s="8"/>
      <c r="E6" s="8"/>
      <c r="F6" s="8"/>
      <c r="G6" s="8"/>
      <c r="H6" s="10"/>
      <c r="I6" s="8" t="s">
        <v>63</v>
      </c>
      <c r="J6" s="8"/>
      <c r="K6" s="8"/>
      <c r="L6" s="8"/>
      <c r="M6" s="8"/>
      <c r="N6" s="65"/>
      <c r="O6" s="62"/>
      <c r="P6" s="62"/>
    </row>
    <row r="7" customFormat="false" ht="11.25" hidden="false" customHeight="true" outlineLevel="0" collapsed="false">
      <c r="A7" s="4" t="s">
        <v>64</v>
      </c>
      <c r="B7" s="66"/>
      <c r="C7" s="67" t="s">
        <v>65</v>
      </c>
      <c r="D7" s="68"/>
      <c r="E7" s="67" t="s">
        <v>66</v>
      </c>
      <c r="F7" s="67"/>
      <c r="G7" s="67" t="s">
        <v>22</v>
      </c>
      <c r="H7" s="67"/>
      <c r="I7" s="67" t="s">
        <v>21</v>
      </c>
      <c r="J7" s="68"/>
      <c r="K7" s="67" t="s">
        <v>67</v>
      </c>
      <c r="L7" s="67"/>
      <c r="M7" s="67" t="s">
        <v>22</v>
      </c>
      <c r="N7" s="65"/>
      <c r="O7" s="62"/>
      <c r="P7" s="62"/>
    </row>
    <row r="8" customFormat="false" ht="11.25" hidden="false" customHeight="true" outlineLevel="0" collapsed="false">
      <c r="A8" s="69" t="s">
        <v>68</v>
      </c>
      <c r="B8" s="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1"/>
      <c r="O8" s="62"/>
      <c r="P8" s="62"/>
    </row>
    <row r="9" customFormat="false" ht="11.25" hidden="false" customHeight="true" outlineLevel="0" collapsed="false">
      <c r="A9" s="16" t="s">
        <v>12</v>
      </c>
      <c r="B9" s="9"/>
      <c r="C9" s="70" t="n">
        <v>56600</v>
      </c>
      <c r="D9" s="23"/>
      <c r="E9" s="70" t="n">
        <v>33300</v>
      </c>
      <c r="F9" s="23"/>
      <c r="G9" s="70" t="n">
        <v>89900</v>
      </c>
      <c r="H9" s="23"/>
      <c r="I9" s="70" t="n">
        <v>34200</v>
      </c>
      <c r="J9" s="23"/>
      <c r="K9" s="70" t="n">
        <v>57400</v>
      </c>
      <c r="L9" s="23"/>
      <c r="M9" s="70" t="n">
        <v>91600</v>
      </c>
      <c r="N9" s="23"/>
      <c r="O9" s="62"/>
      <c r="P9" s="62"/>
    </row>
    <row r="10" customFormat="false" ht="11.25" hidden="false" customHeight="true" outlineLevel="0" collapsed="false">
      <c r="A10" s="16" t="s">
        <v>69</v>
      </c>
      <c r="B10" s="9"/>
      <c r="C10" s="70" t="n">
        <v>61500</v>
      </c>
      <c r="D10" s="23"/>
      <c r="E10" s="70" t="n">
        <v>30400</v>
      </c>
      <c r="F10" s="23"/>
      <c r="G10" s="70" t="n">
        <v>91900</v>
      </c>
      <c r="H10" s="23"/>
      <c r="I10" s="70" t="n">
        <v>36900</v>
      </c>
      <c r="J10" s="23"/>
      <c r="K10" s="70" t="n">
        <v>56800</v>
      </c>
      <c r="L10" s="23"/>
      <c r="M10" s="70" t="n">
        <v>93600</v>
      </c>
      <c r="N10" s="23"/>
      <c r="O10" s="62"/>
      <c r="P10" s="62"/>
    </row>
    <row r="11" customFormat="false" ht="11.25" hidden="false" customHeight="true" outlineLevel="0" collapsed="false">
      <c r="A11" s="16" t="s">
        <v>70</v>
      </c>
      <c r="B11" s="9"/>
      <c r="C11" s="70" t="n">
        <v>58600</v>
      </c>
      <c r="D11" s="23"/>
      <c r="E11" s="70" t="n">
        <v>27500</v>
      </c>
      <c r="F11" s="23"/>
      <c r="G11" s="70" t="n">
        <v>86000</v>
      </c>
      <c r="H11" s="23"/>
      <c r="I11" s="70" t="n">
        <v>35000</v>
      </c>
      <c r="J11" s="23"/>
      <c r="K11" s="70" t="n">
        <v>52700</v>
      </c>
      <c r="L11" s="23"/>
      <c r="M11" s="70" t="n">
        <v>87700</v>
      </c>
      <c r="N11" s="23"/>
      <c r="O11" s="62"/>
      <c r="P11" s="62"/>
      <c r="S11" s="41"/>
    </row>
    <row r="12" customFormat="false" ht="11.25" hidden="false" customHeight="true" outlineLevel="0" collapsed="false">
      <c r="A12" s="16" t="s">
        <v>71</v>
      </c>
      <c r="B12" s="9"/>
      <c r="C12" s="70" t="n">
        <v>59100</v>
      </c>
      <c r="D12" s="23"/>
      <c r="E12" s="70" t="n">
        <v>35300</v>
      </c>
      <c r="F12" s="22"/>
      <c r="G12" s="70" t="n">
        <v>94400</v>
      </c>
      <c r="H12" s="22"/>
      <c r="I12" s="70" t="n">
        <v>36000</v>
      </c>
      <c r="J12" s="23"/>
      <c r="K12" s="70" t="n">
        <v>60200</v>
      </c>
      <c r="L12" s="22"/>
      <c r="M12" s="70" t="n">
        <v>96200</v>
      </c>
      <c r="N12" s="71"/>
      <c r="O12" s="62"/>
      <c r="P12" s="62"/>
    </row>
    <row r="13" customFormat="false" ht="11.25" hidden="false" customHeight="true" outlineLevel="0" collapsed="false">
      <c r="A13" s="16" t="s">
        <v>72</v>
      </c>
      <c r="B13" s="9"/>
      <c r="C13" s="70" t="n">
        <v>56200</v>
      </c>
      <c r="D13" s="23"/>
      <c r="E13" s="70" t="n">
        <v>37800</v>
      </c>
      <c r="F13" s="23"/>
      <c r="G13" s="70" t="n">
        <v>94100</v>
      </c>
      <c r="H13" s="23"/>
      <c r="I13" s="70" t="n">
        <v>34500</v>
      </c>
      <c r="J13" s="23"/>
      <c r="K13" s="70" t="n">
        <v>61400</v>
      </c>
      <c r="L13" s="23"/>
      <c r="M13" s="70" t="n">
        <v>95900</v>
      </c>
      <c r="N13" s="71"/>
      <c r="O13" s="62"/>
      <c r="P13" s="62"/>
    </row>
    <row r="14" customFormat="false" ht="11.25" hidden="false" customHeight="true" outlineLevel="0" collapsed="false">
      <c r="A14" s="16" t="s">
        <v>73</v>
      </c>
      <c r="B14" s="9"/>
      <c r="C14" s="70" t="n">
        <v>57700</v>
      </c>
      <c r="D14" s="70"/>
      <c r="E14" s="70" t="n">
        <v>32100</v>
      </c>
      <c r="F14" s="70"/>
      <c r="G14" s="70" t="n">
        <v>89800</v>
      </c>
      <c r="H14" s="70"/>
      <c r="I14" s="70" t="n">
        <v>33600</v>
      </c>
      <c r="J14" s="70"/>
      <c r="K14" s="70" t="n">
        <v>58000</v>
      </c>
      <c r="L14" s="70"/>
      <c r="M14" s="70" t="n">
        <v>91600</v>
      </c>
      <c r="N14" s="71"/>
      <c r="O14" s="62"/>
      <c r="P14" s="62"/>
    </row>
    <row r="15" customFormat="false" ht="11.25" hidden="false" customHeight="true" outlineLevel="0" collapsed="false">
      <c r="A15" s="16" t="s">
        <v>74</v>
      </c>
      <c r="B15" s="9"/>
      <c r="C15" s="70" t="n">
        <v>60000</v>
      </c>
      <c r="D15" s="22"/>
      <c r="E15" s="70" t="n">
        <v>39000</v>
      </c>
      <c r="F15" s="22"/>
      <c r="G15" s="70" t="n">
        <v>99100</v>
      </c>
      <c r="H15" s="22"/>
      <c r="I15" s="70" t="n">
        <v>35000</v>
      </c>
      <c r="J15" s="22"/>
      <c r="K15" s="70" t="n">
        <v>66000</v>
      </c>
      <c r="L15" s="22"/>
      <c r="M15" s="70" t="n">
        <v>101000</v>
      </c>
      <c r="N15" s="71"/>
      <c r="O15" s="62"/>
      <c r="P15" s="62"/>
    </row>
    <row r="16" customFormat="false" ht="11.25" hidden="false" customHeight="true" outlineLevel="0" collapsed="false">
      <c r="A16" s="16" t="s">
        <v>75</v>
      </c>
      <c r="B16" s="9"/>
      <c r="C16" s="70" t="n">
        <v>57600</v>
      </c>
      <c r="D16" s="70"/>
      <c r="E16" s="70" t="n">
        <v>35600</v>
      </c>
      <c r="F16" s="23"/>
      <c r="G16" s="70" t="n">
        <v>93100</v>
      </c>
      <c r="H16" s="23"/>
      <c r="I16" s="70" t="n">
        <v>34600</v>
      </c>
      <c r="J16" s="70"/>
      <c r="K16" s="70" t="n">
        <v>60600</v>
      </c>
      <c r="L16" s="23"/>
      <c r="M16" s="70" t="n">
        <v>95200</v>
      </c>
      <c r="N16" s="71"/>
      <c r="O16" s="62"/>
      <c r="P16" s="62"/>
    </row>
    <row r="17" customFormat="false" ht="11.25" hidden="false" customHeight="true" outlineLevel="0" collapsed="false">
      <c r="A17" s="16" t="s">
        <v>76</v>
      </c>
      <c r="B17" s="9"/>
      <c r="C17" s="70" t="n">
        <v>63600</v>
      </c>
      <c r="D17" s="70"/>
      <c r="E17" s="70" t="n">
        <v>31500</v>
      </c>
      <c r="F17" s="23"/>
      <c r="G17" s="70" t="n">
        <v>95100</v>
      </c>
      <c r="H17" s="23"/>
      <c r="I17" s="70" t="n">
        <v>35400</v>
      </c>
      <c r="J17" s="70"/>
      <c r="K17" s="70" t="n">
        <v>61900</v>
      </c>
      <c r="L17" s="23"/>
      <c r="M17" s="70" t="n">
        <v>97300</v>
      </c>
      <c r="N17" s="71"/>
      <c r="O17" s="71"/>
      <c r="P17" s="62"/>
    </row>
    <row r="18" customFormat="false" ht="11.25" hidden="false" customHeight="true" outlineLevel="0" collapsed="false">
      <c r="A18" s="72" t="s">
        <v>77</v>
      </c>
      <c r="B18" s="9"/>
      <c r="C18" s="73" t="n">
        <v>703000</v>
      </c>
      <c r="D18" s="73"/>
      <c r="E18" s="73" t="n">
        <v>406000</v>
      </c>
      <c r="F18" s="74"/>
      <c r="G18" s="73" t="n">
        <v>1110000</v>
      </c>
      <c r="H18" s="74"/>
      <c r="I18" s="73" t="n">
        <v>430000</v>
      </c>
      <c r="J18" s="73"/>
      <c r="K18" s="73" t="n">
        <v>701000</v>
      </c>
      <c r="L18" s="73"/>
      <c r="M18" s="73" t="n">
        <v>1130000</v>
      </c>
      <c r="N18" s="75"/>
      <c r="O18" s="71"/>
      <c r="P18" s="62"/>
    </row>
    <row r="19" customFormat="false" ht="11.25" hidden="false" customHeight="true" outlineLevel="0" collapsed="false">
      <c r="A19" s="76" t="s">
        <v>78</v>
      </c>
      <c r="B19" s="9"/>
      <c r="C19" s="70"/>
      <c r="D19" s="70"/>
      <c r="E19" s="70"/>
      <c r="F19" s="23"/>
      <c r="G19" s="70"/>
      <c r="H19" s="23"/>
      <c r="I19" s="70"/>
      <c r="J19" s="70"/>
      <c r="K19" s="70"/>
      <c r="L19" s="70"/>
      <c r="M19" s="70"/>
      <c r="N19" s="71"/>
      <c r="O19" s="71"/>
      <c r="P19" s="62"/>
    </row>
    <row r="20" customFormat="false" ht="11.25" hidden="false" customHeight="true" outlineLevel="0" collapsed="false">
      <c r="A20" s="66" t="s">
        <v>79</v>
      </c>
      <c r="B20" s="9"/>
      <c r="C20" s="70" t="n">
        <v>57300</v>
      </c>
      <c r="D20" s="70"/>
      <c r="E20" s="70" t="n">
        <v>33300</v>
      </c>
      <c r="F20" s="24" t="s">
        <v>17</v>
      </c>
      <c r="G20" s="70" t="n">
        <v>90600</v>
      </c>
      <c r="H20" s="24" t="s">
        <v>17</v>
      </c>
      <c r="I20" s="70" t="n">
        <v>33700</v>
      </c>
      <c r="J20" s="70"/>
      <c r="K20" s="70" t="n">
        <v>58900</v>
      </c>
      <c r="L20" s="24" t="s">
        <v>17</v>
      </c>
      <c r="M20" s="70" t="n">
        <v>92600</v>
      </c>
      <c r="N20" s="24" t="s">
        <v>17</v>
      </c>
      <c r="O20" s="71"/>
      <c r="P20" s="62"/>
    </row>
    <row r="21" customFormat="false" ht="11.25" hidden="false" customHeight="true" outlineLevel="0" collapsed="false">
      <c r="A21" s="16" t="s">
        <v>10</v>
      </c>
      <c r="B21" s="9"/>
      <c r="C21" s="70" t="n">
        <v>53000</v>
      </c>
      <c r="D21" s="70"/>
      <c r="E21" s="70" t="n">
        <v>29700</v>
      </c>
      <c r="F21" s="24" t="s">
        <v>17</v>
      </c>
      <c r="G21" s="70" t="n">
        <v>82600</v>
      </c>
      <c r="H21" s="24" t="s">
        <v>17</v>
      </c>
      <c r="I21" s="70" t="n">
        <v>31400</v>
      </c>
      <c r="J21" s="70"/>
      <c r="K21" s="70" t="n">
        <v>53200</v>
      </c>
      <c r="L21" s="24" t="s">
        <v>17</v>
      </c>
      <c r="M21" s="70" t="n">
        <v>84600</v>
      </c>
      <c r="N21" s="24" t="s">
        <v>17</v>
      </c>
      <c r="O21" s="71"/>
      <c r="P21" s="62"/>
    </row>
    <row r="22" customFormat="false" ht="11.25" hidden="false" customHeight="true" outlineLevel="0" collapsed="false">
      <c r="A22" s="16" t="s">
        <v>11</v>
      </c>
      <c r="B22" s="9"/>
      <c r="C22" s="70" t="n">
        <v>60800</v>
      </c>
      <c r="D22" s="70"/>
      <c r="E22" s="70" t="n">
        <v>31100</v>
      </c>
      <c r="F22" s="24" t="s">
        <v>17</v>
      </c>
      <c r="G22" s="70" t="n">
        <v>91900</v>
      </c>
      <c r="H22" s="24" t="s">
        <v>17</v>
      </c>
      <c r="I22" s="70" t="n">
        <v>37200</v>
      </c>
      <c r="J22" s="70"/>
      <c r="K22" s="70" t="n">
        <v>56800</v>
      </c>
      <c r="L22" s="24" t="s">
        <v>17</v>
      </c>
      <c r="M22" s="70" t="n">
        <v>94000</v>
      </c>
      <c r="N22" s="24" t="s">
        <v>17</v>
      </c>
      <c r="O22" s="71"/>
      <c r="P22" s="62"/>
    </row>
    <row r="23" customFormat="false" ht="11.25" hidden="false" customHeight="true" outlineLevel="0" collapsed="false">
      <c r="A23" s="16" t="s">
        <v>12</v>
      </c>
      <c r="B23" s="9"/>
      <c r="C23" s="77" t="n">
        <v>59300</v>
      </c>
      <c r="D23" s="77"/>
      <c r="E23" s="77" t="n">
        <v>23700</v>
      </c>
      <c r="F23" s="77"/>
      <c r="G23" s="77" t="n">
        <v>83000</v>
      </c>
      <c r="H23" s="77"/>
      <c r="I23" s="77" t="n">
        <v>35600</v>
      </c>
      <c r="J23" s="77"/>
      <c r="K23" s="77" t="n">
        <v>49300</v>
      </c>
      <c r="L23" s="77"/>
      <c r="M23" s="77" t="n">
        <v>85000</v>
      </c>
      <c r="N23" s="71"/>
      <c r="O23" s="71"/>
      <c r="P23" s="62"/>
    </row>
    <row r="24" customFormat="false" ht="11.25" hidden="false" customHeight="true" outlineLevel="0" collapsed="false">
      <c r="A24" s="78" t="s">
        <v>80</v>
      </c>
      <c r="B24" s="66"/>
      <c r="C24" s="77" t="n">
        <v>230000</v>
      </c>
      <c r="D24" s="77"/>
      <c r="E24" s="77" t="n">
        <v>118000</v>
      </c>
      <c r="F24" s="77"/>
      <c r="G24" s="77" t="n">
        <v>348000</v>
      </c>
      <c r="H24" s="77"/>
      <c r="I24" s="77" t="n">
        <v>138000</v>
      </c>
      <c r="J24" s="77"/>
      <c r="K24" s="77" t="n">
        <v>218000</v>
      </c>
      <c r="L24" s="77"/>
      <c r="M24" s="77" t="n">
        <v>356000</v>
      </c>
      <c r="N24" s="79"/>
      <c r="O24" s="62"/>
      <c r="P24" s="62"/>
    </row>
    <row r="25" customFormat="false" ht="11.25" hidden="false" customHeight="true" outlineLevel="0" collapsed="false">
      <c r="A25" s="80" t="s">
        <v>81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62"/>
      <c r="P25" s="62"/>
    </row>
    <row r="26" customFormat="false" ht="11.25" hidden="false" customHeight="true" outlineLevel="0" collapsed="false">
      <c r="A26" s="53" t="s">
        <v>8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62"/>
      <c r="P26" s="62"/>
    </row>
    <row r="27" customFormat="false" ht="11.25" hidden="false" customHeight="true" outlineLevel="0" collapsed="false">
      <c r="A27" s="53" t="s">
        <v>8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1.25" hidden="false" customHeight="true" outlineLevel="0" collapsed="false">
      <c r="A28" s="53" t="s">
        <v>8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70"/>
      <c r="P28" s="70"/>
      <c r="Q28" s="70"/>
      <c r="R28" s="70"/>
      <c r="S28" s="70"/>
    </row>
  </sheetData>
  <mergeCells count="9">
    <mergeCell ref="A1:M1"/>
    <mergeCell ref="A2:M2"/>
    <mergeCell ref="A4:M4"/>
    <mergeCell ref="C6:G6"/>
    <mergeCell ref="I6:M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81" width="1.13"/>
    <col collapsed="false" customWidth="true" hidden="false" outlineLevel="0" max="48" min="5" style="62" width="9.14"/>
  </cols>
  <sheetData>
    <row r="1" customFormat="false" ht="11.25" hidden="false" customHeight="true" outlineLevel="0" collapsed="false">
      <c r="A1" s="4" t="s">
        <v>85</v>
      </c>
      <c r="B1" s="4"/>
      <c r="C1" s="4"/>
      <c r="D1" s="82"/>
      <c r="E1" s="83"/>
    </row>
    <row r="2" customFormat="false" ht="11.25" hidden="false" customHeight="true" outlineLevel="0" collapsed="false">
      <c r="A2" s="4" t="s">
        <v>86</v>
      </c>
      <c r="B2" s="4"/>
      <c r="C2" s="4"/>
      <c r="D2" s="82"/>
      <c r="E2" s="83"/>
    </row>
    <row r="3" customFormat="false" ht="11.25" hidden="false" customHeight="true" outlineLevel="0" collapsed="false">
      <c r="A3" s="4" t="s">
        <v>87</v>
      </c>
      <c r="B3" s="4"/>
      <c r="C3" s="4"/>
      <c r="D3" s="82"/>
      <c r="E3" s="83"/>
    </row>
    <row r="4" customFormat="false" ht="11.25" hidden="false" customHeight="true" outlineLevel="0" collapsed="false">
      <c r="A4" s="5"/>
      <c r="B4" s="5"/>
      <c r="C4" s="5"/>
      <c r="D4" s="6"/>
      <c r="E4" s="83"/>
    </row>
    <row r="5" customFormat="false" ht="11.25" hidden="false" customHeight="true" outlineLevel="0" collapsed="false">
      <c r="A5" s="4" t="s">
        <v>88</v>
      </c>
      <c r="B5" s="4"/>
      <c r="C5" s="4"/>
      <c r="D5" s="5"/>
      <c r="E5" s="83"/>
    </row>
    <row r="6" customFormat="false" ht="11.25" hidden="false" customHeight="true" outlineLevel="0" collapsed="false">
      <c r="A6" s="84"/>
      <c r="B6" s="84"/>
      <c r="C6" s="84"/>
      <c r="D6" s="84"/>
      <c r="E6" s="83"/>
    </row>
    <row r="7" customFormat="false" ht="11.25" hidden="false" customHeight="true" outlineLevel="0" collapsed="false">
      <c r="A7" s="11"/>
      <c r="B7" s="13"/>
      <c r="C7" s="7" t="s">
        <v>89</v>
      </c>
      <c r="D7" s="84"/>
      <c r="E7" s="83"/>
    </row>
    <row r="8" customFormat="false" ht="11.25" hidden="false" customHeight="true" outlineLevel="0" collapsed="false">
      <c r="A8" s="67" t="s">
        <v>64</v>
      </c>
      <c r="B8" s="66"/>
      <c r="C8" s="67" t="s">
        <v>90</v>
      </c>
      <c r="D8" s="84"/>
      <c r="E8" s="83"/>
    </row>
    <row r="9" customFormat="false" ht="11.25" hidden="false" customHeight="true" outlineLevel="0" collapsed="false">
      <c r="A9" s="76" t="s">
        <v>68</v>
      </c>
      <c r="B9" s="9"/>
      <c r="C9" s="23"/>
      <c r="D9" s="84"/>
      <c r="E9" s="83"/>
    </row>
    <row r="10" customFormat="false" ht="11.25" hidden="false" customHeight="true" outlineLevel="0" collapsed="false">
      <c r="A10" s="72" t="s">
        <v>12</v>
      </c>
      <c r="B10" s="9"/>
      <c r="C10" s="23" t="n">
        <v>46100</v>
      </c>
      <c r="D10" s="84"/>
      <c r="E10" s="83"/>
    </row>
    <row r="11" customFormat="false" ht="11.25" hidden="false" customHeight="true" outlineLevel="0" collapsed="false">
      <c r="A11" s="72" t="s">
        <v>69</v>
      </c>
      <c r="B11" s="9"/>
      <c r="C11" s="23" t="n">
        <v>36400</v>
      </c>
      <c r="D11" s="84"/>
      <c r="E11" s="83"/>
    </row>
    <row r="12" customFormat="false" ht="11.25" hidden="false" customHeight="true" outlineLevel="0" collapsed="false">
      <c r="A12" s="72" t="s">
        <v>70</v>
      </c>
      <c r="B12" s="9"/>
      <c r="C12" s="23" t="n">
        <v>57100</v>
      </c>
      <c r="D12" s="84"/>
      <c r="E12" s="83"/>
    </row>
    <row r="13" customFormat="false" ht="11.25" hidden="false" customHeight="true" outlineLevel="0" collapsed="false">
      <c r="A13" s="72" t="s">
        <v>71</v>
      </c>
      <c r="B13" s="9"/>
      <c r="C13" s="23" t="n">
        <v>59000</v>
      </c>
      <c r="D13" s="84"/>
      <c r="E13" s="83"/>
    </row>
    <row r="14" customFormat="false" ht="11.25" hidden="false" customHeight="true" outlineLevel="0" collapsed="false">
      <c r="A14" s="72" t="s">
        <v>72</v>
      </c>
      <c r="B14" s="9"/>
      <c r="C14" s="23" t="n">
        <v>60600</v>
      </c>
      <c r="D14" s="84"/>
      <c r="E14" s="83"/>
    </row>
    <row r="15" customFormat="false" ht="11.25" hidden="false" customHeight="true" outlineLevel="0" collapsed="false">
      <c r="A15" s="72" t="s">
        <v>73</v>
      </c>
      <c r="B15" s="9"/>
      <c r="C15" s="23" t="n">
        <v>50900</v>
      </c>
      <c r="D15" s="84"/>
      <c r="E15" s="83"/>
    </row>
    <row r="16" customFormat="false" ht="11.25" hidden="false" customHeight="true" outlineLevel="0" collapsed="false">
      <c r="A16" s="72" t="s">
        <v>74</v>
      </c>
      <c r="B16" s="9"/>
      <c r="C16" s="23" t="n">
        <v>47400</v>
      </c>
      <c r="D16" s="84"/>
      <c r="E16" s="83"/>
    </row>
    <row r="17" customFormat="false" ht="11.25" hidden="false" customHeight="true" outlineLevel="0" collapsed="false">
      <c r="A17" s="72" t="s">
        <v>75</v>
      </c>
      <c r="B17" s="9"/>
      <c r="C17" s="23" t="n">
        <v>46500</v>
      </c>
      <c r="D17" s="84"/>
      <c r="E17" s="83"/>
    </row>
    <row r="18" customFormat="false" ht="11.25" hidden="false" customHeight="true" outlineLevel="0" collapsed="false">
      <c r="A18" s="72" t="s">
        <v>76</v>
      </c>
      <c r="B18" s="9"/>
      <c r="C18" s="23" t="n">
        <v>50600</v>
      </c>
      <c r="D18" s="84"/>
      <c r="E18" s="83"/>
    </row>
    <row r="19" customFormat="false" ht="11.25" hidden="false" customHeight="true" outlineLevel="0" collapsed="false">
      <c r="A19" s="72" t="s">
        <v>77</v>
      </c>
      <c r="B19" s="9"/>
      <c r="C19" s="74" t="n">
        <v>601000</v>
      </c>
      <c r="D19" s="84"/>
      <c r="E19" s="83"/>
    </row>
    <row r="20" customFormat="false" ht="11.25" hidden="false" customHeight="true" outlineLevel="0" collapsed="false">
      <c r="A20" s="76" t="s">
        <v>78</v>
      </c>
      <c r="B20" s="9"/>
      <c r="C20" s="23"/>
      <c r="D20" s="84"/>
      <c r="E20" s="83"/>
    </row>
    <row r="21" customFormat="false" ht="11.25" hidden="false" customHeight="true" outlineLevel="0" collapsed="false">
      <c r="A21" s="72" t="s">
        <v>91</v>
      </c>
      <c r="B21" s="9"/>
      <c r="C21" s="23" t="n">
        <v>52100</v>
      </c>
      <c r="D21" s="84"/>
      <c r="E21" s="83"/>
    </row>
    <row r="22" customFormat="false" ht="11.25" hidden="false" customHeight="true" outlineLevel="0" collapsed="false">
      <c r="A22" s="72" t="s">
        <v>10</v>
      </c>
      <c r="B22" s="9"/>
      <c r="C22" s="23" t="n">
        <v>42000</v>
      </c>
      <c r="D22" s="84"/>
      <c r="E22" s="83"/>
    </row>
    <row r="23" customFormat="false" ht="11.25" hidden="false" customHeight="true" outlineLevel="0" collapsed="false">
      <c r="A23" s="72" t="s">
        <v>11</v>
      </c>
      <c r="B23" s="9"/>
      <c r="C23" s="23" t="n">
        <v>43000</v>
      </c>
      <c r="D23" s="84"/>
      <c r="E23" s="83"/>
    </row>
    <row r="24" customFormat="false" ht="11.25" hidden="false" customHeight="true" outlineLevel="0" collapsed="false">
      <c r="A24" s="72" t="s">
        <v>12</v>
      </c>
      <c r="B24" s="9"/>
      <c r="C24" s="23" t="n">
        <v>40500</v>
      </c>
      <c r="D24" s="84"/>
      <c r="E24" s="83"/>
    </row>
    <row r="25" customFormat="false" ht="11.25" hidden="false" customHeight="true" outlineLevel="0" collapsed="false">
      <c r="A25" s="78" t="s">
        <v>80</v>
      </c>
      <c r="B25" s="66"/>
      <c r="C25" s="85" t="n">
        <v>178000</v>
      </c>
      <c r="D25" s="84"/>
      <c r="E25" s="83"/>
    </row>
    <row r="26" customFormat="false" ht="11.25" hidden="false" customHeight="true" outlineLevel="0" collapsed="false">
      <c r="A26" s="80" t="s">
        <v>92</v>
      </c>
      <c r="B26" s="80"/>
      <c r="C26" s="80"/>
      <c r="D26" s="44"/>
      <c r="E26" s="86"/>
    </row>
    <row r="27" customFormat="false" ht="11.25" hidden="false" customHeight="true" outlineLevel="0" collapsed="false">
      <c r="A27" s="87" t="s">
        <v>93</v>
      </c>
      <c r="B27" s="87"/>
      <c r="C27" s="87"/>
      <c r="D27" s="87"/>
      <c r="E27" s="87"/>
    </row>
    <row r="28" customFormat="false" ht="11.25" hidden="false" customHeight="true" outlineLevel="0" collapsed="false">
      <c r="A28" s="44" t="s">
        <v>94</v>
      </c>
      <c r="B28" s="44"/>
      <c r="C28" s="44"/>
      <c r="D28" s="44"/>
      <c r="E28" s="86"/>
    </row>
    <row r="29" customFormat="false" ht="11.25" hidden="false" customHeight="true" outlineLevel="0" collapsed="false">
      <c r="A29" s="87" t="s">
        <v>95</v>
      </c>
      <c r="B29" s="87"/>
      <c r="C29" s="87"/>
      <c r="D29" s="87"/>
      <c r="E29" s="87"/>
      <c r="F29" s="9"/>
    </row>
    <row r="30" customFormat="false" ht="11.25" hidden="false" customHeight="true" outlineLevel="0" collapsed="false">
      <c r="A30" s="44" t="s">
        <v>96</v>
      </c>
      <c r="B30" s="44"/>
      <c r="C30" s="44"/>
      <c r="D30" s="44"/>
      <c r="E30" s="31"/>
      <c r="F30" s="9"/>
    </row>
    <row r="31" customFormat="false" ht="11.25" hidden="false" customHeight="true" outlineLevel="0" collapsed="false">
      <c r="A31" s="88"/>
      <c r="B31" s="88"/>
      <c r="C31" s="88"/>
      <c r="D31" s="84"/>
      <c r="E31" s="83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89"/>
      <c r="B33" s="89"/>
      <c r="C33" s="89"/>
      <c r="D33" s="9"/>
    </row>
  </sheetData>
  <mergeCells count="9">
    <mergeCell ref="A1:C1"/>
    <mergeCell ref="A2:C2"/>
    <mergeCell ref="A3:C3"/>
    <mergeCell ref="A5:C5"/>
    <mergeCell ref="A26:C26"/>
    <mergeCell ref="A27:E27"/>
    <mergeCell ref="A28:C28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1.25" hidden="false" customHeight="true" outlineLevel="0" collapsed="false">
      <c r="A6" s="17"/>
      <c r="B6" s="17"/>
      <c r="C6" s="8" t="s">
        <v>99</v>
      </c>
      <c r="D6" s="8"/>
      <c r="E6" s="8"/>
      <c r="F6" s="8"/>
      <c r="G6" s="8"/>
      <c r="H6" s="4"/>
      <c r="I6" s="17"/>
      <c r="J6" s="17"/>
      <c r="K6" s="59"/>
    </row>
    <row r="7" customFormat="false" ht="11.25" hidden="false" customHeight="true" outlineLevel="0" collapsed="false">
      <c r="A7" s="17"/>
      <c r="B7" s="17"/>
      <c r="C7" s="10" t="s">
        <v>100</v>
      </c>
      <c r="D7" s="17"/>
      <c r="E7" s="17"/>
      <c r="F7" s="17"/>
      <c r="G7" s="17"/>
      <c r="H7" s="17"/>
      <c r="I7" s="17"/>
      <c r="J7" s="17"/>
      <c r="K7" s="10" t="s">
        <v>101</v>
      </c>
    </row>
    <row r="8" customFormat="false" ht="11.25" hidden="false" customHeight="true" outlineLevel="0" collapsed="false">
      <c r="A8" s="4" t="s">
        <v>64</v>
      </c>
      <c r="B8" s="66"/>
      <c r="C8" s="67" t="s">
        <v>102</v>
      </c>
      <c r="D8" s="66"/>
      <c r="E8" s="67" t="s">
        <v>21</v>
      </c>
      <c r="F8" s="67"/>
      <c r="G8" s="67" t="s">
        <v>101</v>
      </c>
      <c r="H8" s="66"/>
      <c r="I8" s="67" t="s">
        <v>103</v>
      </c>
      <c r="J8" s="66"/>
      <c r="K8" s="67" t="s">
        <v>104</v>
      </c>
    </row>
    <row r="9" s="81" customFormat="true" ht="11.25" hidden="false" customHeight="true" outlineLevel="0" collapsed="false">
      <c r="A9" s="76" t="s">
        <v>68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81" customFormat="true" ht="11.25" hidden="false" customHeight="true" outlineLevel="0" collapsed="false">
      <c r="A10" s="72" t="s">
        <v>12</v>
      </c>
      <c r="B10" s="9"/>
      <c r="C10" s="23" t="n">
        <v>52100</v>
      </c>
      <c r="D10" s="23"/>
      <c r="E10" s="23" t="n">
        <v>34200</v>
      </c>
      <c r="F10" s="23"/>
      <c r="G10" s="23" t="n">
        <v>86300</v>
      </c>
      <c r="H10" s="23"/>
      <c r="I10" s="23" t="n">
        <v>3290</v>
      </c>
      <c r="J10" s="23"/>
      <c r="K10" s="23" t="n">
        <v>89500</v>
      </c>
    </row>
    <row r="11" s="81" customFormat="true" ht="11.25" hidden="false" customHeight="true" outlineLevel="0" collapsed="false">
      <c r="A11" s="72" t="s">
        <v>69</v>
      </c>
      <c r="B11" s="9"/>
      <c r="C11" s="23" t="n">
        <v>45600</v>
      </c>
      <c r="D11" s="23"/>
      <c r="E11" s="23" t="n">
        <v>36900</v>
      </c>
      <c r="F11" s="23"/>
      <c r="G11" s="23" t="n">
        <v>82400</v>
      </c>
      <c r="H11" s="23"/>
      <c r="I11" s="23" t="n">
        <v>2960</v>
      </c>
      <c r="J11" s="23"/>
      <c r="K11" s="23" t="n">
        <v>85400</v>
      </c>
    </row>
    <row r="12" s="81" customFormat="true" ht="11.25" hidden="false" customHeight="true" outlineLevel="0" collapsed="false">
      <c r="A12" s="72" t="s">
        <v>70</v>
      </c>
      <c r="B12" s="9"/>
      <c r="C12" s="23" t="n">
        <v>51000</v>
      </c>
      <c r="D12" s="23"/>
      <c r="E12" s="23" t="n">
        <v>35000</v>
      </c>
      <c r="F12" s="23"/>
      <c r="G12" s="23" t="n">
        <v>86000</v>
      </c>
      <c r="H12" s="23"/>
      <c r="I12" s="23" t="n">
        <v>3280</v>
      </c>
      <c r="J12" s="23"/>
      <c r="K12" s="23" t="n">
        <v>89300</v>
      </c>
    </row>
    <row r="13" s="81" customFormat="true" ht="11.25" hidden="false" customHeight="true" outlineLevel="0" collapsed="false">
      <c r="A13" s="72" t="s">
        <v>71</v>
      </c>
      <c r="B13" s="9"/>
      <c r="C13" s="23" t="n">
        <v>56400</v>
      </c>
      <c r="D13" s="23"/>
      <c r="E13" s="23" t="n">
        <v>36000</v>
      </c>
      <c r="F13" s="23"/>
      <c r="G13" s="23" t="n">
        <v>92400</v>
      </c>
      <c r="H13" s="23"/>
      <c r="I13" s="23" t="n">
        <v>3180</v>
      </c>
      <c r="J13" s="23"/>
      <c r="K13" s="23" t="n">
        <v>95600</v>
      </c>
    </row>
    <row r="14" s="81" customFormat="true" ht="11.25" hidden="false" customHeight="true" outlineLevel="0" collapsed="false">
      <c r="A14" s="72" t="s">
        <v>72</v>
      </c>
      <c r="B14" s="9"/>
      <c r="C14" s="23" t="n">
        <v>56500</v>
      </c>
      <c r="D14" s="23"/>
      <c r="E14" s="23" t="n">
        <v>34500</v>
      </c>
      <c r="F14" s="23"/>
      <c r="G14" s="23" t="n">
        <v>91000</v>
      </c>
      <c r="H14" s="23"/>
      <c r="I14" s="23" t="n">
        <v>3450</v>
      </c>
      <c r="J14" s="23"/>
      <c r="K14" s="23" t="n">
        <v>94400</v>
      </c>
    </row>
    <row r="15" s="81" customFormat="true" ht="11.25" hidden="false" customHeight="true" outlineLevel="0" collapsed="false">
      <c r="A15" s="72" t="s">
        <v>73</v>
      </c>
      <c r="B15" s="9"/>
      <c r="C15" s="23" t="n">
        <v>57200</v>
      </c>
      <c r="D15" s="23"/>
      <c r="E15" s="23" t="n">
        <v>33600</v>
      </c>
      <c r="F15" s="23"/>
      <c r="G15" s="23" t="n">
        <v>90800</v>
      </c>
      <c r="H15" s="23"/>
      <c r="I15" s="23" t="n">
        <v>3330</v>
      </c>
      <c r="J15" s="23"/>
      <c r="K15" s="23" t="n">
        <v>94200</v>
      </c>
    </row>
    <row r="16" s="81" customFormat="true" ht="11.25" hidden="false" customHeight="true" outlineLevel="0" collapsed="false">
      <c r="A16" s="72" t="s">
        <v>74</v>
      </c>
      <c r="B16" s="9"/>
      <c r="C16" s="23" t="n">
        <v>51800</v>
      </c>
      <c r="D16" s="23"/>
      <c r="E16" s="23" t="n">
        <v>35000</v>
      </c>
      <c r="F16" s="22"/>
      <c r="G16" s="23" t="n">
        <v>86900</v>
      </c>
      <c r="H16" s="23"/>
      <c r="I16" s="23" t="n">
        <v>3240</v>
      </c>
      <c r="J16" s="23"/>
      <c r="K16" s="23" t="n">
        <v>90100</v>
      </c>
    </row>
    <row r="17" s="81" customFormat="true" ht="11.25" hidden="false" customHeight="true" outlineLevel="0" collapsed="false">
      <c r="A17" s="72" t="s">
        <v>75</v>
      </c>
      <c r="B17" s="9"/>
      <c r="C17" s="23" t="n">
        <v>46300</v>
      </c>
      <c r="D17" s="23"/>
      <c r="E17" s="23" t="n">
        <v>34600</v>
      </c>
      <c r="F17" s="23"/>
      <c r="G17" s="23" t="n">
        <v>80900</v>
      </c>
      <c r="H17" s="23"/>
      <c r="I17" s="23" t="n">
        <v>3200</v>
      </c>
      <c r="J17" s="23"/>
      <c r="K17" s="23" t="n">
        <v>84100</v>
      </c>
    </row>
    <row r="18" s="81" customFormat="true" ht="11.25" hidden="false" customHeight="true" outlineLevel="0" collapsed="false">
      <c r="A18" s="72" t="s">
        <v>76</v>
      </c>
      <c r="B18" s="9"/>
      <c r="C18" s="23" t="n">
        <v>50900</v>
      </c>
      <c r="D18" s="23"/>
      <c r="E18" s="23" t="n">
        <v>35400</v>
      </c>
      <c r="F18" s="23"/>
      <c r="G18" s="23" t="n">
        <v>86300</v>
      </c>
      <c r="H18" s="23"/>
      <c r="I18" s="23" t="n">
        <v>2850</v>
      </c>
      <c r="J18" s="23"/>
      <c r="K18" s="23" t="n">
        <v>89200</v>
      </c>
    </row>
    <row r="19" s="81" customFormat="true" ht="11.25" hidden="false" customHeight="true" outlineLevel="0" collapsed="false">
      <c r="A19" s="72" t="s">
        <v>77</v>
      </c>
      <c r="B19" s="9"/>
      <c r="C19" s="74" t="n">
        <v>627000</v>
      </c>
      <c r="D19" s="74"/>
      <c r="E19" s="74" t="n">
        <v>430000</v>
      </c>
      <c r="F19" s="74"/>
      <c r="G19" s="74" t="n">
        <v>1060000</v>
      </c>
      <c r="H19" s="74"/>
      <c r="I19" s="74" t="n">
        <v>37700</v>
      </c>
      <c r="J19" s="74"/>
      <c r="K19" s="74" t="n">
        <v>1090000</v>
      </c>
    </row>
    <row r="20" s="81" customFormat="true" ht="11.25" hidden="false" customHeight="true" outlineLevel="0" collapsed="false">
      <c r="A20" s="76" t="s">
        <v>78</v>
      </c>
      <c r="B20" s="9"/>
      <c r="C20" s="23"/>
      <c r="D20" s="23"/>
      <c r="E20" s="23"/>
      <c r="F20" s="23"/>
      <c r="G20" s="23"/>
      <c r="H20" s="23"/>
      <c r="I20" s="23"/>
      <c r="J20" s="23"/>
      <c r="K20" s="23"/>
    </row>
    <row r="21" s="81" customFormat="true" ht="11.25" hidden="false" customHeight="true" outlineLevel="0" collapsed="false">
      <c r="A21" s="72" t="s">
        <v>91</v>
      </c>
      <c r="B21" s="9"/>
      <c r="C21" s="23" t="n">
        <v>49500</v>
      </c>
      <c r="D21" s="23"/>
      <c r="E21" s="23" t="n">
        <v>33700</v>
      </c>
      <c r="F21" s="23"/>
      <c r="G21" s="23" t="n">
        <v>83200</v>
      </c>
      <c r="H21" s="23"/>
      <c r="I21" s="23" t="n">
        <v>3830</v>
      </c>
      <c r="J21" s="23"/>
      <c r="K21" s="23" t="n">
        <v>87100</v>
      </c>
    </row>
    <row r="22" s="81" customFormat="true" ht="11.25" hidden="false" customHeight="true" outlineLevel="0" collapsed="false">
      <c r="A22" s="72" t="s">
        <v>10</v>
      </c>
      <c r="B22" s="9"/>
      <c r="C22" s="23" t="n">
        <v>42200</v>
      </c>
      <c r="D22" s="23"/>
      <c r="E22" s="23" t="n">
        <v>31400</v>
      </c>
      <c r="F22" s="23"/>
      <c r="G22" s="23" t="n">
        <v>73500</v>
      </c>
      <c r="H22" s="23"/>
      <c r="I22" s="23" t="n">
        <v>2970</v>
      </c>
      <c r="J22" s="23"/>
      <c r="K22" s="23" t="n">
        <v>76500</v>
      </c>
    </row>
    <row r="23" s="81" customFormat="true" ht="11.25" hidden="false" customHeight="true" outlineLevel="0" collapsed="false">
      <c r="A23" s="72" t="s">
        <v>11</v>
      </c>
      <c r="B23" s="9"/>
      <c r="C23" s="23" t="n">
        <v>44500</v>
      </c>
      <c r="D23" s="23"/>
      <c r="E23" s="23" t="n">
        <v>37200</v>
      </c>
      <c r="F23" s="23"/>
      <c r="G23" s="23" t="n">
        <v>81800</v>
      </c>
      <c r="H23" s="23"/>
      <c r="I23" s="23" t="n">
        <v>3240</v>
      </c>
      <c r="J23" s="23"/>
      <c r="K23" s="23" t="n">
        <v>85000</v>
      </c>
    </row>
    <row r="24" s="81" customFormat="true" ht="11.25" hidden="false" customHeight="true" outlineLevel="0" collapsed="false">
      <c r="A24" s="72" t="s">
        <v>12</v>
      </c>
      <c r="B24" s="9"/>
      <c r="C24" s="33" t="n">
        <v>41200</v>
      </c>
      <c r="D24" s="33"/>
      <c r="E24" s="33" t="n">
        <v>35600</v>
      </c>
      <c r="F24" s="33"/>
      <c r="G24" s="33" t="n">
        <v>76800</v>
      </c>
      <c r="H24" s="33"/>
      <c r="I24" s="33" t="n">
        <v>2970</v>
      </c>
      <c r="J24" s="33"/>
      <c r="K24" s="33" t="n">
        <v>79800</v>
      </c>
    </row>
    <row r="25" s="81" customFormat="true" ht="11.25" hidden="false" customHeight="true" outlineLevel="0" collapsed="false">
      <c r="A25" s="78" t="s">
        <v>80</v>
      </c>
      <c r="B25" s="66"/>
      <c r="C25" s="33" t="n">
        <v>177000</v>
      </c>
      <c r="D25" s="33"/>
      <c r="E25" s="33" t="n">
        <v>138000</v>
      </c>
      <c r="F25" s="33"/>
      <c r="G25" s="33" t="n">
        <v>315000</v>
      </c>
      <c r="H25" s="33"/>
      <c r="I25" s="33" t="n">
        <v>13000</v>
      </c>
      <c r="J25" s="33"/>
      <c r="K25" s="33" t="n">
        <v>328000</v>
      </c>
      <c r="L25" s="90"/>
    </row>
    <row r="26" s="81" customFormat="true" ht="12.6" hidden="false" customHeight="true" outlineLevel="0" collapsed="false">
      <c r="A26" s="80" t="s">
        <v>92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90"/>
    </row>
    <row r="27" s="81" customFormat="true" ht="11.25" hidden="false" customHeight="true" outlineLevel="0" collapsed="false">
      <c r="A27" s="87" t="s">
        <v>82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s="81" customFormat="true" ht="11.25" hidden="false" customHeight="true" outlineLevel="0" collapsed="false">
      <c r="A28" s="87" t="s">
        <v>10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1.25" hidden="false" customHeight="true" outlineLevel="0" collapsed="false">
      <c r="A29" s="91"/>
      <c r="B29" s="91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1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44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1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0" width="0.7"/>
  </cols>
  <sheetData>
    <row r="1" customFormat="false" ht="11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3"/>
      <c r="N5" s="63"/>
      <c r="O5" s="63"/>
      <c r="P5" s="63"/>
      <c r="Q5" s="63"/>
      <c r="R5" s="63"/>
      <c r="S5" s="63"/>
    </row>
    <row r="6" customFormat="false" ht="11.25" hidden="false" customHeight="true" outlineLevel="0" collapsed="false">
      <c r="A6" s="9"/>
      <c r="B6" s="9"/>
      <c r="C6" s="8" t="s">
        <v>108</v>
      </c>
      <c r="D6" s="8"/>
      <c r="E6" s="8"/>
      <c r="F6" s="4"/>
      <c r="G6" s="8" t="s">
        <v>26</v>
      </c>
      <c r="H6" s="8"/>
      <c r="I6" s="8"/>
      <c r="J6" s="4"/>
      <c r="K6" s="8" t="s">
        <v>27</v>
      </c>
      <c r="L6" s="8"/>
      <c r="M6" s="8"/>
      <c r="N6" s="4"/>
      <c r="O6" s="8" t="s">
        <v>28</v>
      </c>
      <c r="P6" s="8"/>
      <c r="Q6" s="8"/>
      <c r="R6" s="4"/>
      <c r="S6" s="4"/>
      <c r="T6" s="92"/>
    </row>
    <row r="7" customFormat="false" ht="11.25" hidden="false" customHeight="true" outlineLevel="0" collapsed="false">
      <c r="A7" s="67" t="s">
        <v>64</v>
      </c>
      <c r="B7" s="66"/>
      <c r="C7" s="67" t="s">
        <v>109</v>
      </c>
      <c r="D7" s="33"/>
      <c r="E7" s="67" t="s">
        <v>110</v>
      </c>
      <c r="F7" s="67"/>
      <c r="G7" s="67" t="s">
        <v>109</v>
      </c>
      <c r="H7" s="66"/>
      <c r="I7" s="67" t="s">
        <v>110</v>
      </c>
      <c r="J7" s="66"/>
      <c r="K7" s="67" t="s">
        <v>109</v>
      </c>
      <c r="L7" s="68"/>
      <c r="M7" s="67" t="s">
        <v>110</v>
      </c>
      <c r="N7" s="67"/>
      <c r="O7" s="67" t="s">
        <v>109</v>
      </c>
      <c r="P7" s="68"/>
      <c r="Q7" s="67" t="s">
        <v>110</v>
      </c>
      <c r="R7" s="68"/>
      <c r="S7" s="67" t="s">
        <v>111</v>
      </c>
      <c r="T7" s="93"/>
    </row>
    <row r="8" customFormat="false" ht="11.25" hidden="false" customHeight="true" outlineLevel="0" collapsed="false">
      <c r="A8" s="76" t="s">
        <v>68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1"/>
      <c r="M8" s="23"/>
      <c r="N8" s="23"/>
      <c r="O8" s="23"/>
      <c r="P8" s="23"/>
      <c r="Q8" s="23"/>
      <c r="R8" s="23"/>
      <c r="S8" s="23"/>
      <c r="U8" s="31"/>
    </row>
    <row r="9" customFormat="false" ht="11.25" hidden="false" customHeight="true" outlineLevel="0" collapsed="false">
      <c r="A9" s="72" t="s">
        <v>12</v>
      </c>
      <c r="B9" s="9"/>
      <c r="C9" s="23" t="n">
        <v>1730</v>
      </c>
      <c r="D9" s="23"/>
      <c r="E9" s="23" t="n">
        <v>1550</v>
      </c>
      <c r="F9" s="23"/>
      <c r="G9" s="23" t="n">
        <v>958</v>
      </c>
      <c r="H9" s="31"/>
      <c r="I9" s="23" t="n">
        <v>5200</v>
      </c>
      <c r="J9" s="31"/>
      <c r="K9" s="23" t="n">
        <v>45300</v>
      </c>
      <c r="L9" s="31"/>
      <c r="M9" s="23" t="n">
        <v>1420</v>
      </c>
      <c r="N9" s="23"/>
      <c r="O9" s="23" t="n">
        <v>2580</v>
      </c>
      <c r="P9" s="31"/>
      <c r="Q9" s="23" t="n">
        <v>1260</v>
      </c>
      <c r="R9" s="31"/>
      <c r="S9" s="23" t="n">
        <v>60000</v>
      </c>
      <c r="T9" s="94"/>
      <c r="U9" s="31"/>
      <c r="W9" s="41"/>
    </row>
    <row r="10" customFormat="false" ht="11.25" hidden="false" customHeight="true" outlineLevel="0" collapsed="false">
      <c r="A10" s="72" t="s">
        <v>69</v>
      </c>
      <c r="B10" s="9"/>
      <c r="C10" s="23" t="n">
        <v>1470</v>
      </c>
      <c r="D10" s="23"/>
      <c r="E10" s="23" t="n">
        <v>1490</v>
      </c>
      <c r="F10" s="23"/>
      <c r="G10" s="23" t="n">
        <v>958</v>
      </c>
      <c r="H10" s="31"/>
      <c r="I10" s="23" t="n">
        <v>5200</v>
      </c>
      <c r="J10" s="31"/>
      <c r="K10" s="23" t="n">
        <v>44900</v>
      </c>
      <c r="L10" s="31"/>
      <c r="M10" s="23" t="n">
        <v>1420</v>
      </c>
      <c r="N10" s="23"/>
      <c r="O10" s="23" t="n">
        <v>2580</v>
      </c>
      <c r="P10" s="31"/>
      <c r="Q10" s="23" t="n">
        <v>1260</v>
      </c>
      <c r="R10" s="31"/>
      <c r="S10" s="23" t="n">
        <v>59300</v>
      </c>
      <c r="T10" s="94"/>
      <c r="U10" s="31"/>
      <c r="W10" s="41"/>
    </row>
    <row r="11" customFormat="false" ht="11.25" hidden="false" customHeight="true" outlineLevel="0" collapsed="false">
      <c r="A11" s="72" t="s">
        <v>70</v>
      </c>
      <c r="B11" s="9"/>
      <c r="C11" s="23" t="n">
        <v>1720</v>
      </c>
      <c r="D11" s="23"/>
      <c r="E11" s="23" t="n">
        <v>1560</v>
      </c>
      <c r="F11" s="23"/>
      <c r="G11" s="23" t="n">
        <v>958</v>
      </c>
      <c r="H11" s="31"/>
      <c r="I11" s="23" t="n">
        <v>5200</v>
      </c>
      <c r="J11" s="31"/>
      <c r="K11" s="23" t="n">
        <v>51400</v>
      </c>
      <c r="L11" s="31"/>
      <c r="M11" s="23" t="n">
        <v>1420</v>
      </c>
      <c r="N11" s="23"/>
      <c r="O11" s="23" t="n">
        <v>2580</v>
      </c>
      <c r="P11" s="31"/>
      <c r="Q11" s="23" t="n">
        <v>1260</v>
      </c>
      <c r="R11" s="31"/>
      <c r="S11" s="23" t="n">
        <v>66100</v>
      </c>
      <c r="T11" s="94"/>
      <c r="U11" s="31"/>
      <c r="W11" s="41"/>
    </row>
    <row r="12" customFormat="false" ht="11.25" hidden="false" customHeight="true" outlineLevel="0" collapsed="false">
      <c r="A12" s="72" t="s">
        <v>71</v>
      </c>
      <c r="B12" s="9"/>
      <c r="C12" s="23" t="n">
        <v>1650</v>
      </c>
      <c r="D12" s="23"/>
      <c r="E12" s="23" t="n">
        <v>1530</v>
      </c>
      <c r="F12" s="23"/>
      <c r="G12" s="23" t="n">
        <v>958</v>
      </c>
      <c r="H12" s="31"/>
      <c r="I12" s="23" t="n">
        <v>5200</v>
      </c>
      <c r="J12" s="31"/>
      <c r="K12" s="23" t="n">
        <v>43700</v>
      </c>
      <c r="L12" s="31"/>
      <c r="M12" s="23" t="n">
        <v>1460</v>
      </c>
      <c r="N12" s="23"/>
      <c r="O12" s="23" t="n">
        <v>2580</v>
      </c>
      <c r="P12" s="31"/>
      <c r="Q12" s="23" t="n">
        <v>1260</v>
      </c>
      <c r="R12" s="31"/>
      <c r="S12" s="23" t="n">
        <v>58300</v>
      </c>
      <c r="T12" s="94"/>
      <c r="U12" s="31"/>
      <c r="W12" s="41"/>
    </row>
    <row r="13" customFormat="false" ht="11.25" hidden="false" customHeight="true" outlineLevel="0" collapsed="false">
      <c r="A13" s="72" t="s">
        <v>72</v>
      </c>
      <c r="B13" s="9"/>
      <c r="C13" s="23" t="n">
        <v>1840</v>
      </c>
      <c r="D13" s="23"/>
      <c r="E13" s="23" t="n">
        <v>1620</v>
      </c>
      <c r="F13" s="23"/>
      <c r="G13" s="23" t="n">
        <v>958</v>
      </c>
      <c r="H13" s="31"/>
      <c r="I13" s="23" t="n">
        <v>5200</v>
      </c>
      <c r="J13" s="31"/>
      <c r="K13" s="23" t="n">
        <v>46600</v>
      </c>
      <c r="L13" s="31"/>
      <c r="M13" s="23" t="n">
        <v>1460</v>
      </c>
      <c r="N13" s="23"/>
      <c r="O13" s="23" t="n">
        <v>2580</v>
      </c>
      <c r="P13" s="31"/>
      <c r="Q13" s="23" t="n">
        <v>1260</v>
      </c>
      <c r="R13" s="31"/>
      <c r="S13" s="23" t="n">
        <v>61500</v>
      </c>
      <c r="T13" s="94"/>
      <c r="U13" s="31"/>
      <c r="W13" s="41"/>
    </row>
    <row r="14" customFormat="false" ht="11.25" hidden="false" customHeight="true" outlineLevel="0" collapsed="false">
      <c r="A14" s="72" t="s">
        <v>73</v>
      </c>
      <c r="B14" s="9"/>
      <c r="C14" s="23" t="n">
        <v>1770</v>
      </c>
      <c r="D14" s="23"/>
      <c r="E14" s="23" t="n">
        <v>1560</v>
      </c>
      <c r="F14" s="23"/>
      <c r="G14" s="23" t="n">
        <v>958</v>
      </c>
      <c r="H14" s="31"/>
      <c r="I14" s="23" t="n">
        <v>5200</v>
      </c>
      <c r="J14" s="31"/>
      <c r="K14" s="23" t="n">
        <v>45900</v>
      </c>
      <c r="L14" s="31"/>
      <c r="M14" s="23" t="n">
        <v>1460</v>
      </c>
      <c r="N14" s="23"/>
      <c r="O14" s="23" t="n">
        <v>2580</v>
      </c>
      <c r="P14" s="31"/>
      <c r="Q14" s="23" t="n">
        <v>1260</v>
      </c>
      <c r="R14" s="31"/>
      <c r="S14" s="23" t="n">
        <v>60700</v>
      </c>
      <c r="T14" s="94"/>
      <c r="U14" s="31"/>
      <c r="W14" s="41"/>
    </row>
    <row r="15" customFormat="false" ht="11.25" hidden="false" customHeight="true" outlineLevel="0" collapsed="false">
      <c r="A15" s="72" t="s">
        <v>74</v>
      </c>
      <c r="B15" s="9"/>
      <c r="C15" s="23" t="n">
        <v>1700</v>
      </c>
      <c r="D15" s="23"/>
      <c r="E15" s="23" t="n">
        <v>1540</v>
      </c>
      <c r="F15" s="23"/>
      <c r="G15" s="23" t="n">
        <v>958</v>
      </c>
      <c r="H15" s="31"/>
      <c r="I15" s="23" t="n">
        <v>5200</v>
      </c>
      <c r="J15" s="31"/>
      <c r="K15" s="23" t="n">
        <v>45400</v>
      </c>
      <c r="L15" s="31"/>
      <c r="M15" s="23" t="n">
        <v>1420</v>
      </c>
      <c r="N15" s="23"/>
      <c r="O15" s="23" t="n">
        <v>2580</v>
      </c>
      <c r="P15" s="31"/>
      <c r="Q15" s="23" t="n">
        <v>1260</v>
      </c>
      <c r="R15" s="31"/>
      <c r="S15" s="23" t="n">
        <v>60000</v>
      </c>
      <c r="T15" s="94"/>
      <c r="U15" s="31"/>
      <c r="W15" s="41"/>
    </row>
    <row r="16" customFormat="false" ht="11.25" hidden="false" customHeight="true" outlineLevel="0" collapsed="false">
      <c r="A16" s="72" t="s">
        <v>75</v>
      </c>
      <c r="B16" s="9"/>
      <c r="C16" s="23" t="n">
        <v>1660</v>
      </c>
      <c r="D16" s="23"/>
      <c r="E16" s="23" t="n">
        <v>1540</v>
      </c>
      <c r="F16" s="23"/>
      <c r="G16" s="23" t="n">
        <v>958</v>
      </c>
      <c r="H16" s="31"/>
      <c r="I16" s="23" t="n">
        <v>5200</v>
      </c>
      <c r="J16" s="31"/>
      <c r="K16" s="23" t="n">
        <v>43100</v>
      </c>
      <c r="L16" s="31"/>
      <c r="M16" s="23" t="n">
        <v>1420</v>
      </c>
      <c r="N16" s="23"/>
      <c r="O16" s="23" t="n">
        <v>2580</v>
      </c>
      <c r="P16" s="31"/>
      <c r="Q16" s="23" t="n">
        <v>1260</v>
      </c>
      <c r="R16" s="31"/>
      <c r="S16" s="23" t="n">
        <v>57700</v>
      </c>
      <c r="T16" s="94"/>
      <c r="U16" s="31"/>
      <c r="W16" s="41"/>
    </row>
    <row r="17" customFormat="false" ht="11.25" hidden="false" customHeight="true" outlineLevel="0" collapsed="false">
      <c r="A17" s="72" t="s">
        <v>76</v>
      </c>
      <c r="B17" s="9"/>
      <c r="C17" s="23" t="n">
        <v>1390</v>
      </c>
      <c r="D17" s="23"/>
      <c r="E17" s="23" t="n">
        <v>1470</v>
      </c>
      <c r="F17" s="23"/>
      <c r="G17" s="23" t="n">
        <v>958</v>
      </c>
      <c r="H17" s="23"/>
      <c r="I17" s="23" t="n">
        <v>5200</v>
      </c>
      <c r="J17" s="23"/>
      <c r="K17" s="23" t="n">
        <v>39100</v>
      </c>
      <c r="L17" s="31"/>
      <c r="M17" s="23" t="n">
        <v>1420</v>
      </c>
      <c r="N17" s="23"/>
      <c r="O17" s="23" t="n">
        <v>2580</v>
      </c>
      <c r="P17" s="23"/>
      <c r="Q17" s="23" t="n">
        <v>1260</v>
      </c>
      <c r="R17" s="23"/>
      <c r="S17" s="23" t="n">
        <v>53400</v>
      </c>
      <c r="T17" s="60"/>
      <c r="U17" s="31"/>
      <c r="W17" s="41"/>
    </row>
    <row r="18" customFormat="false" ht="11.25" hidden="false" customHeight="true" outlineLevel="0" collapsed="false">
      <c r="A18" s="72" t="s">
        <v>77</v>
      </c>
      <c r="B18" s="9"/>
      <c r="C18" s="74" t="n">
        <v>19100</v>
      </c>
      <c r="D18" s="74"/>
      <c r="E18" s="74" t="n">
        <v>18600</v>
      </c>
      <c r="F18" s="74"/>
      <c r="G18" s="74" t="n">
        <v>11500</v>
      </c>
      <c r="H18" s="74"/>
      <c r="I18" s="74" t="n">
        <v>62400</v>
      </c>
      <c r="J18" s="74"/>
      <c r="K18" s="74" t="n">
        <v>548000</v>
      </c>
      <c r="L18" s="95"/>
      <c r="M18" s="74" t="n">
        <v>17200</v>
      </c>
      <c r="N18" s="74"/>
      <c r="O18" s="74" t="n">
        <v>30900</v>
      </c>
      <c r="P18" s="74"/>
      <c r="Q18" s="74" t="n">
        <v>15200</v>
      </c>
      <c r="R18" s="74"/>
      <c r="S18" s="74" t="n">
        <v>722000</v>
      </c>
      <c r="T18" s="96"/>
      <c r="U18" s="31"/>
      <c r="W18" s="41"/>
    </row>
    <row r="19" customFormat="false" ht="11.25" hidden="false" customHeight="true" outlineLevel="0" collapsed="false">
      <c r="A19" s="97" t="s">
        <v>78</v>
      </c>
      <c r="B19" s="9"/>
      <c r="C19" s="23"/>
      <c r="D19" s="23"/>
      <c r="E19" s="23"/>
      <c r="F19" s="23"/>
      <c r="G19" s="23"/>
      <c r="H19" s="23"/>
      <c r="I19" s="23"/>
      <c r="J19" s="23"/>
      <c r="K19" s="23"/>
      <c r="L19" s="31"/>
      <c r="M19" s="23"/>
      <c r="N19" s="23"/>
      <c r="O19" s="23"/>
      <c r="P19" s="23"/>
      <c r="Q19" s="23"/>
      <c r="R19" s="23"/>
      <c r="S19" s="23"/>
      <c r="T19" s="60"/>
      <c r="U19" s="31"/>
      <c r="W19" s="41"/>
    </row>
    <row r="20" customFormat="false" ht="11.25" hidden="false" customHeight="true" outlineLevel="0" collapsed="false">
      <c r="A20" s="16" t="s">
        <v>112</v>
      </c>
      <c r="B20" s="9"/>
      <c r="C20" s="23" t="n">
        <v>2040</v>
      </c>
      <c r="D20" s="23"/>
      <c r="E20" s="23" t="n">
        <v>1790</v>
      </c>
      <c r="F20" s="23"/>
      <c r="G20" s="23" t="n">
        <v>958</v>
      </c>
      <c r="H20" s="23"/>
      <c r="I20" s="23" t="n">
        <v>5200</v>
      </c>
      <c r="J20" s="23"/>
      <c r="K20" s="23" t="n">
        <v>48900</v>
      </c>
      <c r="L20" s="31"/>
      <c r="M20" s="23" t="n">
        <v>1500</v>
      </c>
      <c r="N20" s="23"/>
      <c r="O20" s="23" t="n">
        <v>2580</v>
      </c>
      <c r="P20" s="23"/>
      <c r="Q20" s="23" t="n">
        <v>1260</v>
      </c>
      <c r="R20" s="23"/>
      <c r="S20" s="23" t="n">
        <v>64300</v>
      </c>
      <c r="T20" s="94"/>
      <c r="U20" s="31"/>
      <c r="W20" s="41"/>
    </row>
    <row r="21" customFormat="false" ht="11.25" hidden="false" customHeight="true" outlineLevel="0" collapsed="false">
      <c r="A21" s="72" t="s">
        <v>10</v>
      </c>
      <c r="B21" s="9"/>
      <c r="C21" s="23" t="n">
        <v>1460</v>
      </c>
      <c r="D21" s="23"/>
      <c r="E21" s="23" t="n">
        <v>1500</v>
      </c>
      <c r="F21" s="23"/>
      <c r="G21" s="23" t="n">
        <v>958</v>
      </c>
      <c r="H21" s="23"/>
      <c r="I21" s="23" t="n">
        <v>5200</v>
      </c>
      <c r="J21" s="23"/>
      <c r="K21" s="23" t="n">
        <v>45200</v>
      </c>
      <c r="L21" s="31"/>
      <c r="M21" s="23" t="n">
        <v>1480</v>
      </c>
      <c r="N21" s="23"/>
      <c r="O21" s="23" t="n">
        <v>2580</v>
      </c>
      <c r="P21" s="23"/>
      <c r="Q21" s="23" t="n">
        <v>1260</v>
      </c>
      <c r="R21" s="23"/>
      <c r="S21" s="23" t="n">
        <v>59600</v>
      </c>
      <c r="U21" s="31"/>
      <c r="W21" s="41"/>
    </row>
    <row r="22" customFormat="false" ht="11.25" hidden="false" customHeight="true" outlineLevel="0" collapsed="false">
      <c r="A22" s="72" t="s">
        <v>11</v>
      </c>
      <c r="B22" s="9"/>
      <c r="C22" s="23" t="n">
        <v>1690</v>
      </c>
      <c r="D22" s="23"/>
      <c r="E22" s="23" t="n">
        <v>1540</v>
      </c>
      <c r="F22" s="23"/>
      <c r="G22" s="23" t="n">
        <v>958</v>
      </c>
      <c r="H22" s="23"/>
      <c r="I22" s="23" t="n">
        <v>5200</v>
      </c>
      <c r="J22" s="23"/>
      <c r="K22" s="23" t="n">
        <v>46800</v>
      </c>
      <c r="L22" s="31"/>
      <c r="M22" s="23" t="n">
        <v>1530</v>
      </c>
      <c r="N22" s="23"/>
      <c r="O22" s="23" t="n">
        <v>2580</v>
      </c>
      <c r="P22" s="23"/>
      <c r="Q22" s="23" t="n">
        <v>1260</v>
      </c>
      <c r="R22" s="23"/>
      <c r="S22" s="23" t="n">
        <v>61600</v>
      </c>
      <c r="U22" s="31"/>
      <c r="W22" s="41"/>
    </row>
    <row r="23" customFormat="false" ht="11.25" hidden="false" customHeight="true" outlineLevel="0" collapsed="false">
      <c r="A23" s="72" t="s">
        <v>12</v>
      </c>
      <c r="B23" s="9"/>
      <c r="C23" s="33" t="n">
        <v>1480</v>
      </c>
      <c r="D23" s="33"/>
      <c r="E23" s="33" t="n">
        <v>1490</v>
      </c>
      <c r="F23" s="33"/>
      <c r="G23" s="33" t="n">
        <v>958</v>
      </c>
      <c r="H23" s="33"/>
      <c r="I23" s="33" t="n">
        <v>5200</v>
      </c>
      <c r="J23" s="33"/>
      <c r="K23" s="33" t="n">
        <v>48000</v>
      </c>
      <c r="L23" s="98"/>
      <c r="M23" s="33" t="n">
        <v>1530</v>
      </c>
      <c r="N23" s="33"/>
      <c r="O23" s="33" t="n">
        <v>2580</v>
      </c>
      <c r="P23" s="33"/>
      <c r="Q23" s="33" t="n">
        <v>1260</v>
      </c>
      <c r="R23" s="33"/>
      <c r="S23" s="33" t="n">
        <v>62500</v>
      </c>
      <c r="T23" s="93"/>
      <c r="U23" s="31"/>
      <c r="W23" s="41"/>
    </row>
    <row r="24" customFormat="false" ht="11.25" hidden="false" customHeight="true" outlineLevel="0" collapsed="false">
      <c r="A24" s="78" t="s">
        <v>80</v>
      </c>
      <c r="B24" s="66"/>
      <c r="C24" s="33" t="n">
        <v>6680</v>
      </c>
      <c r="D24" s="33"/>
      <c r="E24" s="33" t="n">
        <v>6330</v>
      </c>
      <c r="F24" s="33"/>
      <c r="G24" s="33" t="n">
        <v>3830</v>
      </c>
      <c r="H24" s="33"/>
      <c r="I24" s="33" t="n">
        <v>20800</v>
      </c>
      <c r="J24" s="33"/>
      <c r="K24" s="33" t="n">
        <v>189000</v>
      </c>
      <c r="L24" s="98"/>
      <c r="M24" s="33" t="n">
        <v>6030</v>
      </c>
      <c r="N24" s="33"/>
      <c r="O24" s="33" t="n">
        <v>10300</v>
      </c>
      <c r="P24" s="33"/>
      <c r="Q24" s="33" t="n">
        <v>5050</v>
      </c>
      <c r="R24" s="33"/>
      <c r="S24" s="33" t="n">
        <v>248000</v>
      </c>
      <c r="T24" s="93"/>
      <c r="U24" s="31"/>
      <c r="V24" s="41"/>
      <c r="W24" s="41"/>
    </row>
    <row r="25" customFormat="false" ht="12.6" hidden="false" customHeight="true" outlineLevel="0" collapsed="false">
      <c r="A25" s="99" t="s">
        <v>113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31"/>
      <c r="V25" s="41"/>
      <c r="W25" s="41"/>
    </row>
    <row r="26" customFormat="false" ht="11.25" hidden="false" customHeight="true" outlineLevel="0" collapsed="false">
      <c r="A26" s="87" t="s">
        <v>82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31"/>
    </row>
    <row r="27" customFormat="false" ht="11.25" hidden="false" customHeight="true" outlineLevel="0" collapsed="false">
      <c r="A27" s="87" t="s">
        <v>114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31"/>
    </row>
    <row r="28" customFormat="false" ht="11.25" hidden="false" customHeight="true" outlineLevel="0" collapsed="false">
      <c r="A28" s="87" t="s">
        <v>11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31"/>
    </row>
    <row r="29" customFormat="false" ht="11.25" hidden="false" customHeight="true" outlineLevel="0" collapsed="false">
      <c r="A29" s="87" t="s">
        <v>116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</row>
    <row r="30" customFormat="false" ht="11.25" hidden="false" customHeight="true" outlineLevel="0" collapsed="false">
      <c r="A30" s="44" t="s">
        <v>11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86"/>
    </row>
    <row r="31" customFormat="false" ht="11.2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100"/>
      <c r="L31" s="101"/>
      <c r="M31" s="89"/>
      <c r="N31" s="89"/>
      <c r="O31" s="89"/>
      <c r="P31" s="89"/>
      <c r="Q31" s="89"/>
      <c r="R31" s="89"/>
      <c r="S31" s="89"/>
    </row>
    <row r="32" customFormat="false" ht="11.25" hidden="false" customHeight="true" outlineLevel="0" collapsed="false">
      <c r="A32" s="31"/>
      <c r="B32" s="89"/>
      <c r="C32" s="89"/>
      <c r="D32" s="89"/>
      <c r="E32" s="89"/>
      <c r="F32" s="89"/>
      <c r="G32" s="89"/>
      <c r="H32" s="89"/>
      <c r="I32" s="89"/>
      <c r="J32" s="89"/>
      <c r="K32" s="100"/>
      <c r="L32" s="101"/>
      <c r="M32" s="89"/>
      <c r="N32" s="89"/>
      <c r="O32" s="89"/>
      <c r="P32" s="89"/>
      <c r="Q32" s="89"/>
      <c r="R32" s="89"/>
      <c r="S32" s="89"/>
    </row>
    <row r="33" customFormat="false" ht="11.25" hidden="false" customHeight="true" outlineLevel="0" collapsed="false">
      <c r="A33" s="17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</row>
    <row r="34" customFormat="false" ht="11.25" hidden="false" customHeight="true" outlineLevel="0" collapsed="false">
      <c r="A34" s="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1.25" hidden="false" customHeight="true" outlineLevel="0" collapsed="false">
      <c r="A35" s="1"/>
      <c r="L35" s="0"/>
    </row>
    <row r="36" customFormat="false" ht="11.25" hidden="false" customHeight="true" outlineLevel="0" collapsed="false">
      <c r="A36" s="1"/>
      <c r="L36" s="0"/>
    </row>
    <row r="37" customFormat="false" ht="11.25" hidden="false" customHeight="true" outlineLevel="0" collapsed="false">
      <c r="A37" s="1"/>
      <c r="L37" s="0"/>
    </row>
    <row r="38" customFormat="false" ht="11.25" hidden="false" customHeight="true" outlineLevel="0" collapsed="false">
      <c r="A38" s="1"/>
      <c r="L38" s="0"/>
    </row>
    <row r="39" customFormat="false" ht="11.25" hidden="false" customHeight="true" outlineLevel="0" collapsed="false">
      <c r="A39" s="1"/>
      <c r="L39" s="0"/>
    </row>
    <row r="40" customFormat="false" ht="11.25" hidden="false" customHeight="true" outlineLevel="0" collapsed="false">
      <c r="A40" s="1"/>
      <c r="L40" s="0"/>
    </row>
    <row r="41" customFormat="false" ht="11.25" hidden="false" customHeight="true" outlineLevel="0" collapsed="false">
      <c r="A41" s="1"/>
      <c r="L41" s="0"/>
    </row>
    <row r="42" customFormat="false" ht="11.25" hidden="false" customHeight="true" outlineLevel="0" collapsed="false">
      <c r="A42" s="1"/>
      <c r="L42" s="0"/>
    </row>
    <row r="43" customFormat="false" ht="11.25" hidden="false" customHeight="true" outlineLevel="0" collapsed="false">
      <c r="A43" s="1"/>
      <c r="L43" s="0"/>
    </row>
    <row r="44" customFormat="false" ht="11.25" hidden="false" customHeight="true" outlineLevel="0" collapsed="false">
      <c r="A44" s="1"/>
      <c r="L44" s="0"/>
    </row>
    <row r="45" customFormat="false" ht="11.25" hidden="false" customHeight="true" outlineLevel="0" collapsed="false">
      <c r="A45" s="1"/>
      <c r="L45" s="0"/>
    </row>
    <row r="46" customFormat="false" ht="11.25" hidden="false" customHeight="true" outlineLevel="0" collapsed="false">
      <c r="A46" s="1"/>
      <c r="L46" s="0"/>
    </row>
    <row r="47" customFormat="false" ht="11.25" hidden="false" customHeight="true" outlineLevel="0" collapsed="false">
      <c r="A47" s="1"/>
      <c r="L47" s="0"/>
    </row>
    <row r="48" customFormat="false" ht="11.25" hidden="false" customHeight="true" outlineLevel="0" collapsed="false">
      <c r="A48" s="1"/>
      <c r="L48" s="0"/>
    </row>
  </sheetData>
  <mergeCells count="13">
    <mergeCell ref="A1:T1"/>
    <mergeCell ref="A2:T2"/>
    <mergeCell ref="A4:T4"/>
    <mergeCell ref="C6:E6"/>
    <mergeCell ref="G6:I6"/>
    <mergeCell ref="K6:M6"/>
    <mergeCell ref="O6:Q6"/>
    <mergeCell ref="A25:T25"/>
    <mergeCell ref="A26:T26"/>
    <mergeCell ref="A27:T27"/>
    <mergeCell ref="A28:T28"/>
    <mergeCell ref="A29:U29"/>
    <mergeCell ref="A30:T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</cols>
  <sheetData>
    <row r="1" customFormat="false" ht="11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1.25" hidden="false" customHeight="true" outlineLevel="0" collapsed="false">
      <c r="A6" s="4"/>
      <c r="B6" s="4"/>
      <c r="C6" s="8" t="s">
        <v>121</v>
      </c>
      <c r="D6" s="8"/>
      <c r="E6" s="8"/>
      <c r="F6" s="4"/>
      <c r="G6" s="8" t="s">
        <v>122</v>
      </c>
      <c r="H6" s="8"/>
      <c r="I6" s="8"/>
      <c r="J6" s="4"/>
      <c r="K6" s="8" t="s">
        <v>123</v>
      </c>
      <c r="L6" s="8"/>
      <c r="M6" s="8"/>
    </row>
    <row r="7" customFormat="false" ht="11.25" hidden="false" customHeight="true" outlineLevel="0" collapsed="false">
      <c r="A7" s="67" t="s">
        <v>64</v>
      </c>
      <c r="B7" s="67"/>
      <c r="C7" s="67" t="s">
        <v>124</v>
      </c>
      <c r="D7" s="67"/>
      <c r="E7" s="67" t="s">
        <v>125</v>
      </c>
      <c r="F7" s="67"/>
      <c r="G7" s="67" t="s">
        <v>124</v>
      </c>
      <c r="H7" s="67"/>
      <c r="I7" s="67" t="s">
        <v>125</v>
      </c>
      <c r="J7" s="67"/>
      <c r="K7" s="67" t="s">
        <v>124</v>
      </c>
      <c r="L7" s="67"/>
      <c r="M7" s="67" t="s">
        <v>125</v>
      </c>
    </row>
    <row r="8" customFormat="false" ht="11.25" hidden="false" customHeight="true" outlineLevel="0" collapsed="false">
      <c r="A8" s="76" t="s">
        <v>68</v>
      </c>
      <c r="B8" s="102"/>
      <c r="C8" s="23"/>
      <c r="D8" s="23"/>
      <c r="E8" s="23"/>
      <c r="F8" s="23"/>
      <c r="G8" s="23"/>
      <c r="H8" s="23"/>
      <c r="I8" s="23"/>
      <c r="J8" s="23"/>
      <c r="K8" s="70"/>
      <c r="L8" s="70"/>
      <c r="M8" s="70"/>
    </row>
    <row r="9" customFormat="false" ht="11.25" hidden="false" customHeight="true" outlineLevel="0" collapsed="false">
      <c r="A9" s="72" t="s">
        <v>12</v>
      </c>
      <c r="B9" s="89"/>
      <c r="C9" s="23" t="n">
        <v>79500</v>
      </c>
      <c r="D9" s="23"/>
      <c r="E9" s="23" t="n">
        <v>106000</v>
      </c>
      <c r="F9" s="31"/>
      <c r="G9" s="23" t="n">
        <v>79700</v>
      </c>
      <c r="H9" s="31"/>
      <c r="I9" s="23" t="n">
        <v>105000</v>
      </c>
      <c r="J9" s="103"/>
      <c r="K9" s="70" t="n">
        <v>29900</v>
      </c>
      <c r="L9" s="31"/>
      <c r="M9" s="70" t="n">
        <v>26100</v>
      </c>
    </row>
    <row r="10" customFormat="false" ht="11.25" hidden="false" customHeight="true" outlineLevel="0" collapsed="false">
      <c r="A10" s="72" t="s">
        <v>69</v>
      </c>
      <c r="B10" s="89"/>
      <c r="C10" s="23" t="n">
        <v>77900</v>
      </c>
      <c r="D10" s="23"/>
      <c r="E10" s="23" t="n">
        <v>103000</v>
      </c>
      <c r="F10" s="31"/>
      <c r="G10" s="23" t="n">
        <v>76800</v>
      </c>
      <c r="H10" s="31"/>
      <c r="I10" s="23" t="n">
        <v>104000</v>
      </c>
      <c r="J10" s="103"/>
      <c r="K10" s="70" t="n">
        <v>31000</v>
      </c>
      <c r="L10" s="31"/>
      <c r="M10" s="70" t="n">
        <v>25100</v>
      </c>
    </row>
    <row r="11" customFormat="false" ht="11.25" hidden="false" customHeight="true" outlineLevel="0" collapsed="false">
      <c r="A11" s="72" t="s">
        <v>70</v>
      </c>
      <c r="B11" s="89"/>
      <c r="C11" s="23" t="n">
        <v>80800</v>
      </c>
      <c r="D11" s="23"/>
      <c r="E11" s="23" t="n">
        <v>104000</v>
      </c>
      <c r="F11" s="31"/>
      <c r="G11" s="23" t="n">
        <v>81400</v>
      </c>
      <c r="H11" s="31"/>
      <c r="I11" s="23" t="n">
        <v>111000</v>
      </c>
      <c r="J11" s="103"/>
      <c r="K11" s="70" t="n">
        <v>30500</v>
      </c>
      <c r="L11" s="31"/>
      <c r="M11" s="70" t="n">
        <v>18400</v>
      </c>
    </row>
    <row r="12" customFormat="false" ht="11.25" hidden="false" customHeight="true" outlineLevel="0" collapsed="false">
      <c r="A12" s="72" t="s">
        <v>71</v>
      </c>
      <c r="B12" s="89"/>
      <c r="C12" s="23" t="n">
        <v>75900</v>
      </c>
      <c r="D12" s="23"/>
      <c r="E12" s="23" t="n">
        <v>112000</v>
      </c>
      <c r="F12" s="31"/>
      <c r="G12" s="23" t="n">
        <v>77600</v>
      </c>
      <c r="H12" s="31"/>
      <c r="I12" s="23" t="n">
        <v>108000</v>
      </c>
      <c r="J12" s="103"/>
      <c r="K12" s="70" t="n">
        <v>28800</v>
      </c>
      <c r="L12" s="31"/>
      <c r="M12" s="70" t="n">
        <v>22200</v>
      </c>
    </row>
    <row r="13" customFormat="false" ht="11.25" hidden="false" customHeight="true" outlineLevel="0" collapsed="false">
      <c r="A13" s="72" t="s">
        <v>72</v>
      </c>
      <c r="B13" s="89"/>
      <c r="C13" s="23" t="n">
        <v>81100</v>
      </c>
      <c r="D13" s="23"/>
      <c r="E13" s="23" t="n">
        <v>111000</v>
      </c>
      <c r="F13" s="31"/>
      <c r="G13" s="23" t="n">
        <v>81400</v>
      </c>
      <c r="H13" s="23"/>
      <c r="I13" s="23" t="n">
        <v>110000</v>
      </c>
      <c r="J13" s="103"/>
      <c r="K13" s="70" t="n">
        <v>28600</v>
      </c>
      <c r="L13" s="23"/>
      <c r="M13" s="70" t="n">
        <v>22600</v>
      </c>
    </row>
    <row r="14" customFormat="false" ht="11.25" hidden="false" customHeight="true" outlineLevel="0" collapsed="false">
      <c r="A14" s="72" t="s">
        <v>73</v>
      </c>
      <c r="B14" s="89"/>
      <c r="C14" s="23" t="n">
        <v>81200</v>
      </c>
      <c r="D14" s="23"/>
      <c r="E14" s="23" t="n">
        <v>110000</v>
      </c>
      <c r="F14" s="31"/>
      <c r="G14" s="23" t="n">
        <v>80300</v>
      </c>
      <c r="H14" s="31"/>
      <c r="I14" s="23" t="n">
        <v>109000</v>
      </c>
      <c r="J14" s="103"/>
      <c r="K14" s="70" t="n">
        <v>29500</v>
      </c>
      <c r="L14" s="31"/>
      <c r="M14" s="70" t="n">
        <v>23400</v>
      </c>
    </row>
    <row r="15" customFormat="false" ht="11.25" hidden="false" customHeight="true" outlineLevel="0" collapsed="false">
      <c r="A15" s="72" t="s">
        <v>74</v>
      </c>
      <c r="B15" s="89"/>
      <c r="C15" s="23" t="n">
        <v>80600</v>
      </c>
      <c r="D15" s="23"/>
      <c r="E15" s="23" t="n">
        <v>106000</v>
      </c>
      <c r="F15" s="22"/>
      <c r="G15" s="23" t="n">
        <v>80800</v>
      </c>
      <c r="H15" s="31"/>
      <c r="I15" s="23" t="n">
        <v>107000</v>
      </c>
      <c r="J15" s="22"/>
      <c r="K15" s="70" t="n">
        <v>29300</v>
      </c>
      <c r="L15" s="31"/>
      <c r="M15" s="70" t="n">
        <v>22000</v>
      </c>
    </row>
    <row r="16" customFormat="false" ht="11.25" hidden="false" customHeight="true" outlineLevel="0" collapsed="false">
      <c r="A16" s="72" t="s">
        <v>75</v>
      </c>
      <c r="B16" s="89"/>
      <c r="C16" s="23" t="n">
        <v>78300</v>
      </c>
      <c r="D16" s="23"/>
      <c r="E16" s="23" t="n">
        <v>93500</v>
      </c>
      <c r="F16" s="31"/>
      <c r="G16" s="23" t="n">
        <v>77600</v>
      </c>
      <c r="H16" s="31"/>
      <c r="I16" s="23" t="n">
        <v>100000</v>
      </c>
      <c r="J16" s="31"/>
      <c r="K16" s="70" t="n">
        <v>30000</v>
      </c>
      <c r="L16" s="31"/>
      <c r="M16" s="70" t="n">
        <v>15100</v>
      </c>
    </row>
    <row r="17" customFormat="false" ht="11.25" hidden="false" customHeight="true" outlineLevel="0" collapsed="false">
      <c r="A17" s="72" t="s">
        <v>76</v>
      </c>
      <c r="B17" s="89"/>
      <c r="C17" s="23" t="n">
        <v>75100</v>
      </c>
      <c r="D17" s="31"/>
      <c r="E17" s="23" t="n">
        <v>90100</v>
      </c>
      <c r="F17" s="31"/>
      <c r="G17" s="23" t="n">
        <v>74900</v>
      </c>
      <c r="H17" s="31"/>
      <c r="I17" s="23" t="n">
        <v>80900</v>
      </c>
      <c r="J17" s="31"/>
      <c r="K17" s="70" t="n">
        <v>30100</v>
      </c>
      <c r="L17" s="31"/>
      <c r="M17" s="70" t="n">
        <v>24300</v>
      </c>
    </row>
    <row r="18" customFormat="false" ht="11.25" hidden="false" customHeight="true" outlineLevel="0" collapsed="false">
      <c r="A18" s="72" t="s">
        <v>77</v>
      </c>
      <c r="B18" s="102"/>
      <c r="C18" s="74" t="n">
        <v>956000</v>
      </c>
      <c r="D18" s="74"/>
      <c r="E18" s="74" t="n">
        <v>1250000</v>
      </c>
      <c r="F18" s="74"/>
      <c r="G18" s="74" t="n">
        <v>958000</v>
      </c>
      <c r="H18" s="95"/>
      <c r="I18" s="74" t="n">
        <v>1240000</v>
      </c>
      <c r="J18" s="95"/>
      <c r="K18" s="73" t="n">
        <v>30100</v>
      </c>
      <c r="L18" s="73"/>
      <c r="M18" s="73" t="n">
        <v>24300</v>
      </c>
    </row>
    <row r="19" customFormat="false" ht="11.25" hidden="false" customHeight="true" outlineLevel="0" collapsed="false">
      <c r="A19" s="97" t="s">
        <v>78</v>
      </c>
      <c r="B19" s="102"/>
      <c r="C19" s="23"/>
      <c r="D19" s="23"/>
      <c r="E19" s="23"/>
      <c r="F19" s="23"/>
      <c r="G19" s="23"/>
      <c r="H19" s="31"/>
      <c r="I19" s="23"/>
      <c r="J19" s="31"/>
      <c r="K19" s="70"/>
      <c r="L19" s="70"/>
      <c r="M19" s="70"/>
    </row>
    <row r="20" customFormat="false" ht="11.25" hidden="false" customHeight="true" outlineLevel="0" collapsed="false">
      <c r="A20" s="16" t="s">
        <v>112</v>
      </c>
      <c r="B20" s="102"/>
      <c r="C20" s="23" t="n">
        <v>80700</v>
      </c>
      <c r="D20" s="23"/>
      <c r="E20" s="23" t="n">
        <v>109000</v>
      </c>
      <c r="F20" s="23"/>
      <c r="G20" s="23" t="n">
        <v>81000</v>
      </c>
      <c r="H20" s="23"/>
      <c r="I20" s="23" t="n">
        <v>110000</v>
      </c>
      <c r="J20" s="23"/>
      <c r="K20" s="70" t="n">
        <v>29800</v>
      </c>
      <c r="L20" s="70"/>
      <c r="M20" s="70" t="n">
        <v>23800</v>
      </c>
    </row>
    <row r="21" customFormat="false" ht="11.25" hidden="false" customHeight="true" outlineLevel="0" collapsed="false">
      <c r="A21" s="72" t="s">
        <v>10</v>
      </c>
      <c r="B21" s="89"/>
      <c r="C21" s="23" t="n">
        <v>77700</v>
      </c>
      <c r="D21" s="94"/>
      <c r="E21" s="23" t="n">
        <v>107000</v>
      </c>
      <c r="F21" s="9"/>
      <c r="G21" s="23" t="n">
        <v>78500</v>
      </c>
      <c r="H21" s="94"/>
      <c r="I21" s="23" t="n">
        <v>103000</v>
      </c>
      <c r="J21" s="31"/>
      <c r="K21" s="70" t="n">
        <v>29000</v>
      </c>
      <c r="L21" s="94"/>
      <c r="M21" s="70" t="n">
        <v>28300</v>
      </c>
    </row>
    <row r="22" customFormat="false" ht="11.25" hidden="false" customHeight="true" outlineLevel="0" collapsed="false">
      <c r="A22" s="72" t="s">
        <v>11</v>
      </c>
      <c r="B22" s="89"/>
      <c r="C22" s="23" t="n">
        <v>83900</v>
      </c>
      <c r="D22" s="24" t="s">
        <v>17</v>
      </c>
      <c r="E22" s="23" t="n">
        <v>105000</v>
      </c>
      <c r="F22" s="9"/>
      <c r="G22" s="23" t="n">
        <v>82100</v>
      </c>
      <c r="H22" s="9"/>
      <c r="I22" s="23" t="n">
        <v>113000</v>
      </c>
      <c r="J22" s="31"/>
      <c r="K22" s="70" t="n">
        <v>30900</v>
      </c>
      <c r="L22" s="44"/>
      <c r="M22" s="70" t="n">
        <v>20500</v>
      </c>
    </row>
    <row r="23" customFormat="false" ht="11.25" hidden="false" customHeight="true" outlineLevel="0" collapsed="false">
      <c r="A23" s="72" t="s">
        <v>12</v>
      </c>
      <c r="B23" s="89"/>
      <c r="C23" s="33" t="n">
        <v>79300</v>
      </c>
      <c r="D23" s="66"/>
      <c r="E23" s="33" t="n">
        <v>111000</v>
      </c>
      <c r="F23" s="66"/>
      <c r="G23" s="33" t="n">
        <v>80100</v>
      </c>
      <c r="H23" s="66"/>
      <c r="I23" s="33" t="n">
        <v>107000</v>
      </c>
      <c r="J23" s="98"/>
      <c r="K23" s="77" t="n">
        <v>30100</v>
      </c>
      <c r="L23" s="68"/>
      <c r="M23" s="77" t="n">
        <v>24000</v>
      </c>
    </row>
    <row r="24" customFormat="false" ht="11.25" hidden="false" customHeight="true" outlineLevel="0" collapsed="false">
      <c r="A24" s="78" t="s">
        <v>80</v>
      </c>
      <c r="B24" s="104"/>
      <c r="C24" s="33" t="n">
        <v>322000</v>
      </c>
      <c r="D24" s="33"/>
      <c r="E24" s="33" t="n">
        <v>432000</v>
      </c>
      <c r="F24" s="33"/>
      <c r="G24" s="33" t="n">
        <v>322000</v>
      </c>
      <c r="H24" s="33"/>
      <c r="I24" s="33" t="n">
        <v>432000</v>
      </c>
      <c r="J24" s="33"/>
      <c r="K24" s="77" t="n">
        <v>30100</v>
      </c>
      <c r="L24" s="77"/>
      <c r="M24" s="77" t="n">
        <v>24000</v>
      </c>
    </row>
    <row r="25" customFormat="false" ht="12.6" hidden="false" customHeight="true" outlineLevel="0" collapsed="false">
      <c r="A25" s="80" t="s">
        <v>81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1.25" hidden="false" customHeight="true" outlineLevel="0" collapsed="false">
      <c r="A26" s="87" t="s">
        <v>82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1.25" hidden="false" customHeight="true" outlineLevel="0" collapsed="false">
      <c r="A27" s="55"/>
      <c r="B27" s="5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customFormat="false" ht="11.25" hidden="false" customHeight="true" outlineLevel="0" collapsed="false">
      <c r="A28" s="55"/>
      <c r="B28" s="5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1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0" t="s">
        <v>126</v>
      </c>
    </row>
    <row r="30" customFormat="false" ht="11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1.2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4"/>
      <c r="B6" s="4"/>
      <c r="C6" s="4" t="s">
        <v>129</v>
      </c>
      <c r="D6" s="4"/>
      <c r="E6" s="4" t="s">
        <v>130</v>
      </c>
      <c r="F6" s="4"/>
      <c r="G6" s="4" t="s">
        <v>131</v>
      </c>
      <c r="H6" s="4"/>
      <c r="I6" s="4"/>
    </row>
    <row r="7" customFormat="false" ht="11.25" hidden="false" customHeight="true" outlineLevel="0" collapsed="false">
      <c r="A7" s="67" t="s">
        <v>132</v>
      </c>
      <c r="B7" s="67"/>
      <c r="C7" s="67" t="s">
        <v>133</v>
      </c>
      <c r="D7" s="67"/>
      <c r="E7" s="67" t="s">
        <v>133</v>
      </c>
      <c r="F7" s="67"/>
      <c r="G7" s="67" t="s">
        <v>134</v>
      </c>
      <c r="H7" s="67"/>
      <c r="I7" s="67" t="s">
        <v>22</v>
      </c>
    </row>
    <row r="8" customFormat="false" ht="11.25" hidden="false" customHeight="true" outlineLevel="0" collapsed="false">
      <c r="A8" s="106" t="s">
        <v>68</v>
      </c>
      <c r="B8" s="9"/>
      <c r="C8" s="9"/>
      <c r="D8" s="70"/>
      <c r="E8" s="70"/>
      <c r="F8" s="70"/>
      <c r="G8" s="70"/>
      <c r="H8" s="70"/>
      <c r="I8" s="38"/>
      <c r="K8" s="70"/>
    </row>
    <row r="9" customFormat="false" ht="11.25" hidden="false" customHeight="true" outlineLevel="0" collapsed="false">
      <c r="A9" s="72" t="s">
        <v>12</v>
      </c>
      <c r="B9" s="9"/>
      <c r="C9" s="70" t="n">
        <v>40700</v>
      </c>
      <c r="D9" s="70"/>
      <c r="E9" s="70" t="n">
        <v>108000</v>
      </c>
      <c r="F9" s="70"/>
      <c r="G9" s="70" t="n">
        <v>4500</v>
      </c>
      <c r="H9" s="31"/>
      <c r="I9" s="38" t="n">
        <v>153000</v>
      </c>
      <c r="K9" s="70"/>
    </row>
    <row r="10" customFormat="false" ht="11.25" hidden="false" customHeight="true" outlineLevel="0" collapsed="false">
      <c r="A10" s="72" t="s">
        <v>69</v>
      </c>
      <c r="B10" s="9"/>
      <c r="C10" s="70" t="n">
        <v>38400</v>
      </c>
      <c r="D10" s="70"/>
      <c r="E10" s="70" t="n">
        <v>105000</v>
      </c>
      <c r="F10" s="70"/>
      <c r="G10" s="70" t="n">
        <v>4500</v>
      </c>
      <c r="H10" s="31"/>
      <c r="I10" s="38" t="n">
        <v>148000</v>
      </c>
      <c r="K10" s="70"/>
    </row>
    <row r="11" customFormat="false" ht="11.25" hidden="false" customHeight="true" outlineLevel="0" collapsed="false">
      <c r="A11" s="72" t="s">
        <v>70</v>
      </c>
      <c r="B11" s="9"/>
      <c r="C11" s="70" t="n">
        <v>36600</v>
      </c>
      <c r="D11" s="70"/>
      <c r="E11" s="70" t="n">
        <v>107000</v>
      </c>
      <c r="F11" s="70"/>
      <c r="G11" s="70" t="n">
        <v>4500</v>
      </c>
      <c r="H11" s="31"/>
      <c r="I11" s="38" t="n">
        <v>148000</v>
      </c>
      <c r="K11" s="70"/>
    </row>
    <row r="12" customFormat="false" ht="11.25" hidden="false" customHeight="true" outlineLevel="0" collapsed="false">
      <c r="A12" s="72" t="s">
        <v>71</v>
      </c>
      <c r="B12" s="9"/>
      <c r="C12" s="70" t="n">
        <v>39000</v>
      </c>
      <c r="D12" s="70"/>
      <c r="E12" s="70" t="n">
        <v>113000</v>
      </c>
      <c r="F12" s="70"/>
      <c r="G12" s="70" t="n">
        <v>4500</v>
      </c>
      <c r="H12" s="31"/>
      <c r="I12" s="38" t="n">
        <v>156000</v>
      </c>
      <c r="K12" s="70"/>
    </row>
    <row r="13" customFormat="false" ht="11.25" hidden="false" customHeight="true" outlineLevel="0" collapsed="false">
      <c r="A13" s="72" t="s">
        <v>72</v>
      </c>
      <c r="B13" s="9"/>
      <c r="C13" s="70" t="n">
        <v>37300</v>
      </c>
      <c r="D13" s="23"/>
      <c r="E13" s="70" t="n">
        <v>109000</v>
      </c>
      <c r="F13" s="70"/>
      <c r="G13" s="70" t="n">
        <v>4500</v>
      </c>
      <c r="H13" s="31"/>
      <c r="I13" s="38" t="n">
        <v>151000</v>
      </c>
      <c r="K13" s="70"/>
    </row>
    <row r="14" customFormat="false" ht="11.25" hidden="false" customHeight="true" outlineLevel="0" collapsed="false">
      <c r="A14" s="72" t="s">
        <v>73</v>
      </c>
      <c r="B14" s="9"/>
      <c r="C14" s="70" t="n">
        <v>37700</v>
      </c>
      <c r="D14" s="23"/>
      <c r="E14" s="70" t="n">
        <v>109000</v>
      </c>
      <c r="F14" s="70"/>
      <c r="G14" s="70" t="n">
        <v>4500</v>
      </c>
      <c r="H14" s="31"/>
      <c r="I14" s="38" t="n">
        <v>151000</v>
      </c>
      <c r="K14" s="70"/>
    </row>
    <row r="15" customFormat="false" ht="11.25" hidden="false" customHeight="true" outlineLevel="0" collapsed="false">
      <c r="A15" s="72" t="s">
        <v>74</v>
      </c>
      <c r="B15" s="9"/>
      <c r="C15" s="70" t="n">
        <v>38300</v>
      </c>
      <c r="D15" s="23"/>
      <c r="E15" s="70" t="n">
        <v>104000</v>
      </c>
      <c r="F15" s="70"/>
      <c r="G15" s="70" t="n">
        <v>4500</v>
      </c>
      <c r="H15" s="31"/>
      <c r="I15" s="38" t="n">
        <v>147000</v>
      </c>
      <c r="K15" s="70"/>
    </row>
    <row r="16" customFormat="false" ht="11.25" hidden="false" customHeight="true" outlineLevel="0" collapsed="false">
      <c r="A16" s="72" t="s">
        <v>75</v>
      </c>
      <c r="B16" s="9"/>
      <c r="C16" s="70" t="n">
        <v>38400</v>
      </c>
      <c r="D16" s="23"/>
      <c r="E16" s="70" t="n">
        <v>94400</v>
      </c>
      <c r="F16" s="31"/>
      <c r="G16" s="70" t="n">
        <v>4500</v>
      </c>
      <c r="H16" s="31"/>
      <c r="I16" s="38" t="n">
        <v>137000</v>
      </c>
      <c r="K16" s="70"/>
    </row>
    <row r="17" customFormat="false" ht="11.25" hidden="false" customHeight="true" outlineLevel="0" collapsed="false">
      <c r="A17" s="72" t="s">
        <v>76</v>
      </c>
      <c r="B17" s="9"/>
      <c r="C17" s="70" t="n">
        <v>35800</v>
      </c>
      <c r="D17" s="31"/>
      <c r="E17" s="70" t="n">
        <v>90000</v>
      </c>
      <c r="F17" s="31"/>
      <c r="G17" s="70" t="n">
        <v>4500</v>
      </c>
      <c r="H17" s="31"/>
      <c r="I17" s="38" t="n">
        <v>130000</v>
      </c>
      <c r="J17" s="81"/>
      <c r="K17" s="70"/>
    </row>
    <row r="18" customFormat="false" ht="11.25" hidden="false" customHeight="true" outlineLevel="0" collapsed="false">
      <c r="A18" s="72" t="s">
        <v>77</v>
      </c>
      <c r="B18" s="9"/>
      <c r="C18" s="70" t="n">
        <v>459000</v>
      </c>
      <c r="D18" s="23"/>
      <c r="E18" s="70" t="n">
        <v>1250000</v>
      </c>
      <c r="F18" s="31"/>
      <c r="G18" s="70" t="n">
        <v>54000</v>
      </c>
      <c r="H18" s="31"/>
      <c r="I18" s="38" t="n">
        <v>1760000</v>
      </c>
      <c r="J18" s="81"/>
      <c r="K18" s="70"/>
    </row>
    <row r="19" customFormat="false" ht="11.25" hidden="false" customHeight="true" outlineLevel="0" collapsed="false">
      <c r="A19" s="106" t="s">
        <v>78</v>
      </c>
      <c r="B19" s="9"/>
      <c r="C19" s="70"/>
      <c r="D19" s="23"/>
      <c r="E19" s="70"/>
      <c r="F19" s="31"/>
      <c r="G19" s="70"/>
      <c r="H19" s="31"/>
      <c r="I19" s="38"/>
      <c r="J19" s="81"/>
      <c r="K19" s="70"/>
    </row>
    <row r="20" customFormat="false" ht="11.25" hidden="false" customHeight="true" outlineLevel="0" collapsed="false">
      <c r="A20" s="16" t="s">
        <v>91</v>
      </c>
      <c r="B20" s="9"/>
      <c r="C20" s="70" t="n">
        <v>37500</v>
      </c>
      <c r="D20" s="23"/>
      <c r="E20" s="70" t="n">
        <v>110000</v>
      </c>
      <c r="F20" s="31"/>
      <c r="G20" s="70" t="n">
        <v>4500</v>
      </c>
      <c r="H20" s="31"/>
      <c r="I20" s="38" t="n">
        <v>152000</v>
      </c>
      <c r="J20" s="81"/>
      <c r="K20" s="70"/>
    </row>
    <row r="21" customFormat="false" ht="11.25" hidden="false" customHeight="true" outlineLevel="0" collapsed="false">
      <c r="A21" s="16" t="s">
        <v>10</v>
      </c>
      <c r="B21" s="9"/>
      <c r="C21" s="70" t="n">
        <v>35900</v>
      </c>
      <c r="D21" s="23"/>
      <c r="E21" s="70" t="n">
        <v>108000</v>
      </c>
      <c r="F21" s="31"/>
      <c r="G21" s="70" t="n">
        <v>4500</v>
      </c>
      <c r="H21" s="31"/>
      <c r="I21" s="38" t="n">
        <v>148000</v>
      </c>
      <c r="J21" s="81"/>
      <c r="K21" s="70"/>
    </row>
    <row r="22" customFormat="false" ht="11.25" hidden="false" customHeight="true" outlineLevel="0" collapsed="false">
      <c r="A22" s="16" t="s">
        <v>11</v>
      </c>
      <c r="B22" s="9"/>
      <c r="C22" s="73" t="n">
        <v>36800</v>
      </c>
      <c r="D22" s="74"/>
      <c r="E22" s="73" t="n">
        <v>109000</v>
      </c>
      <c r="F22" s="95"/>
      <c r="G22" s="73" t="n">
        <v>4500</v>
      </c>
      <c r="H22" s="95"/>
      <c r="I22" s="107" t="n">
        <v>150000</v>
      </c>
      <c r="J22" s="81"/>
      <c r="K22" s="70"/>
    </row>
    <row r="23" customFormat="false" ht="11.25" hidden="false" customHeight="true" outlineLevel="0" collapsed="false">
      <c r="A23" s="72" t="s">
        <v>135</v>
      </c>
      <c r="B23" s="9"/>
      <c r="C23" s="70"/>
      <c r="D23" s="23"/>
      <c r="E23" s="70"/>
      <c r="F23" s="31"/>
      <c r="G23" s="70"/>
      <c r="H23" s="31"/>
      <c r="I23" s="38"/>
      <c r="J23" s="81"/>
      <c r="K23" s="70"/>
    </row>
    <row r="24" customFormat="false" ht="11.25" hidden="false" customHeight="true" outlineLevel="0" collapsed="false">
      <c r="A24" s="78" t="s">
        <v>136</v>
      </c>
      <c r="B24" s="9"/>
      <c r="C24" s="70" t="n">
        <v>25600</v>
      </c>
      <c r="D24" s="70"/>
      <c r="E24" s="70" t="n">
        <v>110000</v>
      </c>
      <c r="F24" s="70"/>
      <c r="G24" s="70" t="n">
        <v>1090</v>
      </c>
      <c r="H24" s="70"/>
      <c r="I24" s="70" t="n">
        <v>137000</v>
      </c>
      <c r="J24" s="56"/>
    </row>
    <row r="25" customFormat="false" ht="11.25" hidden="false" customHeight="true" outlineLevel="0" collapsed="false">
      <c r="A25" s="108" t="s">
        <v>137</v>
      </c>
      <c r="B25" s="17"/>
      <c r="C25" s="109" t="s">
        <v>138</v>
      </c>
      <c r="D25" s="109"/>
      <c r="E25" s="109" t="s">
        <v>138</v>
      </c>
      <c r="F25" s="109"/>
      <c r="G25" s="110" t="s">
        <v>30</v>
      </c>
      <c r="H25" s="109"/>
      <c r="I25" s="110" t="s">
        <v>30</v>
      </c>
      <c r="K25" s="56"/>
    </row>
    <row r="26" customFormat="false" ht="11.25" hidden="false" customHeight="true" outlineLevel="0" collapsed="false">
      <c r="A26" s="25" t="s">
        <v>139</v>
      </c>
      <c r="B26" s="9"/>
      <c r="C26" s="109" t="n">
        <v>1240</v>
      </c>
      <c r="D26" s="109"/>
      <c r="E26" s="109" t="s">
        <v>138</v>
      </c>
      <c r="F26" s="109"/>
      <c r="G26" s="109" t="n">
        <v>1400</v>
      </c>
      <c r="H26" s="109"/>
      <c r="I26" s="109" t="n">
        <v>2640</v>
      </c>
      <c r="K26" s="56"/>
    </row>
    <row r="27" customFormat="false" ht="11.25" hidden="false" customHeight="true" outlineLevel="0" collapsed="false">
      <c r="A27" s="20" t="s">
        <v>140</v>
      </c>
      <c r="B27" s="9"/>
      <c r="C27" s="110" t="s">
        <v>30</v>
      </c>
      <c r="D27" s="109"/>
      <c r="E27" s="109" t="s">
        <v>138</v>
      </c>
      <c r="F27" s="109"/>
      <c r="G27" s="110" t="s">
        <v>30</v>
      </c>
      <c r="H27" s="109"/>
      <c r="I27" s="110" t="s">
        <v>30</v>
      </c>
    </row>
    <row r="28" customFormat="false" ht="11.25" hidden="false" customHeight="true" outlineLevel="0" collapsed="false">
      <c r="A28" s="25" t="s">
        <v>141</v>
      </c>
      <c r="B28" s="9"/>
      <c r="C28" s="70" t="n">
        <v>9880</v>
      </c>
      <c r="D28" s="70"/>
      <c r="E28" s="109" t="s">
        <v>138</v>
      </c>
      <c r="F28" s="70"/>
      <c r="G28" s="70" t="n">
        <v>2010</v>
      </c>
      <c r="H28" s="70"/>
      <c r="I28" s="70" t="n">
        <v>11900</v>
      </c>
    </row>
    <row r="29" customFormat="false" ht="11.25" hidden="false" customHeight="true" outlineLevel="0" collapsed="false">
      <c r="A29" s="32" t="s">
        <v>22</v>
      </c>
      <c r="B29" s="9"/>
      <c r="C29" s="111" t="n">
        <v>36700</v>
      </c>
      <c r="D29" s="111"/>
      <c r="E29" s="111" t="n">
        <v>110000</v>
      </c>
      <c r="F29" s="111"/>
      <c r="G29" s="111" t="n">
        <v>4500</v>
      </c>
      <c r="H29" s="111"/>
      <c r="I29" s="111" t="n">
        <v>151000</v>
      </c>
    </row>
    <row r="30" customFormat="false" ht="11.25" hidden="false" customHeight="true" outlineLevel="0" collapsed="false">
      <c r="A30" s="78" t="s">
        <v>80</v>
      </c>
      <c r="B30" s="66"/>
      <c r="C30" s="77" t="n">
        <v>147000</v>
      </c>
      <c r="D30" s="77"/>
      <c r="E30" s="77" t="n">
        <v>438000</v>
      </c>
      <c r="F30" s="77"/>
      <c r="G30" s="77" t="n">
        <v>18000</v>
      </c>
      <c r="H30" s="77"/>
      <c r="I30" s="77" t="n">
        <v>603000</v>
      </c>
      <c r="J30" s="56"/>
    </row>
    <row r="31" customFormat="false" ht="12.6" hidden="false" customHeight="true" outlineLevel="0" collapsed="false">
      <c r="A31" s="52" t="s">
        <v>142</v>
      </c>
      <c r="B31" s="52"/>
      <c r="C31" s="52"/>
      <c r="D31" s="52"/>
      <c r="E31" s="52"/>
      <c r="F31" s="52"/>
      <c r="G31" s="52"/>
      <c r="H31" s="52"/>
      <c r="I31" s="52"/>
      <c r="J31" s="86"/>
      <c r="K31" s="56"/>
    </row>
    <row r="32" customFormat="false" ht="11.25" hidden="false" customHeight="true" outlineLevel="0" collapsed="false">
      <c r="A32" s="87" t="s">
        <v>82</v>
      </c>
      <c r="B32" s="87"/>
      <c r="C32" s="87"/>
      <c r="D32" s="87"/>
      <c r="E32" s="87"/>
      <c r="F32" s="87"/>
      <c r="G32" s="87"/>
      <c r="H32" s="87"/>
      <c r="I32" s="87"/>
      <c r="J32" s="86"/>
    </row>
    <row r="33" customFormat="false" ht="11.25" hidden="false" customHeight="true" outlineLevel="0" collapsed="false">
      <c r="A33" s="87" t="s">
        <v>143</v>
      </c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1.25" hidden="false" customHeight="true" outlineLevel="0" collapsed="false">
      <c r="A34" s="44" t="s">
        <v>144</v>
      </c>
      <c r="B34" s="44"/>
      <c r="C34" s="44"/>
      <c r="D34" s="44"/>
      <c r="E34" s="44"/>
      <c r="F34" s="44"/>
      <c r="G34" s="44"/>
      <c r="H34" s="44"/>
      <c r="I34" s="44"/>
      <c r="J34" s="86"/>
    </row>
    <row r="35" customFormat="false" ht="11.25" hidden="false" customHeight="true" outlineLevel="0" collapsed="false">
      <c r="A35" s="87" t="s">
        <v>145</v>
      </c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1.25" hidden="false" customHeight="true" outlineLevel="0" collapsed="false">
      <c r="A36" s="84"/>
      <c r="B36" s="88"/>
      <c r="C36" s="88"/>
      <c r="D36" s="88"/>
      <c r="E36" s="88"/>
      <c r="F36" s="88"/>
      <c r="G36" s="88"/>
      <c r="H36" s="88"/>
      <c r="I36" s="88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1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</sheetData>
  <mergeCells count="8">
    <mergeCell ref="A1:I1"/>
    <mergeCell ref="A2:I2"/>
    <mergeCell ref="A4:I4"/>
    <mergeCell ref="A31:I31"/>
    <mergeCell ref="A32:I32"/>
    <mergeCell ref="A33:J33"/>
    <mergeCell ref="A34:I34"/>
    <mergeCell ref="A35:J3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81" activeCellId="0" sqref="AS8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2" width="16.7"/>
    <col collapsed="false" customWidth="true" hidden="false" outlineLevel="0" max="2" min="2" style="62" width="1.7"/>
    <col collapsed="false" customWidth="true" hidden="false" outlineLevel="0" max="3" min="3" style="62" width="10.99"/>
    <col collapsed="false" customWidth="true" hidden="false" outlineLevel="0" max="4" min="4" style="62" width="1.56"/>
    <col collapsed="false" customWidth="true" hidden="false" outlineLevel="0" max="5" min="5" style="62" width="8.56"/>
    <col collapsed="false" customWidth="true" hidden="false" outlineLevel="0" max="6" min="6" style="62" width="1.7"/>
    <col collapsed="false" customWidth="true" hidden="false" outlineLevel="0" max="7" min="7" style="62" width="11.13"/>
    <col collapsed="false" customWidth="true" hidden="false" outlineLevel="0" max="8" min="8" style="62" width="1.56"/>
    <col collapsed="false" customWidth="true" hidden="false" outlineLevel="0" max="9" min="9" style="62" width="7.7"/>
    <col collapsed="false" customWidth="true" hidden="false" outlineLevel="0" max="10" min="10" style="62" width="1.56"/>
    <col collapsed="false" customWidth="true" hidden="false" outlineLevel="0" max="11" min="11" style="112" width="9.85"/>
    <col collapsed="false" customWidth="true" hidden="false" outlineLevel="0" max="12" min="12" style="62" width="1.7"/>
    <col collapsed="false" customWidth="true" hidden="false" outlineLevel="0" max="13" min="13" style="62" width="9.56"/>
  </cols>
  <sheetData>
    <row r="1" customFormat="false" ht="11.25" hidden="false" customHeight="true" outlineLevel="0" collapsed="false">
      <c r="A1" s="113" t="s">
        <v>14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1.25" hidden="false" customHeight="true" outlineLevel="0" collapsed="false">
      <c r="A2" s="113" t="s">
        <v>14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5"/>
      <c r="L3" s="114"/>
      <c r="M3" s="114"/>
    </row>
    <row r="4" customFormat="false" ht="11.25" hidden="false" customHeight="true" outlineLevel="0" collapsed="false">
      <c r="A4" s="113" t="s">
        <v>6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1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5"/>
      <c r="L5" s="114"/>
      <c r="M5" s="114"/>
    </row>
    <row r="6" customFormat="false" ht="11.25" hidden="false" customHeight="true" outlineLevel="0" collapsed="false">
      <c r="A6" s="116"/>
      <c r="B6" s="116"/>
      <c r="C6" s="116" t="s">
        <v>148</v>
      </c>
      <c r="D6" s="116"/>
      <c r="E6" s="116" t="s">
        <v>149</v>
      </c>
      <c r="F6" s="116"/>
      <c r="G6" s="116" t="s">
        <v>150</v>
      </c>
      <c r="H6" s="116"/>
      <c r="I6" s="116" t="s">
        <v>48</v>
      </c>
      <c r="J6" s="116"/>
      <c r="K6" s="117" t="s">
        <v>151</v>
      </c>
      <c r="L6" s="116"/>
      <c r="M6" s="116" t="s">
        <v>32</v>
      </c>
    </row>
    <row r="7" customFormat="false" ht="12.6" hidden="false" customHeight="true" outlineLevel="0" collapsed="false">
      <c r="A7" s="113" t="s">
        <v>64</v>
      </c>
      <c r="B7" s="118"/>
      <c r="C7" s="118" t="s">
        <v>90</v>
      </c>
      <c r="D7" s="118"/>
      <c r="E7" s="118" t="s">
        <v>152</v>
      </c>
      <c r="F7" s="118"/>
      <c r="G7" s="118" t="s">
        <v>153</v>
      </c>
      <c r="H7" s="118"/>
      <c r="I7" s="118" t="s">
        <v>154</v>
      </c>
      <c r="J7" s="118"/>
      <c r="K7" s="119" t="s">
        <v>155</v>
      </c>
      <c r="L7" s="118"/>
      <c r="M7" s="118" t="s">
        <v>156</v>
      </c>
    </row>
    <row r="8" customFormat="false" ht="11.25" hidden="false" customHeight="true" outlineLevel="0" collapsed="false">
      <c r="A8" s="120" t="s">
        <v>68</v>
      </c>
      <c r="B8" s="121"/>
      <c r="C8" s="122"/>
      <c r="D8" s="22"/>
      <c r="E8" s="122"/>
      <c r="F8" s="22"/>
      <c r="G8" s="123"/>
      <c r="H8" s="38"/>
      <c r="I8" s="123"/>
      <c r="J8" s="22"/>
      <c r="K8" s="124"/>
      <c r="L8" s="22"/>
      <c r="M8" s="123"/>
    </row>
    <row r="9" customFormat="false" ht="11.25" hidden="false" customHeight="true" outlineLevel="0" collapsed="false">
      <c r="A9" s="125" t="s">
        <v>12</v>
      </c>
      <c r="B9" s="121"/>
      <c r="C9" s="23" t="n">
        <v>85900</v>
      </c>
      <c r="D9" s="23"/>
      <c r="E9" s="122" t="n">
        <v>10800</v>
      </c>
      <c r="F9" s="31"/>
      <c r="G9" s="123" t="n">
        <v>42900</v>
      </c>
      <c r="H9" s="38"/>
      <c r="I9" s="123" t="n">
        <v>10400</v>
      </c>
      <c r="J9" s="22"/>
      <c r="K9" s="124" t="n">
        <v>-12200</v>
      </c>
      <c r="L9" s="22"/>
      <c r="M9" s="123" t="n">
        <v>141000</v>
      </c>
    </row>
    <row r="10" customFormat="false" ht="11.25" hidden="false" customHeight="true" outlineLevel="0" collapsed="false">
      <c r="A10" s="125" t="s">
        <v>69</v>
      </c>
      <c r="B10" s="121"/>
      <c r="C10" s="23" t="n">
        <v>82100</v>
      </c>
      <c r="D10" s="23"/>
      <c r="E10" s="122" t="n">
        <v>10800</v>
      </c>
      <c r="F10" s="31"/>
      <c r="G10" s="123" t="n">
        <v>40200</v>
      </c>
      <c r="H10" s="38"/>
      <c r="I10" s="123" t="n">
        <v>4670</v>
      </c>
      <c r="J10" s="22"/>
      <c r="K10" s="124" t="n">
        <v>-20600</v>
      </c>
      <c r="L10" s="23"/>
      <c r="M10" s="123" t="n">
        <v>149000</v>
      </c>
    </row>
    <row r="11" customFormat="false" ht="11.25" hidden="false" customHeight="true" outlineLevel="0" collapsed="false">
      <c r="A11" s="125" t="s">
        <v>70</v>
      </c>
      <c r="B11" s="121"/>
      <c r="C11" s="23" t="n">
        <v>85700</v>
      </c>
      <c r="D11" s="23"/>
      <c r="E11" s="122" t="n">
        <v>10800</v>
      </c>
      <c r="F11" s="31"/>
      <c r="G11" s="123" t="n">
        <v>55200</v>
      </c>
      <c r="H11" s="38"/>
      <c r="I11" s="123" t="n">
        <v>4520</v>
      </c>
      <c r="J11" s="22"/>
      <c r="K11" s="124" t="n">
        <v>-3790</v>
      </c>
      <c r="L11" s="23"/>
      <c r="M11" s="123" t="n">
        <v>151000</v>
      </c>
    </row>
    <row r="12" customFormat="false" ht="11.25" hidden="false" customHeight="true" outlineLevel="0" collapsed="false">
      <c r="A12" s="125" t="s">
        <v>71</v>
      </c>
      <c r="B12" s="121"/>
      <c r="C12" s="23" t="n">
        <v>92400</v>
      </c>
      <c r="D12" s="23"/>
      <c r="E12" s="122" t="n">
        <v>10900</v>
      </c>
      <c r="F12" s="31"/>
      <c r="G12" s="123" t="n">
        <v>63400</v>
      </c>
      <c r="H12" s="38"/>
      <c r="I12" s="123" t="n">
        <v>4200</v>
      </c>
      <c r="J12" s="22"/>
      <c r="K12" s="124" t="n">
        <v>-8520</v>
      </c>
      <c r="L12" s="23"/>
      <c r="M12" s="123" t="n">
        <v>171000</v>
      </c>
    </row>
    <row r="13" customFormat="false" ht="11.25" hidden="false" customHeight="true" outlineLevel="0" collapsed="false">
      <c r="A13" s="125" t="s">
        <v>72</v>
      </c>
      <c r="B13" s="121"/>
      <c r="C13" s="23" t="n">
        <v>91000</v>
      </c>
      <c r="D13" s="23"/>
      <c r="E13" s="122" t="n">
        <v>11000</v>
      </c>
      <c r="F13" s="31"/>
      <c r="G13" s="123" t="n">
        <v>35300</v>
      </c>
      <c r="H13" s="38"/>
      <c r="I13" s="123" t="n">
        <v>5250</v>
      </c>
      <c r="J13" s="22"/>
      <c r="K13" s="124" t="n">
        <v>-15200</v>
      </c>
      <c r="L13" s="23"/>
      <c r="M13" s="123" t="n">
        <v>147000</v>
      </c>
    </row>
    <row r="14" customFormat="false" ht="11.25" hidden="false" customHeight="true" outlineLevel="0" collapsed="false">
      <c r="A14" s="125" t="s">
        <v>73</v>
      </c>
      <c r="B14" s="121"/>
      <c r="C14" s="23" t="n">
        <v>90800</v>
      </c>
      <c r="D14" s="23"/>
      <c r="E14" s="122" t="n">
        <v>10900</v>
      </c>
      <c r="F14" s="31"/>
      <c r="G14" s="123" t="n">
        <v>31300</v>
      </c>
      <c r="H14" s="38"/>
      <c r="I14" s="123" t="n">
        <v>6980</v>
      </c>
      <c r="J14" s="22"/>
      <c r="K14" s="124" t="n">
        <v>-26100</v>
      </c>
      <c r="L14" s="22"/>
      <c r="M14" s="123" t="n">
        <v>152000</v>
      </c>
    </row>
    <row r="15" customFormat="false" ht="11.25" hidden="false" customHeight="true" outlineLevel="0" collapsed="false">
      <c r="A15" s="125" t="s">
        <v>74</v>
      </c>
      <c r="B15" s="121"/>
      <c r="C15" s="23" t="n">
        <v>86900</v>
      </c>
      <c r="D15" s="22"/>
      <c r="E15" s="122" t="n">
        <v>10800</v>
      </c>
      <c r="F15" s="31"/>
      <c r="G15" s="123" t="n">
        <v>40500</v>
      </c>
      <c r="H15" s="38"/>
      <c r="I15" s="123" t="n">
        <v>1540</v>
      </c>
      <c r="J15" s="22"/>
      <c r="K15" s="124" t="n">
        <v>-17000</v>
      </c>
      <c r="L15" s="22"/>
      <c r="M15" s="123" t="n">
        <v>154000</v>
      </c>
    </row>
    <row r="16" customFormat="false" ht="11.25" hidden="false" customHeight="true" outlineLevel="0" collapsed="false">
      <c r="A16" s="125" t="s">
        <v>75</v>
      </c>
      <c r="B16" s="121"/>
      <c r="C16" s="23" t="n">
        <v>80900</v>
      </c>
      <c r="D16" s="23"/>
      <c r="E16" s="122" t="n">
        <v>10800</v>
      </c>
      <c r="F16" s="31"/>
      <c r="G16" s="123" t="n">
        <v>34400</v>
      </c>
      <c r="H16" s="38"/>
      <c r="I16" s="123" t="n">
        <v>1220</v>
      </c>
      <c r="J16" s="22"/>
      <c r="K16" s="124" t="n">
        <v>-8180</v>
      </c>
      <c r="L16" s="31"/>
      <c r="M16" s="123" t="n">
        <v>133000</v>
      </c>
    </row>
    <row r="17" customFormat="false" ht="11.25" hidden="false" customHeight="true" outlineLevel="0" collapsed="false">
      <c r="A17" s="125" t="s">
        <v>76</v>
      </c>
      <c r="B17" s="121"/>
      <c r="C17" s="23" t="n">
        <v>86300</v>
      </c>
      <c r="D17" s="23"/>
      <c r="E17" s="122" t="n">
        <v>10800</v>
      </c>
      <c r="F17" s="22"/>
      <c r="G17" s="123" t="n">
        <v>63300</v>
      </c>
      <c r="H17" s="38"/>
      <c r="I17" s="123" t="n">
        <v>5690</v>
      </c>
      <c r="J17" s="22"/>
      <c r="K17" s="124" t="n">
        <v>28000</v>
      </c>
      <c r="L17" s="31"/>
      <c r="M17" s="123" t="n">
        <v>127000</v>
      </c>
    </row>
    <row r="18" customFormat="false" ht="11.25" hidden="false" customHeight="true" outlineLevel="0" collapsed="false">
      <c r="A18" s="72" t="s">
        <v>77</v>
      </c>
      <c r="B18" s="121"/>
      <c r="C18" s="126" t="n">
        <v>1060000</v>
      </c>
      <c r="D18" s="127"/>
      <c r="E18" s="126" t="n">
        <v>130000</v>
      </c>
      <c r="F18" s="127"/>
      <c r="G18" s="128" t="n">
        <v>583000</v>
      </c>
      <c r="H18" s="107"/>
      <c r="I18" s="128" t="n">
        <v>78300</v>
      </c>
      <c r="J18" s="127"/>
      <c r="K18" s="129" t="n">
        <v>-50500</v>
      </c>
      <c r="L18" s="95"/>
      <c r="M18" s="128" t="n">
        <v>1740000</v>
      </c>
    </row>
    <row r="19" customFormat="false" ht="11.25" hidden="false" customHeight="true" outlineLevel="0" collapsed="false">
      <c r="A19" s="130" t="s">
        <v>78</v>
      </c>
      <c r="B19" s="121"/>
      <c r="C19" s="122"/>
      <c r="D19" s="22"/>
      <c r="E19" s="122"/>
      <c r="F19" s="22"/>
      <c r="G19" s="123"/>
      <c r="H19" s="38"/>
      <c r="I19" s="123"/>
      <c r="J19" s="22"/>
      <c r="K19" s="124"/>
      <c r="L19" s="31"/>
      <c r="M19" s="123"/>
    </row>
    <row r="20" customFormat="false" ht="11.25" hidden="false" customHeight="true" outlineLevel="0" collapsed="false">
      <c r="A20" s="131" t="s">
        <v>112</v>
      </c>
      <c r="B20" s="121"/>
      <c r="C20" s="122" t="n">
        <v>83200</v>
      </c>
      <c r="D20" s="22"/>
      <c r="E20" s="122" t="n">
        <v>11200</v>
      </c>
      <c r="F20" s="22"/>
      <c r="G20" s="123" t="n">
        <v>54200</v>
      </c>
      <c r="H20" s="38"/>
      <c r="I20" s="123" t="n">
        <v>1640</v>
      </c>
      <c r="J20" s="31"/>
      <c r="K20" s="124" t="n">
        <v>-1700</v>
      </c>
      <c r="L20" s="22"/>
      <c r="M20" s="123" t="n">
        <v>149000</v>
      </c>
    </row>
    <row r="21" customFormat="false" ht="11.25" hidden="false" customHeight="true" outlineLevel="0" collapsed="false">
      <c r="A21" s="125" t="s">
        <v>10</v>
      </c>
      <c r="B21" s="121"/>
      <c r="C21" s="122" t="n">
        <v>73500</v>
      </c>
      <c r="D21" s="22"/>
      <c r="E21" s="122" t="n">
        <v>10900</v>
      </c>
      <c r="F21" s="22"/>
      <c r="G21" s="123" t="n">
        <v>46100</v>
      </c>
      <c r="H21" s="38"/>
      <c r="I21" s="123" t="n">
        <v>5010</v>
      </c>
      <c r="J21" s="22"/>
      <c r="K21" s="124" t="n">
        <v>432</v>
      </c>
      <c r="L21" s="22"/>
      <c r="M21" s="123" t="n">
        <v>125000</v>
      </c>
    </row>
    <row r="22" customFormat="false" ht="11.25" hidden="false" customHeight="true" outlineLevel="0" collapsed="false">
      <c r="A22" s="125" t="s">
        <v>11</v>
      </c>
      <c r="B22" s="121"/>
      <c r="C22" s="122" t="n">
        <v>81800</v>
      </c>
      <c r="D22" s="22"/>
      <c r="E22" s="122" t="n">
        <v>10900</v>
      </c>
      <c r="F22" s="22"/>
      <c r="G22" s="123" t="n">
        <v>65300</v>
      </c>
      <c r="H22" s="38"/>
      <c r="I22" s="123" t="n">
        <v>3130</v>
      </c>
      <c r="J22" s="22"/>
      <c r="K22" s="124" t="n">
        <v>-10600</v>
      </c>
      <c r="L22" s="22"/>
      <c r="M22" s="123" t="n">
        <v>165000</v>
      </c>
    </row>
    <row r="23" customFormat="false" ht="11.25" hidden="false" customHeight="true" outlineLevel="0" collapsed="false">
      <c r="A23" s="125" t="s">
        <v>12</v>
      </c>
      <c r="B23" s="121"/>
      <c r="C23" s="132" t="n">
        <v>76800</v>
      </c>
      <c r="D23" s="34"/>
      <c r="E23" s="132" t="n">
        <v>10900</v>
      </c>
      <c r="F23" s="34"/>
      <c r="G23" s="133" t="n">
        <v>70100</v>
      </c>
      <c r="H23" s="134"/>
      <c r="I23" s="133" t="n">
        <v>2120</v>
      </c>
      <c r="J23" s="34"/>
      <c r="K23" s="135" t="n">
        <v>-6240</v>
      </c>
      <c r="L23" s="34"/>
      <c r="M23" s="133" t="n">
        <v>162000</v>
      </c>
    </row>
    <row r="24" customFormat="false" ht="11.25" hidden="false" customHeight="true" outlineLevel="0" collapsed="false">
      <c r="A24" s="78" t="s">
        <v>80</v>
      </c>
      <c r="B24" s="136"/>
      <c r="C24" s="132" t="n">
        <v>315000</v>
      </c>
      <c r="D24" s="34"/>
      <c r="E24" s="132" t="n">
        <v>43900</v>
      </c>
      <c r="F24" s="34"/>
      <c r="G24" s="133" t="n">
        <v>236000</v>
      </c>
      <c r="H24" s="134"/>
      <c r="I24" s="133" t="n">
        <v>11900</v>
      </c>
      <c r="J24" s="34"/>
      <c r="K24" s="135" t="n">
        <v>-18100</v>
      </c>
      <c r="L24" s="34"/>
      <c r="M24" s="133" t="n">
        <v>601000</v>
      </c>
    </row>
    <row r="25" customFormat="false" ht="12.6" hidden="false" customHeight="true" outlineLevel="0" collapsed="false">
      <c r="A25" s="99" t="s">
        <v>113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86"/>
    </row>
    <row r="26" customFormat="false" ht="11.25" hidden="false" customHeight="true" outlineLevel="0" collapsed="false">
      <c r="A26" s="53" t="s">
        <v>8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86"/>
    </row>
    <row r="27" customFormat="false" ht="11.25" hidden="false" customHeight="true" outlineLevel="0" collapsed="false">
      <c r="A27" s="53" t="s">
        <v>157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1.25" hidden="false" customHeight="true" outlineLevel="0" collapsed="false">
      <c r="A28" s="137" t="s">
        <v>158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86"/>
    </row>
    <row r="29" customFormat="false" ht="11.25" hidden="false" customHeight="true" outlineLevel="0" collapsed="false">
      <c r="A29" s="53" t="s">
        <v>15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86"/>
    </row>
    <row r="30" customFormat="false" ht="11.2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9"/>
      <c r="L30" s="138"/>
      <c r="M30" s="138"/>
    </row>
    <row r="31" customFormat="false" ht="11.2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140"/>
      <c r="L31" s="88"/>
      <c r="M31" s="88"/>
    </row>
    <row r="32" customFormat="false" ht="11.25" hidden="false" customHeight="true" outlineLevel="0" collapsed="false">
      <c r="A32" s="141"/>
    </row>
  </sheetData>
  <mergeCells count="8">
    <mergeCell ref="A1:M1"/>
    <mergeCell ref="A2:M2"/>
    <mergeCell ref="A4:M4"/>
    <mergeCell ref="A25:M25"/>
    <mergeCell ref="A26:M26"/>
    <mergeCell ref="A27:N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obert Callaghan</cp:lastModifiedBy>
  <cp:lastPrinted>2011-08-04T19:50:21Z</cp:lastPrinted>
  <dcterms:modified xsi:type="dcterms:W3CDTF">2011-08-25T18:30:48Z</dcterms:modified>
  <cp:revision>0</cp:revision>
  <dc:subject>USGS Mineral Industry Surveys</dc:subject>
  <dc:title>Copper in April 2011</dc:title>
</cp:coreProperties>
</file>