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definedNames>
    <definedName function="false" hidden="false" localSheetId="1" name="_xlnm.Print_Area" vbProcedure="false">'Table 1'!$A$1:$K$43</definedName>
    <definedName function="false" hidden="false" localSheetId="10" name="_xlnm.Print_Area" vbProcedure="false">'Table 10'!$A$1:$Q$32</definedName>
    <definedName function="false" hidden="false" localSheetId="11" name="_xlnm.Print_Area" vbProcedure="false">'Table 11'!$A$1:$G$31</definedName>
    <definedName function="false" hidden="false" localSheetId="12" name="_xlnm.Print_Area" vbProcedure="false">'Table 12'!$A$1:$J$28</definedName>
    <definedName function="false" hidden="false" localSheetId="13" name="_xlnm.Print_Area" vbProcedure="false">'Table 13'!$A$1:$Q$27</definedName>
    <definedName function="false" hidden="false" localSheetId="14" name="_xlnm.Print_Area" vbProcedure="false">'Table 14'!$A$1:$R$28</definedName>
    <definedName function="false" hidden="false" localSheetId="15" name="_xlnm.Print_Area" vbProcedure="false">'Table 15'!$A$1:$I$24</definedName>
    <definedName function="false" hidden="false" localSheetId="16" name="_xlnm.Print_Area" vbProcedure="false">'Table 16'!$A$1:$O$28</definedName>
    <definedName function="false" hidden="false" localSheetId="2" name="_xlnm.Print_Area" vbProcedure="false">'Table 2'!$A$1:$M$28</definedName>
    <definedName function="false" hidden="false" localSheetId="3" name="_xlnm.Print_Area" vbProcedure="false">'Table 3'!$A$1:$D$30</definedName>
    <definedName function="false" hidden="false" localSheetId="4" name="_xlnm.Print_Area" vbProcedure="false">'Table 4'!$A$1:$K$29</definedName>
    <definedName function="false" hidden="false" localSheetId="5" name="_xlnm.Print_Area" vbProcedure="false">'Table 5'!$A$1:$T$31</definedName>
    <definedName function="false" hidden="false" localSheetId="6" name="_xlnm.Print_Area" vbProcedure="false">'Table 6'!$A$1:$M$26</definedName>
    <definedName function="false" hidden="false" localSheetId="7" name="_xlnm.Print_Area" vbProcedure="false">'Table 7'!$A$1:$I$36</definedName>
    <definedName function="false" hidden="false" localSheetId="8" name="_xlnm.Print_Area" vbProcedure="false">'Table 8'!$A$1:$M$30</definedName>
    <definedName function="false" hidden="false" localSheetId="9" name="_xlnm.Print_Area" vbProcedure="false">'Table 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72">
  <si>
    <t xml:space="preserve">Copper in February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t xml:space="preserve">r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 only; February 2011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1:</t>
  </si>
  <si>
    <t xml:space="preserve">    January</t>
  </si>
  <si>
    <t xml:space="preserve">January-Febr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February </t>
  </si>
  <si>
    <t xml:space="preserve">March:</t>
  </si>
  <si>
    <t xml:space="preserve">February: 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2011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66" activeCellId="0" sqref="AB6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2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82"/>
    </row>
    <row r="6" customFormat="false" ht="11.25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53"/>
    </row>
    <row r="7" customFormat="false" ht="11.25" hidden="false" customHeight="true" outlineLevel="0" collapsed="false">
      <c r="A7" s="4"/>
      <c r="B7" s="4"/>
      <c r="C7" s="69" t="s">
        <v>165</v>
      </c>
      <c r="D7" s="69"/>
      <c r="E7" s="69"/>
      <c r="F7" s="4"/>
      <c r="G7" s="69" t="s">
        <v>166</v>
      </c>
      <c r="H7" s="69"/>
      <c r="I7" s="69"/>
      <c r="J7" s="4"/>
      <c r="K7" s="69" t="s">
        <v>167</v>
      </c>
      <c r="L7" s="69"/>
      <c r="M7" s="69"/>
      <c r="N7" s="4"/>
      <c r="O7" s="69" t="s">
        <v>168</v>
      </c>
      <c r="P7" s="69"/>
      <c r="Q7" s="69"/>
      <c r="R7" s="4"/>
      <c r="S7" s="4" t="s">
        <v>169</v>
      </c>
      <c r="T7" s="86"/>
    </row>
    <row r="8" customFormat="false" ht="11.25" hidden="false" customHeight="true" outlineLevel="0" collapsed="false">
      <c r="A8" s="4" t="s">
        <v>64</v>
      </c>
      <c r="B8" s="69"/>
      <c r="C8" s="69" t="s">
        <v>109</v>
      </c>
      <c r="D8" s="69"/>
      <c r="E8" s="69" t="s">
        <v>110</v>
      </c>
      <c r="F8" s="69"/>
      <c r="G8" s="69" t="s">
        <v>109</v>
      </c>
      <c r="H8" s="69"/>
      <c r="I8" s="69" t="s">
        <v>110</v>
      </c>
      <c r="J8" s="69"/>
      <c r="K8" s="69" t="s">
        <v>109</v>
      </c>
      <c r="L8" s="69"/>
      <c r="M8" s="69" t="s">
        <v>110</v>
      </c>
      <c r="N8" s="69"/>
      <c r="O8" s="69" t="s">
        <v>109</v>
      </c>
      <c r="P8" s="69"/>
      <c r="Q8" s="124" t="s">
        <v>110</v>
      </c>
      <c r="R8" s="124"/>
      <c r="S8" s="124" t="s">
        <v>170</v>
      </c>
      <c r="T8" s="66"/>
    </row>
    <row r="9" customFormat="false" ht="11.25" hidden="false" customHeight="true" outlineLevel="0" collapsed="false">
      <c r="A9" s="77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  <c r="T9" s="82"/>
    </row>
    <row r="10" customFormat="false" ht="11.25" hidden="false" customHeight="true" outlineLevel="0" collapsed="false">
      <c r="A10" s="153" t="s">
        <v>11</v>
      </c>
      <c r="B10" s="9"/>
      <c r="C10" s="23" t="n">
        <v>1760</v>
      </c>
      <c r="D10" s="23"/>
      <c r="E10" s="23" t="n">
        <v>1510</v>
      </c>
      <c r="F10" s="23"/>
      <c r="G10" s="23" t="n">
        <v>2880</v>
      </c>
      <c r="H10" s="30"/>
      <c r="I10" s="23" t="n">
        <v>6460</v>
      </c>
      <c r="J10" s="30"/>
      <c r="K10" s="23" t="n">
        <v>56800</v>
      </c>
      <c r="L10" s="23"/>
      <c r="M10" s="23" t="n">
        <v>1430</v>
      </c>
      <c r="N10" s="23"/>
      <c r="O10" s="23" t="n">
        <v>4020</v>
      </c>
      <c r="P10" s="30"/>
      <c r="Q10" s="23" t="n">
        <v>1520</v>
      </c>
      <c r="R10" s="30"/>
      <c r="S10" s="23" t="n">
        <v>76400</v>
      </c>
      <c r="T10" s="96"/>
    </row>
    <row r="11" customFormat="false" ht="11.25" hidden="false" customHeight="true" outlineLevel="0" collapsed="false">
      <c r="A11" s="16" t="s">
        <v>69</v>
      </c>
      <c r="B11" s="9"/>
      <c r="C11" s="23" t="n">
        <v>1420</v>
      </c>
      <c r="D11" s="23"/>
      <c r="E11" s="23" t="n">
        <v>1500</v>
      </c>
      <c r="F11" s="23"/>
      <c r="G11" s="23" t="n">
        <v>2880</v>
      </c>
      <c r="H11" s="30"/>
      <c r="I11" s="23" t="n">
        <v>6460</v>
      </c>
      <c r="J11" s="30"/>
      <c r="K11" s="23" t="n">
        <v>60800</v>
      </c>
      <c r="L11" s="23"/>
      <c r="M11" s="23" t="n">
        <v>1430</v>
      </c>
      <c r="N11" s="23"/>
      <c r="O11" s="23" t="n">
        <v>4020</v>
      </c>
      <c r="P11" s="30"/>
      <c r="Q11" s="23" t="n">
        <v>1520</v>
      </c>
      <c r="R11" s="30"/>
      <c r="S11" s="23" t="n">
        <v>80000</v>
      </c>
      <c r="T11" s="96"/>
    </row>
    <row r="12" customFormat="false" ht="11.25" hidden="false" customHeight="true" outlineLevel="0" collapsed="false">
      <c r="A12" s="16" t="s">
        <v>70</v>
      </c>
      <c r="B12" s="9"/>
      <c r="C12" s="23" t="n">
        <v>1790</v>
      </c>
      <c r="D12" s="23"/>
      <c r="E12" s="23" t="n">
        <v>1600</v>
      </c>
      <c r="F12" s="23"/>
      <c r="G12" s="23" t="n">
        <v>2880</v>
      </c>
      <c r="H12" s="30"/>
      <c r="I12" s="23" t="n">
        <v>6460</v>
      </c>
      <c r="J12" s="30"/>
      <c r="K12" s="23" t="n">
        <v>56200</v>
      </c>
      <c r="L12" s="23"/>
      <c r="M12" s="23" t="n">
        <v>1430</v>
      </c>
      <c r="N12" s="23"/>
      <c r="O12" s="23" t="n">
        <v>4020</v>
      </c>
      <c r="P12" s="30"/>
      <c r="Q12" s="23" t="n">
        <v>1520</v>
      </c>
      <c r="R12" s="30"/>
      <c r="S12" s="23" t="n">
        <v>75900</v>
      </c>
      <c r="T12" s="96"/>
    </row>
    <row r="13" customFormat="false" ht="11.25" hidden="false" customHeight="true" outlineLevel="0" collapsed="false">
      <c r="A13" s="16" t="s">
        <v>71</v>
      </c>
      <c r="B13" s="9"/>
      <c r="C13" s="23" t="n">
        <v>1520</v>
      </c>
      <c r="D13" s="23"/>
      <c r="E13" s="23" t="n">
        <v>1530</v>
      </c>
      <c r="F13" s="23"/>
      <c r="G13" s="23" t="n">
        <v>2880</v>
      </c>
      <c r="H13" s="30"/>
      <c r="I13" s="23" t="n">
        <v>6460</v>
      </c>
      <c r="J13" s="30"/>
      <c r="K13" s="23" t="n">
        <v>56100</v>
      </c>
      <c r="L13" s="23"/>
      <c r="M13" s="23" t="n">
        <v>1430</v>
      </c>
      <c r="N13" s="23"/>
      <c r="O13" s="23" t="n">
        <v>4020</v>
      </c>
      <c r="P13" s="30"/>
      <c r="Q13" s="23" t="n">
        <v>1520</v>
      </c>
      <c r="R13" s="30"/>
      <c r="S13" s="23" t="n">
        <v>75500</v>
      </c>
      <c r="T13" s="96"/>
    </row>
    <row r="14" customFormat="false" ht="11.25" hidden="false" customHeight="true" outlineLevel="0" collapsed="false">
      <c r="A14" s="16" t="s">
        <v>72</v>
      </c>
      <c r="B14" s="9"/>
      <c r="C14" s="23" t="n">
        <v>1780</v>
      </c>
      <c r="D14" s="23"/>
      <c r="E14" s="23" t="n">
        <v>1600</v>
      </c>
      <c r="F14" s="23"/>
      <c r="G14" s="23" t="n">
        <v>2880</v>
      </c>
      <c r="H14" s="30"/>
      <c r="I14" s="23" t="n">
        <v>6460</v>
      </c>
      <c r="J14" s="30"/>
      <c r="K14" s="23" t="n">
        <v>64400</v>
      </c>
      <c r="L14" s="23"/>
      <c r="M14" s="23" t="n">
        <v>1430</v>
      </c>
      <c r="N14" s="23"/>
      <c r="O14" s="23" t="n">
        <v>4020</v>
      </c>
      <c r="P14" s="30"/>
      <c r="Q14" s="23" t="n">
        <v>1520</v>
      </c>
      <c r="R14" s="30"/>
      <c r="S14" s="23" t="n">
        <v>84100</v>
      </c>
      <c r="T14" s="96"/>
    </row>
    <row r="15" customFormat="false" ht="11.25" hidden="false" customHeight="true" outlineLevel="0" collapsed="false">
      <c r="A15" s="16" t="s">
        <v>73</v>
      </c>
      <c r="B15" s="9"/>
      <c r="C15" s="23" t="n">
        <v>1700</v>
      </c>
      <c r="D15" s="23"/>
      <c r="E15" s="23" t="n">
        <v>1580</v>
      </c>
      <c r="F15" s="23"/>
      <c r="G15" s="23" t="n">
        <v>2880</v>
      </c>
      <c r="H15" s="30"/>
      <c r="I15" s="23" t="n">
        <v>6460</v>
      </c>
      <c r="J15" s="30"/>
      <c r="K15" s="23" t="n">
        <v>54600</v>
      </c>
      <c r="L15" s="23"/>
      <c r="M15" s="23" t="n">
        <v>1500</v>
      </c>
      <c r="N15" s="23"/>
      <c r="O15" s="23" t="n">
        <v>4020</v>
      </c>
      <c r="P15" s="30"/>
      <c r="Q15" s="23" t="n">
        <v>1520</v>
      </c>
      <c r="R15" s="30"/>
      <c r="S15" s="23" t="n">
        <v>74300</v>
      </c>
      <c r="T15" s="96"/>
    </row>
    <row r="16" customFormat="false" ht="11.25" hidden="false" customHeight="true" outlineLevel="0" collapsed="false">
      <c r="A16" s="16" t="s">
        <v>74</v>
      </c>
      <c r="B16" s="9"/>
      <c r="C16" s="23" t="n">
        <v>1930</v>
      </c>
      <c r="D16" s="23"/>
      <c r="E16" s="23" t="n">
        <v>1630</v>
      </c>
      <c r="F16" s="23"/>
      <c r="G16" s="23" t="n">
        <v>2880</v>
      </c>
      <c r="H16" s="30"/>
      <c r="I16" s="23" t="n">
        <v>6460</v>
      </c>
      <c r="J16" s="30"/>
      <c r="K16" s="23" t="n">
        <v>57500</v>
      </c>
      <c r="L16" s="23"/>
      <c r="M16" s="23" t="n">
        <v>1500</v>
      </c>
      <c r="N16" s="23"/>
      <c r="O16" s="23" t="n">
        <v>4020</v>
      </c>
      <c r="P16" s="30"/>
      <c r="Q16" s="23" t="n">
        <v>1520</v>
      </c>
      <c r="R16" s="30"/>
      <c r="S16" s="23" t="n">
        <v>77400</v>
      </c>
      <c r="T16" s="96"/>
    </row>
    <row r="17" customFormat="false" ht="11.25" hidden="false" customHeight="true" outlineLevel="0" collapsed="false">
      <c r="A17" s="16" t="s">
        <v>75</v>
      </c>
      <c r="B17" s="9"/>
      <c r="C17" s="23" t="n">
        <v>1830</v>
      </c>
      <c r="D17" s="23"/>
      <c r="E17" s="23" t="n">
        <v>1610</v>
      </c>
      <c r="F17" s="23"/>
      <c r="G17" s="23" t="n">
        <v>2880</v>
      </c>
      <c r="H17" s="30"/>
      <c r="I17" s="23" t="n">
        <v>6460</v>
      </c>
      <c r="J17" s="30"/>
      <c r="K17" s="23" t="n">
        <v>57100</v>
      </c>
      <c r="L17" s="23"/>
      <c r="M17" s="23" t="n">
        <v>1500</v>
      </c>
      <c r="N17" s="23"/>
      <c r="O17" s="23" t="n">
        <v>4020</v>
      </c>
      <c r="P17" s="30"/>
      <c r="Q17" s="23" t="n">
        <v>1520</v>
      </c>
      <c r="R17" s="30"/>
      <c r="S17" s="23" t="n">
        <v>76900</v>
      </c>
      <c r="T17" s="96"/>
    </row>
    <row r="18" customFormat="false" ht="11.25" hidden="false" customHeight="true" outlineLevel="0" collapsed="false">
      <c r="A18" s="16" t="s">
        <v>76</v>
      </c>
      <c r="B18" s="9"/>
      <c r="C18" s="23" t="n">
        <v>1750</v>
      </c>
      <c r="D18" s="23"/>
      <c r="E18" s="23" t="n">
        <v>1590</v>
      </c>
      <c r="F18" s="23"/>
      <c r="G18" s="23" t="n">
        <v>2880</v>
      </c>
      <c r="H18" s="30"/>
      <c r="I18" s="23" t="n">
        <v>6460</v>
      </c>
      <c r="J18" s="30"/>
      <c r="K18" s="23" t="n">
        <v>56200</v>
      </c>
      <c r="L18" s="23"/>
      <c r="M18" s="23" t="n">
        <v>1430</v>
      </c>
      <c r="N18" s="23"/>
      <c r="O18" s="23" t="n">
        <v>4020</v>
      </c>
      <c r="P18" s="30"/>
      <c r="Q18" s="23" t="n">
        <v>1520</v>
      </c>
      <c r="R18" s="30"/>
      <c r="S18" s="23" t="n">
        <v>75900</v>
      </c>
      <c r="T18" s="96"/>
    </row>
    <row r="19" customFormat="false" ht="11.25" hidden="false" customHeight="true" outlineLevel="0" collapsed="false">
      <c r="A19" s="16" t="s">
        <v>77</v>
      </c>
      <c r="B19" s="9"/>
      <c r="C19" s="23" t="n">
        <v>1710</v>
      </c>
      <c r="D19" s="23"/>
      <c r="E19" s="23" t="n">
        <v>1580</v>
      </c>
      <c r="F19" s="23"/>
      <c r="G19" s="23" t="n">
        <v>2880</v>
      </c>
      <c r="H19" s="30"/>
      <c r="I19" s="23" t="n">
        <v>6460</v>
      </c>
      <c r="J19" s="30"/>
      <c r="K19" s="23" t="n">
        <v>53700</v>
      </c>
      <c r="L19" s="23"/>
      <c r="M19" s="23" t="n">
        <v>1430</v>
      </c>
      <c r="N19" s="23"/>
      <c r="O19" s="23" t="n">
        <v>4020</v>
      </c>
      <c r="P19" s="30"/>
      <c r="Q19" s="23" t="n">
        <v>1520</v>
      </c>
      <c r="R19" s="30"/>
      <c r="S19" s="23" t="n">
        <v>73300</v>
      </c>
      <c r="T19" s="96"/>
    </row>
    <row r="20" customFormat="false" ht="11.25" hidden="false" customHeight="true" outlineLevel="0" collapsed="false">
      <c r="A20" s="16" t="s">
        <v>78</v>
      </c>
      <c r="B20" s="9"/>
      <c r="C20" s="23" t="n">
        <v>1430</v>
      </c>
      <c r="D20" s="23"/>
      <c r="E20" s="23" t="n">
        <v>1510</v>
      </c>
      <c r="F20" s="23"/>
      <c r="G20" s="23" t="n">
        <v>2880</v>
      </c>
      <c r="H20" s="23"/>
      <c r="I20" s="23" t="n">
        <v>6460</v>
      </c>
      <c r="J20" s="23"/>
      <c r="K20" s="23" t="n">
        <v>48400</v>
      </c>
      <c r="L20" s="30"/>
      <c r="M20" s="23" t="n">
        <v>1430</v>
      </c>
      <c r="N20" s="23"/>
      <c r="O20" s="23" t="n">
        <v>4020</v>
      </c>
      <c r="P20" s="23"/>
      <c r="Q20" s="23" t="n">
        <v>1520</v>
      </c>
      <c r="R20" s="9"/>
      <c r="S20" s="23" t="n">
        <v>67700</v>
      </c>
      <c r="T20" s="96"/>
    </row>
    <row r="21" customFormat="false" ht="11.25" hidden="false" customHeight="true" outlineLevel="0" collapsed="false">
      <c r="A21" s="16" t="s">
        <v>79</v>
      </c>
      <c r="B21" s="9"/>
      <c r="C21" s="76" t="n">
        <v>20100</v>
      </c>
      <c r="D21" s="76"/>
      <c r="E21" s="76" t="n">
        <v>18800</v>
      </c>
      <c r="F21" s="76"/>
      <c r="G21" s="76" t="n">
        <v>34500</v>
      </c>
      <c r="H21" s="76"/>
      <c r="I21" s="76" t="n">
        <v>77600</v>
      </c>
      <c r="J21" s="76"/>
      <c r="K21" s="76" t="n">
        <v>681000</v>
      </c>
      <c r="L21" s="76"/>
      <c r="M21" s="76" t="n">
        <v>17500</v>
      </c>
      <c r="N21" s="76"/>
      <c r="O21" s="76" t="n">
        <v>48200</v>
      </c>
      <c r="P21" s="76"/>
      <c r="Q21" s="76" t="n">
        <v>18300</v>
      </c>
      <c r="R21" s="154"/>
      <c r="S21" s="76" t="n">
        <v>915000</v>
      </c>
      <c r="T21" s="155"/>
    </row>
    <row r="22" customFormat="false" ht="11.25" hidden="false" customHeight="true" outlineLevel="0" collapsed="false">
      <c r="A22" s="77" t="s">
        <v>80</v>
      </c>
      <c r="B22" s="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/>
      <c r="S22" s="23"/>
      <c r="T22" s="96"/>
    </row>
    <row r="23" customFormat="false" ht="11.25" hidden="false" customHeight="true" outlineLevel="0" collapsed="false">
      <c r="A23" s="40" t="s">
        <v>112</v>
      </c>
      <c r="B23" s="9"/>
      <c r="C23" s="23" t="n">
        <v>2270</v>
      </c>
      <c r="D23" s="23"/>
      <c r="E23" s="23" t="n">
        <v>1680</v>
      </c>
      <c r="F23" s="23"/>
      <c r="G23" s="23" t="n">
        <v>2880</v>
      </c>
      <c r="H23" s="23"/>
      <c r="I23" s="23" t="n">
        <v>6460</v>
      </c>
      <c r="J23" s="23"/>
      <c r="K23" s="23" t="n">
        <v>60500</v>
      </c>
      <c r="L23" s="39" t="s">
        <v>26</v>
      </c>
      <c r="M23" s="23" t="n">
        <v>1570</v>
      </c>
      <c r="N23" s="23"/>
      <c r="O23" s="23" t="n">
        <v>4020</v>
      </c>
      <c r="P23" s="23"/>
      <c r="Q23" s="23" t="n">
        <v>1520</v>
      </c>
      <c r="R23" s="9"/>
      <c r="S23" s="23" t="n">
        <v>80900</v>
      </c>
      <c r="T23" s="100" t="s">
        <v>26</v>
      </c>
    </row>
    <row r="24" customFormat="false" ht="11.25" hidden="false" customHeight="true" outlineLevel="0" collapsed="false">
      <c r="A24" s="153" t="s">
        <v>11</v>
      </c>
      <c r="B24" s="9"/>
      <c r="C24" s="32" t="n">
        <v>1530</v>
      </c>
      <c r="D24" s="32"/>
      <c r="E24" s="32" t="n">
        <v>1530</v>
      </c>
      <c r="F24" s="32"/>
      <c r="G24" s="32" t="n">
        <v>2880</v>
      </c>
      <c r="H24" s="32"/>
      <c r="I24" s="32" t="n">
        <v>6460</v>
      </c>
      <c r="J24" s="32"/>
      <c r="K24" s="32" t="n">
        <v>56500</v>
      </c>
      <c r="L24" s="32"/>
      <c r="M24" s="32" t="n">
        <v>1540</v>
      </c>
      <c r="N24" s="32"/>
      <c r="O24" s="32" t="n">
        <v>4020</v>
      </c>
      <c r="P24" s="32"/>
      <c r="Q24" s="32" t="n">
        <v>1520</v>
      </c>
      <c r="R24" s="68"/>
      <c r="S24" s="32" t="n">
        <v>76000</v>
      </c>
      <c r="T24" s="156"/>
    </row>
    <row r="25" customFormat="false" ht="11.25" hidden="false" customHeight="true" outlineLevel="0" collapsed="false">
      <c r="A25" s="24" t="s">
        <v>82</v>
      </c>
      <c r="B25" s="68"/>
      <c r="C25" s="32" t="n">
        <v>3800</v>
      </c>
      <c r="D25" s="32"/>
      <c r="E25" s="32" t="n">
        <v>3210</v>
      </c>
      <c r="F25" s="32"/>
      <c r="G25" s="32" t="n">
        <v>5750</v>
      </c>
      <c r="H25" s="32"/>
      <c r="I25" s="32" t="n">
        <v>12900</v>
      </c>
      <c r="J25" s="32"/>
      <c r="K25" s="32" t="n">
        <v>117000</v>
      </c>
      <c r="L25" s="32"/>
      <c r="M25" s="32" t="n">
        <v>3100</v>
      </c>
      <c r="N25" s="32"/>
      <c r="O25" s="32" t="n">
        <v>8040</v>
      </c>
      <c r="P25" s="32"/>
      <c r="Q25" s="32" t="n">
        <v>3040</v>
      </c>
      <c r="R25" s="68"/>
      <c r="S25" s="32" t="n">
        <v>157000</v>
      </c>
      <c r="T25" s="66"/>
    </row>
    <row r="26" customFormat="false" ht="11.25" hidden="false" customHeight="true" outlineLevel="0" collapsed="false">
      <c r="A26" s="157" t="s">
        <v>113</v>
      </c>
      <c r="B26" s="44"/>
      <c r="C26" s="30"/>
      <c r="D26" s="30"/>
      <c r="E26" s="30"/>
      <c r="F26" s="30"/>
      <c r="G26" s="30"/>
      <c r="H26" s="30"/>
      <c r="I26" s="30"/>
      <c r="J26" s="30"/>
      <c r="K26" s="30"/>
      <c r="L26" s="91"/>
      <c r="M26" s="91"/>
      <c r="N26" s="91"/>
      <c r="O26" s="91"/>
      <c r="P26" s="91"/>
      <c r="Q26" s="91"/>
      <c r="R26" s="86"/>
      <c r="S26" s="91"/>
      <c r="T26" s="86"/>
    </row>
    <row r="27" customFormat="false" ht="11.25" hidden="false" customHeight="tru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6"/>
      <c r="M27" s="86"/>
      <c r="N27" s="86"/>
      <c r="O27" s="86"/>
      <c r="P27" s="86"/>
      <c r="Q27" s="86"/>
      <c r="R27" s="86"/>
      <c r="S27" s="86"/>
      <c r="T27" s="82"/>
    </row>
    <row r="28" customFormat="false" ht="11.25" hidden="false" customHeight="true" outlineLevel="0" collapsed="false">
      <c r="A28" s="80" t="s">
        <v>171</v>
      </c>
      <c r="B28" s="80"/>
      <c r="C28" s="80"/>
      <c r="D28" s="80"/>
      <c r="E28" s="80"/>
      <c r="F28" s="56"/>
      <c r="G28" s="56"/>
      <c r="H28" s="56"/>
      <c r="I28" s="56"/>
      <c r="J28" s="56"/>
      <c r="K28" s="56"/>
      <c r="L28" s="82"/>
      <c r="M28" s="82"/>
      <c r="N28" s="82"/>
      <c r="O28" s="82"/>
      <c r="P28" s="82"/>
      <c r="Q28" s="82"/>
      <c r="R28" s="82"/>
      <c r="S28" s="82"/>
      <c r="T28" s="82"/>
    </row>
    <row r="29" customFormat="false" ht="11.25" hidden="false" customHeight="true" outlineLevel="0" collapsed="false">
      <c r="A29" s="80" t="s">
        <v>172</v>
      </c>
      <c r="B29" s="80"/>
      <c r="C29" s="80"/>
      <c r="D29" s="80"/>
      <c r="E29" s="80"/>
      <c r="F29" s="80"/>
      <c r="G29" s="80"/>
      <c r="H29" s="80"/>
      <c r="I29" s="80"/>
      <c r="J29" s="56"/>
      <c r="K29" s="56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158"/>
      <c r="L30" s="82"/>
      <c r="M30" s="82"/>
      <c r="N30" s="82"/>
      <c r="O30" s="82"/>
      <c r="P30" s="82"/>
      <c r="Q30" s="82"/>
      <c r="R30" s="82"/>
      <c r="S30" s="82"/>
      <c r="T30" s="82"/>
    </row>
  </sheetData>
  <mergeCells count="12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7:K27"/>
    <mergeCell ref="A28:E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1.25" hidden="false" customHeight="true" outlineLevel="0" collapsed="false">
      <c r="A2" s="119" t="s">
        <v>1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1.25" hidden="false" customHeight="true" outlineLevel="0" collapsed="false">
      <c r="A4" s="119" t="s">
        <v>6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1.25" hidden="false" customHeight="true" outlineLevel="0" collapsed="false">
      <c r="A5" s="159"/>
      <c r="B5" s="159"/>
      <c r="C5" s="159"/>
      <c r="D5" s="160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customFormat="false" ht="11.25" hidden="false" customHeight="true" outlineLevel="0" collapsed="false">
      <c r="A6" s="48"/>
      <c r="B6" s="48"/>
      <c r="D6" s="162"/>
      <c r="E6" s="163" t="s">
        <v>175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11.25" hidden="false" customHeight="true" outlineLevel="0" collapsed="false">
      <c r="A7" s="164"/>
      <c r="B7" s="164"/>
      <c r="C7" s="164" t="s">
        <v>176</v>
      </c>
      <c r="D7" s="146"/>
      <c r="E7" s="122"/>
      <c r="F7" s="122"/>
      <c r="G7" s="122" t="s">
        <v>130</v>
      </c>
      <c r="H7" s="122"/>
      <c r="I7" s="122"/>
      <c r="J7" s="122"/>
      <c r="K7" s="122"/>
      <c r="L7" s="122"/>
      <c r="M7" s="122"/>
      <c r="N7" s="122"/>
      <c r="O7" s="122"/>
      <c r="P7" s="122"/>
      <c r="Q7" s="122" t="s">
        <v>20</v>
      </c>
    </row>
    <row r="8" customFormat="false" ht="11.25" hidden="false" customHeight="true" outlineLevel="0" collapsed="false">
      <c r="A8" s="119" t="s">
        <v>64</v>
      </c>
      <c r="B8" s="124"/>
      <c r="C8" s="124" t="s">
        <v>177</v>
      </c>
      <c r="D8" s="165"/>
      <c r="E8" s="124" t="s">
        <v>178</v>
      </c>
      <c r="F8" s="124"/>
      <c r="G8" s="124" t="s">
        <v>179</v>
      </c>
      <c r="H8" s="124"/>
      <c r="I8" s="124" t="s">
        <v>180</v>
      </c>
      <c r="J8" s="124"/>
      <c r="K8" s="124" t="s">
        <v>181</v>
      </c>
      <c r="L8" s="124"/>
      <c r="M8" s="124" t="s">
        <v>182</v>
      </c>
      <c r="N8" s="124"/>
      <c r="O8" s="124" t="s">
        <v>183</v>
      </c>
      <c r="P8" s="124"/>
      <c r="Q8" s="124" t="s">
        <v>184</v>
      </c>
    </row>
    <row r="9" customFormat="false" ht="11.25" hidden="false" customHeight="true" outlineLevel="0" collapsed="false">
      <c r="A9" s="166" t="s">
        <v>68</v>
      </c>
      <c r="B9" s="167"/>
      <c r="C9" s="168"/>
      <c r="D9" s="169"/>
      <c r="E9" s="168"/>
      <c r="F9" s="169"/>
      <c r="G9" s="168"/>
      <c r="H9" s="170"/>
      <c r="I9" s="168"/>
      <c r="J9" s="169"/>
      <c r="K9" s="168"/>
      <c r="L9" s="170"/>
      <c r="M9" s="168"/>
      <c r="N9" s="170"/>
      <c r="O9" s="168"/>
      <c r="P9" s="170"/>
      <c r="Q9" s="171"/>
    </row>
    <row r="10" customFormat="false" ht="11.25" hidden="false" customHeight="true" outlineLevel="0" collapsed="false">
      <c r="A10" s="172" t="s">
        <v>11</v>
      </c>
      <c r="B10" s="165"/>
      <c r="C10" s="173" t="n">
        <v>25200</v>
      </c>
      <c r="D10" s="174"/>
      <c r="E10" s="173" t="n">
        <v>20600</v>
      </c>
      <c r="F10" s="23"/>
      <c r="G10" s="173" t="n">
        <v>26200</v>
      </c>
      <c r="H10" s="175"/>
      <c r="I10" s="173" t="n">
        <v>6720</v>
      </c>
      <c r="J10" s="174"/>
      <c r="K10" s="173" t="n">
        <v>4290</v>
      </c>
      <c r="L10" s="101"/>
      <c r="M10" s="173" t="n">
        <v>93700</v>
      </c>
      <c r="N10" s="175"/>
      <c r="O10" s="173" t="n">
        <v>335000</v>
      </c>
      <c r="P10" s="175"/>
      <c r="Q10" s="32" t="n">
        <v>487000</v>
      </c>
    </row>
    <row r="11" customFormat="false" ht="11.25" hidden="false" customHeight="true" outlineLevel="0" collapsed="false">
      <c r="A11" s="172" t="s">
        <v>69</v>
      </c>
      <c r="B11" s="176"/>
      <c r="C11" s="177" t="n">
        <v>25500</v>
      </c>
      <c r="D11" s="178"/>
      <c r="E11" s="177" t="n">
        <v>14100</v>
      </c>
      <c r="F11" s="87"/>
      <c r="G11" s="177" t="n">
        <v>19400</v>
      </c>
      <c r="H11" s="179"/>
      <c r="I11" s="177" t="n">
        <v>6540</v>
      </c>
      <c r="J11" s="178"/>
      <c r="K11" s="177" t="n">
        <v>4290</v>
      </c>
      <c r="L11" s="101"/>
      <c r="M11" s="177" t="n">
        <v>91700</v>
      </c>
      <c r="N11" s="179"/>
      <c r="O11" s="177" t="n">
        <v>331000</v>
      </c>
      <c r="P11" s="179"/>
      <c r="Q11" s="87" t="n">
        <v>467000</v>
      </c>
    </row>
    <row r="12" customFormat="false" ht="11.25" hidden="false" customHeight="true" outlineLevel="0" collapsed="false">
      <c r="A12" s="172" t="s">
        <v>70</v>
      </c>
      <c r="B12" s="176"/>
      <c r="C12" s="177" t="n">
        <v>24400</v>
      </c>
      <c r="D12" s="178"/>
      <c r="E12" s="177" t="n">
        <v>13200</v>
      </c>
      <c r="F12" s="87"/>
      <c r="G12" s="177" t="n">
        <v>10400</v>
      </c>
      <c r="H12" s="179"/>
      <c r="I12" s="177" t="n">
        <v>7170</v>
      </c>
      <c r="J12" s="178"/>
      <c r="K12" s="177" t="n">
        <v>4290</v>
      </c>
      <c r="L12" s="101"/>
      <c r="M12" s="177" t="n">
        <v>91700</v>
      </c>
      <c r="N12" s="179"/>
      <c r="O12" s="177" t="n">
        <v>328000</v>
      </c>
      <c r="P12" s="179"/>
      <c r="Q12" s="87" t="n">
        <v>455000</v>
      </c>
    </row>
    <row r="13" customFormat="false" ht="11.25" hidden="false" customHeight="true" outlineLevel="0" collapsed="false">
      <c r="A13" s="172" t="s">
        <v>71</v>
      </c>
      <c r="B13" s="176"/>
      <c r="C13" s="177" t="n">
        <v>23800</v>
      </c>
      <c r="D13" s="178"/>
      <c r="E13" s="177" t="n">
        <v>5460</v>
      </c>
      <c r="F13" s="32"/>
      <c r="G13" s="177" t="n">
        <v>9150</v>
      </c>
      <c r="H13" s="179"/>
      <c r="I13" s="177" t="n">
        <v>7130</v>
      </c>
      <c r="J13" s="178"/>
      <c r="K13" s="177" t="n">
        <v>4290</v>
      </c>
      <c r="L13" s="101"/>
      <c r="M13" s="177" t="n">
        <v>92500</v>
      </c>
      <c r="N13" s="179"/>
      <c r="O13" s="177" t="n">
        <v>316000</v>
      </c>
      <c r="P13" s="179"/>
      <c r="Q13" s="87" t="n">
        <v>434000</v>
      </c>
    </row>
    <row r="14" customFormat="false" ht="11.25" hidden="false" customHeight="true" outlineLevel="0" collapsed="false">
      <c r="A14" s="172" t="s">
        <v>72</v>
      </c>
      <c r="B14" s="176"/>
      <c r="C14" s="177" t="n">
        <v>18100</v>
      </c>
      <c r="D14" s="178"/>
      <c r="E14" s="177" t="n">
        <v>6490</v>
      </c>
      <c r="F14" s="23"/>
      <c r="G14" s="177" t="n">
        <v>12600</v>
      </c>
      <c r="H14" s="179"/>
      <c r="I14" s="177" t="n">
        <v>8470</v>
      </c>
      <c r="J14" s="178"/>
      <c r="K14" s="177" t="n">
        <v>4290</v>
      </c>
      <c r="L14" s="101"/>
      <c r="M14" s="177" t="n">
        <v>92500</v>
      </c>
      <c r="N14" s="179"/>
      <c r="O14" s="177" t="n">
        <v>306000</v>
      </c>
      <c r="P14" s="179"/>
      <c r="Q14" s="87" t="n">
        <v>431000</v>
      </c>
    </row>
    <row r="15" customFormat="false" ht="11.25" hidden="false" customHeight="true" outlineLevel="0" collapsed="false">
      <c r="A15" s="172" t="s">
        <v>73</v>
      </c>
      <c r="B15" s="176"/>
      <c r="C15" s="177" t="n">
        <v>23700</v>
      </c>
      <c r="D15" s="178"/>
      <c r="E15" s="177" t="n">
        <v>5670</v>
      </c>
      <c r="F15" s="87"/>
      <c r="G15" s="177" t="n">
        <v>15800</v>
      </c>
      <c r="H15" s="179"/>
      <c r="I15" s="177" t="n">
        <v>7070</v>
      </c>
      <c r="J15" s="178"/>
      <c r="K15" s="177" t="n">
        <v>4290</v>
      </c>
      <c r="L15" s="101"/>
      <c r="M15" s="177" t="n">
        <v>91400</v>
      </c>
      <c r="N15" s="179"/>
      <c r="O15" s="177" t="n">
        <v>298000</v>
      </c>
      <c r="P15" s="179"/>
      <c r="Q15" s="87" t="n">
        <v>422000</v>
      </c>
    </row>
    <row r="16" customFormat="false" ht="11.25" hidden="false" customHeight="true" outlineLevel="0" collapsed="false">
      <c r="A16" s="172" t="s">
        <v>74</v>
      </c>
      <c r="B16" s="176"/>
      <c r="C16" s="177" t="n">
        <v>22400</v>
      </c>
      <c r="D16" s="178"/>
      <c r="E16" s="177" t="n">
        <v>5970</v>
      </c>
      <c r="F16" s="178"/>
      <c r="G16" s="177" t="n">
        <v>10100</v>
      </c>
      <c r="H16" s="179"/>
      <c r="I16" s="177" t="n">
        <v>8720</v>
      </c>
      <c r="J16" s="23"/>
      <c r="K16" s="177" t="n">
        <v>4290</v>
      </c>
      <c r="L16" s="101"/>
      <c r="M16" s="177" t="n">
        <v>86500</v>
      </c>
      <c r="N16" s="179"/>
      <c r="O16" s="177" t="n">
        <v>291000</v>
      </c>
      <c r="P16" s="179"/>
      <c r="Q16" s="87" t="n">
        <v>407000</v>
      </c>
    </row>
    <row r="17" customFormat="false" ht="11.25" hidden="false" customHeight="true" outlineLevel="0" collapsed="false">
      <c r="A17" s="172" t="s">
        <v>75</v>
      </c>
      <c r="B17" s="176"/>
      <c r="C17" s="177" t="n">
        <v>19900</v>
      </c>
      <c r="D17" s="178"/>
      <c r="E17" s="177" t="n">
        <v>5780</v>
      </c>
      <c r="F17" s="178"/>
      <c r="G17" s="177" t="n">
        <v>7910</v>
      </c>
      <c r="H17" s="179"/>
      <c r="I17" s="177" t="n">
        <v>8140</v>
      </c>
      <c r="J17" s="178"/>
      <c r="K17" s="177" t="n">
        <v>4290</v>
      </c>
      <c r="L17" s="101"/>
      <c r="M17" s="177" t="n">
        <v>77000</v>
      </c>
      <c r="N17" s="179"/>
      <c r="O17" s="177" t="n">
        <v>278000</v>
      </c>
      <c r="P17" s="179"/>
      <c r="Q17" s="87" t="n">
        <v>381000</v>
      </c>
    </row>
    <row r="18" customFormat="false" ht="11.25" hidden="false" customHeight="true" outlineLevel="0" collapsed="false">
      <c r="A18" s="172" t="s">
        <v>76</v>
      </c>
      <c r="B18" s="176"/>
      <c r="C18" s="177" t="n">
        <v>17600</v>
      </c>
      <c r="D18" s="178"/>
      <c r="E18" s="177" t="n">
        <v>4110</v>
      </c>
      <c r="F18" s="178"/>
      <c r="G18" s="177" t="n">
        <v>9600</v>
      </c>
      <c r="H18" s="179"/>
      <c r="I18" s="177" t="n">
        <v>6080</v>
      </c>
      <c r="J18" s="178"/>
      <c r="K18" s="177" t="n">
        <v>4290</v>
      </c>
      <c r="L18" s="101"/>
      <c r="M18" s="177" t="n">
        <v>68100</v>
      </c>
      <c r="N18" s="179"/>
      <c r="O18" s="177" t="n">
        <v>272000</v>
      </c>
      <c r="P18" s="179"/>
      <c r="Q18" s="87" t="n">
        <v>364000</v>
      </c>
    </row>
    <row r="19" customFormat="false" ht="11.25" hidden="false" customHeight="true" outlineLevel="0" collapsed="false">
      <c r="A19" s="172" t="s">
        <v>77</v>
      </c>
      <c r="B19" s="176"/>
      <c r="C19" s="177" t="n">
        <v>23400</v>
      </c>
      <c r="D19" s="178"/>
      <c r="E19" s="177" t="n">
        <v>4350</v>
      </c>
      <c r="F19" s="178"/>
      <c r="G19" s="177" t="n">
        <v>11900</v>
      </c>
      <c r="H19" s="101"/>
      <c r="I19" s="177" t="n">
        <v>6040</v>
      </c>
      <c r="J19" s="178"/>
      <c r="K19" s="177" t="n">
        <v>4290</v>
      </c>
      <c r="L19" s="101"/>
      <c r="M19" s="177" t="n">
        <v>65100</v>
      </c>
      <c r="N19" s="179"/>
      <c r="O19" s="177" t="n">
        <v>264000</v>
      </c>
      <c r="P19" s="179"/>
      <c r="Q19" s="87" t="n">
        <v>356000</v>
      </c>
    </row>
    <row r="20" customFormat="false" ht="11.25" hidden="false" customHeight="true" outlineLevel="0" collapsed="false">
      <c r="A20" s="172" t="s">
        <v>78</v>
      </c>
      <c r="B20" s="176"/>
      <c r="C20" s="177" t="n">
        <v>21100</v>
      </c>
      <c r="D20" s="178"/>
      <c r="E20" s="177" t="n">
        <v>10300</v>
      </c>
      <c r="F20" s="178"/>
      <c r="G20" s="177" t="n">
        <v>19700</v>
      </c>
      <c r="H20" s="101"/>
      <c r="I20" s="177" t="n">
        <v>6400</v>
      </c>
      <c r="J20" s="101"/>
      <c r="K20" s="177" t="n">
        <v>4290</v>
      </c>
      <c r="L20" s="179"/>
      <c r="M20" s="177" t="n">
        <v>58600</v>
      </c>
      <c r="N20" s="179"/>
      <c r="O20" s="177" t="n">
        <v>284000</v>
      </c>
      <c r="P20" s="179"/>
      <c r="Q20" s="87" t="n">
        <v>384000</v>
      </c>
    </row>
    <row r="21" customFormat="false" ht="11.25" hidden="false" customHeight="true" outlineLevel="0" collapsed="false">
      <c r="A21" s="180" t="s">
        <v>80</v>
      </c>
      <c r="B21" s="167"/>
      <c r="C21" s="168"/>
      <c r="D21" s="169"/>
      <c r="E21" s="168"/>
      <c r="F21" s="169"/>
      <c r="G21" s="168"/>
      <c r="H21" s="36"/>
      <c r="I21" s="168"/>
      <c r="J21" s="36"/>
      <c r="K21" s="168"/>
      <c r="L21" s="170"/>
      <c r="M21" s="168"/>
      <c r="N21" s="170"/>
      <c r="O21" s="168"/>
      <c r="P21" s="170"/>
      <c r="Q21" s="171"/>
    </row>
    <row r="22" customFormat="false" ht="11.25" hidden="false" customHeight="true" outlineLevel="0" collapsed="false">
      <c r="A22" s="181" t="s">
        <v>10</v>
      </c>
      <c r="B22" s="165"/>
      <c r="C22" s="182" t="n">
        <v>25200</v>
      </c>
      <c r="D22" s="183"/>
      <c r="E22" s="182" t="n">
        <v>11700</v>
      </c>
      <c r="F22" s="183"/>
      <c r="G22" s="182" t="n">
        <v>17600</v>
      </c>
      <c r="H22" s="184"/>
      <c r="I22" s="182" t="n">
        <v>7470</v>
      </c>
      <c r="J22" s="183"/>
      <c r="K22" s="182" t="n">
        <v>4290</v>
      </c>
      <c r="L22" s="184"/>
      <c r="M22" s="182" t="n">
        <v>64100</v>
      </c>
      <c r="N22" s="184"/>
      <c r="O22" s="182" t="n">
        <v>277000</v>
      </c>
      <c r="P22" s="184"/>
      <c r="Q22" s="32" t="n">
        <v>382000</v>
      </c>
    </row>
    <row r="23" customFormat="false" ht="11.25" hidden="false" customHeight="true" outlineLevel="0" collapsed="false">
      <c r="A23" s="172" t="s">
        <v>11</v>
      </c>
      <c r="B23" s="176"/>
      <c r="C23" s="182" t="n">
        <v>24800</v>
      </c>
      <c r="D23" s="183"/>
      <c r="E23" s="182" t="n">
        <v>9220</v>
      </c>
      <c r="F23" s="183"/>
      <c r="G23" s="182" t="n">
        <v>12800</v>
      </c>
      <c r="H23" s="184"/>
      <c r="I23" s="182" t="n">
        <v>8420</v>
      </c>
      <c r="J23" s="183"/>
      <c r="K23" s="182" t="n">
        <v>4290</v>
      </c>
      <c r="L23" s="184"/>
      <c r="M23" s="182" t="n">
        <v>75200</v>
      </c>
      <c r="N23" s="184"/>
      <c r="O23" s="182" t="n">
        <v>273000</v>
      </c>
      <c r="P23" s="184"/>
      <c r="Q23" s="32" t="n">
        <v>382000</v>
      </c>
    </row>
    <row r="24" customFormat="false" ht="11.25" hidden="false" customHeight="true" outlineLevel="0" collapsed="false">
      <c r="A24" s="185" t="s">
        <v>83</v>
      </c>
      <c r="B24" s="185"/>
      <c r="C24" s="185"/>
      <c r="D24" s="174"/>
      <c r="E24" s="174"/>
      <c r="F24" s="174"/>
      <c r="G24" s="174"/>
      <c r="H24" s="55"/>
      <c r="I24" s="174"/>
      <c r="J24" s="174"/>
      <c r="K24" s="174"/>
      <c r="L24" s="55"/>
      <c r="M24" s="174"/>
      <c r="N24" s="55"/>
      <c r="O24" s="174"/>
      <c r="P24" s="55"/>
      <c r="Q24" s="30"/>
      <c r="R24" s="56"/>
    </row>
    <row r="25" customFormat="false" ht="11.25" hidden="false" customHeight="true" outlineLevel="0" collapsed="false">
      <c r="A25" s="55" t="s">
        <v>8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148" t="s">
        <v>126</v>
      </c>
      <c r="Q25" s="148"/>
      <c r="R25" s="56"/>
    </row>
    <row r="26" customFormat="false" ht="11.25" hidden="false" customHeight="true" outlineLevel="0" collapsed="false">
      <c r="A26" s="55" t="s">
        <v>185</v>
      </c>
      <c r="B26" s="55"/>
      <c r="C26" s="55"/>
      <c r="D26" s="55"/>
      <c r="E26" s="5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56"/>
    </row>
    <row r="27" customFormat="false" ht="11.25" hidden="false" customHeight="true" outlineLevel="0" collapsed="false">
      <c r="A27" s="55" t="s">
        <v>18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46"/>
      <c r="O27" s="146"/>
      <c r="P27" s="146"/>
      <c r="Q27" s="146"/>
      <c r="R27" s="56"/>
    </row>
    <row r="28" customFormat="false" ht="11.25" hidden="false" customHeight="true" outlineLevel="0" collapsed="false">
      <c r="A28" s="55" t="s">
        <v>18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1.25" hidden="false" customHeight="true" outlineLevel="0" collapsed="false">
      <c r="A29" s="148" t="s">
        <v>188</v>
      </c>
      <c r="B29" s="148"/>
      <c r="C29" s="148"/>
      <c r="D29" s="148"/>
      <c r="E29" s="148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56"/>
    </row>
    <row r="30" customFormat="false" ht="11.25" hidden="false" customHeight="true" outlineLevel="0" collapsed="false">
      <c r="A30" s="55" t="s">
        <v>189</v>
      </c>
      <c r="B30" s="55"/>
      <c r="C30" s="55"/>
      <c r="D30" s="55"/>
      <c r="E30" s="55"/>
      <c r="F30" s="55"/>
      <c r="G30" s="55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56"/>
    </row>
    <row r="31" customFormat="false" ht="11.25" hidden="false" customHeight="true" outlineLevel="0" collapsed="false">
      <c r="A31" s="48"/>
      <c r="B31" s="48"/>
      <c r="C31" s="48"/>
      <c r="D31" s="146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C24"/>
    <mergeCell ref="A25:M25"/>
    <mergeCell ref="A26:E26"/>
    <mergeCell ref="A27:M27"/>
    <mergeCell ref="A28:R28"/>
    <mergeCell ref="A29:E29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3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2"/>
      <c r="B6" s="82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4</v>
      </c>
      <c r="D7" s="7"/>
      <c r="E7" s="7" t="s">
        <v>182</v>
      </c>
      <c r="F7" s="14"/>
      <c r="G7" s="7" t="s">
        <v>195</v>
      </c>
      <c r="H7" s="0"/>
    </row>
    <row r="8" customFormat="false" ht="11.25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0"/>
    </row>
    <row r="9" customFormat="false" ht="11.25" hidden="false" customHeight="true" outlineLevel="0" collapsed="false">
      <c r="A9" s="4" t="s">
        <v>64</v>
      </c>
      <c r="B9" s="68"/>
      <c r="C9" s="69" t="s">
        <v>199</v>
      </c>
      <c r="D9" s="68"/>
      <c r="E9" s="69" t="s">
        <v>200</v>
      </c>
      <c r="F9" s="68"/>
      <c r="G9" s="124" t="s">
        <v>201</v>
      </c>
      <c r="H9" s="0"/>
      <c r="K9" s="83"/>
    </row>
    <row r="10" customFormat="false" ht="11.25" hidden="false" customHeight="true" outlineLevel="0" collapsed="false">
      <c r="A10" s="77" t="s">
        <v>202</v>
      </c>
      <c r="B10" s="9"/>
      <c r="C10" s="186"/>
      <c r="D10" s="186"/>
      <c r="E10" s="186"/>
      <c r="F10" s="186"/>
      <c r="G10" s="186"/>
      <c r="H10" s="0"/>
    </row>
    <row r="11" customFormat="false" ht="11.25" hidden="false" customHeight="true" outlineLevel="0" collapsed="false">
      <c r="A11" s="74" t="s">
        <v>11</v>
      </c>
      <c r="B11" s="9"/>
      <c r="C11" s="186" t="n">
        <v>317.744</v>
      </c>
      <c r="D11" s="186"/>
      <c r="E11" s="186" t="n">
        <v>311.918</v>
      </c>
      <c r="F11" s="186"/>
      <c r="G11" s="186" t="n">
        <v>310.605</v>
      </c>
      <c r="H11" s="0"/>
    </row>
    <row r="12" customFormat="false" ht="11.25" hidden="false" customHeight="true" outlineLevel="0" collapsed="false">
      <c r="A12" s="74" t="s">
        <v>69</v>
      </c>
      <c r="B12" s="9"/>
      <c r="C12" s="186" t="n">
        <v>345.367</v>
      </c>
      <c r="D12" s="186"/>
      <c r="E12" s="186" t="n">
        <v>339.541</v>
      </c>
      <c r="F12" s="186"/>
      <c r="G12" s="186" t="n">
        <v>338.487</v>
      </c>
      <c r="H12" s="0"/>
    </row>
    <row r="13" customFormat="false" ht="11.25" hidden="false" customHeight="true" outlineLevel="0" collapsed="false">
      <c r="A13" s="74" t="s">
        <v>70</v>
      </c>
      <c r="B13" s="9"/>
      <c r="C13" s="186" t="n">
        <v>357.745</v>
      </c>
      <c r="D13" s="186"/>
      <c r="E13" s="186" t="n">
        <v>351.919</v>
      </c>
      <c r="F13" s="186"/>
      <c r="G13" s="186" t="n">
        <v>351.279</v>
      </c>
      <c r="H13" s="0"/>
    </row>
    <row r="14" customFormat="false" ht="11.25" hidden="false" customHeight="true" outlineLevel="0" collapsed="false">
      <c r="A14" s="74" t="s">
        <v>71</v>
      </c>
      <c r="B14" s="9"/>
      <c r="C14" s="186" t="n">
        <v>316.404</v>
      </c>
      <c r="D14" s="186"/>
      <c r="E14" s="186" t="n">
        <v>310.578</v>
      </c>
      <c r="F14" s="186"/>
      <c r="G14" s="186" t="n">
        <v>310.13</v>
      </c>
      <c r="H14" s="0"/>
    </row>
    <row r="15" customFormat="false" ht="11.25" hidden="false" customHeight="true" outlineLevel="0" collapsed="false">
      <c r="A15" s="74" t="s">
        <v>72</v>
      </c>
      <c r="B15" s="9"/>
      <c r="C15" s="186" t="n">
        <v>299.533</v>
      </c>
      <c r="D15" s="186"/>
      <c r="E15" s="186" t="n">
        <v>293.707</v>
      </c>
      <c r="F15" s="186"/>
      <c r="G15" s="186" t="n">
        <v>294.774</v>
      </c>
      <c r="H15" s="0"/>
    </row>
    <row r="16" customFormat="false" ht="11.25" hidden="false" customHeight="true" outlineLevel="0" collapsed="false">
      <c r="A16" s="74" t="s">
        <v>73</v>
      </c>
      <c r="B16" s="9"/>
      <c r="C16" s="186" t="n">
        <v>312.252</v>
      </c>
      <c r="D16" s="186"/>
      <c r="E16" s="186" t="n">
        <v>306.426</v>
      </c>
      <c r="F16" s="186"/>
      <c r="G16" s="186" t="n">
        <v>305.477</v>
      </c>
      <c r="H16" s="0"/>
    </row>
    <row r="17" customFormat="false" ht="11.25" hidden="false" customHeight="true" outlineLevel="0" collapsed="false">
      <c r="A17" s="74" t="s">
        <v>74</v>
      </c>
      <c r="B17" s="9"/>
      <c r="C17" s="186" t="n">
        <v>337.808</v>
      </c>
      <c r="D17" s="186"/>
      <c r="E17" s="186" t="n">
        <v>331.982</v>
      </c>
      <c r="F17" s="186"/>
      <c r="G17" s="186" t="n">
        <v>330.353</v>
      </c>
      <c r="H17" s="0"/>
    </row>
    <row r="18" customFormat="false" ht="11.25" hidden="false" customHeight="true" outlineLevel="0" collapsed="false">
      <c r="A18" s="74" t="s">
        <v>75</v>
      </c>
      <c r="B18" s="9"/>
      <c r="C18" s="186" t="n">
        <v>357.624</v>
      </c>
      <c r="D18" s="186"/>
      <c r="E18" s="186" t="n">
        <v>351.798</v>
      </c>
      <c r="F18" s="186"/>
      <c r="G18" s="186" t="n">
        <v>349.671</v>
      </c>
      <c r="H18" s="0"/>
    </row>
    <row r="19" customFormat="false" ht="11.25" hidden="false" customHeight="true" outlineLevel="0" collapsed="false">
      <c r="A19" s="74" t="s">
        <v>76</v>
      </c>
      <c r="B19" s="9"/>
      <c r="C19" s="186" t="n">
        <v>383.138</v>
      </c>
      <c r="D19" s="186"/>
      <c r="E19" s="186" t="n">
        <v>377.312</v>
      </c>
      <c r="F19" s="186"/>
      <c r="G19" s="186" t="n">
        <v>376.111</v>
      </c>
      <c r="H19" s="0"/>
    </row>
    <row r="20" customFormat="false" ht="11.25" hidden="false" customHeight="true" outlineLevel="0" collapsed="false">
      <c r="A20" s="74" t="s">
        <v>77</v>
      </c>
      <c r="B20" s="9"/>
      <c r="C20" s="186" t="n">
        <v>390.033</v>
      </c>
      <c r="D20" s="186"/>
      <c r="E20" s="186" t="n">
        <v>384.207</v>
      </c>
      <c r="F20" s="186"/>
      <c r="G20" s="186" t="n">
        <v>384.153</v>
      </c>
      <c r="H20" s="0"/>
    </row>
    <row r="21" customFormat="false" ht="11.25" hidden="false" customHeight="true" outlineLevel="0" collapsed="false">
      <c r="A21" s="74" t="s">
        <v>78</v>
      </c>
      <c r="B21" s="9"/>
      <c r="C21" s="186" t="n">
        <v>422.799</v>
      </c>
      <c r="D21" s="186"/>
      <c r="E21" s="186" t="n">
        <v>416.973</v>
      </c>
      <c r="F21" s="186"/>
      <c r="G21" s="186" t="n">
        <v>414.885</v>
      </c>
      <c r="H21" s="0"/>
    </row>
    <row r="22" customFormat="false" ht="11.25" hidden="false" customHeight="true" outlineLevel="0" collapsed="false">
      <c r="A22" s="16" t="s">
        <v>79</v>
      </c>
      <c r="B22" s="9"/>
      <c r="C22" s="187" t="n">
        <v>348.337</v>
      </c>
      <c r="D22" s="187"/>
      <c r="E22" s="187" t="n">
        <v>342.511</v>
      </c>
      <c r="F22" s="187"/>
      <c r="G22" s="187" t="n">
        <v>341.744</v>
      </c>
      <c r="H22" s="0"/>
    </row>
    <row r="23" customFormat="false" ht="11.25" hidden="false" customHeight="true" outlineLevel="0" collapsed="false">
      <c r="A23" s="71" t="s">
        <v>80</v>
      </c>
      <c r="B23" s="9"/>
      <c r="C23" s="188"/>
      <c r="D23" s="188"/>
      <c r="E23" s="188"/>
      <c r="F23" s="188"/>
      <c r="G23" s="188"/>
      <c r="H23" s="0"/>
    </row>
    <row r="24" customFormat="false" ht="11.25" hidden="false" customHeight="true" outlineLevel="0" collapsed="false">
      <c r="A24" s="16" t="s">
        <v>10</v>
      </c>
      <c r="B24" s="9"/>
      <c r="C24" s="188" t="n">
        <v>440.254</v>
      </c>
      <c r="D24" s="188"/>
      <c r="E24" s="188" t="n">
        <v>434.428</v>
      </c>
      <c r="F24" s="188"/>
      <c r="G24" s="188" t="n">
        <v>433.403</v>
      </c>
      <c r="H24" s="0"/>
    </row>
    <row r="25" customFormat="false" ht="11.25" hidden="false" customHeight="true" outlineLevel="0" collapsed="false">
      <c r="A25" s="74" t="s">
        <v>11</v>
      </c>
      <c r="B25" s="9"/>
      <c r="C25" s="189" t="n">
        <v>454.992</v>
      </c>
      <c r="D25" s="189"/>
      <c r="E25" s="189" t="n">
        <v>449.166</v>
      </c>
      <c r="F25" s="189"/>
      <c r="G25" s="189" t="n">
        <v>447.567</v>
      </c>
      <c r="H25" s="0"/>
    </row>
    <row r="26" customFormat="false" ht="11.25" hidden="false" customHeight="true" outlineLevel="0" collapsed="false">
      <c r="A26" s="24" t="s">
        <v>82</v>
      </c>
      <c r="B26" s="68"/>
      <c r="C26" s="188" t="n">
        <f aca="false">AVERAGE(C24:C25)</f>
        <v>447.623</v>
      </c>
      <c r="D26" s="190"/>
      <c r="E26" s="190" t="n">
        <f aca="false">AVERAGE(E24:E25)</f>
        <v>441.797</v>
      </c>
      <c r="F26" s="190"/>
      <c r="G26" s="190" t="n">
        <f aca="false">AVERAGE(G24:G25)</f>
        <v>440.485</v>
      </c>
      <c r="H26" s="0"/>
      <c r="J26" s="191"/>
    </row>
    <row r="27" customFormat="false" ht="11.25" hidden="false" customHeight="true" outlineLevel="0" collapsed="false">
      <c r="A27" s="185" t="s">
        <v>203</v>
      </c>
      <c r="B27" s="185"/>
      <c r="C27" s="185"/>
      <c r="D27" s="44"/>
      <c r="E27" s="44"/>
      <c r="F27" s="86"/>
      <c r="G27" s="86"/>
      <c r="H27" s="0"/>
    </row>
    <row r="28" customFormat="false" ht="11.25" hidden="false" customHeight="true" outlineLevel="0" collapsed="false">
      <c r="A28" s="55" t="s">
        <v>204</v>
      </c>
      <c r="B28" s="55"/>
      <c r="C28" s="55"/>
      <c r="D28" s="55"/>
      <c r="E28" s="55"/>
      <c r="F28" s="86"/>
      <c r="G28" s="86"/>
      <c r="H28" s="0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86"/>
      <c r="G29" s="86"/>
      <c r="H29" s="0"/>
    </row>
    <row r="30" customFormat="false" ht="11.25" hidden="false" customHeight="true" outlineLevel="0" collapsed="false">
      <c r="A30" s="44" t="s">
        <v>205</v>
      </c>
      <c r="B30" s="44"/>
      <c r="C30" s="44"/>
      <c r="D30" s="56"/>
      <c r="E30" s="56"/>
      <c r="F30" s="82"/>
      <c r="G30" s="82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92"/>
      <c r="D32" s="192"/>
      <c r="E32" s="192"/>
      <c r="F32" s="192"/>
      <c r="G32" s="192"/>
      <c r="H32" s="17"/>
    </row>
    <row r="33" customFormat="false" ht="11.25" hidden="false" customHeight="true" outlineLevel="0" collapsed="false">
      <c r="A33" s="192"/>
      <c r="B33" s="192"/>
      <c r="C33" s="61"/>
      <c r="D33" s="61"/>
      <c r="E33" s="61"/>
      <c r="F33" s="61"/>
      <c r="G33" s="61"/>
      <c r="H33" s="192"/>
    </row>
    <row r="34" customFormat="false" ht="11.25" hidden="false" customHeight="true" outlineLevel="0" collapsed="false">
      <c r="H34" s="61"/>
    </row>
    <row r="35" customFormat="false" ht="11.25" hidden="false" customHeight="true" outlineLevel="0" collapsed="false">
      <c r="H35" s="61"/>
    </row>
    <row r="36" customFormat="false" ht="11.25" hidden="false" customHeight="true" outlineLevel="0" collapsed="false">
      <c r="H36" s="61"/>
    </row>
    <row r="37" customFormat="false" ht="11.25" hidden="false" customHeight="true" outlineLevel="0" collapsed="false">
      <c r="H37" s="61"/>
    </row>
    <row r="38" customFormat="false" ht="11.25" hidden="false" customHeight="true" outlineLevel="0" collapsed="false">
      <c r="H38" s="61"/>
    </row>
    <row r="39" customFormat="false" ht="11.25" hidden="false" customHeight="true" outlineLevel="0" collapsed="false">
      <c r="H39" s="61"/>
    </row>
    <row r="40" customFormat="false" ht="11.25" hidden="false" customHeight="true" outlineLevel="0" collapsed="false">
      <c r="H40" s="61"/>
    </row>
    <row r="41" customFormat="false" ht="11.25" hidden="false" customHeight="true" outlineLevel="0" collapsed="false">
      <c r="H41" s="61"/>
    </row>
    <row r="42" customFormat="false" ht="11.25" hidden="false" customHeight="true" outlineLevel="0" collapsed="false">
      <c r="H42" s="61"/>
    </row>
    <row r="43" customFormat="false" ht="11.25" hidden="false" customHeight="true" outlineLevel="0" collapsed="false">
      <c r="H43" s="61"/>
    </row>
    <row r="44" customFormat="false" ht="11.25" hidden="false" customHeight="true" outlineLevel="0" collapsed="false">
      <c r="H44" s="61"/>
    </row>
    <row r="45" customFormat="false" ht="11.25" hidden="false" customHeight="true" outlineLevel="0" collapsed="false">
      <c r="H45" s="61"/>
    </row>
    <row r="46" customFormat="false" ht="11.25" hidden="false" customHeight="true" outlineLevel="0" collapsed="false">
      <c r="H46" s="61"/>
    </row>
  </sheetData>
  <mergeCells count="7">
    <mergeCell ref="A1:G1"/>
    <mergeCell ref="A2:G2"/>
    <mergeCell ref="A3:G3"/>
    <mergeCell ref="A5:G5"/>
    <mergeCell ref="A27:C27"/>
    <mergeCell ref="A28:E28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65"/>
    </row>
    <row r="2" customFormat="false" ht="11.2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6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5"/>
    </row>
    <row r="4" customFormat="false" ht="11.25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65"/>
    </row>
    <row r="5" customFormat="false" ht="11.25" hidden="false" customHeight="true" outlineLevel="0" collapsed="false">
      <c r="A5" s="86"/>
      <c r="B5" s="86"/>
      <c r="C5" s="86"/>
      <c r="D5" s="86"/>
      <c r="E5" s="6"/>
      <c r="F5" s="6"/>
      <c r="G5" s="6"/>
      <c r="H5" s="6"/>
      <c r="I5" s="86"/>
      <c r="J5" s="193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8</v>
      </c>
      <c r="H6" s="8"/>
      <c r="I6" s="8"/>
      <c r="J6" s="193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9</v>
      </c>
      <c r="J7" s="83"/>
    </row>
    <row r="8" customFormat="false" ht="11.25" hidden="false" customHeight="true" outlineLevel="0" collapsed="false">
      <c r="A8" s="9"/>
      <c r="B8" s="9"/>
      <c r="C8" s="4" t="s">
        <v>124</v>
      </c>
      <c r="D8" s="9"/>
      <c r="E8" s="4" t="s">
        <v>210</v>
      </c>
      <c r="F8" s="9"/>
      <c r="G8" s="4" t="s">
        <v>211</v>
      </c>
      <c r="H8" s="9"/>
      <c r="I8" s="119" t="s">
        <v>212</v>
      </c>
      <c r="J8" s="83"/>
    </row>
    <row r="9" customFormat="false" ht="11.25" hidden="false" customHeight="true" outlineLevel="0" collapsed="false">
      <c r="A9" s="194" t="s">
        <v>213</v>
      </c>
      <c r="B9" s="195"/>
      <c r="C9" s="69" t="s">
        <v>214</v>
      </c>
      <c r="D9" s="68"/>
      <c r="E9" s="69" t="s">
        <v>215</v>
      </c>
      <c r="F9" s="68"/>
      <c r="G9" s="69" t="s">
        <v>103</v>
      </c>
      <c r="H9" s="68"/>
      <c r="I9" s="124" t="s">
        <v>216</v>
      </c>
      <c r="J9" s="83"/>
    </row>
    <row r="10" customFormat="false" ht="11.25" hidden="false" customHeight="true" outlineLevel="0" collapsed="false">
      <c r="A10" s="196" t="s">
        <v>202</v>
      </c>
      <c r="B10" s="197"/>
      <c r="C10" s="198"/>
      <c r="D10" s="198"/>
      <c r="E10" s="198"/>
      <c r="F10" s="198"/>
      <c r="G10" s="198"/>
      <c r="H10" s="198"/>
      <c r="I10" s="198"/>
      <c r="J10" s="83"/>
      <c r="K10" s="199"/>
    </row>
    <row r="11" customFormat="false" ht="11.25" hidden="false" customHeight="true" outlineLevel="0" collapsed="false">
      <c r="A11" s="200" t="s">
        <v>11</v>
      </c>
      <c r="B11" s="197"/>
      <c r="C11" s="198" t="n">
        <v>303.89</v>
      </c>
      <c r="D11" s="198"/>
      <c r="E11" s="198" t="n">
        <v>282.32</v>
      </c>
      <c r="F11" s="198"/>
      <c r="G11" s="198" t="n">
        <v>225.92</v>
      </c>
      <c r="H11" s="198"/>
      <c r="I11" s="198" t="n">
        <v>160</v>
      </c>
      <c r="J11" s="83"/>
      <c r="K11" s="199"/>
    </row>
    <row r="12" customFormat="false" ht="11.25" hidden="false" customHeight="true" outlineLevel="0" collapsed="false">
      <c r="A12" s="200" t="s">
        <v>69</v>
      </c>
      <c r="B12" s="197"/>
      <c r="C12" s="198" t="n">
        <v>331.83</v>
      </c>
      <c r="D12" s="198"/>
      <c r="E12" s="198" t="n">
        <v>310.04</v>
      </c>
      <c r="F12" s="198"/>
      <c r="G12" s="198" t="n">
        <v>263.37</v>
      </c>
      <c r="H12" s="198"/>
      <c r="I12" s="198" t="n">
        <v>173.91</v>
      </c>
      <c r="J12" s="83"/>
      <c r="K12" s="199"/>
    </row>
    <row r="13" customFormat="false" ht="11.25" hidden="false" customHeight="true" outlineLevel="0" collapsed="false">
      <c r="A13" s="200" t="s">
        <v>70</v>
      </c>
      <c r="B13" s="197"/>
      <c r="C13" s="198" t="n">
        <v>343.18</v>
      </c>
      <c r="D13" s="198"/>
      <c r="E13" s="198" t="n">
        <v>322.32</v>
      </c>
      <c r="F13" s="198"/>
      <c r="G13" s="198" t="n">
        <v>280.68</v>
      </c>
      <c r="H13" s="198"/>
      <c r="I13" s="198" t="n">
        <v>180</v>
      </c>
      <c r="J13" s="83"/>
      <c r="K13" s="199"/>
    </row>
    <row r="14" customFormat="false" ht="11.25" hidden="false" customHeight="true" outlineLevel="0" collapsed="false">
      <c r="A14" s="200" t="s">
        <v>71</v>
      </c>
      <c r="B14" s="197"/>
      <c r="C14" s="198" t="n">
        <v>304</v>
      </c>
      <c r="D14" s="198"/>
      <c r="E14" s="198" t="n">
        <v>273.9</v>
      </c>
      <c r="F14" s="198"/>
      <c r="G14" s="198" t="n">
        <v>249.5</v>
      </c>
      <c r="H14" s="198"/>
      <c r="I14" s="198" t="n">
        <v>163</v>
      </c>
      <c r="J14" s="83"/>
      <c r="K14" s="199"/>
    </row>
    <row r="15" customFormat="false" ht="11.25" hidden="false" customHeight="true" outlineLevel="0" collapsed="false">
      <c r="A15" s="200" t="s">
        <v>72</v>
      </c>
      <c r="B15" s="197"/>
      <c r="C15" s="198" t="n">
        <v>291</v>
      </c>
      <c r="D15" s="198"/>
      <c r="E15" s="198" t="n">
        <v>264.33</v>
      </c>
      <c r="F15" s="198"/>
      <c r="G15" s="198" t="n">
        <v>222.5</v>
      </c>
      <c r="H15" s="198"/>
      <c r="I15" s="198" t="n">
        <v>155</v>
      </c>
      <c r="J15" s="83"/>
      <c r="K15" s="199"/>
    </row>
    <row r="16" customFormat="false" ht="11.25" hidden="false" customHeight="true" outlineLevel="0" collapsed="false">
      <c r="A16" s="200" t="s">
        <v>73</v>
      </c>
      <c r="B16" s="197"/>
      <c r="C16" s="198" t="n">
        <v>299.57</v>
      </c>
      <c r="D16" s="198"/>
      <c r="E16" s="198" t="n">
        <v>275.33</v>
      </c>
      <c r="F16" s="198"/>
      <c r="G16" s="198" t="n">
        <v>219.64</v>
      </c>
      <c r="H16" s="198"/>
      <c r="I16" s="198" t="n">
        <v>153.57</v>
      </c>
      <c r="J16" s="83"/>
      <c r="K16" s="199"/>
    </row>
    <row r="17" customFormat="false" ht="11.25" hidden="false" customHeight="true" outlineLevel="0" collapsed="false">
      <c r="A17" s="200" t="s">
        <v>74</v>
      </c>
      <c r="B17" s="197"/>
      <c r="C17" s="198" t="n">
        <v>321.05</v>
      </c>
      <c r="D17" s="198"/>
      <c r="E17" s="198" t="n">
        <v>299.18</v>
      </c>
      <c r="F17" s="198"/>
      <c r="G17" s="198" t="n">
        <v>260.68</v>
      </c>
      <c r="H17" s="198"/>
      <c r="I17" s="198" t="n">
        <v>165</v>
      </c>
      <c r="J17" s="83"/>
      <c r="K17" s="199"/>
    </row>
    <row r="18" customFormat="false" ht="11.25" hidden="false" customHeight="true" outlineLevel="0" collapsed="false">
      <c r="A18" s="200" t="s">
        <v>75</v>
      </c>
      <c r="B18" s="197"/>
      <c r="C18" s="198" t="n">
        <v>342.62</v>
      </c>
      <c r="D18" s="198"/>
      <c r="E18" s="198" t="n">
        <v>317.67</v>
      </c>
      <c r="F18" s="198"/>
      <c r="G18" s="198" t="n">
        <v>265.36</v>
      </c>
      <c r="H18" s="198"/>
      <c r="I18" s="198" t="n">
        <v>165</v>
      </c>
      <c r="J18" s="83"/>
      <c r="K18" s="199"/>
    </row>
    <row r="19" customFormat="false" ht="11.25" hidden="false" customHeight="true" outlineLevel="0" collapsed="false">
      <c r="A19" s="200" t="s">
        <v>76</v>
      </c>
      <c r="B19" s="197"/>
      <c r="C19" s="198" t="n">
        <v>366.33</v>
      </c>
      <c r="D19" s="198"/>
      <c r="E19" s="198" t="n">
        <v>332.33</v>
      </c>
      <c r="F19" s="198"/>
      <c r="G19" s="198" t="n">
        <v>278.93</v>
      </c>
      <c r="H19" s="198"/>
      <c r="I19" s="198" t="n">
        <v>172.62</v>
      </c>
      <c r="J19" s="83"/>
      <c r="K19" s="199"/>
    </row>
    <row r="20" customFormat="false" ht="11.25" hidden="false" customHeight="true" outlineLevel="0" collapsed="false">
      <c r="A20" s="200" t="s">
        <v>77</v>
      </c>
      <c r="B20" s="197"/>
      <c r="C20" s="198" t="n">
        <v>370.45</v>
      </c>
      <c r="D20" s="198"/>
      <c r="E20" s="198" t="n">
        <v>327.6</v>
      </c>
      <c r="F20" s="198"/>
      <c r="G20" s="198" t="n">
        <v>282.5</v>
      </c>
      <c r="H20" s="198"/>
      <c r="I20" s="198" t="n">
        <v>175</v>
      </c>
      <c r="J20" s="83"/>
      <c r="K20" s="199"/>
    </row>
    <row r="21" customFormat="false" ht="11.25" hidden="false" customHeight="true" outlineLevel="0" collapsed="false">
      <c r="A21" s="200" t="s">
        <v>78</v>
      </c>
      <c r="B21" s="197"/>
      <c r="C21" s="198" t="n">
        <v>304.89</v>
      </c>
      <c r="D21" s="198"/>
      <c r="E21" s="198" t="n">
        <v>272.26</v>
      </c>
      <c r="F21" s="198"/>
      <c r="G21" s="198" t="n">
        <v>229.61</v>
      </c>
      <c r="H21" s="198"/>
      <c r="I21" s="198" t="n">
        <v>150</v>
      </c>
      <c r="J21" s="83"/>
      <c r="K21" s="199"/>
    </row>
    <row r="22" customFormat="false" ht="11.25" hidden="false" customHeight="true" outlineLevel="0" collapsed="false">
      <c r="A22" s="201" t="s">
        <v>79</v>
      </c>
      <c r="B22" s="197"/>
      <c r="C22" s="202" t="n">
        <v>325.19</v>
      </c>
      <c r="D22" s="202"/>
      <c r="E22" s="202" t="n">
        <v>297.67</v>
      </c>
      <c r="F22" s="202"/>
      <c r="G22" s="202" t="n">
        <v>252.4</v>
      </c>
      <c r="H22" s="202"/>
      <c r="I22" s="202" t="n">
        <v>164.12</v>
      </c>
      <c r="J22" s="83"/>
      <c r="K22" s="199"/>
    </row>
    <row r="23" customFormat="false" ht="11.25" hidden="false" customHeight="true" outlineLevel="0" collapsed="false">
      <c r="A23" s="196" t="s">
        <v>80</v>
      </c>
      <c r="B23" s="197"/>
      <c r="C23" s="198"/>
      <c r="D23" s="198"/>
      <c r="E23" s="198"/>
      <c r="F23" s="198"/>
      <c r="G23" s="198"/>
      <c r="H23" s="198"/>
      <c r="I23" s="198"/>
      <c r="J23" s="83"/>
      <c r="K23" s="199"/>
    </row>
    <row r="24" customFormat="false" ht="11.25" hidden="false" customHeight="true" outlineLevel="0" collapsed="false">
      <c r="A24" s="200" t="s">
        <v>10</v>
      </c>
      <c r="B24" s="197"/>
      <c r="C24" s="198" t="n">
        <v>417.4</v>
      </c>
      <c r="D24" s="198"/>
      <c r="E24" s="198" t="n">
        <v>364.6</v>
      </c>
      <c r="F24" s="198"/>
      <c r="G24" s="198" t="n">
        <v>291.25</v>
      </c>
      <c r="H24" s="198"/>
      <c r="I24" s="198" t="n">
        <v>176.25</v>
      </c>
      <c r="J24" s="83"/>
      <c r="K24" s="199"/>
    </row>
    <row r="25" customFormat="false" ht="11.25" hidden="false" customHeight="true" outlineLevel="0" collapsed="false">
      <c r="A25" s="200" t="s">
        <v>11</v>
      </c>
      <c r="B25" s="197"/>
      <c r="C25" s="198" t="n">
        <v>432.47</v>
      </c>
      <c r="D25" s="198"/>
      <c r="E25" s="198" t="n">
        <v>375.63</v>
      </c>
      <c r="F25" s="198"/>
      <c r="G25" s="198" t="n">
        <v>317.5</v>
      </c>
      <c r="H25" s="198"/>
      <c r="I25" s="198" t="n">
        <v>195</v>
      </c>
      <c r="J25" s="83"/>
      <c r="K25" s="199"/>
    </row>
    <row r="26" customFormat="false" ht="11.25" hidden="false" customHeight="true" outlineLevel="0" collapsed="false">
      <c r="A26" s="203" t="s">
        <v>82</v>
      </c>
      <c r="B26" s="197"/>
      <c r="C26" s="204" t="n">
        <f aca="false">AVERAGE(C24:C25)</f>
        <v>424.935</v>
      </c>
      <c r="D26" s="204"/>
      <c r="E26" s="204" t="n">
        <f aca="false">AVERAGE(E24:E25)</f>
        <v>370.115</v>
      </c>
      <c r="F26" s="204"/>
      <c r="G26" s="204" t="n">
        <f aca="false">AVERAGE(G24:G25)</f>
        <v>304.375</v>
      </c>
      <c r="H26" s="204"/>
      <c r="I26" s="204" t="n">
        <f aca="false">AVERAGE(I24:I25)</f>
        <v>185.625</v>
      </c>
      <c r="J26" s="83"/>
      <c r="K26" s="199"/>
    </row>
    <row r="27" customFormat="false" ht="11.25" hidden="false" customHeight="true" outlineLevel="0" collapsed="false">
      <c r="A27" s="205"/>
      <c r="B27" s="53"/>
      <c r="C27" s="53"/>
      <c r="D27" s="53"/>
      <c r="E27" s="53"/>
      <c r="F27" s="53"/>
      <c r="G27" s="53"/>
      <c r="H27" s="53"/>
      <c r="I27" s="53"/>
      <c r="J27" s="83"/>
    </row>
    <row r="28" customFormat="false" ht="11.25" hidden="false" customHeight="true" outlineLevel="0" collapsed="false">
      <c r="A28" s="206" t="s">
        <v>217</v>
      </c>
      <c r="B28" s="206"/>
      <c r="C28" s="206"/>
      <c r="D28" s="82"/>
      <c r="E28" s="82"/>
      <c r="F28" s="82"/>
      <c r="G28" s="82"/>
      <c r="H28" s="82"/>
      <c r="I28" s="82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5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5"/>
      <c r="C31" s="65"/>
      <c r="D31" s="65"/>
      <c r="E31" s="65"/>
      <c r="F31" s="65"/>
      <c r="G31" s="65"/>
      <c r="H31" s="65"/>
      <c r="I31" s="65"/>
    </row>
    <row r="32" customFormat="false" ht="11.25" hidden="false" customHeight="true" outlineLevel="0" collapsed="false">
      <c r="A32" s="65"/>
      <c r="B32" s="207"/>
      <c r="C32" s="207"/>
      <c r="D32" s="207"/>
      <c r="E32" s="207"/>
      <c r="F32" s="207"/>
      <c r="G32" s="207"/>
      <c r="H32" s="207"/>
      <c r="I32" s="207"/>
    </row>
    <row r="33" customFormat="false" ht="11.25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</row>
    <row r="34" customFormat="false" ht="11.25" hidden="false" customHeight="true" outlineLevel="0" collapsed="false">
      <c r="A34" s="207"/>
      <c r="B34" s="65"/>
      <c r="C34" s="65"/>
      <c r="D34" s="65"/>
      <c r="E34" s="65"/>
      <c r="F34" s="65"/>
      <c r="G34" s="65"/>
      <c r="H34" s="65"/>
      <c r="I34" s="65"/>
    </row>
    <row r="35" customFormat="false" ht="11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</sheetData>
  <mergeCells count="5">
    <mergeCell ref="A1:I1"/>
    <mergeCell ref="A2:I2"/>
    <mergeCell ref="A4:I4"/>
    <mergeCell ref="G6:I6"/>
    <mergeCell ref="A28:C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9.14"/>
    <col collapsed="false" customWidth="true" hidden="false" outlineLevel="0" max="6" min="6" style="0" width="1.13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9.28"/>
    <col collapsed="false" customWidth="true" hidden="false" outlineLevel="0" max="10" min="10" style="0" width="1.41"/>
    <col collapsed="false" customWidth="true" hidden="false" outlineLevel="0" max="11" min="11" style="0" width="8.99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1.41"/>
    <col collapsed="false" customWidth="true" hidden="false" outlineLevel="0" max="15" min="15" style="0" width="8.56"/>
    <col collapsed="false" customWidth="true" hidden="false" outlineLevel="0" max="16" min="16" style="0" width="0.99"/>
    <col collapsed="false" customWidth="true" hidden="false" outlineLevel="0" max="17" min="17" style="0" width="8.56"/>
    <col collapsed="false" customWidth="true" hidden="false" outlineLevel="0" max="18" min="18" style="0" width="0.85"/>
  </cols>
  <sheetData>
    <row r="1" customFormat="false" ht="11.2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08"/>
      <c r="S1" s="209"/>
    </row>
    <row r="2" customFormat="false" ht="11.2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08"/>
      <c r="S2" s="20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08"/>
      <c r="S3" s="209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08"/>
      <c r="S4" s="209"/>
    </row>
    <row r="5" customFormat="false" ht="11.25" hidden="false" customHeight="true" outlineLevel="0" collapsed="false">
      <c r="A5" s="86"/>
      <c r="B5" s="86"/>
      <c r="C5" s="86"/>
      <c r="D5" s="152"/>
      <c r="E5" s="152"/>
      <c r="F5" s="86"/>
      <c r="G5" s="86"/>
      <c r="H5" s="86"/>
      <c r="I5" s="86"/>
      <c r="J5" s="86"/>
      <c r="K5" s="86"/>
      <c r="L5" s="86"/>
      <c r="M5" s="86"/>
      <c r="N5" s="66"/>
      <c r="O5" s="86"/>
      <c r="P5" s="86"/>
      <c r="Q5" s="86"/>
      <c r="R5" s="208"/>
      <c r="S5" s="209"/>
    </row>
    <row r="6" customFormat="false" ht="11.25" hidden="false" customHeight="true" outlineLevel="0" collapsed="false">
      <c r="A6" s="210"/>
      <c r="B6" s="211"/>
      <c r="C6" s="212" t="s">
        <v>220</v>
      </c>
      <c r="D6" s="212"/>
      <c r="E6" s="212"/>
      <c r="F6" s="213"/>
      <c r="G6" s="212" t="s">
        <v>221</v>
      </c>
      <c r="H6" s="212"/>
      <c r="I6" s="212"/>
      <c r="J6" s="213" t="s">
        <v>126</v>
      </c>
      <c r="K6" s="212" t="s">
        <v>222</v>
      </c>
      <c r="L6" s="212"/>
      <c r="M6" s="212"/>
      <c r="N6" s="58"/>
      <c r="O6" s="212" t="s">
        <v>48</v>
      </c>
      <c r="P6" s="212"/>
      <c r="Q6" s="212"/>
      <c r="R6" s="208"/>
      <c r="S6" s="209"/>
    </row>
    <row r="7" customFormat="false" ht="11.25" hidden="false" customHeight="true" outlineLevel="0" collapsed="false">
      <c r="A7" s="214" t="s">
        <v>223</v>
      </c>
      <c r="B7" s="215"/>
      <c r="C7" s="216"/>
      <c r="D7" s="217"/>
      <c r="E7" s="218" t="s">
        <v>224</v>
      </c>
      <c r="F7" s="215"/>
      <c r="G7" s="216"/>
      <c r="H7" s="217"/>
      <c r="I7" s="218" t="s">
        <v>224</v>
      </c>
      <c r="J7" s="215"/>
      <c r="K7" s="216"/>
      <c r="L7" s="217"/>
      <c r="M7" s="218" t="s">
        <v>224</v>
      </c>
      <c r="N7" s="216"/>
      <c r="O7" s="216"/>
      <c r="P7" s="217"/>
      <c r="Q7" s="218" t="s">
        <v>224</v>
      </c>
      <c r="R7" s="208"/>
      <c r="S7" s="209"/>
    </row>
    <row r="8" customFormat="false" ht="11.25" hidden="false" customHeight="true" outlineLevel="0" collapsed="false">
      <c r="A8" s="219" t="s">
        <v>225</v>
      </c>
      <c r="B8" s="220"/>
      <c r="C8" s="221" t="s">
        <v>226</v>
      </c>
      <c r="D8" s="222"/>
      <c r="E8" s="219" t="s">
        <v>10</v>
      </c>
      <c r="F8" s="223"/>
      <c r="G8" s="221" t="s">
        <v>226</v>
      </c>
      <c r="H8" s="222"/>
      <c r="I8" s="219" t="s">
        <v>10</v>
      </c>
      <c r="J8" s="223"/>
      <c r="K8" s="221" t="s">
        <v>226</v>
      </c>
      <c r="L8" s="222"/>
      <c r="M8" s="219" t="s">
        <v>10</v>
      </c>
      <c r="N8" s="219"/>
      <c r="O8" s="221" t="s">
        <v>226</v>
      </c>
      <c r="P8" s="222"/>
      <c r="Q8" s="219" t="s">
        <v>10</v>
      </c>
      <c r="R8" s="208"/>
      <c r="S8" s="209"/>
    </row>
    <row r="9" customFormat="false" ht="11.25" hidden="false" customHeight="true" outlineLevel="0" collapsed="false">
      <c r="A9" s="217" t="s">
        <v>227</v>
      </c>
      <c r="B9" s="215"/>
      <c r="C9" s="224" t="n">
        <v>9</v>
      </c>
      <c r="D9" s="72"/>
      <c r="E9" s="224" t="s">
        <v>46</v>
      </c>
      <c r="F9" s="72"/>
      <c r="G9" s="224" t="n">
        <v>47</v>
      </c>
      <c r="H9" s="72"/>
      <c r="I9" s="224" t="s">
        <v>46</v>
      </c>
      <c r="J9" s="72"/>
      <c r="K9" s="224" t="s">
        <v>46</v>
      </c>
      <c r="L9" s="23"/>
      <c r="M9" s="224" t="s">
        <v>46</v>
      </c>
      <c r="N9" s="72"/>
      <c r="O9" s="225" t="s">
        <v>15</v>
      </c>
      <c r="P9" s="72"/>
      <c r="Q9" s="224" t="n">
        <v>1</v>
      </c>
      <c r="R9" s="208"/>
      <c r="S9" s="209"/>
    </row>
    <row r="10" customFormat="false" ht="11.25" hidden="false" customHeight="true" outlineLevel="0" collapsed="false">
      <c r="A10" s="46" t="s">
        <v>228</v>
      </c>
      <c r="B10" s="17"/>
      <c r="C10" s="224" t="s">
        <v>46</v>
      </c>
      <c r="D10" s="49"/>
      <c r="E10" s="49" t="s">
        <v>46</v>
      </c>
      <c r="F10" s="49"/>
      <c r="G10" s="224" t="s">
        <v>46</v>
      </c>
      <c r="H10" s="49"/>
      <c r="I10" s="226" t="s">
        <v>46</v>
      </c>
      <c r="J10" s="49"/>
      <c r="K10" s="224" t="s">
        <v>46</v>
      </c>
      <c r="L10" s="19"/>
      <c r="M10" s="224" t="s">
        <v>46</v>
      </c>
      <c r="N10" s="49"/>
      <c r="O10" s="224" t="n">
        <v>1980</v>
      </c>
      <c r="P10" s="49"/>
      <c r="Q10" s="226" t="s">
        <v>46</v>
      </c>
      <c r="R10" s="208"/>
      <c r="S10" s="209"/>
    </row>
    <row r="11" customFormat="false" ht="11.25" hidden="false" customHeight="true" outlineLevel="0" collapsed="false">
      <c r="A11" s="46" t="s">
        <v>229</v>
      </c>
      <c r="B11" s="17"/>
      <c r="C11" s="226" t="n">
        <v>1270</v>
      </c>
      <c r="D11" s="49"/>
      <c r="E11" s="49" t="s">
        <v>46</v>
      </c>
      <c r="F11" s="49"/>
      <c r="G11" s="49" t="n">
        <v>310</v>
      </c>
      <c r="H11" s="49"/>
      <c r="I11" s="226" t="n">
        <v>4</v>
      </c>
      <c r="J11" s="49"/>
      <c r="K11" s="49" t="n">
        <v>21700</v>
      </c>
      <c r="L11" s="49"/>
      <c r="M11" s="226" t="s">
        <v>46</v>
      </c>
      <c r="N11" s="49"/>
      <c r="O11" s="49" t="n">
        <v>168000</v>
      </c>
      <c r="P11" s="49"/>
      <c r="Q11" s="226" t="n">
        <v>15100</v>
      </c>
      <c r="R11" s="208"/>
      <c r="S11" s="209"/>
    </row>
    <row r="12" customFormat="false" ht="11.25" hidden="false" customHeight="true" outlineLevel="0" collapsed="false">
      <c r="A12" s="46" t="s">
        <v>230</v>
      </c>
      <c r="B12" s="17"/>
      <c r="C12" s="224" t="s">
        <v>46</v>
      </c>
      <c r="D12" s="49"/>
      <c r="E12" s="49" t="s">
        <v>46</v>
      </c>
      <c r="F12" s="49"/>
      <c r="G12" s="226" t="s">
        <v>46</v>
      </c>
      <c r="H12" s="49"/>
      <c r="I12" s="226" t="s">
        <v>46</v>
      </c>
      <c r="J12" s="49"/>
      <c r="K12" s="49" t="s">
        <v>46</v>
      </c>
      <c r="L12" s="49"/>
      <c r="M12" s="224" t="s">
        <v>46</v>
      </c>
      <c r="N12" s="49"/>
      <c r="O12" s="49" t="n">
        <v>308000</v>
      </c>
      <c r="P12" s="49"/>
      <c r="Q12" s="226" t="n">
        <v>28000</v>
      </c>
      <c r="R12" s="208"/>
      <c r="S12" s="209"/>
    </row>
    <row r="13" customFormat="false" ht="11.25" hidden="false" customHeight="true" outlineLevel="0" collapsed="false">
      <c r="A13" s="46" t="s">
        <v>231</v>
      </c>
      <c r="B13" s="17"/>
      <c r="C13" s="224" t="s">
        <v>46</v>
      </c>
      <c r="D13" s="49"/>
      <c r="E13" s="49" t="s">
        <v>46</v>
      </c>
      <c r="F13" s="49"/>
      <c r="G13" s="226" t="s">
        <v>46</v>
      </c>
      <c r="H13" s="49"/>
      <c r="I13" s="226" t="s">
        <v>46</v>
      </c>
      <c r="J13" s="49"/>
      <c r="K13" s="49" t="n">
        <v>348</v>
      </c>
      <c r="L13" s="49"/>
      <c r="M13" s="224" t="n">
        <v>17</v>
      </c>
      <c r="N13" s="49"/>
      <c r="O13" s="226" t="n">
        <v>1</v>
      </c>
      <c r="P13" s="30"/>
      <c r="Q13" s="226" t="s">
        <v>46</v>
      </c>
      <c r="R13" s="208"/>
      <c r="S13" s="209"/>
    </row>
    <row r="14" customFormat="false" ht="11.25" hidden="false" customHeight="true" outlineLevel="0" collapsed="false">
      <c r="A14" s="46" t="s">
        <v>232</v>
      </c>
      <c r="B14" s="17"/>
      <c r="C14" s="224" t="s">
        <v>46</v>
      </c>
      <c r="D14" s="49"/>
      <c r="E14" s="49" t="s">
        <v>46</v>
      </c>
      <c r="F14" s="49"/>
      <c r="G14" s="227" t="s">
        <v>46</v>
      </c>
      <c r="H14" s="49"/>
      <c r="I14" s="227" t="s">
        <v>46</v>
      </c>
      <c r="J14" s="49"/>
      <c r="K14" s="225" t="s">
        <v>15</v>
      </c>
      <c r="L14" s="49"/>
      <c r="M14" s="228" t="s">
        <v>46</v>
      </c>
      <c r="N14" s="49"/>
      <c r="O14" s="49" t="n">
        <v>3180</v>
      </c>
      <c r="P14" s="49"/>
      <c r="Q14" s="226" t="n">
        <v>213</v>
      </c>
      <c r="R14" s="208"/>
      <c r="S14" s="209"/>
    </row>
    <row r="15" customFormat="false" ht="11.25" hidden="false" customHeight="true" outlineLevel="0" collapsed="false">
      <c r="A15" s="46" t="s">
        <v>233</v>
      </c>
      <c r="B15" s="17"/>
      <c r="C15" s="224" t="s">
        <v>46</v>
      </c>
      <c r="D15" s="49"/>
      <c r="E15" s="49" t="s">
        <v>46</v>
      </c>
      <c r="F15" s="49"/>
      <c r="G15" s="226" t="n">
        <v>3</v>
      </c>
      <c r="H15" s="49"/>
      <c r="I15" s="227" t="s">
        <v>46</v>
      </c>
      <c r="J15" s="49"/>
      <c r="K15" s="224" t="n">
        <v>15</v>
      </c>
      <c r="L15" s="229"/>
      <c r="M15" s="224" t="n">
        <v>1</v>
      </c>
      <c r="N15" s="49"/>
      <c r="O15" s="49" t="n">
        <v>4990</v>
      </c>
      <c r="P15" s="49"/>
      <c r="Q15" s="226" t="n">
        <v>290</v>
      </c>
      <c r="R15" s="208"/>
      <c r="S15" s="209"/>
    </row>
    <row r="16" customFormat="false" ht="11.25" hidden="false" customHeight="true" outlineLevel="0" collapsed="false">
      <c r="A16" s="46" t="s">
        <v>234</v>
      </c>
      <c r="B16" s="17"/>
      <c r="C16" s="224" t="s">
        <v>46</v>
      </c>
      <c r="D16" s="49"/>
      <c r="E16" s="49" t="s">
        <v>46</v>
      </c>
      <c r="F16" s="49"/>
      <c r="G16" s="226" t="n">
        <v>138</v>
      </c>
      <c r="H16" s="49"/>
      <c r="I16" s="227" t="s">
        <v>46</v>
      </c>
      <c r="J16" s="49"/>
      <c r="K16" s="224" t="s">
        <v>46</v>
      </c>
      <c r="L16" s="49"/>
      <c r="M16" s="224" t="s">
        <v>46</v>
      </c>
      <c r="N16" s="49"/>
      <c r="O16" s="224" t="s">
        <v>46</v>
      </c>
      <c r="P16" s="19"/>
      <c r="Q16" s="224" t="s">
        <v>46</v>
      </c>
      <c r="R16" s="208"/>
      <c r="S16" s="209"/>
    </row>
    <row r="17" customFormat="false" ht="11.25" hidden="false" customHeight="true" outlineLevel="0" collapsed="false">
      <c r="A17" s="9" t="s">
        <v>235</v>
      </c>
      <c r="B17" s="17"/>
      <c r="C17" s="49" t="n">
        <v>17</v>
      </c>
      <c r="D17" s="49"/>
      <c r="E17" s="49" t="s">
        <v>46</v>
      </c>
      <c r="F17" s="49"/>
      <c r="G17" s="226" t="s">
        <v>46</v>
      </c>
      <c r="H17" s="49"/>
      <c r="I17" s="227" t="s">
        <v>46</v>
      </c>
      <c r="J17" s="49"/>
      <c r="K17" s="224" t="n">
        <v>3990</v>
      </c>
      <c r="L17" s="49"/>
      <c r="M17" s="224" t="s">
        <v>46</v>
      </c>
      <c r="N17" s="49"/>
      <c r="O17" s="49" t="n">
        <v>19200</v>
      </c>
      <c r="P17" s="49"/>
      <c r="Q17" s="226" t="n">
        <v>5870</v>
      </c>
      <c r="R17" s="208"/>
      <c r="S17" s="209"/>
    </row>
    <row r="18" customFormat="false" ht="11.25" hidden="false" customHeight="true" outlineLevel="0" collapsed="false">
      <c r="A18" s="46" t="s">
        <v>236</v>
      </c>
      <c r="B18" s="17"/>
      <c r="C18" s="226" t="n">
        <v>87</v>
      </c>
      <c r="D18" s="49"/>
      <c r="E18" s="49" t="s">
        <v>46</v>
      </c>
      <c r="F18" s="49"/>
      <c r="G18" s="226" t="n">
        <v>136</v>
      </c>
      <c r="H18" s="49"/>
      <c r="I18" s="227" t="s">
        <v>46</v>
      </c>
      <c r="J18" s="49"/>
      <c r="K18" s="224" t="n">
        <v>3</v>
      </c>
      <c r="L18" s="49"/>
      <c r="M18" s="227" t="s">
        <v>46</v>
      </c>
      <c r="N18" s="49"/>
      <c r="O18" s="224" t="s">
        <v>46</v>
      </c>
      <c r="P18" s="19"/>
      <c r="Q18" s="224" t="s">
        <v>46</v>
      </c>
      <c r="R18" s="208"/>
      <c r="S18" s="209"/>
    </row>
    <row r="19" customFormat="false" ht="11.25" hidden="false" customHeight="true" outlineLevel="0" collapsed="false">
      <c r="A19" s="46" t="s">
        <v>237</v>
      </c>
      <c r="B19" s="17"/>
      <c r="C19" s="224" t="s">
        <v>46</v>
      </c>
      <c r="D19" s="49"/>
      <c r="E19" s="49" t="s">
        <v>46</v>
      </c>
      <c r="F19" s="49"/>
      <c r="G19" s="224" t="s">
        <v>46</v>
      </c>
      <c r="H19" s="49"/>
      <c r="I19" s="224" t="s">
        <v>46</v>
      </c>
      <c r="J19" s="49"/>
      <c r="K19" s="224" t="s">
        <v>46</v>
      </c>
      <c r="L19" s="49"/>
      <c r="M19" s="224" t="s">
        <v>46</v>
      </c>
      <c r="N19" s="49"/>
      <c r="O19" s="49" t="n">
        <v>97100</v>
      </c>
      <c r="P19" s="49"/>
      <c r="Q19" s="226" t="n">
        <v>7680</v>
      </c>
      <c r="R19" s="208"/>
      <c r="S19" s="209"/>
    </row>
    <row r="20" customFormat="false" ht="11.25" hidden="false" customHeight="true" outlineLevel="0" collapsed="false">
      <c r="A20" s="46" t="s">
        <v>238</v>
      </c>
      <c r="B20" s="17"/>
      <c r="C20" s="225" t="s">
        <v>15</v>
      </c>
      <c r="D20" s="49"/>
      <c r="E20" s="49" t="s">
        <v>46</v>
      </c>
      <c r="F20" s="49"/>
      <c r="G20" s="225" t="s">
        <v>15</v>
      </c>
      <c r="H20" s="49"/>
      <c r="I20" s="224" t="s">
        <v>46</v>
      </c>
      <c r="J20" s="49"/>
      <c r="K20" s="224" t="s">
        <v>46</v>
      </c>
      <c r="L20" s="49"/>
      <c r="M20" s="224" t="s">
        <v>46</v>
      </c>
      <c r="N20" s="49"/>
      <c r="O20" s="226" t="n">
        <v>1</v>
      </c>
      <c r="P20" s="19"/>
      <c r="Q20" s="225" t="s">
        <v>15</v>
      </c>
      <c r="R20" s="208"/>
      <c r="S20" s="209"/>
      <c r="U20" s="41"/>
    </row>
    <row r="21" customFormat="false" ht="11.25" hidden="false" customHeight="true" outlineLevel="0" collapsed="false">
      <c r="A21" s="14" t="s">
        <v>131</v>
      </c>
      <c r="B21" s="9"/>
      <c r="C21" s="72" t="n">
        <v>14</v>
      </c>
      <c r="D21" s="72"/>
      <c r="E21" s="224" t="s">
        <v>46</v>
      </c>
      <c r="F21" s="72"/>
      <c r="G21" s="72" t="n">
        <v>206</v>
      </c>
      <c r="H21" s="32"/>
      <c r="I21" s="224" t="n">
        <v>24</v>
      </c>
      <c r="J21" s="72"/>
      <c r="K21" s="224" t="n">
        <v>160</v>
      </c>
      <c r="L21" s="32"/>
      <c r="M21" s="224" t="n">
        <v>1</v>
      </c>
      <c r="N21" s="72"/>
      <c r="O21" s="224" t="n">
        <v>2400</v>
      </c>
      <c r="P21" s="23"/>
      <c r="Q21" s="226" t="n">
        <v>243</v>
      </c>
      <c r="R21" s="208"/>
      <c r="S21" s="209"/>
      <c r="U21" s="41"/>
    </row>
    <row r="22" customFormat="false" ht="11.25" hidden="false" customHeight="true" outlineLevel="0" collapsed="false">
      <c r="A22" s="42" t="s">
        <v>239</v>
      </c>
      <c r="B22" s="68"/>
      <c r="C22" s="230" t="n">
        <v>1390</v>
      </c>
      <c r="D22" s="230"/>
      <c r="E22" s="230" t="s">
        <v>46</v>
      </c>
      <c r="F22" s="230"/>
      <c r="G22" s="230" t="n">
        <v>840</v>
      </c>
      <c r="H22" s="32"/>
      <c r="I22" s="231" t="n">
        <v>28</v>
      </c>
      <c r="J22" s="230"/>
      <c r="K22" s="230" t="n">
        <v>26300</v>
      </c>
      <c r="L22" s="230"/>
      <c r="M22" s="231" t="n">
        <v>19</v>
      </c>
      <c r="N22" s="230"/>
      <c r="O22" s="230" t="n">
        <v>605000</v>
      </c>
      <c r="P22" s="230"/>
      <c r="Q22" s="231" t="n">
        <v>57400</v>
      </c>
      <c r="R22" s="208"/>
      <c r="S22" s="209"/>
    </row>
    <row r="23" customFormat="false" ht="11.25" hidden="false" customHeight="true" outlineLevel="0" collapsed="false">
      <c r="A23" s="95" t="s">
        <v>240</v>
      </c>
      <c r="B23" s="44"/>
      <c r="C23" s="44"/>
      <c r="D23" s="44"/>
      <c r="E23" s="44"/>
      <c r="F23" s="44"/>
      <c r="G23" s="30"/>
      <c r="H23" s="30"/>
      <c r="I23" s="30"/>
      <c r="J23" s="44"/>
      <c r="K23" s="44"/>
      <c r="L23" s="86"/>
      <c r="M23" s="86"/>
      <c r="N23" s="86"/>
      <c r="O23" s="86"/>
      <c r="P23" s="86"/>
      <c r="Q23" s="86"/>
      <c r="R23" s="209"/>
      <c r="S23" s="209"/>
    </row>
    <row r="24" customFormat="false" ht="11.25" hidden="false" customHeight="true" outlineLevel="0" collapsed="false">
      <c r="A24" s="55" t="s">
        <v>8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82"/>
      <c r="M24" s="82"/>
      <c r="N24" s="82"/>
      <c r="O24" s="82"/>
      <c r="P24" s="82"/>
      <c r="Q24" s="82"/>
      <c r="R24" s="209"/>
      <c r="S24" s="209"/>
      <c r="U24" s="41"/>
    </row>
    <row r="25" customFormat="false" ht="11.25" hidden="false" customHeight="true" outlineLevel="0" collapsed="false">
      <c r="A25" s="55" t="s">
        <v>241</v>
      </c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82"/>
      <c r="M25" s="82"/>
      <c r="N25" s="82"/>
      <c r="O25" s="82"/>
      <c r="P25" s="82"/>
      <c r="Q25" s="82"/>
      <c r="R25" s="209"/>
      <c r="S25" s="209"/>
    </row>
    <row r="26" customFormat="false" ht="11.25" hidden="false" customHeight="true" outlineLevel="0" collapsed="false">
      <c r="A26" s="56"/>
      <c r="B26" s="56"/>
      <c r="C26" s="229"/>
      <c r="D26" s="56"/>
      <c r="E26" s="229"/>
      <c r="F26" s="56"/>
      <c r="G26" s="229"/>
      <c r="H26" s="56"/>
      <c r="I26" s="229"/>
      <c r="J26" s="56"/>
      <c r="K26" s="229"/>
      <c r="L26" s="82"/>
      <c r="M26" s="158"/>
      <c r="N26" s="82"/>
      <c r="O26" s="158"/>
      <c r="P26" s="82"/>
      <c r="Q26" s="158"/>
      <c r="R26" s="209"/>
      <c r="S26" s="209"/>
    </row>
    <row r="27" customFormat="false" ht="11.25" hidden="false" customHeight="true" outlineLevel="0" collapsed="false">
      <c r="A27" s="148" t="s">
        <v>242</v>
      </c>
      <c r="B27" s="148"/>
      <c r="C27" s="148"/>
      <c r="D27" s="148"/>
      <c r="E27" s="148"/>
      <c r="F27" s="88"/>
      <c r="G27" s="88"/>
      <c r="H27" s="88"/>
      <c r="I27" s="88"/>
      <c r="J27" s="88"/>
      <c r="K27" s="88"/>
      <c r="L27" s="85"/>
      <c r="M27" s="85"/>
      <c r="N27" s="85"/>
      <c r="O27" s="85"/>
      <c r="P27" s="85"/>
      <c r="Q27" s="85"/>
      <c r="R27" s="209"/>
      <c r="S27" s="209"/>
    </row>
    <row r="28" customFormat="false" ht="11.2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</row>
  </sheetData>
  <mergeCells count="10">
    <mergeCell ref="A1:Q1"/>
    <mergeCell ref="A2:Q2"/>
    <mergeCell ref="A4:Q4"/>
    <mergeCell ref="C6:E6"/>
    <mergeCell ref="G6:I6"/>
    <mergeCell ref="K6:M6"/>
    <mergeCell ref="O6:Q6"/>
    <mergeCell ref="A24:K24"/>
    <mergeCell ref="A25:C25"/>
    <mergeCell ref="A27:E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8.56"/>
    <col collapsed="false" customWidth="true" hidden="false" outlineLevel="0" max="6" min="6" style="0" width="1.56"/>
    <col collapsed="false" customWidth="true" hidden="false" outlineLevel="0" max="7" min="7" style="0" width="10.13"/>
    <col collapsed="false" customWidth="true" hidden="false" outlineLevel="0" max="8" min="8" style="0" width="0.99"/>
    <col collapsed="false" customWidth="true" hidden="false" outlineLevel="0" max="9" min="9" style="0" width="9.56"/>
    <col collapsed="false" customWidth="true" hidden="false" outlineLevel="0" max="10" min="10" style="0" width="1.41"/>
    <col collapsed="false" customWidth="true" hidden="false" outlineLevel="0" max="11" min="11" style="0" width="6.28"/>
    <col collapsed="false" customWidth="true" hidden="false" outlineLevel="0" max="12" min="12" style="0" width="0.99"/>
    <col collapsed="false" customWidth="true" hidden="false" outlineLevel="0" max="13" min="13" style="0" width="9.28"/>
    <col collapsed="false" customWidth="true" hidden="false" outlineLevel="0" max="14" min="14" style="0" width="1.56"/>
    <col collapsed="false" customWidth="true" hidden="false" outlineLevel="0" max="15" min="15" style="0" width="7.42"/>
    <col collapsed="false" customWidth="true" hidden="false" outlineLevel="0" max="16" min="16" style="0" width="0.99"/>
    <col collapsed="false" customWidth="true" hidden="false" outlineLevel="0" max="17" min="17" style="0" width="8.14"/>
    <col collapsed="false" customWidth="true" hidden="false" outlineLevel="0" max="18" min="18" style="0" width="1.13"/>
  </cols>
  <sheetData>
    <row r="1" customFormat="false" ht="11.2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1.25" hidden="false" customHeight="true" outlineLevel="0" collapsed="false">
      <c r="A5" s="86"/>
      <c r="B5" s="86"/>
      <c r="C5" s="86"/>
      <c r="D5" s="86"/>
      <c r="E5" s="86"/>
      <c r="F5" s="66"/>
      <c r="G5" s="86"/>
      <c r="H5" s="86"/>
      <c r="I5" s="86"/>
      <c r="J5" s="86"/>
      <c r="K5" s="86"/>
      <c r="L5" s="86"/>
      <c r="M5" s="86"/>
      <c r="N5" s="66"/>
      <c r="O5" s="86"/>
      <c r="P5" s="86"/>
      <c r="Q5" s="86"/>
    </row>
    <row r="6" customFormat="false" ht="11.25" hidden="false" customHeight="true" outlineLevel="0" collapsed="false">
      <c r="A6" s="210"/>
      <c r="B6" s="211"/>
      <c r="C6" s="212" t="s">
        <v>245</v>
      </c>
      <c r="D6" s="212"/>
      <c r="E6" s="212"/>
      <c r="G6" s="212" t="s">
        <v>246</v>
      </c>
      <c r="H6" s="212"/>
      <c r="I6" s="212"/>
      <c r="J6" s="213" t="s">
        <v>126</v>
      </c>
      <c r="K6" s="212" t="s">
        <v>222</v>
      </c>
      <c r="L6" s="212"/>
      <c r="M6" s="212"/>
      <c r="O6" s="212" t="s">
        <v>48</v>
      </c>
      <c r="P6" s="212"/>
      <c r="Q6" s="212"/>
      <c r="R6" s="63"/>
    </row>
    <row r="7" customFormat="false" ht="11.25" hidden="false" customHeight="true" outlineLevel="0" collapsed="false">
      <c r="A7" s="214" t="s">
        <v>223</v>
      </c>
      <c r="B7" s="215"/>
      <c r="C7" s="216"/>
      <c r="D7" s="217"/>
      <c r="E7" s="218" t="s">
        <v>224</v>
      </c>
      <c r="F7" s="216"/>
      <c r="G7" s="216"/>
      <c r="H7" s="217"/>
      <c r="I7" s="218" t="s">
        <v>224</v>
      </c>
      <c r="J7" s="215"/>
      <c r="K7" s="216"/>
      <c r="L7" s="217"/>
      <c r="M7" s="218" t="s">
        <v>224</v>
      </c>
      <c r="N7" s="216"/>
      <c r="O7" s="216"/>
      <c r="P7" s="217"/>
      <c r="Q7" s="218" t="s">
        <v>224</v>
      </c>
      <c r="R7" s="63"/>
    </row>
    <row r="8" customFormat="false" ht="11.25" hidden="false" customHeight="true" outlineLevel="0" collapsed="false">
      <c r="A8" s="214" t="s">
        <v>225</v>
      </c>
      <c r="B8" s="220"/>
      <c r="C8" s="221" t="s">
        <v>226</v>
      </c>
      <c r="D8" s="222"/>
      <c r="E8" s="219" t="s">
        <v>10</v>
      </c>
      <c r="F8" s="223"/>
      <c r="G8" s="221" t="s">
        <v>226</v>
      </c>
      <c r="H8" s="222"/>
      <c r="I8" s="219" t="s">
        <v>10</v>
      </c>
      <c r="J8" s="223"/>
      <c r="K8" s="221" t="s">
        <v>226</v>
      </c>
      <c r="L8" s="222"/>
      <c r="M8" s="219" t="s">
        <v>10</v>
      </c>
      <c r="N8" s="219"/>
      <c r="O8" s="221" t="s">
        <v>226</v>
      </c>
      <c r="P8" s="222"/>
      <c r="Q8" s="219" t="s">
        <v>10</v>
      </c>
      <c r="R8" s="63"/>
    </row>
    <row r="9" customFormat="false" ht="11.25" hidden="false" customHeight="true" outlineLevel="0" collapsed="false">
      <c r="A9" s="46" t="s">
        <v>229</v>
      </c>
      <c r="B9" s="17"/>
      <c r="C9" s="226" t="n">
        <v>12800</v>
      </c>
      <c r="D9" s="229"/>
      <c r="E9" s="49" t="n">
        <v>880</v>
      </c>
      <c r="F9" s="49"/>
      <c r="G9" s="226" t="n">
        <v>41400</v>
      </c>
      <c r="H9" s="229"/>
      <c r="I9" s="226" t="n">
        <v>2210</v>
      </c>
      <c r="J9" s="226"/>
      <c r="K9" s="226" t="n">
        <v>6010</v>
      </c>
      <c r="L9" s="229"/>
      <c r="M9" s="226" t="n">
        <v>204</v>
      </c>
      <c r="N9" s="49"/>
      <c r="O9" s="226" t="n">
        <v>8030</v>
      </c>
      <c r="P9" s="229"/>
      <c r="Q9" s="226" t="n">
        <v>100</v>
      </c>
      <c r="R9" s="63"/>
    </row>
    <row r="10" customFormat="false" ht="11.25" hidden="false" customHeight="true" outlineLevel="0" collapsed="false">
      <c r="A10" s="68" t="s">
        <v>247</v>
      </c>
      <c r="B10" s="17"/>
      <c r="C10" s="226" t="n">
        <v>82300</v>
      </c>
      <c r="D10" s="229"/>
      <c r="E10" s="49" t="n">
        <v>5240</v>
      </c>
      <c r="F10" s="49"/>
      <c r="G10" s="226" t="n">
        <v>455</v>
      </c>
      <c r="H10" s="229"/>
      <c r="I10" s="226" t="n">
        <v>54</v>
      </c>
      <c r="J10" s="226"/>
      <c r="K10" s="226" t="n">
        <v>294</v>
      </c>
      <c r="L10" s="229"/>
      <c r="M10" s="226" t="n">
        <v>20</v>
      </c>
      <c r="N10" s="49"/>
      <c r="O10" s="226" t="n">
        <v>34300</v>
      </c>
      <c r="P10" s="229"/>
      <c r="Q10" s="226" t="n">
        <v>82</v>
      </c>
      <c r="R10" s="63"/>
      <c r="U10" s="41"/>
    </row>
    <row r="11" customFormat="false" ht="11.25" hidden="false" customHeight="true" outlineLevel="0" collapsed="false">
      <c r="A11" s="68" t="s">
        <v>232</v>
      </c>
      <c r="B11" s="9"/>
      <c r="C11" s="226" t="n">
        <v>18</v>
      </c>
      <c r="D11" s="229"/>
      <c r="E11" s="49" t="n">
        <v>9</v>
      </c>
      <c r="F11" s="49"/>
      <c r="G11" s="226" t="n">
        <v>846</v>
      </c>
      <c r="H11" s="229"/>
      <c r="I11" s="226" t="s">
        <v>46</v>
      </c>
      <c r="J11" s="226"/>
      <c r="K11" s="226" t="n">
        <v>2160</v>
      </c>
      <c r="L11" s="229"/>
      <c r="M11" s="226" t="n">
        <v>130</v>
      </c>
      <c r="N11" s="49"/>
      <c r="O11" s="226" t="n">
        <v>30</v>
      </c>
      <c r="P11" s="229"/>
      <c r="Q11" s="226" t="s">
        <v>46</v>
      </c>
      <c r="R11" s="63"/>
    </row>
    <row r="12" customFormat="false" ht="11.25" hidden="false" customHeight="true" outlineLevel="0" collapsed="false">
      <c r="A12" s="46" t="s">
        <v>248</v>
      </c>
      <c r="B12" s="9"/>
      <c r="C12" s="49" t="s">
        <v>46</v>
      </c>
      <c r="D12" s="229"/>
      <c r="E12" s="49" t="s">
        <v>46</v>
      </c>
      <c r="F12" s="49"/>
      <c r="G12" s="226" t="s">
        <v>46</v>
      </c>
      <c r="H12" s="229"/>
      <c r="I12" s="226" t="s">
        <v>46</v>
      </c>
      <c r="J12" s="226"/>
      <c r="K12" s="226" t="n">
        <v>1740</v>
      </c>
      <c r="L12" s="229"/>
      <c r="M12" s="226" t="n">
        <v>99</v>
      </c>
      <c r="N12" s="49"/>
      <c r="O12" s="226" t="n">
        <v>4690</v>
      </c>
      <c r="P12" s="229"/>
      <c r="Q12" s="226" t="s">
        <v>46</v>
      </c>
      <c r="R12" s="63"/>
    </row>
    <row r="13" customFormat="false" ht="11.25" hidden="false" customHeight="true" outlineLevel="0" collapsed="false">
      <c r="A13" s="46" t="s">
        <v>249</v>
      </c>
      <c r="B13" s="9"/>
      <c r="C13" s="49" t="s">
        <v>46</v>
      </c>
      <c r="D13" s="229"/>
      <c r="E13" s="49" t="s">
        <v>46</v>
      </c>
      <c r="F13" s="49"/>
      <c r="G13" s="226" t="n">
        <v>39</v>
      </c>
      <c r="H13" s="229"/>
      <c r="I13" s="49" t="s">
        <v>46</v>
      </c>
      <c r="J13" s="226"/>
      <c r="K13" s="226" t="n">
        <v>60</v>
      </c>
      <c r="L13" s="229"/>
      <c r="M13" s="226" t="n">
        <v>21</v>
      </c>
      <c r="N13" s="49"/>
      <c r="O13" s="49" t="n">
        <v>12300</v>
      </c>
      <c r="P13" s="229"/>
      <c r="Q13" s="226" t="n">
        <v>454</v>
      </c>
      <c r="R13" s="63"/>
    </row>
    <row r="14" customFormat="false" ht="11.25" hidden="false" customHeight="true" outlineLevel="0" collapsed="false">
      <c r="A14" s="46" t="s">
        <v>233</v>
      </c>
      <c r="B14" s="9"/>
      <c r="C14" s="49" t="n">
        <v>9610</v>
      </c>
      <c r="D14" s="229"/>
      <c r="E14" s="226" t="n">
        <v>4200</v>
      </c>
      <c r="F14" s="49"/>
      <c r="G14" s="226" t="n">
        <v>100</v>
      </c>
      <c r="H14" s="229"/>
      <c r="I14" s="49" t="s">
        <v>46</v>
      </c>
      <c r="J14" s="226"/>
      <c r="K14" s="226" t="n">
        <v>1920</v>
      </c>
      <c r="L14" s="229"/>
      <c r="M14" s="226" t="n">
        <v>51</v>
      </c>
      <c r="N14" s="49"/>
      <c r="O14" s="49" t="n">
        <v>39</v>
      </c>
      <c r="P14" s="229"/>
      <c r="Q14" s="226" t="n">
        <v>2</v>
      </c>
      <c r="R14" s="63"/>
    </row>
    <row r="15" customFormat="false" ht="11.25" hidden="false" customHeight="true" outlineLevel="0" collapsed="false">
      <c r="A15" s="46" t="s">
        <v>250</v>
      </c>
      <c r="B15" s="17"/>
      <c r="C15" s="49" t="n">
        <v>3100</v>
      </c>
      <c r="D15" s="229"/>
      <c r="E15" s="226" t="s">
        <v>46</v>
      </c>
      <c r="F15" s="49"/>
      <c r="G15" s="226" t="s">
        <v>46</v>
      </c>
      <c r="H15" s="229"/>
      <c r="I15" s="226" t="s">
        <v>46</v>
      </c>
      <c r="J15" s="226"/>
      <c r="K15" s="226" t="n">
        <v>659</v>
      </c>
      <c r="L15" s="229"/>
      <c r="M15" s="226" t="n">
        <v>43</v>
      </c>
      <c r="N15" s="49"/>
      <c r="O15" s="49" t="n">
        <v>113</v>
      </c>
      <c r="P15" s="229"/>
      <c r="Q15" s="226" t="n">
        <v>1</v>
      </c>
      <c r="R15" s="63"/>
    </row>
    <row r="16" customFormat="false" ht="11.25" hidden="false" customHeight="true" outlineLevel="0" collapsed="false">
      <c r="A16" s="46" t="s">
        <v>235</v>
      </c>
      <c r="B16" s="17"/>
      <c r="C16" s="226" t="n">
        <v>24700</v>
      </c>
      <c r="D16" s="229"/>
      <c r="E16" s="49" t="n">
        <v>6690</v>
      </c>
      <c r="F16" s="49"/>
      <c r="G16" s="226" t="s">
        <v>46</v>
      </c>
      <c r="H16" s="229"/>
      <c r="I16" s="226" t="s">
        <v>46</v>
      </c>
      <c r="J16" s="226"/>
      <c r="K16" s="226" t="n">
        <v>670</v>
      </c>
      <c r="L16" s="229"/>
      <c r="M16" s="226" t="n">
        <v>3</v>
      </c>
      <c r="N16" s="49"/>
      <c r="O16" s="226" t="n">
        <v>16100</v>
      </c>
      <c r="P16" s="229"/>
      <c r="Q16" s="226" t="n">
        <v>930</v>
      </c>
      <c r="R16" s="63"/>
      <c r="V16" s="41"/>
    </row>
    <row r="17" customFormat="false" ht="11.25" hidden="false" customHeight="true" outlineLevel="0" collapsed="false">
      <c r="A17" s="46" t="s">
        <v>251</v>
      </c>
      <c r="B17" s="17"/>
      <c r="C17" s="225" t="s">
        <v>15</v>
      </c>
      <c r="D17" s="229"/>
      <c r="E17" s="49" t="s">
        <v>46</v>
      </c>
      <c r="F17" s="49"/>
      <c r="G17" s="226" t="s">
        <v>46</v>
      </c>
      <c r="H17" s="229"/>
      <c r="I17" s="49" t="s">
        <v>46</v>
      </c>
      <c r="J17" s="226"/>
      <c r="K17" s="226" t="n">
        <v>107</v>
      </c>
      <c r="L17" s="229"/>
      <c r="M17" s="49" t="n">
        <v>20</v>
      </c>
      <c r="N17" s="49"/>
      <c r="O17" s="226" t="n">
        <v>2</v>
      </c>
      <c r="P17" s="229"/>
      <c r="Q17" s="49" t="s">
        <v>46</v>
      </c>
      <c r="R17" s="63"/>
    </row>
    <row r="18" customFormat="false" ht="11.25" hidden="false" customHeight="true" outlineLevel="0" collapsed="false">
      <c r="A18" s="46" t="s">
        <v>252</v>
      </c>
      <c r="B18" s="17"/>
      <c r="C18" s="49" t="s">
        <v>46</v>
      </c>
      <c r="D18" s="229"/>
      <c r="E18" s="49" t="s">
        <v>46</v>
      </c>
      <c r="F18" s="49"/>
      <c r="G18" s="49" t="n">
        <v>122</v>
      </c>
      <c r="H18" s="229"/>
      <c r="I18" s="49" t="s">
        <v>46</v>
      </c>
      <c r="J18" s="226"/>
      <c r="K18" s="226" t="n">
        <v>140</v>
      </c>
      <c r="L18" s="229"/>
      <c r="M18" s="49" t="n">
        <v>20</v>
      </c>
      <c r="N18" s="49"/>
      <c r="O18" s="226" t="n">
        <v>20</v>
      </c>
      <c r="P18" s="229"/>
      <c r="Q18" s="226" t="s">
        <v>46</v>
      </c>
      <c r="R18" s="63"/>
    </row>
    <row r="19" customFormat="false" ht="11.25" hidden="false" customHeight="true" outlineLevel="0" collapsed="false">
      <c r="A19" s="46" t="s">
        <v>253</v>
      </c>
      <c r="B19" s="17"/>
      <c r="C19" s="49" t="s">
        <v>46</v>
      </c>
      <c r="D19" s="229"/>
      <c r="E19" s="49" t="s">
        <v>46</v>
      </c>
      <c r="F19" s="49"/>
      <c r="G19" s="226" t="s">
        <v>46</v>
      </c>
      <c r="H19" s="229"/>
      <c r="I19" s="226" t="s">
        <v>46</v>
      </c>
      <c r="J19" s="226"/>
      <c r="K19" s="226" t="n">
        <v>9</v>
      </c>
      <c r="L19" s="229"/>
      <c r="M19" s="49" t="s">
        <v>46</v>
      </c>
      <c r="N19" s="49"/>
      <c r="O19" s="226" t="s">
        <v>46</v>
      </c>
      <c r="P19" s="229"/>
      <c r="Q19" s="226" t="s">
        <v>46</v>
      </c>
      <c r="R19" s="63"/>
    </row>
    <row r="20" customFormat="false" ht="11.25" hidden="false" customHeight="true" outlineLevel="0" collapsed="false">
      <c r="A20" s="46" t="s">
        <v>254</v>
      </c>
      <c r="B20" s="17"/>
      <c r="C20" s="49" t="n">
        <v>3730</v>
      </c>
      <c r="D20" s="229"/>
      <c r="E20" s="49" t="s">
        <v>46</v>
      </c>
      <c r="F20" s="49"/>
      <c r="G20" s="226" t="s">
        <v>46</v>
      </c>
      <c r="H20" s="229"/>
      <c r="I20" s="226" t="s">
        <v>46</v>
      </c>
      <c r="J20" s="226"/>
      <c r="K20" s="226" t="n">
        <v>22</v>
      </c>
      <c r="L20" s="229"/>
      <c r="M20" s="49" t="s">
        <v>46</v>
      </c>
      <c r="N20" s="49"/>
      <c r="O20" s="226" t="n">
        <v>5</v>
      </c>
      <c r="P20" s="229"/>
      <c r="Q20" s="49" t="s">
        <v>46</v>
      </c>
      <c r="R20" s="63"/>
    </row>
    <row r="21" customFormat="false" ht="11.25" hidden="false" customHeight="true" outlineLevel="0" collapsed="false">
      <c r="A21" s="46" t="s">
        <v>238</v>
      </c>
      <c r="B21" s="17"/>
      <c r="C21" s="49" t="n">
        <v>1</v>
      </c>
      <c r="D21" s="229"/>
      <c r="E21" s="226" t="s">
        <v>46</v>
      </c>
      <c r="F21" s="49"/>
      <c r="G21" s="226" t="s">
        <v>46</v>
      </c>
      <c r="H21" s="229"/>
      <c r="I21" s="226" t="s">
        <v>46</v>
      </c>
      <c r="J21" s="226"/>
      <c r="K21" s="226" t="n">
        <v>454</v>
      </c>
      <c r="L21" s="229"/>
      <c r="M21" s="226" t="n">
        <v>21</v>
      </c>
      <c r="N21" s="49"/>
      <c r="O21" s="226" t="n">
        <v>800</v>
      </c>
      <c r="P21" s="229"/>
      <c r="Q21" s="226" t="s">
        <v>46</v>
      </c>
      <c r="R21" s="63"/>
    </row>
    <row r="22" customFormat="false" ht="11.25" hidden="false" customHeight="true" outlineLevel="0" collapsed="false">
      <c r="A22" s="46" t="s">
        <v>131</v>
      </c>
      <c r="B22" s="17"/>
      <c r="C22" s="49" t="n">
        <v>304</v>
      </c>
      <c r="D22" s="30"/>
      <c r="E22" s="226" t="n">
        <v>2</v>
      </c>
      <c r="F22" s="78"/>
      <c r="G22" s="226" t="n">
        <v>969</v>
      </c>
      <c r="H22" s="101"/>
      <c r="I22" s="49" t="n">
        <v>58</v>
      </c>
      <c r="J22" s="232"/>
      <c r="K22" s="232" t="n">
        <v>2620</v>
      </c>
      <c r="L22" s="32"/>
      <c r="M22" s="232" t="n">
        <v>200</v>
      </c>
      <c r="N22" s="78"/>
      <c r="O22" s="232" t="n">
        <v>1900</v>
      </c>
      <c r="P22" s="32"/>
      <c r="Q22" s="232" t="n">
        <v>75</v>
      </c>
      <c r="R22" s="63"/>
    </row>
    <row r="23" customFormat="false" ht="11.25" hidden="false" customHeight="true" outlineLevel="0" collapsed="false">
      <c r="A23" s="74" t="s">
        <v>20</v>
      </c>
      <c r="B23" s="68"/>
      <c r="C23" s="233" t="n">
        <v>137000</v>
      </c>
      <c r="D23" s="234"/>
      <c r="E23" s="233" t="n">
        <v>17000</v>
      </c>
      <c r="F23" s="230"/>
      <c r="G23" s="233" t="n">
        <v>44000</v>
      </c>
      <c r="H23" s="234"/>
      <c r="I23" s="233" t="n">
        <v>2330</v>
      </c>
      <c r="J23" s="234"/>
      <c r="K23" s="233" t="n">
        <v>16900</v>
      </c>
      <c r="L23" s="234"/>
      <c r="M23" s="233" t="n">
        <v>832</v>
      </c>
      <c r="N23" s="230"/>
      <c r="O23" s="233" t="n">
        <v>78300</v>
      </c>
      <c r="P23" s="234"/>
      <c r="Q23" s="233" t="n">
        <v>1640</v>
      </c>
      <c r="R23" s="63"/>
    </row>
    <row r="24" customFormat="false" ht="11.25" hidden="false" customHeight="true" outlineLevel="0" collapsed="false">
      <c r="A24" s="95" t="s">
        <v>240</v>
      </c>
      <c r="B24" s="56"/>
      <c r="C24" s="56"/>
      <c r="D24" s="56"/>
      <c r="E24" s="56"/>
      <c r="F24" s="56"/>
      <c r="G24" s="56"/>
      <c r="H24" s="56"/>
      <c r="I24" s="56"/>
      <c r="J24" s="82"/>
      <c r="K24" s="82"/>
      <c r="L24" s="82"/>
      <c r="M24" s="82"/>
      <c r="N24" s="82"/>
      <c r="O24" s="82"/>
      <c r="P24" s="82"/>
      <c r="Q24" s="82"/>
    </row>
    <row r="25" customFormat="false" ht="11.25" hidden="false" customHeight="true" outlineLevel="0" collapsed="false">
      <c r="A25" s="80" t="s">
        <v>84</v>
      </c>
      <c r="B25" s="80"/>
      <c r="C25" s="80"/>
      <c r="D25" s="80"/>
      <c r="E25" s="80"/>
      <c r="F25" s="80"/>
      <c r="G25" s="80"/>
      <c r="H25" s="80"/>
      <c r="I25" s="80"/>
      <c r="J25" s="82"/>
      <c r="K25" s="82"/>
      <c r="L25" s="82"/>
      <c r="M25" s="82"/>
      <c r="N25" s="82"/>
      <c r="O25" s="82"/>
      <c r="P25" s="82"/>
      <c r="Q25" s="82"/>
    </row>
    <row r="26" customFormat="false" ht="11.25" hidden="false" customHeight="true" outlineLevel="0" collapsed="false">
      <c r="A26" s="55" t="s">
        <v>241</v>
      </c>
      <c r="B26" s="56"/>
      <c r="C26" s="56"/>
      <c r="D26" s="56"/>
      <c r="E26" s="56"/>
      <c r="F26" s="56"/>
      <c r="G26" s="56"/>
      <c r="H26" s="56"/>
      <c r="I26" s="56"/>
      <c r="J26" s="82"/>
      <c r="K26" s="82"/>
      <c r="L26" s="82"/>
      <c r="M26" s="82"/>
      <c r="N26" s="82"/>
      <c r="O26" s="82"/>
      <c r="P26" s="82"/>
      <c r="Q26" s="82"/>
    </row>
    <row r="27" customFormat="false" ht="11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82"/>
      <c r="K27" s="82"/>
      <c r="L27" s="82"/>
      <c r="M27" s="82"/>
      <c r="N27" s="82"/>
      <c r="O27" s="82"/>
      <c r="P27" s="82"/>
      <c r="Q27" s="82"/>
    </row>
    <row r="28" customFormat="false" ht="11.25" hidden="false" customHeight="true" outlineLevel="0" collapsed="false">
      <c r="A28" s="44" t="s">
        <v>242</v>
      </c>
      <c r="B28" s="44"/>
      <c r="C28" s="44"/>
      <c r="D28" s="56"/>
      <c r="E28" s="56"/>
      <c r="F28" s="56"/>
      <c r="G28" s="56"/>
      <c r="H28" s="56"/>
      <c r="I28" s="56"/>
      <c r="J28" s="82"/>
      <c r="K28" s="82"/>
      <c r="L28" s="82"/>
      <c r="M28" s="82"/>
      <c r="N28" s="82"/>
      <c r="O28" s="82"/>
      <c r="P28" s="82"/>
      <c r="Q28" s="82"/>
    </row>
    <row r="87" customFormat="false" ht="11.25" hidden="false" customHeight="true" outlineLevel="0" collapsed="false">
      <c r="A87" s="235"/>
      <c r="B87" s="236"/>
      <c r="C87" s="237"/>
      <c r="D87" s="235"/>
      <c r="E87" s="235"/>
      <c r="F87" s="238"/>
      <c r="G87" s="237"/>
      <c r="H87" s="237"/>
      <c r="I87" s="237"/>
      <c r="J87" s="239"/>
      <c r="K87" s="237"/>
      <c r="L87" s="237"/>
      <c r="M87" s="237"/>
      <c r="N87" s="235"/>
      <c r="O87" s="237"/>
      <c r="P87" s="237"/>
      <c r="Q87" s="237"/>
    </row>
    <row r="88" customFormat="false" ht="11.25" hidden="false" customHeight="true" outlineLevel="0" collapsed="false">
      <c r="A88" s="240"/>
      <c r="B88" s="236"/>
      <c r="C88" s="241"/>
      <c r="D88" s="72"/>
      <c r="E88" s="72"/>
      <c r="F88" s="72"/>
      <c r="G88" s="241"/>
      <c r="H88" s="241"/>
      <c r="I88" s="241"/>
      <c r="J88" s="72"/>
      <c r="K88" s="241"/>
      <c r="L88" s="241"/>
      <c r="M88" s="241"/>
      <c r="N88" s="72"/>
      <c r="O88" s="241"/>
      <c r="P88" s="241"/>
      <c r="Q88" s="241"/>
    </row>
    <row r="89" customFormat="false" ht="11.25" hidden="false" customHeight="true" outlineLevel="0" collapsed="false">
      <c r="A89" s="9"/>
      <c r="B89" s="9"/>
      <c r="C89" s="241"/>
      <c r="D89" s="72"/>
      <c r="E89" s="72"/>
      <c r="F89" s="72"/>
      <c r="G89" s="241"/>
      <c r="H89" s="241"/>
      <c r="I89" s="241"/>
      <c r="J89" s="72"/>
      <c r="K89" s="241"/>
      <c r="L89" s="241"/>
      <c r="M89" s="241"/>
      <c r="N89" s="72"/>
      <c r="O89" s="241"/>
      <c r="P89" s="241"/>
      <c r="Q89" s="241"/>
    </row>
    <row r="90" customFormat="false" ht="11.25" hidden="false" customHeight="true" outlineLevel="0" collapsed="false">
      <c r="A90" s="9"/>
      <c r="B90" s="9"/>
      <c r="C90" s="241"/>
      <c r="D90" s="72"/>
      <c r="E90" s="72"/>
      <c r="F90" s="72"/>
      <c r="G90" s="241"/>
      <c r="H90" s="241"/>
      <c r="I90" s="241"/>
      <c r="J90" s="72"/>
      <c r="K90" s="241"/>
      <c r="L90" s="241"/>
      <c r="M90" s="241"/>
      <c r="N90" s="72"/>
      <c r="O90" s="241"/>
      <c r="P90" s="241"/>
      <c r="Q90" s="241"/>
    </row>
    <row r="91" customFormat="false" ht="11.25" hidden="false" customHeight="true" outlineLevel="0" collapsed="false">
      <c r="A91" s="9"/>
      <c r="B91" s="9"/>
      <c r="C91" s="241"/>
      <c r="D91" s="72"/>
      <c r="E91" s="72"/>
      <c r="F91" s="72"/>
      <c r="G91" s="241"/>
      <c r="H91" s="241"/>
      <c r="I91" s="241"/>
      <c r="J91" s="72"/>
      <c r="K91" s="241"/>
      <c r="L91" s="241"/>
      <c r="M91" s="241"/>
      <c r="N91" s="72"/>
      <c r="O91" s="241"/>
      <c r="P91" s="241"/>
      <c r="Q91" s="241"/>
    </row>
    <row r="92" customFormat="false" ht="11.25" hidden="false" customHeight="true" outlineLevel="0" collapsed="false">
      <c r="A92" s="9"/>
      <c r="B92" s="9"/>
      <c r="C92" s="241"/>
      <c r="D92" s="72"/>
      <c r="E92" s="72"/>
      <c r="F92" s="72"/>
      <c r="G92" s="241"/>
      <c r="H92" s="241"/>
      <c r="I92" s="241"/>
      <c r="J92" s="72"/>
      <c r="K92" s="241"/>
      <c r="L92" s="241"/>
      <c r="M92" s="241"/>
      <c r="N92" s="72"/>
      <c r="O92" s="241"/>
      <c r="P92" s="241"/>
      <c r="Q92" s="241"/>
    </row>
    <row r="93" customFormat="false" ht="11.25" hidden="false" customHeight="true" outlineLevel="0" collapsed="false">
      <c r="A93" s="9"/>
      <c r="B93" s="9"/>
      <c r="C93" s="241"/>
      <c r="D93" s="72"/>
      <c r="E93" s="72"/>
      <c r="F93" s="72"/>
      <c r="G93" s="241"/>
      <c r="H93" s="241"/>
      <c r="I93" s="241"/>
      <c r="J93" s="72"/>
      <c r="K93" s="241"/>
      <c r="L93" s="241"/>
      <c r="M93" s="241"/>
      <c r="N93" s="72"/>
      <c r="O93" s="241"/>
      <c r="P93" s="241"/>
      <c r="Q93" s="241"/>
    </row>
    <row r="94" customFormat="false" ht="11.25" hidden="false" customHeight="true" outlineLevel="0" collapsed="false">
      <c r="A94" s="9"/>
      <c r="B94" s="9"/>
      <c r="C94" s="241"/>
      <c r="D94" s="72"/>
      <c r="E94" s="72"/>
      <c r="F94" s="72"/>
      <c r="G94" s="241"/>
      <c r="H94" s="241"/>
      <c r="I94" s="241"/>
      <c r="J94" s="72"/>
      <c r="K94" s="241"/>
      <c r="L94" s="241"/>
      <c r="M94" s="241"/>
      <c r="N94" s="72"/>
      <c r="O94" s="241"/>
      <c r="P94" s="241"/>
      <c r="Q94" s="241"/>
    </row>
    <row r="95" customFormat="false" ht="11.25" hidden="false" customHeight="true" outlineLevel="0" collapsed="false">
      <c r="A95" s="9"/>
      <c r="B95" s="9"/>
      <c r="C95" s="241"/>
      <c r="D95" s="72"/>
      <c r="E95" s="72"/>
      <c r="F95" s="72"/>
      <c r="G95" s="241"/>
      <c r="H95" s="241"/>
      <c r="I95" s="241"/>
      <c r="J95" s="72"/>
      <c r="K95" s="241"/>
      <c r="L95" s="241"/>
      <c r="M95" s="241"/>
      <c r="N95" s="72"/>
      <c r="O95" s="241"/>
      <c r="P95" s="241"/>
      <c r="Q95" s="241"/>
    </row>
    <row r="96" customFormat="false" ht="11.25" hidden="false" customHeight="true" outlineLevel="0" collapsed="false">
      <c r="A96" s="9"/>
      <c r="B96" s="9"/>
      <c r="C96" s="241"/>
      <c r="D96" s="72"/>
      <c r="E96" s="72"/>
      <c r="F96" s="72"/>
      <c r="G96" s="241"/>
      <c r="H96" s="241"/>
      <c r="I96" s="241"/>
      <c r="J96" s="72"/>
      <c r="K96" s="241"/>
      <c r="L96" s="241"/>
      <c r="M96" s="241"/>
      <c r="N96" s="72"/>
      <c r="O96" s="241"/>
      <c r="P96" s="241"/>
      <c r="Q96" s="241"/>
    </row>
    <row r="97" customFormat="false" ht="11.25" hidden="false" customHeight="true" outlineLevel="0" collapsed="false">
      <c r="A97" s="9"/>
      <c r="B97" s="9"/>
      <c r="C97" s="241"/>
      <c r="D97" s="72"/>
      <c r="E97" s="72"/>
      <c r="F97" s="72"/>
      <c r="G97" s="241"/>
      <c r="H97" s="241"/>
      <c r="I97" s="241"/>
      <c r="J97" s="72"/>
      <c r="K97" s="241"/>
      <c r="L97" s="241"/>
      <c r="M97" s="241"/>
      <c r="N97" s="72"/>
      <c r="O97" s="241"/>
      <c r="P97" s="241"/>
      <c r="Q97" s="241"/>
    </row>
    <row r="98" customFormat="false" ht="11.25" hidden="false" customHeight="true" outlineLevel="0" collapsed="false">
      <c r="A98" s="9"/>
      <c r="B98" s="9"/>
      <c r="C98" s="241"/>
      <c r="D98" s="72"/>
      <c r="E98" s="72"/>
      <c r="F98" s="72"/>
      <c r="G98" s="241"/>
      <c r="H98" s="241"/>
      <c r="I98" s="241"/>
      <c r="J98" s="72"/>
      <c r="K98" s="241"/>
      <c r="L98" s="241"/>
      <c r="M98" s="241"/>
      <c r="N98" s="72"/>
      <c r="O98" s="241"/>
      <c r="P98" s="241"/>
      <c r="Q98" s="241"/>
    </row>
    <row r="99" customFormat="false" ht="11.25" hidden="false" customHeight="true" outlineLevel="0" collapsed="false">
      <c r="A99" s="9"/>
      <c r="B99" s="9"/>
      <c r="C99" s="241"/>
      <c r="D99" s="72"/>
      <c r="E99" s="72"/>
      <c r="F99" s="72"/>
      <c r="G99" s="241"/>
      <c r="H99" s="241"/>
      <c r="I99" s="241"/>
      <c r="J99" s="72"/>
      <c r="K99" s="241"/>
      <c r="L99" s="241"/>
      <c r="M99" s="241"/>
      <c r="N99" s="72"/>
      <c r="O99" s="241"/>
      <c r="P99" s="241"/>
      <c r="Q99" s="241"/>
    </row>
    <row r="100" customFormat="false" ht="11.25" hidden="false" customHeight="true" outlineLevel="0" collapsed="false">
      <c r="A100" s="9"/>
      <c r="B100" s="9"/>
      <c r="C100" s="241"/>
      <c r="D100" s="72"/>
      <c r="E100" s="72"/>
      <c r="F100" s="72"/>
      <c r="G100" s="241"/>
      <c r="H100" s="241"/>
      <c r="I100" s="241"/>
      <c r="J100" s="72"/>
      <c r="K100" s="241"/>
      <c r="L100" s="241"/>
      <c r="M100" s="241"/>
      <c r="N100" s="72"/>
      <c r="O100" s="241"/>
      <c r="P100" s="241"/>
      <c r="Q100" s="241"/>
    </row>
    <row r="101" customFormat="false" ht="11.25" hidden="false" customHeight="true" outlineLevel="0" collapsed="false">
      <c r="A101" s="9"/>
      <c r="B101" s="9"/>
      <c r="C101" s="241"/>
      <c r="D101" s="72"/>
      <c r="E101" s="72"/>
      <c r="F101" s="72"/>
      <c r="G101" s="241"/>
      <c r="H101" s="241"/>
      <c r="I101" s="241"/>
      <c r="J101" s="72"/>
      <c r="K101" s="241"/>
      <c r="L101" s="241"/>
      <c r="M101" s="241"/>
      <c r="N101" s="72"/>
      <c r="O101" s="241"/>
      <c r="P101" s="241"/>
      <c r="Q101" s="241"/>
    </row>
    <row r="102" customFormat="false" ht="11.25" hidden="false" customHeight="true" outlineLevel="0" collapsed="false">
      <c r="A102" s="9"/>
      <c r="B102" s="9"/>
      <c r="C102" s="241"/>
      <c r="D102" s="72"/>
      <c r="E102" s="72"/>
      <c r="F102" s="72"/>
      <c r="G102" s="241"/>
      <c r="H102" s="241"/>
      <c r="I102" s="241"/>
      <c r="J102" s="72"/>
      <c r="K102" s="241"/>
      <c r="L102" s="241"/>
      <c r="M102" s="241"/>
      <c r="N102" s="72"/>
      <c r="O102" s="241"/>
      <c r="P102" s="241"/>
      <c r="Q102" s="241"/>
    </row>
    <row r="103" customFormat="false" ht="11.25" hidden="false" customHeight="true" outlineLevel="0" collapsed="false">
      <c r="A103" s="9"/>
      <c r="B103" s="9"/>
      <c r="C103" s="241"/>
      <c r="D103" s="72"/>
      <c r="E103" s="72"/>
      <c r="F103" s="72"/>
      <c r="G103" s="241"/>
      <c r="H103" s="241"/>
      <c r="I103" s="241"/>
      <c r="J103" s="72"/>
      <c r="K103" s="241"/>
      <c r="L103" s="241"/>
      <c r="M103" s="241"/>
      <c r="N103" s="72"/>
      <c r="O103" s="241"/>
      <c r="P103" s="241"/>
      <c r="Q103" s="241"/>
    </row>
    <row r="104" customFormat="false" ht="11.25" hidden="false" customHeight="true" outlineLevel="0" collapsed="false">
      <c r="A104" s="9"/>
      <c r="B104" s="9"/>
      <c r="C104" s="241"/>
      <c r="D104" s="30"/>
      <c r="E104" s="30"/>
      <c r="F104" s="72"/>
      <c r="G104" s="241"/>
      <c r="H104" s="241"/>
      <c r="I104" s="241"/>
      <c r="J104" s="72"/>
      <c r="K104" s="241"/>
      <c r="L104" s="241"/>
      <c r="M104" s="241"/>
      <c r="N104" s="72"/>
      <c r="O104" s="241"/>
      <c r="P104" s="241"/>
      <c r="Q104" s="241"/>
    </row>
    <row r="105" customFormat="false" ht="11.25" hidden="false" customHeight="true" outlineLevel="0" collapsed="false">
      <c r="A105" s="40"/>
      <c r="B105" s="9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</row>
    <row r="106" customFormat="false" ht="11.2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</sheetData>
  <mergeCells count="9">
    <mergeCell ref="A1:Q1"/>
    <mergeCell ref="A2:Q2"/>
    <mergeCell ref="A4:Q4"/>
    <mergeCell ref="C6:E6"/>
    <mergeCell ref="G6:I6"/>
    <mergeCell ref="K6:M6"/>
    <mergeCell ref="O6:Q6"/>
    <mergeCell ref="A25:I25"/>
    <mergeCell ref="A28:C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1.7"/>
    <col collapsed="false" customWidth="true" hidden="false" outlineLevel="0" max="3" min="3" style="65" width="6.7"/>
    <col collapsed="false" customWidth="true" hidden="false" outlineLevel="0" max="4" min="4" style="65" width="0.99"/>
    <col collapsed="false" customWidth="true" hidden="false" outlineLevel="0" max="5" min="5" style="65" width="7.42"/>
    <col collapsed="false" customWidth="true" hidden="false" outlineLevel="0" max="6" min="6" style="65" width="1.7"/>
    <col collapsed="false" customWidth="true" hidden="false" outlineLevel="0" max="7" min="7" style="65" width="6.85"/>
    <col collapsed="false" customWidth="true" hidden="false" outlineLevel="0" max="8" min="8" style="65" width="1.28"/>
    <col collapsed="false" customWidth="true" hidden="false" outlineLevel="0" max="9" min="9" style="65" width="8.14"/>
    <col collapsed="false" customWidth="false" hidden="false" outlineLevel="0" max="257" min="10" style="65" width="9.14"/>
  </cols>
  <sheetData>
    <row r="1" customFormat="false" ht="11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10"/>
    </row>
    <row r="2" customFormat="false" ht="11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10"/>
    </row>
    <row r="3" customFormat="false" ht="11.25" hidden="false" customHeight="true" outlineLevel="0" collapsed="false">
      <c r="A3" s="84"/>
      <c r="B3" s="84"/>
      <c r="C3" s="242"/>
      <c r="D3" s="242"/>
      <c r="E3" s="242"/>
      <c r="F3" s="242"/>
      <c r="G3" s="84"/>
      <c r="H3" s="84"/>
      <c r="I3" s="84"/>
      <c r="J3" s="89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10"/>
    </row>
    <row r="5" customFormat="false" ht="11.25" hidden="false" customHeight="true" outlineLevel="0" collapsed="false">
      <c r="A5" s="243"/>
      <c r="B5" s="243"/>
      <c r="C5" s="244"/>
      <c r="D5" s="245"/>
      <c r="E5" s="246"/>
      <c r="F5" s="244"/>
      <c r="G5" s="243"/>
      <c r="H5" s="247"/>
      <c r="I5" s="243"/>
      <c r="J5" s="248"/>
    </row>
    <row r="6" customFormat="false" ht="11.25" hidden="false" customHeight="true" outlineLevel="0" collapsed="false">
      <c r="A6" s="249"/>
      <c r="B6" s="9"/>
      <c r="C6" s="250" t="s">
        <v>257</v>
      </c>
      <c r="D6" s="250"/>
      <c r="E6" s="250"/>
      <c r="F6" s="251"/>
      <c r="G6" s="250" t="s">
        <v>258</v>
      </c>
      <c r="H6" s="250"/>
      <c r="I6" s="250"/>
      <c r="J6" s="248"/>
    </row>
    <row r="7" customFormat="false" ht="11.25" hidden="false" customHeight="true" outlineLevel="0" collapsed="false">
      <c r="A7" s="252" t="s">
        <v>223</v>
      </c>
      <c r="B7" s="9"/>
      <c r="C7" s="216"/>
      <c r="D7" s="217"/>
      <c r="E7" s="218" t="s">
        <v>224</v>
      </c>
      <c r="F7" s="253"/>
      <c r="G7" s="216"/>
      <c r="H7" s="217"/>
      <c r="I7" s="218" t="s">
        <v>224</v>
      </c>
      <c r="J7" s="254"/>
    </row>
    <row r="8" customFormat="false" ht="11.25" hidden="false" customHeight="true" outlineLevel="0" collapsed="false">
      <c r="A8" s="255" t="s">
        <v>225</v>
      </c>
      <c r="B8" s="256"/>
      <c r="C8" s="221" t="s">
        <v>226</v>
      </c>
      <c r="D8" s="222"/>
      <c r="E8" s="219" t="s">
        <v>10</v>
      </c>
      <c r="F8" s="257"/>
      <c r="G8" s="221" t="s">
        <v>226</v>
      </c>
      <c r="H8" s="222"/>
      <c r="I8" s="219" t="s">
        <v>10</v>
      </c>
      <c r="J8" s="254"/>
    </row>
    <row r="9" customFormat="false" ht="11.25" hidden="false" customHeight="true" outlineLevel="0" collapsed="false">
      <c r="A9" s="46" t="s">
        <v>229</v>
      </c>
      <c r="B9" s="17"/>
      <c r="C9" s="49" t="n">
        <v>9010</v>
      </c>
      <c r="D9" s="258"/>
      <c r="E9" s="258" t="n">
        <v>1490</v>
      </c>
      <c r="F9" s="258"/>
      <c r="G9" s="258" t="n">
        <v>32500</v>
      </c>
      <c r="H9" s="258"/>
      <c r="I9" s="49" t="n">
        <v>2350</v>
      </c>
      <c r="J9" s="49"/>
    </row>
    <row r="10" customFormat="false" ht="11.25" hidden="false" customHeight="true" outlineLevel="0" collapsed="false">
      <c r="A10" s="46" t="s">
        <v>230</v>
      </c>
      <c r="B10" s="17"/>
      <c r="C10" s="258" t="s">
        <v>46</v>
      </c>
      <c r="D10" s="258"/>
      <c r="E10" s="258" t="s">
        <v>46</v>
      </c>
      <c r="F10" s="258"/>
      <c r="G10" s="258" t="n">
        <v>80</v>
      </c>
      <c r="H10" s="258"/>
      <c r="I10" s="258" t="s">
        <v>46</v>
      </c>
      <c r="J10" s="49"/>
    </row>
    <row r="11" customFormat="false" ht="11.25" hidden="false" customHeight="true" outlineLevel="0" collapsed="false">
      <c r="A11" s="46" t="s">
        <v>259</v>
      </c>
      <c r="B11" s="17"/>
      <c r="C11" s="49" t="n">
        <v>867</v>
      </c>
      <c r="D11" s="258"/>
      <c r="E11" s="258" t="n">
        <v>82</v>
      </c>
      <c r="F11" s="258"/>
      <c r="G11" s="258" t="n">
        <v>2100</v>
      </c>
      <c r="H11" s="258"/>
      <c r="I11" s="49" t="n">
        <v>156</v>
      </c>
      <c r="J11" s="49"/>
    </row>
    <row r="12" customFormat="false" ht="11.25" hidden="false" customHeight="true" outlineLevel="0" collapsed="false">
      <c r="A12" s="46" t="s">
        <v>232</v>
      </c>
      <c r="B12" s="17"/>
      <c r="C12" s="49" t="n">
        <v>28</v>
      </c>
      <c r="D12" s="258"/>
      <c r="E12" s="258" t="n">
        <v>2</v>
      </c>
      <c r="F12" s="258"/>
      <c r="G12" s="258" t="n">
        <v>24</v>
      </c>
      <c r="H12" s="258"/>
      <c r="I12" s="258" t="n">
        <v>6</v>
      </c>
      <c r="J12" s="49"/>
    </row>
    <row r="13" customFormat="false" ht="11.25" hidden="false" customHeight="true" outlineLevel="0" collapsed="false">
      <c r="A13" s="46" t="s">
        <v>260</v>
      </c>
      <c r="B13" s="9"/>
      <c r="C13" s="49" t="n">
        <v>651</v>
      </c>
      <c r="D13" s="258"/>
      <c r="E13" s="258" t="n">
        <v>53</v>
      </c>
      <c r="F13" s="258"/>
      <c r="G13" s="258" t="n">
        <v>1070</v>
      </c>
      <c r="H13" s="258"/>
      <c r="I13" s="49" t="n">
        <v>194</v>
      </c>
      <c r="J13" s="49"/>
    </row>
    <row r="14" customFormat="false" ht="11.25" hidden="false" customHeight="true" outlineLevel="0" collapsed="false">
      <c r="A14" s="46" t="s">
        <v>261</v>
      </c>
      <c r="B14" s="9"/>
      <c r="C14" s="258" t="n">
        <v>20</v>
      </c>
      <c r="D14" s="258"/>
      <c r="E14" s="258" t="s">
        <v>46</v>
      </c>
      <c r="F14" s="258"/>
      <c r="G14" s="258" t="n">
        <v>701</v>
      </c>
      <c r="H14" s="258"/>
      <c r="I14" s="49" t="n">
        <v>74</v>
      </c>
      <c r="J14" s="49"/>
    </row>
    <row r="15" customFormat="false" ht="11.25" hidden="false" customHeight="true" outlineLevel="0" collapsed="false">
      <c r="A15" s="46" t="s">
        <v>262</v>
      </c>
      <c r="B15" s="9"/>
      <c r="C15" s="49" t="n">
        <v>237</v>
      </c>
      <c r="D15" s="258"/>
      <c r="E15" s="258" t="n">
        <v>8</v>
      </c>
      <c r="F15" s="258"/>
      <c r="G15" s="258" t="n">
        <v>361</v>
      </c>
      <c r="H15" s="258"/>
      <c r="I15" s="49" t="n">
        <v>7</v>
      </c>
      <c r="J15" s="49"/>
    </row>
    <row r="16" customFormat="false" ht="11.25" hidden="false" customHeight="true" outlineLevel="0" collapsed="false">
      <c r="A16" s="46" t="s">
        <v>233</v>
      </c>
      <c r="B16" s="17"/>
      <c r="C16" s="49" t="n">
        <v>14</v>
      </c>
      <c r="D16" s="258"/>
      <c r="E16" s="258" t="s">
        <v>46</v>
      </c>
      <c r="F16" s="258"/>
      <c r="G16" s="49" t="n">
        <v>9</v>
      </c>
      <c r="H16" s="258"/>
      <c r="I16" s="258" t="s">
        <v>46</v>
      </c>
      <c r="J16" s="49"/>
    </row>
    <row r="17" customFormat="false" ht="11.25" hidden="false" customHeight="true" outlineLevel="0" collapsed="false">
      <c r="A17" s="46" t="s">
        <v>235</v>
      </c>
      <c r="B17" s="17"/>
      <c r="C17" s="49" t="n">
        <v>5850</v>
      </c>
      <c r="D17" s="258"/>
      <c r="E17" s="258" t="n">
        <v>493</v>
      </c>
      <c r="F17" s="258"/>
      <c r="G17" s="258" t="n">
        <v>29900</v>
      </c>
      <c r="H17" s="258"/>
      <c r="I17" s="49" t="n">
        <v>2350</v>
      </c>
      <c r="J17" s="49"/>
    </row>
    <row r="18" customFormat="false" ht="11.25" hidden="false" customHeight="true" outlineLevel="0" collapsed="false">
      <c r="A18" s="46" t="s">
        <v>263</v>
      </c>
      <c r="B18" s="17"/>
      <c r="C18" s="49" t="n">
        <v>1270</v>
      </c>
      <c r="D18" s="258"/>
      <c r="E18" s="258" t="n">
        <v>67</v>
      </c>
      <c r="F18" s="258"/>
      <c r="G18" s="258" t="n">
        <v>1330</v>
      </c>
      <c r="H18" s="258"/>
      <c r="I18" s="49" t="n">
        <v>76</v>
      </c>
      <c r="J18" s="49"/>
    </row>
    <row r="19" customFormat="false" ht="11.25" hidden="false" customHeight="true" outlineLevel="0" collapsed="false">
      <c r="A19" s="46" t="s">
        <v>131</v>
      </c>
      <c r="B19" s="17"/>
      <c r="C19" s="259" t="n">
        <v>3440</v>
      </c>
      <c r="D19" s="101"/>
      <c r="E19" s="259" t="n">
        <v>383</v>
      </c>
      <c r="F19" s="259"/>
      <c r="G19" s="259" t="n">
        <v>6340</v>
      </c>
      <c r="H19" s="101"/>
      <c r="I19" s="260" t="n">
        <v>874</v>
      </c>
      <c r="J19" s="49"/>
    </row>
    <row r="20" customFormat="false" ht="11.25" hidden="false" customHeight="true" outlineLevel="0" collapsed="false">
      <c r="A20" s="74" t="s">
        <v>20</v>
      </c>
      <c r="B20" s="68"/>
      <c r="C20" s="259" t="n">
        <v>21400</v>
      </c>
      <c r="D20" s="259"/>
      <c r="E20" s="259" t="n">
        <v>2570</v>
      </c>
      <c r="F20" s="259"/>
      <c r="G20" s="259" t="n">
        <v>74500</v>
      </c>
      <c r="H20" s="259"/>
      <c r="I20" s="259" t="n">
        <v>6090</v>
      </c>
      <c r="J20" s="49"/>
    </row>
    <row r="21" customFormat="false" ht="11.25" hidden="false" customHeight="true" outlineLevel="0" collapsed="false">
      <c r="A21" s="261" t="s">
        <v>240</v>
      </c>
      <c r="B21" s="44"/>
      <c r="C21" s="262"/>
      <c r="D21" s="262"/>
      <c r="E21" s="262"/>
      <c r="F21" s="262"/>
      <c r="G21" s="262"/>
      <c r="H21" s="262"/>
      <c r="I21" s="262"/>
      <c r="J21" s="49"/>
    </row>
    <row r="22" customFormat="false" ht="11.25" hidden="false" customHeight="true" outlineLevel="0" collapsed="false">
      <c r="A22" s="55" t="s">
        <v>84</v>
      </c>
      <c r="B22" s="55"/>
      <c r="C22" s="55"/>
      <c r="D22" s="55"/>
      <c r="E22" s="55"/>
      <c r="F22" s="55"/>
      <c r="G22" s="55"/>
      <c r="H22" s="55"/>
      <c r="I22" s="55"/>
      <c r="J22" s="17"/>
    </row>
    <row r="23" customFormat="false" ht="11.25" hidden="false" customHeight="true" outlineLevel="0" collapsed="false">
      <c r="A23" s="148"/>
      <c r="B23" s="56"/>
      <c r="C23" s="146"/>
      <c r="D23" s="146"/>
      <c r="E23" s="146"/>
      <c r="F23" s="146"/>
      <c r="G23" s="56"/>
      <c r="H23" s="56"/>
      <c r="I23" s="56"/>
      <c r="J23" s="17"/>
    </row>
    <row r="24" customFormat="false" ht="11.25" hidden="false" customHeight="true" outlineLevel="0" collapsed="false">
      <c r="A24" s="148" t="s">
        <v>242</v>
      </c>
      <c r="B24" s="148"/>
      <c r="C24" s="148"/>
      <c r="D24" s="263"/>
      <c r="E24" s="263"/>
      <c r="F24" s="263"/>
      <c r="G24" s="88"/>
      <c r="H24" s="88"/>
      <c r="I24" s="88"/>
    </row>
  </sheetData>
  <mergeCells count="7">
    <mergeCell ref="A1:I1"/>
    <mergeCell ref="A2:I2"/>
    <mergeCell ref="A4:I4"/>
    <mergeCell ref="C6:E6"/>
    <mergeCell ref="G6:I6"/>
    <mergeCell ref="A22:I22"/>
    <mergeCell ref="A24:C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8.14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.28"/>
    <col collapsed="false" customWidth="true" hidden="false" outlineLevel="0" max="9" min="9" style="0" width="8.14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1.28"/>
    <col collapsed="false" customWidth="true" hidden="false" outlineLevel="0" max="15" min="15" style="0" width="10.13"/>
  </cols>
  <sheetData>
    <row r="1" customFormat="false" ht="11.25" hidden="false" customHeight="true" outlineLevel="0" collapsed="false">
      <c r="A1" s="264" t="s">
        <v>26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1.25" hidden="false" customHeight="true" outlineLevel="0" collapsed="false">
      <c r="A2" s="264" t="s">
        <v>26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1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11.25" hidden="false" customHeight="true" outlineLevel="0" collapsed="false">
      <c r="A4" s="264" t="s">
        <v>120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</row>
    <row r="5" customFormat="false" ht="11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</row>
    <row r="6" customFormat="false" ht="11.25" hidden="false" customHeight="true" outlineLevel="0" collapsed="false">
      <c r="A6" s="267"/>
      <c r="B6" s="268"/>
    </row>
    <row r="7" customFormat="false" ht="11.25" hidden="false" customHeight="true" outlineLevel="0" collapsed="false">
      <c r="A7" s="268"/>
      <c r="B7" s="268"/>
      <c r="C7" s="269" t="s">
        <v>257</v>
      </c>
      <c r="D7" s="269"/>
      <c r="E7" s="269"/>
      <c r="F7" s="269"/>
      <c r="G7" s="269"/>
      <c r="H7" s="269"/>
      <c r="I7" s="269"/>
      <c r="J7" s="270"/>
      <c r="K7" s="271" t="s">
        <v>258</v>
      </c>
      <c r="L7" s="271"/>
      <c r="M7" s="271"/>
      <c r="N7" s="271"/>
      <c r="O7" s="271"/>
    </row>
    <row r="8" customFormat="false" ht="11.25" hidden="false" customHeight="true" outlineLevel="0" collapsed="false">
      <c r="A8" s="272"/>
      <c r="B8" s="268"/>
      <c r="C8" s="272"/>
      <c r="D8" s="272"/>
      <c r="E8" s="273" t="n">
        <v>2011</v>
      </c>
      <c r="F8" s="273"/>
      <c r="G8" s="273"/>
      <c r="H8" s="273"/>
      <c r="I8" s="273"/>
      <c r="J8" s="272"/>
      <c r="K8" s="272"/>
      <c r="L8" s="274"/>
      <c r="M8" s="273" t="n">
        <v>2011</v>
      </c>
      <c r="N8" s="273"/>
      <c r="O8" s="273"/>
    </row>
    <row r="9" customFormat="false" ht="11.25" hidden="false" customHeight="true" outlineLevel="0" collapsed="false">
      <c r="A9" s="272" t="s">
        <v>223</v>
      </c>
      <c r="B9" s="268"/>
      <c r="C9" s="272"/>
      <c r="D9" s="272"/>
      <c r="E9" s="273" t="s">
        <v>266</v>
      </c>
      <c r="F9" s="272"/>
      <c r="G9" s="273" t="s">
        <v>211</v>
      </c>
      <c r="H9" s="272"/>
      <c r="I9" s="273" t="s">
        <v>131</v>
      </c>
      <c r="J9" s="272"/>
      <c r="K9" s="272"/>
      <c r="L9" s="274"/>
      <c r="M9" s="273" t="s">
        <v>267</v>
      </c>
      <c r="N9" s="272"/>
      <c r="O9" s="273" t="s">
        <v>268</v>
      </c>
    </row>
    <row r="10" customFormat="false" ht="11.25" hidden="false" customHeight="true" outlineLevel="0" collapsed="false">
      <c r="A10" s="275" t="s">
        <v>225</v>
      </c>
      <c r="B10" s="268"/>
      <c r="C10" s="276" t="s">
        <v>226</v>
      </c>
      <c r="D10" s="277"/>
      <c r="E10" s="219" t="s">
        <v>10</v>
      </c>
      <c r="F10" s="270"/>
      <c r="G10" s="219" t="s">
        <v>10</v>
      </c>
      <c r="H10" s="277"/>
      <c r="I10" s="219" t="s">
        <v>10</v>
      </c>
      <c r="J10" s="270"/>
      <c r="K10" s="276" t="s">
        <v>226</v>
      </c>
      <c r="L10" s="278"/>
      <c r="M10" s="219" t="s">
        <v>10</v>
      </c>
      <c r="N10" s="278"/>
      <c r="O10" s="219" t="s">
        <v>10</v>
      </c>
    </row>
    <row r="11" customFormat="false" ht="11.25" hidden="false" customHeight="true" outlineLevel="0" collapsed="false">
      <c r="A11" s="279" t="s">
        <v>227</v>
      </c>
      <c r="B11" s="280"/>
      <c r="C11" s="281" t="n">
        <v>11000</v>
      </c>
      <c r="D11" s="282"/>
      <c r="E11" s="281" t="n">
        <v>489</v>
      </c>
      <c r="F11" s="281"/>
      <c r="G11" s="283" t="n">
        <v>807</v>
      </c>
      <c r="H11" s="281"/>
      <c r="I11" s="281" t="n">
        <v>117</v>
      </c>
      <c r="J11" s="281"/>
      <c r="K11" s="281" t="n">
        <v>19900</v>
      </c>
      <c r="L11" s="281"/>
      <c r="M11" s="281" t="n">
        <v>178</v>
      </c>
      <c r="N11" s="281"/>
      <c r="O11" s="281" t="n">
        <v>1310</v>
      </c>
    </row>
    <row r="12" customFormat="false" ht="11.25" hidden="false" customHeight="true" outlineLevel="0" collapsed="false">
      <c r="A12" s="279" t="s">
        <v>229</v>
      </c>
      <c r="B12" s="284"/>
      <c r="C12" s="283" t="n">
        <v>15500</v>
      </c>
      <c r="D12" s="285"/>
      <c r="E12" s="283" t="s">
        <v>46</v>
      </c>
      <c r="F12" s="283"/>
      <c r="G12" s="283" t="s">
        <v>46</v>
      </c>
      <c r="H12" s="283"/>
      <c r="I12" s="283" t="n">
        <v>1390</v>
      </c>
      <c r="J12" s="283"/>
      <c r="K12" s="283" t="n">
        <v>29900</v>
      </c>
      <c r="L12" s="283"/>
      <c r="M12" s="283" t="n">
        <v>186</v>
      </c>
      <c r="N12" s="283"/>
      <c r="O12" s="283" t="n">
        <v>2280</v>
      </c>
    </row>
    <row r="13" customFormat="false" ht="11.25" hidden="false" customHeight="true" outlineLevel="0" collapsed="false">
      <c r="A13" s="279" t="s">
        <v>247</v>
      </c>
      <c r="B13" s="284"/>
      <c r="C13" s="283" t="n">
        <v>247000</v>
      </c>
      <c r="D13" s="285"/>
      <c r="E13" s="283" t="n">
        <v>2570</v>
      </c>
      <c r="F13" s="283"/>
      <c r="G13" s="286" t="n">
        <v>13200</v>
      </c>
      <c r="H13" s="283"/>
      <c r="I13" s="283" t="n">
        <v>7030</v>
      </c>
      <c r="J13" s="283"/>
      <c r="K13" s="283" t="n">
        <v>512000</v>
      </c>
      <c r="L13" s="283"/>
      <c r="M13" s="283" t="n">
        <v>17200</v>
      </c>
      <c r="N13" s="283"/>
      <c r="O13" s="283" t="n">
        <v>19800</v>
      </c>
    </row>
    <row r="14" customFormat="false" ht="11.25" hidden="false" customHeight="true" outlineLevel="0" collapsed="false">
      <c r="A14" s="279" t="s">
        <v>232</v>
      </c>
      <c r="B14" s="268"/>
      <c r="C14" s="283" t="n">
        <v>4190</v>
      </c>
      <c r="D14" s="285"/>
      <c r="E14" s="283" t="n">
        <v>264</v>
      </c>
      <c r="F14" s="283"/>
      <c r="G14" s="283" t="n">
        <v>81</v>
      </c>
      <c r="H14" s="283"/>
      <c r="I14" s="283" t="n">
        <v>7</v>
      </c>
      <c r="J14" s="283"/>
      <c r="K14" s="283" t="n">
        <v>9570</v>
      </c>
      <c r="L14" s="283"/>
      <c r="M14" s="283" t="n">
        <v>117</v>
      </c>
      <c r="N14" s="283"/>
      <c r="O14" s="283" t="n">
        <v>1230</v>
      </c>
    </row>
    <row r="15" customFormat="false" ht="11.25" hidden="false" customHeight="true" outlineLevel="0" collapsed="false">
      <c r="A15" s="279" t="s">
        <v>248</v>
      </c>
      <c r="B15" s="268"/>
      <c r="C15" s="283" t="n">
        <v>10300</v>
      </c>
      <c r="D15" s="285"/>
      <c r="E15" s="283" t="n">
        <v>82</v>
      </c>
      <c r="F15" s="283"/>
      <c r="G15" s="286" t="n">
        <v>282</v>
      </c>
      <c r="H15" s="283"/>
      <c r="I15" s="283" t="n">
        <v>39</v>
      </c>
      <c r="J15" s="283"/>
      <c r="K15" s="283" t="n">
        <v>44500</v>
      </c>
      <c r="L15" s="283"/>
      <c r="M15" s="283" t="n">
        <v>880</v>
      </c>
      <c r="N15" s="283"/>
      <c r="O15" s="283" t="n">
        <v>939</v>
      </c>
    </row>
    <row r="16" customFormat="false" ht="11.25" hidden="false" customHeight="true" outlineLevel="0" collapsed="false">
      <c r="A16" s="279" t="s">
        <v>269</v>
      </c>
      <c r="B16" s="284"/>
      <c r="C16" s="283" t="n">
        <v>965</v>
      </c>
      <c r="D16" s="285"/>
      <c r="E16" s="283" t="s">
        <v>46</v>
      </c>
      <c r="F16" s="283"/>
      <c r="G16" s="283" t="s">
        <v>46</v>
      </c>
      <c r="H16" s="283"/>
      <c r="I16" s="283" t="n">
        <v>94</v>
      </c>
      <c r="J16" s="283"/>
      <c r="K16" s="283" t="n">
        <v>17900</v>
      </c>
      <c r="L16" s="283"/>
      <c r="M16" s="283" t="n">
        <v>535</v>
      </c>
      <c r="N16" s="283"/>
      <c r="O16" s="283" t="n">
        <v>334</v>
      </c>
    </row>
    <row r="17" customFormat="false" ht="11.25" hidden="false" customHeight="true" outlineLevel="0" collapsed="false">
      <c r="A17" s="268" t="s">
        <v>233</v>
      </c>
      <c r="B17" s="284"/>
      <c r="C17" s="283" t="n">
        <v>7180</v>
      </c>
      <c r="D17" s="285"/>
      <c r="E17" s="283" t="n">
        <v>116</v>
      </c>
      <c r="F17" s="283"/>
      <c r="G17" s="283" t="n">
        <v>37</v>
      </c>
      <c r="H17" s="283"/>
      <c r="I17" s="283" t="n">
        <v>193</v>
      </c>
      <c r="J17" s="287"/>
      <c r="K17" s="283" t="n">
        <v>9900</v>
      </c>
      <c r="L17" s="283"/>
      <c r="M17" s="283" t="n">
        <v>448</v>
      </c>
      <c r="N17" s="283"/>
      <c r="O17" s="283" t="n">
        <v>118</v>
      </c>
    </row>
    <row r="18" customFormat="false" ht="11.25" hidden="false" customHeight="true" outlineLevel="0" collapsed="false">
      <c r="A18" s="279" t="s">
        <v>250</v>
      </c>
      <c r="B18" s="284"/>
      <c r="C18" s="283" t="n">
        <v>13300</v>
      </c>
      <c r="D18" s="285"/>
      <c r="E18" s="283" t="n">
        <v>281</v>
      </c>
      <c r="F18" s="283"/>
      <c r="G18" s="286" t="n">
        <v>741</v>
      </c>
      <c r="H18" s="283"/>
      <c r="I18" s="283" t="n">
        <v>483</v>
      </c>
      <c r="J18" s="283"/>
      <c r="K18" s="283" t="n">
        <v>17600</v>
      </c>
      <c r="L18" s="283"/>
      <c r="M18" s="283" t="n">
        <v>1340</v>
      </c>
      <c r="N18" s="283"/>
      <c r="O18" s="283" t="n">
        <v>40</v>
      </c>
    </row>
    <row r="19" customFormat="false" ht="11.25" hidden="false" customHeight="true" outlineLevel="0" collapsed="false">
      <c r="A19" s="279" t="s">
        <v>235</v>
      </c>
      <c r="B19" s="284"/>
      <c r="C19" s="283" t="n">
        <v>4090</v>
      </c>
      <c r="D19" s="285"/>
      <c r="E19" s="283" t="n">
        <v>107</v>
      </c>
      <c r="F19" s="283"/>
      <c r="G19" s="283" t="n">
        <v>290</v>
      </c>
      <c r="H19" s="283"/>
      <c r="I19" s="283" t="n">
        <v>41</v>
      </c>
      <c r="J19" s="283"/>
      <c r="K19" s="283" t="n">
        <v>7090</v>
      </c>
      <c r="L19" s="283"/>
      <c r="M19" s="283" t="n">
        <v>15</v>
      </c>
      <c r="N19" s="283"/>
      <c r="O19" s="283" t="n">
        <v>979</v>
      </c>
    </row>
    <row r="20" customFormat="false" ht="11.25" hidden="false" customHeight="true" outlineLevel="0" collapsed="false">
      <c r="A20" s="279" t="s">
        <v>252</v>
      </c>
      <c r="B20" s="284"/>
      <c r="C20" s="283" t="n">
        <v>2890</v>
      </c>
      <c r="D20" s="285"/>
      <c r="E20" s="283" t="n">
        <v>257</v>
      </c>
      <c r="F20" s="283"/>
      <c r="G20" s="283" t="n">
        <v>565</v>
      </c>
      <c r="H20" s="283"/>
      <c r="I20" s="283" t="n">
        <v>77</v>
      </c>
      <c r="J20" s="283"/>
      <c r="K20" s="283" t="n">
        <v>8630</v>
      </c>
      <c r="L20" s="283"/>
      <c r="M20" s="283" t="n">
        <v>203</v>
      </c>
      <c r="N20" s="283"/>
      <c r="O20" s="283" t="n">
        <v>860</v>
      </c>
    </row>
    <row r="21" customFormat="false" ht="11.25" hidden="false" customHeight="true" outlineLevel="0" collapsed="false">
      <c r="A21" s="279" t="s">
        <v>238</v>
      </c>
      <c r="B21" s="284"/>
      <c r="C21" s="283" t="n">
        <v>2940</v>
      </c>
      <c r="D21" s="285"/>
      <c r="E21" s="283" t="n">
        <v>50</v>
      </c>
      <c r="F21" s="283"/>
      <c r="G21" s="286" t="n">
        <v>203</v>
      </c>
      <c r="H21" s="283"/>
      <c r="I21" s="283" t="s">
        <v>46</v>
      </c>
      <c r="J21" s="283"/>
      <c r="K21" s="283" t="n">
        <v>2790</v>
      </c>
      <c r="L21" s="283"/>
      <c r="M21" s="283" t="n">
        <v>43</v>
      </c>
      <c r="N21" s="283"/>
      <c r="O21" s="283" t="n">
        <v>60</v>
      </c>
    </row>
    <row r="22" customFormat="false" ht="11.25" hidden="false" customHeight="true" outlineLevel="0" collapsed="false">
      <c r="A22" s="279" t="s">
        <v>270</v>
      </c>
      <c r="B22" s="284"/>
      <c r="C22" s="283" t="n">
        <v>924</v>
      </c>
      <c r="D22" s="285"/>
      <c r="E22" s="283" t="s">
        <v>46</v>
      </c>
      <c r="F22" s="283"/>
      <c r="G22" s="283" t="s">
        <v>46</v>
      </c>
      <c r="H22" s="283"/>
      <c r="I22" s="283" t="s">
        <v>46</v>
      </c>
      <c r="J22" s="283"/>
      <c r="K22" s="283" t="n">
        <v>413</v>
      </c>
      <c r="L22" s="283"/>
      <c r="M22" s="283" t="s">
        <v>46</v>
      </c>
      <c r="N22" s="283"/>
      <c r="O22" s="283" t="s">
        <v>46</v>
      </c>
    </row>
    <row r="23" customFormat="false" ht="11.25" hidden="false" customHeight="true" outlineLevel="0" collapsed="false">
      <c r="A23" s="288" t="s">
        <v>131</v>
      </c>
      <c r="B23" s="268"/>
      <c r="C23" s="283" t="n">
        <v>12900</v>
      </c>
      <c r="D23" s="286"/>
      <c r="E23" s="283" t="n">
        <v>2410</v>
      </c>
      <c r="F23" s="283"/>
      <c r="G23" s="283" t="n">
        <v>509</v>
      </c>
      <c r="H23" s="283"/>
      <c r="I23" s="283" t="n">
        <v>39</v>
      </c>
      <c r="J23" s="283"/>
      <c r="K23" s="283" t="n">
        <v>19700</v>
      </c>
      <c r="L23" s="283"/>
      <c r="M23" s="283" t="n">
        <v>570</v>
      </c>
      <c r="N23" s="283"/>
      <c r="O23" s="283" t="n">
        <v>2020</v>
      </c>
    </row>
    <row r="24" customFormat="false" ht="11.25" hidden="false" customHeight="true" outlineLevel="0" collapsed="false">
      <c r="A24" s="112" t="s">
        <v>20</v>
      </c>
      <c r="B24" s="289"/>
      <c r="C24" s="290" t="n">
        <v>334000</v>
      </c>
      <c r="D24" s="290"/>
      <c r="E24" s="291" t="n">
        <v>6630</v>
      </c>
      <c r="F24" s="291"/>
      <c r="G24" s="291" t="n">
        <v>16700</v>
      </c>
      <c r="H24" s="291"/>
      <c r="I24" s="291" t="n">
        <v>9510</v>
      </c>
      <c r="J24" s="290"/>
      <c r="K24" s="292" t="n">
        <v>699000</v>
      </c>
      <c r="L24" s="292"/>
      <c r="M24" s="292" t="n">
        <v>21700</v>
      </c>
      <c r="N24" s="292"/>
      <c r="O24" s="292" t="n">
        <v>30000</v>
      </c>
    </row>
    <row r="25" customFormat="false" ht="11.25" hidden="false" customHeight="true" outlineLevel="0" collapsed="false">
      <c r="A25" s="293" t="s">
        <v>240</v>
      </c>
      <c r="B25" s="274"/>
      <c r="C25" s="294"/>
      <c r="D25" s="294"/>
      <c r="E25" s="294"/>
      <c r="F25" s="294"/>
      <c r="G25" s="294"/>
      <c r="H25" s="295"/>
      <c r="I25" s="296"/>
      <c r="J25" s="296"/>
      <c r="K25" s="297"/>
      <c r="L25" s="298"/>
      <c r="M25" s="298"/>
      <c r="N25" s="298"/>
      <c r="O25" s="298"/>
    </row>
    <row r="26" customFormat="false" ht="11.25" hidden="false" customHeight="true" outlineLevel="0" collapsed="false">
      <c r="A26" s="299" t="s">
        <v>27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8"/>
      <c r="M26" s="298"/>
      <c r="N26" s="298"/>
      <c r="O26" s="298"/>
    </row>
    <row r="27" customFormat="false" ht="11.2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300"/>
      <c r="J27" s="300"/>
      <c r="K27" s="297"/>
      <c r="L27" s="298"/>
      <c r="M27" s="298"/>
      <c r="N27" s="298"/>
      <c r="O27" s="298"/>
    </row>
    <row r="28" customFormat="false" ht="11.25" hidden="false" customHeight="true" outlineLevel="0" collapsed="false">
      <c r="A28" s="301" t="s">
        <v>242</v>
      </c>
      <c r="B28" s="301"/>
      <c r="C28" s="301"/>
      <c r="D28" s="297"/>
      <c r="E28" s="297"/>
      <c r="F28" s="297"/>
      <c r="G28" s="297"/>
      <c r="H28" s="297"/>
      <c r="I28" s="300"/>
      <c r="J28" s="300"/>
      <c r="K28" s="297"/>
      <c r="L28" s="298"/>
      <c r="M28" s="298"/>
      <c r="N28" s="298"/>
      <c r="O28" s="298"/>
    </row>
    <row r="29" customFormat="false" ht="11.2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</sheetData>
  <mergeCells count="10">
    <mergeCell ref="A1:O1"/>
    <mergeCell ref="A2:O2"/>
    <mergeCell ref="A4:O4"/>
    <mergeCell ref="A5:O5"/>
    <mergeCell ref="C7:I7"/>
    <mergeCell ref="K7:O7"/>
    <mergeCell ref="E8:I8"/>
    <mergeCell ref="M8:O8"/>
    <mergeCell ref="A26:K26"/>
    <mergeCell ref="A28:C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56"/>
    <col collapsed="false" customWidth="true" hidden="false" outlineLevel="0" max="11" min="11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7" t="s">
        <v>7</v>
      </c>
      <c r="K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12"/>
      <c r="H8" s="4" t="s">
        <v>11</v>
      </c>
      <c r="I8" s="12"/>
      <c r="J8" s="4" t="s">
        <v>11</v>
      </c>
      <c r="K8" s="4"/>
    </row>
    <row r="9" customFormat="false" ht="11.25" hidden="false" customHeight="true" outlineLevel="0" collapsed="false">
      <c r="A9" s="13" t="s">
        <v>12</v>
      </c>
      <c r="B9" s="14"/>
      <c r="C9" s="15"/>
      <c r="D9" s="14"/>
      <c r="E9" s="14"/>
      <c r="F9" s="14"/>
      <c r="G9" s="11"/>
      <c r="H9" s="14"/>
      <c r="I9" s="11"/>
      <c r="J9" s="14"/>
      <c r="K9" s="14"/>
    </row>
    <row r="10" customFormat="false" ht="11.25" hidden="false" customHeight="true" outlineLevel="0" collapsed="false">
      <c r="A10" s="16" t="s">
        <v>13</v>
      </c>
      <c r="B10" s="17"/>
      <c r="C10" s="18"/>
      <c r="D10" s="17"/>
      <c r="E10" s="17"/>
      <c r="F10" s="19"/>
      <c r="G10" s="12"/>
      <c r="H10" s="19"/>
      <c r="I10" s="12"/>
      <c r="J10" s="19"/>
      <c r="K10" s="19"/>
    </row>
    <row r="11" customFormat="false" ht="11.25" hidden="false" customHeight="true" outlineLevel="0" collapsed="false">
      <c r="A11" s="20" t="s">
        <v>14</v>
      </c>
      <c r="B11" s="17"/>
      <c r="C11" s="21" t="s">
        <v>15</v>
      </c>
      <c r="D11" s="22" t="n">
        <v>1110000</v>
      </c>
      <c r="E11" s="23"/>
      <c r="F11" s="22" t="n">
        <v>90200</v>
      </c>
      <c r="G11" s="23"/>
      <c r="H11" s="22" t="n">
        <v>82500</v>
      </c>
      <c r="I11" s="23"/>
      <c r="J11" s="22" t="n">
        <v>173000</v>
      </c>
      <c r="K11" s="22"/>
    </row>
    <row r="12" customFormat="false" ht="11.25" hidden="false" customHeight="true" outlineLevel="0" collapsed="false">
      <c r="A12" s="24" t="s">
        <v>16</v>
      </c>
      <c r="B12" s="17"/>
      <c r="C12" s="21"/>
      <c r="D12" s="25"/>
      <c r="E12" s="26"/>
      <c r="F12" s="25"/>
      <c r="G12" s="27"/>
      <c r="H12" s="25"/>
      <c r="I12" s="27"/>
      <c r="J12" s="25"/>
      <c r="K12" s="25"/>
    </row>
    <row r="13" customFormat="false" ht="11.25" hidden="false" customHeight="true" outlineLevel="0" collapsed="false">
      <c r="A13" s="28" t="s">
        <v>17</v>
      </c>
      <c r="B13" s="17"/>
      <c r="C13" s="21" t="s">
        <v>18</v>
      </c>
      <c r="D13" s="29" t="n">
        <v>627000</v>
      </c>
      <c r="E13" s="30"/>
      <c r="F13" s="29" t="n">
        <v>49500</v>
      </c>
      <c r="G13" s="23"/>
      <c r="H13" s="29" t="n">
        <v>42200</v>
      </c>
      <c r="I13" s="23"/>
      <c r="J13" s="29" t="n">
        <v>91600</v>
      </c>
      <c r="K13" s="29"/>
    </row>
    <row r="14" customFormat="false" ht="11.25" hidden="false" customHeight="true" outlineLevel="0" collapsed="false">
      <c r="A14" s="31" t="s">
        <v>19</v>
      </c>
      <c r="B14" s="17"/>
      <c r="C14" s="21" t="s">
        <v>18</v>
      </c>
      <c r="D14" s="22" t="n">
        <v>428000</v>
      </c>
      <c r="E14" s="22"/>
      <c r="F14" s="22" t="n">
        <v>33700</v>
      </c>
      <c r="G14" s="32"/>
      <c r="H14" s="22" t="n">
        <v>31400</v>
      </c>
      <c r="I14" s="33"/>
      <c r="J14" s="22" t="n">
        <v>65100</v>
      </c>
      <c r="K14" s="22"/>
    </row>
    <row r="15" customFormat="false" ht="11.25" hidden="false" customHeight="true" outlineLevel="0" collapsed="false">
      <c r="A15" s="34" t="s">
        <v>20</v>
      </c>
      <c r="B15" s="17"/>
      <c r="C15" s="21" t="s">
        <v>18</v>
      </c>
      <c r="D15" s="35" t="n">
        <v>1060000</v>
      </c>
      <c r="E15" s="36"/>
      <c r="F15" s="35" t="n">
        <v>83200</v>
      </c>
      <c r="G15" s="23"/>
      <c r="H15" s="35" t="n">
        <v>73500</v>
      </c>
      <c r="I15" s="35"/>
      <c r="J15" s="35" t="n">
        <v>157000</v>
      </c>
      <c r="K15" s="35"/>
    </row>
    <row r="16" customFormat="false" ht="11.25" hidden="false" customHeight="true" outlineLevel="0" collapsed="false">
      <c r="A16" s="16" t="s">
        <v>21</v>
      </c>
      <c r="B16" s="17"/>
      <c r="C16" s="21"/>
      <c r="D16" s="29"/>
      <c r="E16" s="29"/>
      <c r="F16" s="29"/>
      <c r="G16" s="37"/>
      <c r="H16" s="29"/>
      <c r="I16" s="37"/>
      <c r="J16" s="29"/>
      <c r="K16" s="29"/>
    </row>
    <row r="17" customFormat="false" ht="11.25" hidden="false" customHeight="true" outlineLevel="0" collapsed="false">
      <c r="A17" s="20" t="s">
        <v>22</v>
      </c>
      <c r="B17" s="17"/>
      <c r="C17" s="21" t="s">
        <v>23</v>
      </c>
      <c r="D17" s="29" t="n">
        <v>37700</v>
      </c>
      <c r="E17" s="30"/>
      <c r="F17" s="29" t="n">
        <v>3830</v>
      </c>
      <c r="G17" s="38"/>
      <c r="H17" s="29" t="n">
        <v>2970</v>
      </c>
      <c r="I17" s="38"/>
      <c r="J17" s="29" t="n">
        <v>6800</v>
      </c>
      <c r="K17" s="29"/>
    </row>
    <row r="18" customFormat="false" ht="11.25" hidden="false" customHeight="true" outlineLevel="0" collapsed="false">
      <c r="A18" s="24" t="s">
        <v>24</v>
      </c>
      <c r="B18" s="17"/>
      <c r="C18" s="21" t="s">
        <v>23</v>
      </c>
      <c r="D18" s="29" t="n">
        <v>73900</v>
      </c>
      <c r="E18" s="30"/>
      <c r="F18" s="29" t="n">
        <v>6160</v>
      </c>
      <c r="G18" s="30"/>
      <c r="H18" s="29" t="n">
        <v>6160</v>
      </c>
      <c r="I18" s="30"/>
      <c r="J18" s="29" t="n">
        <v>12300</v>
      </c>
      <c r="K18" s="29"/>
    </row>
    <row r="19" customFormat="false" ht="11.25" hidden="false" customHeight="true" outlineLevel="0" collapsed="false">
      <c r="A19" s="20" t="s">
        <v>25</v>
      </c>
      <c r="B19" s="17"/>
      <c r="C19" s="21" t="s">
        <v>23</v>
      </c>
      <c r="D19" s="29" t="n">
        <v>565000</v>
      </c>
      <c r="E19" s="30"/>
      <c r="F19" s="29" t="n">
        <v>50400</v>
      </c>
      <c r="G19" s="39" t="s">
        <v>26</v>
      </c>
      <c r="H19" s="29" t="n">
        <v>46600</v>
      </c>
      <c r="I19" s="23"/>
      <c r="J19" s="29" t="n">
        <v>97100</v>
      </c>
      <c r="K19" s="29"/>
    </row>
    <row r="20" customFormat="false" ht="11.25" hidden="false" customHeight="true" outlineLevel="0" collapsed="false">
      <c r="A20" s="24" t="s">
        <v>27</v>
      </c>
      <c r="B20" s="17"/>
      <c r="C20" s="21" t="s">
        <v>23</v>
      </c>
      <c r="D20" s="29" t="n">
        <v>46100</v>
      </c>
      <c r="E20" s="30"/>
      <c r="F20" s="29" t="n">
        <v>3840</v>
      </c>
      <c r="G20" s="30"/>
      <c r="H20" s="29" t="n">
        <v>3840</v>
      </c>
      <c r="I20" s="30"/>
      <c r="J20" s="29" t="n">
        <v>7680</v>
      </c>
      <c r="K20" s="29"/>
    </row>
    <row r="21" customFormat="false" ht="11.25" hidden="false" customHeight="true" outlineLevel="0" collapsed="false">
      <c r="A21" s="40" t="s">
        <v>28</v>
      </c>
      <c r="B21" s="17"/>
      <c r="C21" s="21" t="s">
        <v>29</v>
      </c>
      <c r="D21" s="29" t="n">
        <v>601000</v>
      </c>
      <c r="E21" s="29"/>
      <c r="F21" s="29" t="n">
        <v>52100</v>
      </c>
      <c r="G21" s="37"/>
      <c r="H21" s="29" t="n">
        <v>42000</v>
      </c>
      <c r="I21" s="37"/>
      <c r="J21" s="29" t="n">
        <v>94100</v>
      </c>
      <c r="K21" s="29"/>
      <c r="L21" s="41"/>
    </row>
    <row r="22" customFormat="false" ht="11.25" hidden="false" customHeight="true" outlineLevel="0" collapsed="false">
      <c r="A22" s="42" t="s">
        <v>30</v>
      </c>
      <c r="B22" s="17"/>
      <c r="C22" s="21"/>
      <c r="D22" s="29"/>
      <c r="E22" s="29"/>
      <c r="F22" s="29"/>
      <c r="G22" s="37"/>
      <c r="H22" s="29"/>
      <c r="I22" s="37"/>
      <c r="J22" s="29"/>
      <c r="K22" s="29"/>
    </row>
    <row r="23" customFormat="false" ht="11.25" hidden="false" customHeight="true" outlineLevel="0" collapsed="false">
      <c r="A23" s="40" t="s">
        <v>31</v>
      </c>
      <c r="B23" s="17"/>
      <c r="C23" s="21" t="s">
        <v>32</v>
      </c>
      <c r="D23" s="43" t="n">
        <v>1740000</v>
      </c>
      <c r="E23" s="30"/>
      <c r="F23" s="43" t="n">
        <v>149000</v>
      </c>
      <c r="G23" s="23"/>
      <c r="H23" s="43" t="n">
        <v>125000</v>
      </c>
      <c r="I23" s="30"/>
      <c r="J23" s="43" t="n">
        <v>274000</v>
      </c>
      <c r="K23" s="43"/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60000</v>
      </c>
      <c r="E24" s="30"/>
      <c r="F24" s="29" t="n">
        <v>152000</v>
      </c>
      <c r="G24" s="23"/>
      <c r="H24" s="29" t="n">
        <v>148000</v>
      </c>
      <c r="I24" s="23"/>
      <c r="J24" s="29" t="n">
        <v>301000</v>
      </c>
      <c r="K24" s="29"/>
    </row>
    <row r="25" customFormat="false" ht="11.25" hidden="false" customHeight="true" outlineLevel="0" collapsed="false">
      <c r="A25" s="40" t="s">
        <v>35</v>
      </c>
      <c r="B25" s="17"/>
      <c r="C25" s="21" t="s">
        <v>36</v>
      </c>
      <c r="D25" s="29" t="n">
        <v>915000</v>
      </c>
      <c r="E25" s="30"/>
      <c r="F25" s="29" t="n">
        <v>80900</v>
      </c>
      <c r="G25" s="39" t="s">
        <v>26</v>
      </c>
      <c r="H25" s="29" t="n">
        <v>76000</v>
      </c>
      <c r="I25" s="23"/>
      <c r="J25" s="29" t="n">
        <v>157000</v>
      </c>
      <c r="K25" s="29"/>
    </row>
    <row r="26" customFormat="false" ht="11.25" hidden="false" customHeight="true" outlineLevel="0" collapsed="false">
      <c r="A26" s="42" t="s">
        <v>37</v>
      </c>
      <c r="B26" s="17"/>
      <c r="C26" s="21"/>
      <c r="D26" s="29"/>
      <c r="E26" s="17"/>
      <c r="F26" s="29"/>
      <c r="G26" s="38"/>
      <c r="H26" s="29"/>
      <c r="I26" s="38"/>
      <c r="J26" s="29"/>
      <c r="K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43" t="n">
        <v>384000</v>
      </c>
      <c r="E27" s="30"/>
      <c r="F27" s="43" t="n">
        <v>382000</v>
      </c>
      <c r="G27" s="23"/>
      <c r="H27" s="43" t="n">
        <v>382000</v>
      </c>
      <c r="I27" s="30"/>
      <c r="J27" s="43" t="n">
        <v>382000</v>
      </c>
      <c r="K27" s="43"/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43" t="n">
        <v>21100</v>
      </c>
      <c r="E28" s="43"/>
      <c r="F28" s="43" t="n">
        <v>25200</v>
      </c>
      <c r="G28" s="38"/>
      <c r="H28" s="43" t="n">
        <v>24800</v>
      </c>
      <c r="I28" s="38"/>
      <c r="J28" s="43" t="n">
        <v>24800</v>
      </c>
      <c r="K28" s="43"/>
    </row>
    <row r="29" customFormat="false" ht="11.25" hidden="false" customHeight="true" outlineLevel="0" collapsed="false">
      <c r="A29" s="44" t="s">
        <v>41</v>
      </c>
      <c r="B29" s="17"/>
      <c r="C29" s="21" t="s">
        <v>42</v>
      </c>
      <c r="D29" s="45" t="n">
        <v>348.337</v>
      </c>
      <c r="E29" s="45"/>
      <c r="F29" s="45" t="n">
        <v>440.254</v>
      </c>
      <c r="G29" s="38"/>
      <c r="H29" s="45" t="n">
        <v>454.992</v>
      </c>
      <c r="I29" s="38"/>
      <c r="J29" s="45" t="n">
        <v>447.623</v>
      </c>
      <c r="K29" s="45"/>
    </row>
    <row r="30" customFormat="false" ht="11.25" hidden="false" customHeight="true" outlineLevel="0" collapsed="false">
      <c r="A30" s="46" t="s">
        <v>43</v>
      </c>
      <c r="B30" s="17"/>
      <c r="C30" s="21"/>
      <c r="D30" s="29"/>
      <c r="E30" s="17"/>
      <c r="F30" s="29"/>
      <c r="G30" s="38"/>
      <c r="H30" s="29"/>
      <c r="I30" s="38"/>
      <c r="J30" s="29"/>
      <c r="K30" s="29"/>
    </row>
    <row r="31" customFormat="false" ht="11.25" hidden="false" customHeight="true" outlineLevel="0" collapsed="false">
      <c r="A31" s="47" t="s">
        <v>44</v>
      </c>
      <c r="B31" s="17"/>
      <c r="C31" s="21" t="s">
        <v>45</v>
      </c>
      <c r="D31" s="37" t="n">
        <v>1390</v>
      </c>
      <c r="E31" s="48"/>
      <c r="F31" s="49" t="s">
        <v>46</v>
      </c>
      <c r="G31" s="38"/>
      <c r="H31" s="43" t="s">
        <v>47</v>
      </c>
      <c r="I31" s="38"/>
      <c r="J31" s="37" t="s">
        <v>46</v>
      </c>
      <c r="K31" s="38" t="n">
        <v>7</v>
      </c>
      <c r="N31" s="50"/>
    </row>
    <row r="32" customFormat="false" ht="11.25" hidden="false" customHeight="true" outlineLevel="0" collapsed="false">
      <c r="A32" s="16" t="s">
        <v>48</v>
      </c>
      <c r="B32" s="17"/>
      <c r="C32" s="21" t="s">
        <v>45</v>
      </c>
      <c r="D32" s="37" t="n">
        <v>605000</v>
      </c>
      <c r="E32" s="29"/>
      <c r="F32" s="37" t="n">
        <v>57400</v>
      </c>
      <c r="G32" s="38"/>
      <c r="H32" s="43" t="s">
        <v>47</v>
      </c>
      <c r="I32" s="38"/>
      <c r="J32" s="37" t="n">
        <v>57400</v>
      </c>
      <c r="K32" s="38" t="n">
        <v>7</v>
      </c>
      <c r="L32" s="41"/>
      <c r="N32" s="50"/>
    </row>
    <row r="33" customFormat="false" ht="11.25" hidden="false" customHeight="true" outlineLevel="0" collapsed="false">
      <c r="A33" s="9" t="s">
        <v>49</v>
      </c>
      <c r="B33" s="17"/>
      <c r="C33" s="21"/>
      <c r="D33" s="43"/>
      <c r="E33" s="48"/>
      <c r="F33" s="43"/>
      <c r="G33" s="38"/>
      <c r="H33" s="43"/>
      <c r="I33" s="38"/>
      <c r="J33" s="43"/>
      <c r="K33" s="43"/>
      <c r="N33" s="50"/>
    </row>
    <row r="34" customFormat="false" ht="11.25" hidden="false" customHeight="true" outlineLevel="0" collapsed="false">
      <c r="A34" s="16" t="s">
        <v>44</v>
      </c>
      <c r="B34" s="17"/>
      <c r="C34" s="21" t="s">
        <v>50</v>
      </c>
      <c r="D34" s="37" t="n">
        <v>137000</v>
      </c>
      <c r="E34" s="29"/>
      <c r="F34" s="37" t="n">
        <v>17000</v>
      </c>
      <c r="G34" s="38"/>
      <c r="H34" s="43" t="s">
        <v>47</v>
      </c>
      <c r="I34" s="38"/>
      <c r="J34" s="37" t="n">
        <v>17000</v>
      </c>
      <c r="K34" s="38" t="n">
        <v>7</v>
      </c>
      <c r="N34" s="50"/>
    </row>
    <row r="35" customFormat="false" ht="11.25" hidden="false" customHeight="true" outlineLevel="0" collapsed="false">
      <c r="A35" s="40" t="s">
        <v>48</v>
      </c>
      <c r="B35" s="9"/>
      <c r="C35" s="51" t="s">
        <v>50</v>
      </c>
      <c r="D35" s="37" t="n">
        <v>78300</v>
      </c>
      <c r="E35" s="23"/>
      <c r="F35" s="37" t="n">
        <v>1640</v>
      </c>
      <c r="G35" s="38"/>
      <c r="H35" s="43" t="s">
        <v>47</v>
      </c>
      <c r="I35" s="38"/>
      <c r="J35" s="37" t="n">
        <v>1640</v>
      </c>
      <c r="K35" s="38" t="n">
        <v>7</v>
      </c>
      <c r="M35" s="41"/>
      <c r="N35" s="50"/>
    </row>
    <row r="36" customFormat="false" ht="11.25" hidden="false" customHeight="true" outlineLevel="0" collapsed="false">
      <c r="A36" s="52" t="s">
        <v>51</v>
      </c>
      <c r="B36" s="52"/>
      <c r="C36" s="52"/>
      <c r="D36" s="52"/>
      <c r="E36" s="53"/>
      <c r="F36" s="53"/>
      <c r="G36" s="54"/>
      <c r="H36" s="54"/>
      <c r="I36" s="54"/>
      <c r="J36" s="54"/>
      <c r="K36" s="53"/>
    </row>
    <row r="37" customFormat="false" ht="11.25" hidden="false" customHeight="true" outlineLevel="0" collapsed="false">
      <c r="A37" s="55" t="s">
        <v>5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1.2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44"/>
      <c r="J38" s="44"/>
      <c r="K38" s="44"/>
    </row>
    <row r="39" customFormat="false" ht="11.25" hidden="false" customHeight="true" outlineLevel="0" collapsed="false">
      <c r="A39" s="55" t="s">
        <v>54</v>
      </c>
      <c r="B39" s="55"/>
      <c r="C39" s="55"/>
      <c r="D39" s="55"/>
      <c r="E39" s="56"/>
      <c r="F39" s="56"/>
      <c r="G39" s="56"/>
      <c r="H39" s="56"/>
      <c r="I39" s="56"/>
      <c r="J39" s="56"/>
      <c r="K39" s="56"/>
    </row>
    <row r="40" customFormat="false" ht="11.25" hidden="false" customHeight="true" outlineLevel="0" collapsed="false">
      <c r="A40" s="55" t="s">
        <v>55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1.25" hidden="false" customHeight="true" outlineLevel="0" collapsed="false">
      <c r="A41" s="55" t="s">
        <v>5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1.25" hidden="false" customHeight="true" outlineLevel="0" collapsed="false">
      <c r="A42" s="55" t="s">
        <v>5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1.25" hidden="false" customHeight="true" outlineLevel="0" collapsed="false">
      <c r="A43" s="57" t="s">
        <v>5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1.25" hidden="false" customHeight="true" outlineLevel="0" collapsed="false">
      <c r="A44" s="58"/>
      <c r="B44" s="58"/>
      <c r="C44" s="10"/>
      <c r="D44" s="58"/>
      <c r="E44" s="58"/>
      <c r="F44" s="58"/>
      <c r="G44" s="58"/>
      <c r="H44" s="58"/>
      <c r="I44" s="58"/>
      <c r="J44" s="58"/>
      <c r="K44" s="58"/>
    </row>
    <row r="45" customFormat="false" ht="11.25" hidden="false" customHeight="true" outlineLevel="0" collapsed="false">
      <c r="A45" s="58"/>
      <c r="B45" s="58"/>
      <c r="C45" s="19"/>
      <c r="D45" s="58"/>
      <c r="E45" s="58"/>
      <c r="F45" s="58"/>
      <c r="G45" s="58"/>
      <c r="H45" s="58"/>
      <c r="I45" s="58"/>
      <c r="J45" s="58"/>
      <c r="K45" s="58"/>
    </row>
    <row r="46" customFormat="false" ht="11.25" hidden="false" customHeight="true" outlineLevel="0" collapsed="false">
      <c r="A46" s="58"/>
      <c r="B46" s="58"/>
      <c r="C46" s="1"/>
      <c r="G46" s="0"/>
      <c r="H46" s="0"/>
      <c r="I46" s="0"/>
      <c r="J46" s="0"/>
    </row>
    <row r="47" customFormat="false" ht="11.25" hidden="false" customHeight="true" outlineLevel="0" collapsed="false">
      <c r="C47" s="59"/>
      <c r="G47" s="0"/>
      <c r="H47" s="0"/>
      <c r="I47" s="0"/>
      <c r="J47" s="0"/>
    </row>
    <row r="48" customFormat="false" ht="11.25" hidden="false" customHeight="true" outlineLevel="0" collapsed="false">
      <c r="C48" s="59"/>
      <c r="G48" s="0"/>
      <c r="H48" s="0"/>
      <c r="I48" s="0"/>
      <c r="J48" s="0"/>
    </row>
    <row r="49" customFormat="false" ht="11.25" hidden="false" customHeight="true" outlineLevel="0" collapsed="false">
      <c r="C49" s="59"/>
      <c r="G49" s="0"/>
      <c r="H49" s="0"/>
      <c r="I49" s="0"/>
      <c r="J49" s="0"/>
    </row>
    <row r="50" customFormat="false" ht="11.25" hidden="false" customHeight="true" outlineLevel="0" collapsed="false">
      <c r="C50" s="59"/>
      <c r="G50" s="0"/>
      <c r="H50" s="0"/>
      <c r="I50" s="0"/>
      <c r="J50" s="0"/>
    </row>
    <row r="51" customFormat="false" ht="11.25" hidden="false" customHeight="true" outlineLevel="0" collapsed="false">
      <c r="C51" s="59"/>
      <c r="G51" s="0"/>
      <c r="H51" s="0"/>
      <c r="I51" s="0"/>
      <c r="J51" s="0"/>
    </row>
    <row r="52" customFormat="false" ht="11.25" hidden="false" customHeight="true" outlineLevel="0" collapsed="false">
      <c r="C52" s="1"/>
      <c r="G52" s="0"/>
      <c r="H52" s="0"/>
      <c r="I52" s="0"/>
      <c r="J52" s="0"/>
    </row>
    <row r="53" customFormat="false" ht="11.25" hidden="false" customHeight="true" outlineLevel="0" collapsed="false">
      <c r="C53" s="60"/>
      <c r="G53" s="0"/>
      <c r="H53" s="0"/>
      <c r="I53" s="0"/>
      <c r="J53" s="0"/>
    </row>
    <row r="54" customFormat="false" ht="11.25" hidden="false" customHeight="true" outlineLevel="0" collapsed="false">
      <c r="C54" s="59"/>
      <c r="G54" s="0"/>
      <c r="H54" s="0"/>
      <c r="I54" s="0"/>
      <c r="J54" s="0"/>
    </row>
    <row r="55" customFormat="false" ht="11.25" hidden="false" customHeight="true" outlineLevel="0" collapsed="false">
      <c r="C55" s="59"/>
      <c r="G55" s="0"/>
      <c r="H55" s="0"/>
      <c r="I55" s="0"/>
      <c r="J55" s="0"/>
    </row>
    <row r="56" customFormat="false" ht="11.25" hidden="false" customHeight="true" outlineLevel="0" collapsed="false">
      <c r="C56" s="1"/>
      <c r="G56" s="0"/>
      <c r="H56" s="0"/>
      <c r="I56" s="0"/>
      <c r="J56" s="0"/>
    </row>
    <row r="57" customFormat="false" ht="11.25" hidden="false" customHeight="true" outlineLevel="0" collapsed="false">
      <c r="C57" s="60"/>
      <c r="G57" s="0"/>
      <c r="H57" s="0"/>
      <c r="I57" s="0"/>
      <c r="J57" s="0"/>
    </row>
    <row r="58" customFormat="false" ht="11.25" hidden="false" customHeight="true" outlineLevel="0" collapsed="false">
      <c r="C58" s="60"/>
      <c r="G58" s="0"/>
      <c r="H58" s="0"/>
      <c r="I58" s="0"/>
      <c r="J58" s="0"/>
    </row>
    <row r="59" customFormat="false" ht="11.25" hidden="false" customHeight="true" outlineLevel="0" collapsed="false">
      <c r="C59" s="1"/>
      <c r="G59" s="0"/>
      <c r="H59" s="0"/>
      <c r="I59" s="0"/>
      <c r="J59" s="0"/>
    </row>
    <row r="60" customFormat="false" ht="11.25" hidden="false" customHeight="true" outlineLevel="0" collapsed="false">
      <c r="C60" s="1"/>
      <c r="G60" s="0"/>
      <c r="H60" s="0"/>
      <c r="I60" s="0"/>
      <c r="J60" s="0"/>
    </row>
    <row r="61" customFormat="false" ht="11.25" hidden="false" customHeight="true" outlineLevel="0" collapsed="false">
      <c r="C61" s="61"/>
      <c r="G61" s="0"/>
      <c r="H61" s="0"/>
      <c r="I61" s="0"/>
      <c r="J61" s="0"/>
    </row>
    <row r="62" customFormat="false" ht="11.25" hidden="false" customHeight="true" outlineLevel="0" collapsed="false">
      <c r="C62" s="1"/>
      <c r="G62" s="0"/>
      <c r="H62" s="0"/>
      <c r="I62" s="0"/>
      <c r="J62" s="0"/>
    </row>
    <row r="63" customFormat="false" ht="11.25" hidden="false" customHeight="true" outlineLevel="0" collapsed="false">
      <c r="C63" s="62"/>
      <c r="G63" s="0"/>
      <c r="H63" s="0"/>
      <c r="I63" s="0"/>
      <c r="J63" s="0"/>
    </row>
    <row r="64" customFormat="false" ht="11.25" hidden="false" customHeight="true" outlineLevel="0" collapsed="false">
      <c r="C64" s="62"/>
      <c r="G64" s="0"/>
      <c r="H64" s="0"/>
      <c r="I64" s="0"/>
      <c r="J64" s="0"/>
    </row>
    <row r="65" customFormat="false" ht="11.25" hidden="false" customHeight="true" outlineLevel="0" collapsed="false">
      <c r="C65" s="1"/>
      <c r="G65" s="0"/>
      <c r="H65" s="0"/>
      <c r="I65" s="0"/>
      <c r="J65" s="0"/>
    </row>
    <row r="66" customFormat="false" ht="11.25" hidden="false" customHeight="true" outlineLevel="0" collapsed="false">
      <c r="A66" s="63"/>
      <c r="B66" s="63"/>
      <c r="C66" s="12"/>
      <c r="D66" s="63"/>
      <c r="E66" s="63"/>
      <c r="F66" s="63"/>
      <c r="G66" s="63"/>
      <c r="H66" s="63"/>
      <c r="I66" s="63"/>
      <c r="J66" s="63"/>
    </row>
    <row r="67" customFormat="false" ht="11.25" hidden="false" customHeight="true" outlineLevel="0" collapsed="false">
      <c r="A67" s="63"/>
      <c r="B67" s="63"/>
      <c r="C67" s="12"/>
      <c r="D67" s="63"/>
      <c r="E67" s="63"/>
      <c r="F67" s="63"/>
      <c r="G67" s="63"/>
      <c r="H67" s="63"/>
      <c r="I67" s="63"/>
      <c r="J67" s="63"/>
    </row>
    <row r="68" customFormat="false" ht="11.2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1.2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1.2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1.2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1.2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1.2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11.2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1.25" hidden="false" customHeight="true" outlineLevel="0" collapsed="false">
      <c r="G75" s="0"/>
      <c r="H75" s="0"/>
      <c r="I75" s="0"/>
      <c r="J75" s="0"/>
    </row>
    <row r="76" customFormat="false" ht="11.25" hidden="false" customHeight="true" outlineLevel="0" collapsed="false">
      <c r="G76" s="0"/>
      <c r="H76" s="0"/>
      <c r="I76" s="0"/>
      <c r="J76" s="0"/>
    </row>
    <row r="77" customFormat="false" ht="11.25" hidden="false" customHeight="true" outlineLevel="0" collapsed="false">
      <c r="G77" s="0"/>
      <c r="H77" s="0"/>
      <c r="I77" s="0"/>
      <c r="J77" s="0"/>
    </row>
    <row r="78" customFormat="false" ht="11.25" hidden="false" customHeight="true" outlineLevel="0" collapsed="false">
      <c r="G78" s="0"/>
      <c r="H78" s="0"/>
      <c r="I78" s="0"/>
      <c r="J78" s="0"/>
    </row>
  </sheetData>
  <mergeCells count="9">
    <mergeCell ref="A1:K1"/>
    <mergeCell ref="A2:K2"/>
    <mergeCell ref="A4:K4"/>
    <mergeCell ref="F6:K6"/>
    <mergeCell ref="A36:D36"/>
    <mergeCell ref="A37:K37"/>
    <mergeCell ref="A38:H38"/>
    <mergeCell ref="A39:D39"/>
    <mergeCell ref="A43:K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4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4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0.99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5"/>
      <c r="O1" s="65"/>
      <c r="P1" s="65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  <c r="O2" s="65"/>
      <c r="P2" s="6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5"/>
      <c r="O3" s="65"/>
      <c r="P3" s="6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5"/>
      <c r="O4" s="65"/>
      <c r="P4" s="65"/>
    </row>
    <row r="5" customFormat="false" ht="11.25" hidden="false" customHeight="true" outlineLevel="0" collapsed="false">
      <c r="A5" s="66"/>
      <c r="B5" s="66"/>
      <c r="C5" s="66"/>
      <c r="D5" s="67"/>
      <c r="E5" s="66"/>
      <c r="F5" s="66"/>
      <c r="G5" s="66"/>
      <c r="H5" s="66"/>
      <c r="I5" s="66"/>
      <c r="J5" s="67"/>
      <c r="K5" s="66"/>
      <c r="L5" s="66"/>
      <c r="M5" s="66"/>
      <c r="N5" s="65"/>
      <c r="O5" s="65"/>
      <c r="P5" s="65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5"/>
      <c r="O6" s="65"/>
      <c r="P6" s="65"/>
    </row>
    <row r="7" customFormat="false" ht="11.25" hidden="false" customHeight="true" outlineLevel="0" collapsed="false">
      <c r="A7" s="4" t="s">
        <v>64</v>
      </c>
      <c r="B7" s="68"/>
      <c r="C7" s="69" t="s">
        <v>65</v>
      </c>
      <c r="D7" s="70"/>
      <c r="E7" s="69" t="s">
        <v>66</v>
      </c>
      <c r="F7" s="69"/>
      <c r="G7" s="69" t="s">
        <v>20</v>
      </c>
      <c r="H7" s="69"/>
      <c r="I7" s="69" t="s">
        <v>19</v>
      </c>
      <c r="J7" s="70"/>
      <c r="K7" s="69" t="s">
        <v>67</v>
      </c>
      <c r="L7" s="69"/>
      <c r="M7" s="69" t="s">
        <v>20</v>
      </c>
      <c r="N7" s="65"/>
      <c r="O7" s="65"/>
      <c r="P7" s="65"/>
    </row>
    <row r="8" customFormat="false" ht="11.25" hidden="false" customHeight="true" outlineLevel="0" collapsed="false">
      <c r="A8" s="71" t="s">
        <v>68</v>
      </c>
      <c r="B8" s="9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O8" s="65"/>
      <c r="P8" s="65"/>
    </row>
    <row r="9" customFormat="false" ht="11.25" hidden="false" customHeight="true" outlineLevel="0" collapsed="false">
      <c r="A9" s="16" t="s">
        <v>11</v>
      </c>
      <c r="B9" s="9"/>
      <c r="C9" s="72" t="n">
        <v>53100</v>
      </c>
      <c r="D9" s="72"/>
      <c r="E9" s="72" t="n">
        <v>29600</v>
      </c>
      <c r="F9" s="23"/>
      <c r="G9" s="72" t="n">
        <v>82700</v>
      </c>
      <c r="H9" s="23"/>
      <c r="I9" s="72" t="n">
        <v>36400</v>
      </c>
      <c r="J9" s="23"/>
      <c r="K9" s="72" t="n">
        <v>47600</v>
      </c>
      <c r="L9" s="23"/>
      <c r="M9" s="72" t="n">
        <v>84000</v>
      </c>
      <c r="N9" s="73"/>
      <c r="O9" s="65"/>
      <c r="P9" s="65"/>
    </row>
    <row r="10" customFormat="false" ht="11.25" hidden="false" customHeight="true" outlineLevel="0" collapsed="false">
      <c r="A10" s="16" t="s">
        <v>69</v>
      </c>
      <c r="B10" s="9"/>
      <c r="C10" s="72" t="n">
        <v>56600</v>
      </c>
      <c r="D10" s="23"/>
      <c r="E10" s="72" t="n">
        <v>36500</v>
      </c>
      <c r="F10" s="23"/>
      <c r="G10" s="72" t="n">
        <v>93200</v>
      </c>
      <c r="H10" s="23"/>
      <c r="I10" s="72" t="n">
        <v>36900</v>
      </c>
      <c r="J10" s="23"/>
      <c r="K10" s="72" t="n">
        <v>57700</v>
      </c>
      <c r="L10" s="23"/>
      <c r="M10" s="72" t="n">
        <v>94600</v>
      </c>
      <c r="N10" s="73"/>
      <c r="O10" s="65"/>
      <c r="P10" s="65"/>
    </row>
    <row r="11" customFormat="false" ht="11.25" hidden="false" customHeight="true" outlineLevel="0" collapsed="false">
      <c r="A11" s="16" t="s">
        <v>70</v>
      </c>
      <c r="B11" s="9"/>
      <c r="C11" s="72" t="n">
        <v>56600</v>
      </c>
      <c r="D11" s="23"/>
      <c r="E11" s="72" t="n">
        <v>33300</v>
      </c>
      <c r="F11" s="23"/>
      <c r="G11" s="72" t="n">
        <v>89900</v>
      </c>
      <c r="H11" s="23"/>
      <c r="I11" s="72" t="n">
        <v>33900</v>
      </c>
      <c r="J11" s="23"/>
      <c r="K11" s="72" t="n">
        <v>57400</v>
      </c>
      <c r="L11" s="23"/>
      <c r="M11" s="72" t="n">
        <v>91300</v>
      </c>
      <c r="N11" s="73"/>
      <c r="O11" s="65"/>
      <c r="P11" s="65"/>
    </row>
    <row r="12" customFormat="false" ht="11.25" hidden="false" customHeight="true" outlineLevel="0" collapsed="false">
      <c r="A12" s="16" t="s">
        <v>71</v>
      </c>
      <c r="B12" s="9"/>
      <c r="C12" s="72" t="n">
        <v>61500</v>
      </c>
      <c r="D12" s="23"/>
      <c r="E12" s="72" t="n">
        <v>30400</v>
      </c>
      <c r="F12" s="23"/>
      <c r="G12" s="72" t="n">
        <v>91900</v>
      </c>
      <c r="H12" s="23"/>
      <c r="I12" s="72" t="n">
        <v>36500</v>
      </c>
      <c r="J12" s="23"/>
      <c r="K12" s="72" t="n">
        <v>56900</v>
      </c>
      <c r="L12" s="23"/>
      <c r="M12" s="72" t="n">
        <v>93400</v>
      </c>
      <c r="N12" s="73"/>
      <c r="O12" s="65"/>
      <c r="P12" s="65"/>
    </row>
    <row r="13" customFormat="false" ht="11.25" hidden="false" customHeight="true" outlineLevel="0" collapsed="false">
      <c r="A13" s="16" t="s">
        <v>72</v>
      </c>
      <c r="B13" s="9"/>
      <c r="C13" s="72" t="n">
        <v>58600</v>
      </c>
      <c r="D13" s="23"/>
      <c r="E13" s="72" t="n">
        <v>27500</v>
      </c>
      <c r="F13" s="23"/>
      <c r="G13" s="72" t="n">
        <v>86000</v>
      </c>
      <c r="H13" s="23"/>
      <c r="I13" s="72" t="n">
        <v>34600</v>
      </c>
      <c r="J13" s="23"/>
      <c r="K13" s="72" t="n">
        <v>52700</v>
      </c>
      <c r="L13" s="23"/>
      <c r="M13" s="72" t="n">
        <v>87400</v>
      </c>
      <c r="N13" s="73"/>
      <c r="O13" s="65"/>
      <c r="P13" s="65"/>
    </row>
    <row r="14" customFormat="false" ht="11.25" hidden="false" customHeight="true" outlineLevel="0" collapsed="false">
      <c r="A14" s="16" t="s">
        <v>73</v>
      </c>
      <c r="B14" s="9"/>
      <c r="C14" s="72" t="n">
        <v>59100</v>
      </c>
      <c r="D14" s="23"/>
      <c r="E14" s="72" t="n">
        <v>35300</v>
      </c>
      <c r="F14" s="22"/>
      <c r="G14" s="72" t="n">
        <v>94400</v>
      </c>
      <c r="H14" s="22"/>
      <c r="I14" s="72" t="n">
        <v>36000</v>
      </c>
      <c r="J14" s="23"/>
      <c r="K14" s="72" t="n">
        <v>60200</v>
      </c>
      <c r="L14" s="22"/>
      <c r="M14" s="72" t="n">
        <v>96200</v>
      </c>
      <c r="N14" s="73"/>
      <c r="O14" s="65"/>
      <c r="P14" s="65"/>
    </row>
    <row r="15" customFormat="false" ht="11.25" hidden="false" customHeight="true" outlineLevel="0" collapsed="false">
      <c r="A15" s="16" t="s">
        <v>74</v>
      </c>
      <c r="B15" s="9"/>
      <c r="C15" s="72" t="n">
        <v>56200</v>
      </c>
      <c r="D15" s="23"/>
      <c r="E15" s="72" t="n">
        <v>38200</v>
      </c>
      <c r="F15" s="23"/>
      <c r="G15" s="72" t="n">
        <v>94400</v>
      </c>
      <c r="H15" s="23"/>
      <c r="I15" s="72" t="n">
        <v>34500</v>
      </c>
      <c r="J15" s="23"/>
      <c r="K15" s="72" t="n">
        <v>61400</v>
      </c>
      <c r="L15" s="23"/>
      <c r="M15" s="72" t="n">
        <v>95900</v>
      </c>
      <c r="N15" s="73"/>
      <c r="O15" s="65"/>
      <c r="P15" s="65"/>
    </row>
    <row r="16" customFormat="false" ht="11.25" hidden="false" customHeight="true" outlineLevel="0" collapsed="false">
      <c r="A16" s="16" t="s">
        <v>75</v>
      </c>
      <c r="B16" s="9"/>
      <c r="C16" s="72" t="n">
        <v>57700</v>
      </c>
      <c r="D16" s="72"/>
      <c r="E16" s="72" t="n">
        <v>32100</v>
      </c>
      <c r="F16" s="72"/>
      <c r="G16" s="72" t="n">
        <v>89800</v>
      </c>
      <c r="H16" s="72"/>
      <c r="I16" s="72" t="n">
        <v>33600</v>
      </c>
      <c r="J16" s="72"/>
      <c r="K16" s="72" t="n">
        <v>58000</v>
      </c>
      <c r="L16" s="72"/>
      <c r="M16" s="72" t="n">
        <v>91600</v>
      </c>
      <c r="N16" s="73"/>
      <c r="O16" s="65"/>
      <c r="P16" s="65"/>
    </row>
    <row r="17" customFormat="false" ht="11.25" hidden="false" customHeight="true" outlineLevel="0" collapsed="false">
      <c r="A17" s="16" t="s">
        <v>76</v>
      </c>
      <c r="B17" s="9"/>
      <c r="C17" s="72" t="n">
        <v>60000</v>
      </c>
      <c r="D17" s="22"/>
      <c r="E17" s="72" t="n">
        <v>39000</v>
      </c>
      <c r="F17" s="22"/>
      <c r="G17" s="72" t="n">
        <v>99100</v>
      </c>
      <c r="H17" s="22"/>
      <c r="I17" s="72" t="n">
        <v>35000</v>
      </c>
      <c r="J17" s="22"/>
      <c r="K17" s="72" t="n">
        <v>66000</v>
      </c>
      <c r="L17" s="22"/>
      <c r="M17" s="72" t="n">
        <v>101000</v>
      </c>
      <c r="N17" s="73"/>
      <c r="O17" s="65"/>
      <c r="P17" s="65"/>
    </row>
    <row r="18" customFormat="false" ht="11.25" hidden="false" customHeight="true" outlineLevel="0" collapsed="false">
      <c r="A18" s="16" t="s">
        <v>77</v>
      </c>
      <c r="B18" s="9"/>
      <c r="C18" s="72" t="n">
        <v>57600</v>
      </c>
      <c r="D18" s="72"/>
      <c r="E18" s="72" t="n">
        <v>35600</v>
      </c>
      <c r="F18" s="23"/>
      <c r="G18" s="72" t="n">
        <v>93100</v>
      </c>
      <c r="H18" s="23"/>
      <c r="I18" s="72" t="n">
        <v>34600</v>
      </c>
      <c r="J18" s="72"/>
      <c r="K18" s="72" t="n">
        <v>60600</v>
      </c>
      <c r="L18" s="23"/>
      <c r="M18" s="72" t="n">
        <v>95200</v>
      </c>
      <c r="N18" s="73"/>
      <c r="O18" s="65"/>
      <c r="P18" s="65"/>
    </row>
    <row r="19" customFormat="false" ht="11.25" hidden="false" customHeight="true" outlineLevel="0" collapsed="false">
      <c r="A19" s="16" t="s">
        <v>78</v>
      </c>
      <c r="B19" s="9"/>
      <c r="C19" s="72" t="n">
        <v>63600</v>
      </c>
      <c r="D19" s="72"/>
      <c r="E19" s="72" t="n">
        <v>31500</v>
      </c>
      <c r="F19" s="23"/>
      <c r="G19" s="72" t="n">
        <v>95100</v>
      </c>
      <c r="H19" s="23"/>
      <c r="I19" s="72" t="n">
        <v>35400</v>
      </c>
      <c r="J19" s="72"/>
      <c r="K19" s="72" t="n">
        <v>61900</v>
      </c>
      <c r="L19" s="23"/>
      <c r="M19" s="72" t="n">
        <v>97300</v>
      </c>
      <c r="N19" s="73"/>
      <c r="O19" s="73"/>
      <c r="P19" s="65"/>
    </row>
    <row r="20" customFormat="false" ht="11.25" hidden="false" customHeight="true" outlineLevel="0" collapsed="false">
      <c r="A20" s="74" t="s">
        <v>79</v>
      </c>
      <c r="B20" s="9"/>
      <c r="C20" s="75" t="n">
        <v>703000</v>
      </c>
      <c r="D20" s="75"/>
      <c r="E20" s="75" t="n">
        <v>406000</v>
      </c>
      <c r="F20" s="76"/>
      <c r="G20" s="75" t="n">
        <v>1110000</v>
      </c>
      <c r="H20" s="76"/>
      <c r="I20" s="75" t="n">
        <v>428000</v>
      </c>
      <c r="J20" s="75"/>
      <c r="K20" s="75" t="n">
        <v>701000</v>
      </c>
      <c r="L20" s="75"/>
      <c r="M20" s="75" t="n">
        <v>1130000</v>
      </c>
      <c r="N20" s="73"/>
      <c r="O20" s="73"/>
      <c r="P20" s="65"/>
    </row>
    <row r="21" customFormat="false" ht="11.25" hidden="false" customHeight="true" outlineLevel="0" collapsed="false">
      <c r="A21" s="77" t="s">
        <v>80</v>
      </c>
      <c r="B21" s="9"/>
      <c r="C21" s="72"/>
      <c r="D21" s="72"/>
      <c r="E21" s="72"/>
      <c r="F21" s="23"/>
      <c r="G21" s="72"/>
      <c r="H21" s="23"/>
      <c r="I21" s="72"/>
      <c r="J21" s="72"/>
      <c r="K21" s="72"/>
      <c r="L21" s="72"/>
      <c r="M21" s="72"/>
      <c r="N21" s="73"/>
      <c r="O21" s="73"/>
      <c r="P21" s="65"/>
    </row>
    <row r="22" customFormat="false" ht="11.25" hidden="false" customHeight="true" outlineLevel="0" collapsed="false">
      <c r="A22" s="68" t="s">
        <v>81</v>
      </c>
      <c r="B22" s="9"/>
      <c r="C22" s="72" t="n">
        <v>57300</v>
      </c>
      <c r="D22" s="72"/>
      <c r="E22" s="72" t="n">
        <v>32900</v>
      </c>
      <c r="F22" s="72"/>
      <c r="G22" s="72" t="n">
        <v>90200</v>
      </c>
      <c r="H22" s="72"/>
      <c r="I22" s="72" t="n">
        <v>33700</v>
      </c>
      <c r="J22" s="72"/>
      <c r="K22" s="72" t="n">
        <v>58400</v>
      </c>
      <c r="L22" s="72"/>
      <c r="M22" s="72" t="n">
        <v>92100</v>
      </c>
      <c r="N22" s="73"/>
      <c r="O22" s="73"/>
      <c r="P22" s="65"/>
    </row>
    <row r="23" customFormat="false" ht="11.25" hidden="false" customHeight="true" outlineLevel="0" collapsed="false">
      <c r="A23" s="16" t="s">
        <v>11</v>
      </c>
      <c r="B23" s="9"/>
      <c r="C23" s="78" t="n">
        <v>53000</v>
      </c>
      <c r="D23" s="78"/>
      <c r="E23" s="78" t="n">
        <v>29600</v>
      </c>
      <c r="F23" s="78"/>
      <c r="G23" s="78" t="n">
        <v>82500</v>
      </c>
      <c r="H23" s="78"/>
      <c r="I23" s="78" t="n">
        <v>31400</v>
      </c>
      <c r="J23" s="78"/>
      <c r="K23" s="78" t="n">
        <v>53100</v>
      </c>
      <c r="L23" s="78"/>
      <c r="M23" s="78" t="n">
        <v>84500</v>
      </c>
      <c r="N23" s="73"/>
      <c r="O23" s="73"/>
      <c r="P23" s="65"/>
    </row>
    <row r="24" customFormat="false" ht="11.25" hidden="false" customHeight="true" outlineLevel="0" collapsed="false">
      <c r="A24" s="79" t="s">
        <v>82</v>
      </c>
      <c r="B24" s="68"/>
      <c r="C24" s="78" t="n">
        <v>110000</v>
      </c>
      <c r="D24" s="78"/>
      <c r="E24" s="78" t="n">
        <v>62400</v>
      </c>
      <c r="F24" s="78"/>
      <c r="G24" s="78" t="n">
        <v>173000</v>
      </c>
      <c r="H24" s="78"/>
      <c r="I24" s="78" t="n">
        <v>65100</v>
      </c>
      <c r="J24" s="78"/>
      <c r="K24" s="78" t="n">
        <v>112000</v>
      </c>
      <c r="L24" s="78"/>
      <c r="M24" s="78" t="n">
        <v>177000</v>
      </c>
      <c r="N24" s="73"/>
      <c r="O24" s="65"/>
      <c r="P24" s="65"/>
    </row>
    <row r="25" customFormat="false" ht="11.25" hidden="false" customHeight="true" outlineLevel="0" collapsed="false">
      <c r="A25" s="80" t="s">
        <v>83</v>
      </c>
      <c r="B25" s="44"/>
      <c r="C25" s="30"/>
      <c r="D25" s="30"/>
      <c r="E25" s="30"/>
      <c r="F25" s="30"/>
      <c r="G25" s="30"/>
      <c r="H25" s="30"/>
      <c r="I25" s="30"/>
      <c r="J25" s="30"/>
      <c r="K25" s="30"/>
      <c r="L25" s="81"/>
      <c r="M25" s="81"/>
      <c r="N25" s="73"/>
      <c r="O25" s="65"/>
      <c r="P25" s="65"/>
    </row>
    <row r="26" customFormat="false" ht="11.25" hidden="false" customHeight="true" outlineLevel="0" collapsed="false">
      <c r="A26" s="55" t="s">
        <v>8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82"/>
      <c r="M26" s="82"/>
      <c r="N26" s="65"/>
      <c r="O26" s="65"/>
      <c r="P26" s="65"/>
    </row>
    <row r="27" customFormat="false" ht="11.25" hidden="false" customHeight="true" outlineLevel="0" collapsed="false">
      <c r="A27" s="55" t="s">
        <v>8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82"/>
      <c r="M27" s="8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1.25" hidden="false" customHeight="true" outlineLevel="0" collapsed="false">
      <c r="A28" s="55" t="s">
        <v>86</v>
      </c>
      <c r="B28" s="55"/>
      <c r="C28" s="55"/>
      <c r="D28" s="55"/>
      <c r="E28" s="55"/>
      <c r="F28" s="55"/>
      <c r="G28" s="55"/>
      <c r="H28" s="55"/>
      <c r="I28" s="55"/>
      <c r="J28" s="44"/>
      <c r="K28" s="30"/>
      <c r="L28" s="72"/>
      <c r="M28" s="72"/>
      <c r="N28" s="72"/>
      <c r="O28" s="72"/>
      <c r="P28" s="72"/>
      <c r="Q28" s="72"/>
      <c r="R28" s="72"/>
      <c r="S28" s="72"/>
    </row>
  </sheetData>
  <mergeCells count="8">
    <mergeCell ref="A1:M1"/>
    <mergeCell ref="A2:M2"/>
    <mergeCell ref="A4:M4"/>
    <mergeCell ref="C6:G6"/>
    <mergeCell ref="I6:M6"/>
    <mergeCell ref="A26:K26"/>
    <mergeCell ref="A27:K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3" width="1.13"/>
    <col collapsed="false" customWidth="true" hidden="false" outlineLevel="0" max="48" min="5" style="65" width="9.14"/>
  </cols>
  <sheetData>
    <row r="1" customFormat="false" ht="11.25" hidden="false" customHeight="true" outlineLevel="0" collapsed="false">
      <c r="A1" s="4" t="s">
        <v>87</v>
      </c>
      <c r="B1" s="4"/>
      <c r="C1" s="4"/>
      <c r="D1" s="84"/>
      <c r="E1" s="85"/>
    </row>
    <row r="2" customFormat="false" ht="11.25" hidden="false" customHeight="true" outlineLevel="0" collapsed="false">
      <c r="A2" s="4" t="s">
        <v>88</v>
      </c>
      <c r="B2" s="4"/>
      <c r="C2" s="4"/>
      <c r="D2" s="84"/>
      <c r="E2" s="85"/>
    </row>
    <row r="3" customFormat="false" ht="11.25" hidden="false" customHeight="true" outlineLevel="0" collapsed="false">
      <c r="A3" s="4" t="s">
        <v>89</v>
      </c>
      <c r="B3" s="4"/>
      <c r="C3" s="4"/>
      <c r="D3" s="84"/>
      <c r="E3" s="85"/>
    </row>
    <row r="4" customFormat="false" ht="11.25" hidden="false" customHeight="true" outlineLevel="0" collapsed="false">
      <c r="A4" s="5"/>
      <c r="B4" s="5"/>
      <c r="C4" s="5"/>
      <c r="D4" s="6"/>
      <c r="E4" s="85"/>
    </row>
    <row r="5" customFormat="false" ht="11.25" hidden="false" customHeight="true" outlineLevel="0" collapsed="false">
      <c r="A5" s="4" t="s">
        <v>90</v>
      </c>
      <c r="B5" s="4"/>
      <c r="C5" s="4"/>
      <c r="D5" s="5"/>
      <c r="E5" s="85"/>
    </row>
    <row r="6" customFormat="false" ht="11.25" hidden="false" customHeight="true" outlineLevel="0" collapsed="false">
      <c r="A6" s="86"/>
      <c r="B6" s="86"/>
      <c r="C6" s="86"/>
      <c r="D6" s="86"/>
      <c r="E6" s="85"/>
    </row>
    <row r="7" customFormat="false" ht="11.25" hidden="false" customHeight="true" outlineLevel="0" collapsed="false">
      <c r="A7" s="11"/>
      <c r="B7" s="13"/>
      <c r="C7" s="7" t="s">
        <v>91</v>
      </c>
      <c r="D7" s="86"/>
      <c r="E7" s="85"/>
    </row>
    <row r="8" customFormat="false" ht="11.25" hidden="false" customHeight="true" outlineLevel="0" collapsed="false">
      <c r="A8" s="69" t="s">
        <v>64</v>
      </c>
      <c r="B8" s="68"/>
      <c r="C8" s="69" t="s">
        <v>92</v>
      </c>
      <c r="D8" s="86"/>
      <c r="E8" s="85"/>
    </row>
    <row r="9" customFormat="false" ht="11.25" hidden="false" customHeight="true" outlineLevel="0" collapsed="false">
      <c r="A9" s="77" t="s">
        <v>68</v>
      </c>
      <c r="B9" s="9"/>
      <c r="C9" s="23"/>
      <c r="D9" s="86"/>
      <c r="E9" s="85"/>
    </row>
    <row r="10" customFormat="false" ht="11.25" hidden="false" customHeight="true" outlineLevel="0" collapsed="false">
      <c r="A10" s="74" t="s">
        <v>11</v>
      </c>
      <c r="B10" s="9"/>
      <c r="C10" s="23" t="n">
        <v>43500</v>
      </c>
      <c r="D10" s="86"/>
      <c r="E10" s="85"/>
    </row>
    <row r="11" customFormat="false" ht="11.25" hidden="false" customHeight="true" outlineLevel="0" collapsed="false">
      <c r="A11" s="74" t="s">
        <v>69</v>
      </c>
      <c r="B11" s="9"/>
      <c r="C11" s="23" t="n">
        <v>52000</v>
      </c>
      <c r="D11" s="86"/>
      <c r="E11" s="85"/>
    </row>
    <row r="12" customFormat="false" ht="11.25" hidden="false" customHeight="true" outlineLevel="0" collapsed="false">
      <c r="A12" s="74" t="s">
        <v>70</v>
      </c>
      <c r="B12" s="9"/>
      <c r="C12" s="23" t="n">
        <v>46100</v>
      </c>
      <c r="D12" s="86"/>
      <c r="E12" s="85"/>
    </row>
    <row r="13" customFormat="false" ht="11.25" hidden="false" customHeight="true" outlineLevel="0" collapsed="false">
      <c r="A13" s="74" t="s">
        <v>71</v>
      </c>
      <c r="B13" s="9"/>
      <c r="C13" s="23" t="n">
        <v>36400</v>
      </c>
      <c r="D13" s="86"/>
      <c r="E13" s="85"/>
    </row>
    <row r="14" customFormat="false" ht="11.25" hidden="false" customHeight="true" outlineLevel="0" collapsed="false">
      <c r="A14" s="74" t="s">
        <v>72</v>
      </c>
      <c r="B14" s="9"/>
      <c r="C14" s="23" t="n">
        <v>57100</v>
      </c>
      <c r="D14" s="86"/>
      <c r="E14" s="85"/>
    </row>
    <row r="15" customFormat="false" ht="11.25" hidden="false" customHeight="true" outlineLevel="0" collapsed="false">
      <c r="A15" s="74" t="s">
        <v>73</v>
      </c>
      <c r="B15" s="9"/>
      <c r="C15" s="23" t="n">
        <v>59000</v>
      </c>
      <c r="D15" s="86"/>
      <c r="E15" s="85"/>
    </row>
    <row r="16" customFormat="false" ht="11.25" hidden="false" customHeight="true" outlineLevel="0" collapsed="false">
      <c r="A16" s="74" t="s">
        <v>74</v>
      </c>
      <c r="B16" s="9"/>
      <c r="C16" s="23" t="n">
        <v>60600</v>
      </c>
      <c r="D16" s="86"/>
      <c r="E16" s="85"/>
    </row>
    <row r="17" customFormat="false" ht="11.25" hidden="false" customHeight="true" outlineLevel="0" collapsed="false">
      <c r="A17" s="74" t="s">
        <v>75</v>
      </c>
      <c r="B17" s="9"/>
      <c r="C17" s="23" t="n">
        <v>50900</v>
      </c>
      <c r="D17" s="86"/>
      <c r="E17" s="85"/>
    </row>
    <row r="18" customFormat="false" ht="11.25" hidden="false" customHeight="true" outlineLevel="0" collapsed="false">
      <c r="A18" s="74" t="s">
        <v>76</v>
      </c>
      <c r="B18" s="9"/>
      <c r="C18" s="23" t="n">
        <v>47400</v>
      </c>
      <c r="D18" s="86"/>
      <c r="E18" s="85"/>
    </row>
    <row r="19" customFormat="false" ht="11.25" hidden="false" customHeight="true" outlineLevel="0" collapsed="false">
      <c r="A19" s="74" t="s">
        <v>77</v>
      </c>
      <c r="B19" s="9"/>
      <c r="C19" s="23" t="n">
        <v>46500</v>
      </c>
      <c r="D19" s="86"/>
      <c r="E19" s="85"/>
    </row>
    <row r="20" customFormat="false" ht="11.25" hidden="false" customHeight="true" outlineLevel="0" collapsed="false">
      <c r="A20" s="74" t="s">
        <v>78</v>
      </c>
      <c r="B20" s="9"/>
      <c r="C20" s="23" t="n">
        <v>50600</v>
      </c>
      <c r="D20" s="86"/>
      <c r="E20" s="85"/>
    </row>
    <row r="21" customFormat="false" ht="11.25" hidden="false" customHeight="true" outlineLevel="0" collapsed="false">
      <c r="A21" s="74" t="s">
        <v>79</v>
      </c>
      <c r="B21" s="9"/>
      <c r="C21" s="76" t="n">
        <v>601000</v>
      </c>
      <c r="D21" s="86"/>
      <c r="E21" s="85"/>
    </row>
    <row r="22" customFormat="false" ht="11.25" hidden="false" customHeight="true" outlineLevel="0" collapsed="false">
      <c r="A22" s="77" t="s">
        <v>80</v>
      </c>
      <c r="B22" s="9"/>
      <c r="C22" s="23"/>
      <c r="D22" s="86"/>
      <c r="E22" s="85"/>
    </row>
    <row r="23" customFormat="false" ht="11.25" hidden="false" customHeight="true" outlineLevel="0" collapsed="false">
      <c r="A23" s="74" t="s">
        <v>10</v>
      </c>
      <c r="B23" s="9"/>
      <c r="C23" s="23" t="n">
        <v>52100</v>
      </c>
      <c r="D23" s="86"/>
      <c r="E23" s="85"/>
    </row>
    <row r="24" customFormat="false" ht="11.25" hidden="false" customHeight="true" outlineLevel="0" collapsed="false">
      <c r="A24" s="74" t="s">
        <v>11</v>
      </c>
      <c r="B24" s="9"/>
      <c r="C24" s="23" t="n">
        <v>42000</v>
      </c>
      <c r="D24" s="86"/>
      <c r="E24" s="85"/>
    </row>
    <row r="25" customFormat="false" ht="11.25" hidden="false" customHeight="true" outlineLevel="0" collapsed="false">
      <c r="A25" s="79" t="s">
        <v>82</v>
      </c>
      <c r="B25" s="68"/>
      <c r="C25" s="87" t="n">
        <v>94100</v>
      </c>
      <c r="D25" s="86"/>
      <c r="E25" s="85"/>
    </row>
    <row r="26" customFormat="false" ht="11.25" hidden="false" customHeight="true" outlineLevel="0" collapsed="false">
      <c r="A26" s="80" t="s">
        <v>83</v>
      </c>
      <c r="B26" s="44"/>
      <c r="C26" s="30"/>
      <c r="D26" s="44"/>
      <c r="E26" s="88"/>
    </row>
    <row r="27" customFormat="false" ht="11.25" hidden="false" customHeight="true" outlineLevel="0" collapsed="false">
      <c r="A27" s="80" t="s">
        <v>93</v>
      </c>
      <c r="B27" s="80"/>
      <c r="C27" s="80"/>
      <c r="D27" s="80"/>
      <c r="E27" s="80"/>
    </row>
    <row r="28" customFormat="false" ht="11.25" hidden="false" customHeight="true" outlineLevel="0" collapsed="false">
      <c r="A28" s="56" t="s">
        <v>94</v>
      </c>
      <c r="B28" s="56"/>
      <c r="C28" s="56"/>
      <c r="D28" s="44"/>
      <c r="E28" s="88"/>
    </row>
    <row r="29" customFormat="false" ht="11.25" hidden="false" customHeight="true" outlineLevel="0" collapsed="false">
      <c r="A29" s="80" t="s">
        <v>95</v>
      </c>
      <c r="B29" s="80"/>
      <c r="C29" s="80"/>
      <c r="D29" s="80"/>
      <c r="E29" s="80"/>
      <c r="F29" s="9"/>
    </row>
    <row r="30" customFormat="false" ht="11.25" hidden="false" customHeight="true" outlineLevel="0" collapsed="false">
      <c r="A30" s="44" t="s">
        <v>96</v>
      </c>
      <c r="B30" s="44"/>
      <c r="C30" s="44"/>
      <c r="D30" s="44"/>
      <c r="E30" s="30"/>
      <c r="F30" s="9"/>
    </row>
    <row r="31" customFormat="false" ht="11.25" hidden="false" customHeight="true" outlineLevel="0" collapsed="false">
      <c r="A31" s="82"/>
      <c r="B31" s="82"/>
      <c r="C31" s="82"/>
      <c r="D31" s="86"/>
      <c r="E31" s="85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9"/>
      <c r="B33" s="89"/>
      <c r="C33" s="89"/>
      <c r="D33" s="9"/>
    </row>
  </sheetData>
  <mergeCells count="7">
    <mergeCell ref="A1:C1"/>
    <mergeCell ref="A2:C2"/>
    <mergeCell ref="A3:C3"/>
    <mergeCell ref="A5:C5"/>
    <mergeCell ref="A27:E27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62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</row>
    <row r="8" customFormat="false" ht="11.25" hidden="false" customHeight="true" outlineLevel="0" collapsed="false">
      <c r="A8" s="4" t="s">
        <v>64</v>
      </c>
      <c r="B8" s="68"/>
      <c r="C8" s="69" t="s">
        <v>102</v>
      </c>
      <c r="D8" s="68"/>
      <c r="E8" s="69" t="s">
        <v>19</v>
      </c>
      <c r="F8" s="69"/>
      <c r="G8" s="69" t="s">
        <v>101</v>
      </c>
      <c r="H8" s="68"/>
      <c r="I8" s="69" t="s">
        <v>103</v>
      </c>
      <c r="J8" s="68"/>
      <c r="K8" s="69" t="s">
        <v>104</v>
      </c>
    </row>
    <row r="9" s="83" customFormat="true" ht="11.25" hidden="false" customHeight="true" outlineLevel="0" collapsed="false">
      <c r="A9" s="77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3" customFormat="true" ht="11.25" hidden="false" customHeight="true" outlineLevel="0" collapsed="false">
      <c r="A10" s="74" t="s">
        <v>11</v>
      </c>
      <c r="B10" s="9"/>
      <c r="C10" s="23" t="n">
        <v>51800</v>
      </c>
      <c r="D10" s="23"/>
      <c r="E10" s="23" t="n">
        <v>36400</v>
      </c>
      <c r="F10" s="23"/>
      <c r="G10" s="23" t="n">
        <v>88200</v>
      </c>
      <c r="H10" s="23"/>
      <c r="I10" s="23" t="n">
        <v>3170</v>
      </c>
      <c r="J10" s="23"/>
      <c r="K10" s="23" t="n">
        <v>91300</v>
      </c>
    </row>
    <row r="11" s="83" customFormat="true" ht="11.25" hidden="false" customHeight="true" outlineLevel="0" collapsed="false">
      <c r="A11" s="74" t="s">
        <v>69</v>
      </c>
      <c r="B11" s="9"/>
      <c r="C11" s="23" t="n">
        <v>55200</v>
      </c>
      <c r="D11" s="23"/>
      <c r="E11" s="23" t="n">
        <v>36900</v>
      </c>
      <c r="F11" s="23"/>
      <c r="G11" s="23" t="n">
        <v>92100</v>
      </c>
      <c r="H11" s="23"/>
      <c r="I11" s="23" t="n">
        <v>2830</v>
      </c>
      <c r="J11" s="23"/>
      <c r="K11" s="23" t="n">
        <v>95000</v>
      </c>
    </row>
    <row r="12" s="83" customFormat="true" ht="11.25" hidden="false" customHeight="true" outlineLevel="0" collapsed="false">
      <c r="A12" s="74" t="s">
        <v>70</v>
      </c>
      <c r="B12" s="9"/>
      <c r="C12" s="23" t="n">
        <v>52100</v>
      </c>
      <c r="D12" s="23"/>
      <c r="E12" s="23" t="n">
        <v>33900</v>
      </c>
      <c r="F12" s="23"/>
      <c r="G12" s="23" t="n">
        <v>85900</v>
      </c>
      <c r="H12" s="23"/>
      <c r="I12" s="23" t="n">
        <v>3290</v>
      </c>
      <c r="J12" s="23"/>
      <c r="K12" s="23" t="n">
        <v>89200</v>
      </c>
    </row>
    <row r="13" s="83" customFormat="true" ht="11.25" hidden="false" customHeight="true" outlineLevel="0" collapsed="false">
      <c r="A13" s="74" t="s">
        <v>71</v>
      </c>
      <c r="B13" s="9"/>
      <c r="C13" s="23" t="n">
        <v>45600</v>
      </c>
      <c r="D13" s="23"/>
      <c r="E13" s="23" t="n">
        <v>36500</v>
      </c>
      <c r="F13" s="23"/>
      <c r="G13" s="23" t="n">
        <v>82100</v>
      </c>
      <c r="H13" s="23"/>
      <c r="I13" s="23" t="n">
        <v>2960</v>
      </c>
      <c r="J13" s="23"/>
      <c r="K13" s="23" t="n">
        <v>85100</v>
      </c>
    </row>
    <row r="14" s="83" customFormat="true" ht="11.25" hidden="false" customHeight="true" outlineLevel="0" collapsed="false">
      <c r="A14" s="74" t="s">
        <v>72</v>
      </c>
      <c r="B14" s="9"/>
      <c r="C14" s="23" t="n">
        <v>51000</v>
      </c>
      <c r="D14" s="23"/>
      <c r="E14" s="23" t="n">
        <v>34600</v>
      </c>
      <c r="F14" s="23"/>
      <c r="G14" s="23" t="n">
        <v>85700</v>
      </c>
      <c r="H14" s="23"/>
      <c r="I14" s="23" t="n">
        <v>3280</v>
      </c>
      <c r="J14" s="23"/>
      <c r="K14" s="23" t="n">
        <v>88900</v>
      </c>
    </row>
    <row r="15" s="83" customFormat="true" ht="11.25" hidden="false" customHeight="true" outlineLevel="0" collapsed="false">
      <c r="A15" s="74" t="s">
        <v>73</v>
      </c>
      <c r="B15" s="9"/>
      <c r="C15" s="23" t="n">
        <v>56400</v>
      </c>
      <c r="D15" s="23"/>
      <c r="E15" s="23" t="n">
        <v>36000</v>
      </c>
      <c r="F15" s="23"/>
      <c r="G15" s="23" t="n">
        <v>92400</v>
      </c>
      <c r="H15" s="23"/>
      <c r="I15" s="23" t="n">
        <v>3180</v>
      </c>
      <c r="J15" s="23"/>
      <c r="K15" s="23" t="n">
        <v>95600</v>
      </c>
    </row>
    <row r="16" s="83" customFormat="true" ht="11.25" hidden="false" customHeight="true" outlineLevel="0" collapsed="false">
      <c r="A16" s="74" t="s">
        <v>74</v>
      </c>
      <c r="B16" s="9"/>
      <c r="C16" s="23" t="n">
        <v>56500</v>
      </c>
      <c r="D16" s="23"/>
      <c r="E16" s="23" t="n">
        <v>34500</v>
      </c>
      <c r="F16" s="23"/>
      <c r="G16" s="23" t="n">
        <v>91000</v>
      </c>
      <c r="H16" s="23"/>
      <c r="I16" s="23" t="n">
        <v>3450</v>
      </c>
      <c r="J16" s="23"/>
      <c r="K16" s="23" t="n">
        <v>94400</v>
      </c>
    </row>
    <row r="17" s="83" customFormat="true" ht="11.25" hidden="false" customHeight="true" outlineLevel="0" collapsed="false">
      <c r="A17" s="74" t="s">
        <v>75</v>
      </c>
      <c r="B17" s="9"/>
      <c r="C17" s="23" t="n">
        <v>57200</v>
      </c>
      <c r="D17" s="23"/>
      <c r="E17" s="23" t="n">
        <v>33600</v>
      </c>
      <c r="F17" s="23"/>
      <c r="G17" s="23" t="n">
        <v>90800</v>
      </c>
      <c r="H17" s="23"/>
      <c r="I17" s="23" t="n">
        <v>3330</v>
      </c>
      <c r="J17" s="23"/>
      <c r="K17" s="23" t="n">
        <v>94200</v>
      </c>
    </row>
    <row r="18" s="83" customFormat="true" ht="11.25" hidden="false" customHeight="true" outlineLevel="0" collapsed="false">
      <c r="A18" s="74" t="s">
        <v>76</v>
      </c>
      <c r="B18" s="9"/>
      <c r="C18" s="23" t="n">
        <v>51800</v>
      </c>
      <c r="D18" s="23"/>
      <c r="E18" s="23" t="n">
        <v>35000</v>
      </c>
      <c r="F18" s="22"/>
      <c r="G18" s="23" t="n">
        <v>86900</v>
      </c>
      <c r="H18" s="23"/>
      <c r="I18" s="23" t="n">
        <v>3240</v>
      </c>
      <c r="J18" s="23"/>
      <c r="K18" s="23" t="n">
        <v>90100</v>
      </c>
    </row>
    <row r="19" s="83" customFormat="true" ht="11.25" hidden="false" customHeight="true" outlineLevel="0" collapsed="false">
      <c r="A19" s="74" t="s">
        <v>77</v>
      </c>
      <c r="B19" s="9"/>
      <c r="C19" s="23" t="n">
        <v>46300</v>
      </c>
      <c r="D19" s="23"/>
      <c r="E19" s="23" t="n">
        <v>34600</v>
      </c>
      <c r="F19" s="23"/>
      <c r="G19" s="23" t="n">
        <v>80900</v>
      </c>
      <c r="H19" s="23"/>
      <c r="I19" s="23" t="n">
        <v>3200</v>
      </c>
      <c r="J19" s="23"/>
      <c r="K19" s="23" t="n">
        <v>84100</v>
      </c>
    </row>
    <row r="20" s="83" customFormat="true" ht="11.25" hidden="false" customHeight="true" outlineLevel="0" collapsed="false">
      <c r="A20" s="74" t="s">
        <v>78</v>
      </c>
      <c r="B20" s="9"/>
      <c r="C20" s="23" t="n">
        <v>50900</v>
      </c>
      <c r="D20" s="23"/>
      <c r="E20" s="23" t="n">
        <v>35400</v>
      </c>
      <c r="F20" s="23"/>
      <c r="G20" s="23" t="n">
        <v>86300</v>
      </c>
      <c r="H20" s="23"/>
      <c r="I20" s="23" t="n">
        <v>2850</v>
      </c>
      <c r="J20" s="23"/>
      <c r="K20" s="23" t="n">
        <v>89200</v>
      </c>
    </row>
    <row r="21" s="83" customFormat="true" ht="11.25" hidden="false" customHeight="true" outlineLevel="0" collapsed="false">
      <c r="A21" s="74" t="s">
        <v>79</v>
      </c>
      <c r="B21" s="9"/>
      <c r="C21" s="76" t="n">
        <v>627000</v>
      </c>
      <c r="D21" s="76"/>
      <c r="E21" s="76" t="n">
        <v>428000</v>
      </c>
      <c r="F21" s="76"/>
      <c r="G21" s="76" t="n">
        <v>1060000</v>
      </c>
      <c r="H21" s="76"/>
      <c r="I21" s="76" t="n">
        <v>37700</v>
      </c>
      <c r="J21" s="76"/>
      <c r="K21" s="76" t="n">
        <v>1090000</v>
      </c>
    </row>
    <row r="22" s="83" customFormat="true" ht="11.25" hidden="false" customHeight="true" outlineLevel="0" collapsed="false">
      <c r="A22" s="77" t="s">
        <v>80</v>
      </c>
      <c r="B22" s="9"/>
      <c r="C22" s="23"/>
      <c r="D22" s="23"/>
      <c r="E22" s="23"/>
      <c r="F22" s="23"/>
      <c r="G22" s="23"/>
      <c r="H22" s="23"/>
      <c r="I22" s="23"/>
      <c r="J22" s="23"/>
      <c r="K22" s="23"/>
    </row>
    <row r="23" s="83" customFormat="true" ht="11.25" hidden="false" customHeight="true" outlineLevel="0" collapsed="false">
      <c r="A23" s="74" t="s">
        <v>10</v>
      </c>
      <c r="B23" s="9"/>
      <c r="C23" s="23" t="n">
        <v>49500</v>
      </c>
      <c r="D23" s="23"/>
      <c r="E23" s="23" t="n">
        <v>33700</v>
      </c>
      <c r="F23" s="23"/>
      <c r="G23" s="23" t="n">
        <v>83200</v>
      </c>
      <c r="H23" s="23"/>
      <c r="I23" s="23" t="n">
        <v>3830</v>
      </c>
      <c r="J23" s="23"/>
      <c r="K23" s="23" t="n">
        <v>87100</v>
      </c>
    </row>
    <row r="24" s="83" customFormat="true" ht="11.25" hidden="false" customHeight="true" outlineLevel="0" collapsed="false">
      <c r="A24" s="74" t="s">
        <v>11</v>
      </c>
      <c r="B24" s="9"/>
      <c r="C24" s="32" t="n">
        <v>42200</v>
      </c>
      <c r="D24" s="32"/>
      <c r="E24" s="32" t="n">
        <v>31400</v>
      </c>
      <c r="F24" s="32"/>
      <c r="G24" s="32" t="n">
        <v>73500</v>
      </c>
      <c r="H24" s="32"/>
      <c r="I24" s="32" t="n">
        <v>2970</v>
      </c>
      <c r="J24" s="32"/>
      <c r="K24" s="32" t="n">
        <v>76500</v>
      </c>
    </row>
    <row r="25" s="83" customFormat="true" ht="11.25" hidden="false" customHeight="true" outlineLevel="0" collapsed="false">
      <c r="A25" s="79" t="s">
        <v>82</v>
      </c>
      <c r="B25" s="68"/>
      <c r="C25" s="32" t="n">
        <v>91600</v>
      </c>
      <c r="D25" s="32"/>
      <c r="E25" s="32" t="n">
        <v>65100</v>
      </c>
      <c r="F25" s="32"/>
      <c r="G25" s="32" t="n">
        <v>157000</v>
      </c>
      <c r="H25" s="32"/>
      <c r="I25" s="32" t="n">
        <v>6800</v>
      </c>
      <c r="J25" s="32"/>
      <c r="K25" s="32" t="n">
        <v>164000</v>
      </c>
      <c r="L25" s="90"/>
      <c r="M25" s="90"/>
    </row>
    <row r="26" s="83" customFormat="true" ht="11.25" hidden="false" customHeight="true" outlineLevel="0" collapsed="false">
      <c r="A26" s="80" t="s">
        <v>83</v>
      </c>
      <c r="B26" s="44"/>
      <c r="C26" s="30"/>
      <c r="D26" s="30"/>
      <c r="E26" s="30"/>
      <c r="F26" s="30"/>
      <c r="G26" s="30"/>
      <c r="H26" s="30"/>
      <c r="I26" s="30"/>
      <c r="J26" s="91"/>
      <c r="K26" s="91"/>
      <c r="L26" s="90"/>
      <c r="M26" s="90"/>
    </row>
    <row r="27" s="83" customFormat="true" ht="11.25" hidden="false" customHeight="tru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6"/>
      <c r="K27" s="86"/>
    </row>
    <row r="28" s="83" customFormat="true" ht="11.25" hidden="false" customHeight="true" outlineLevel="0" collapsed="false">
      <c r="A28" s="80" t="s">
        <v>105</v>
      </c>
      <c r="B28" s="80"/>
      <c r="C28" s="80"/>
      <c r="D28" s="80"/>
      <c r="E28" s="80"/>
      <c r="F28" s="44"/>
      <c r="G28" s="44"/>
      <c r="H28" s="44"/>
      <c r="I28" s="44"/>
      <c r="J28" s="86"/>
      <c r="K28" s="86"/>
    </row>
    <row r="29" customFormat="false" ht="11.25" hidden="false" customHeight="true" outlineLevel="0" collapsed="false">
      <c r="A29" s="92"/>
      <c r="B29" s="92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4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6">
    <mergeCell ref="A1:K1"/>
    <mergeCell ref="A2:K2"/>
    <mergeCell ref="A4:K4"/>
    <mergeCell ref="C6:G6"/>
    <mergeCell ref="A27:I27"/>
    <mergeCell ref="A28:E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4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7"/>
      <c r="M5" s="66"/>
      <c r="N5" s="66"/>
      <c r="O5" s="66"/>
      <c r="P5" s="66"/>
      <c r="Q5" s="66"/>
      <c r="R5" s="66"/>
      <c r="S5" s="66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4</v>
      </c>
      <c r="H6" s="8"/>
      <c r="I6" s="8"/>
      <c r="J6" s="4"/>
      <c r="K6" s="8" t="s">
        <v>25</v>
      </c>
      <c r="L6" s="8"/>
      <c r="M6" s="8"/>
      <c r="N6" s="4"/>
      <c r="O6" s="8" t="s">
        <v>27</v>
      </c>
      <c r="P6" s="8"/>
      <c r="Q6" s="8"/>
      <c r="R6" s="4"/>
      <c r="S6" s="4"/>
      <c r="T6" s="93"/>
    </row>
    <row r="7" customFormat="false" ht="11.25" hidden="false" customHeight="true" outlineLevel="0" collapsed="false">
      <c r="A7" s="69" t="s">
        <v>64</v>
      </c>
      <c r="B7" s="68"/>
      <c r="C7" s="69" t="s">
        <v>109</v>
      </c>
      <c r="D7" s="32"/>
      <c r="E7" s="69" t="s">
        <v>110</v>
      </c>
      <c r="F7" s="69"/>
      <c r="G7" s="69" t="s">
        <v>109</v>
      </c>
      <c r="H7" s="68"/>
      <c r="I7" s="69" t="s">
        <v>110</v>
      </c>
      <c r="J7" s="68"/>
      <c r="K7" s="69" t="s">
        <v>109</v>
      </c>
      <c r="L7" s="70"/>
      <c r="M7" s="69" t="s">
        <v>110</v>
      </c>
      <c r="N7" s="69"/>
      <c r="O7" s="69" t="s">
        <v>109</v>
      </c>
      <c r="P7" s="70"/>
      <c r="Q7" s="69" t="s">
        <v>110</v>
      </c>
      <c r="R7" s="70"/>
      <c r="S7" s="69" t="s">
        <v>111</v>
      </c>
      <c r="T7" s="94"/>
    </row>
    <row r="8" customFormat="false" ht="11.25" hidden="false" customHeight="true" outlineLevel="0" collapsed="false">
      <c r="A8" s="95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16" t="s">
        <v>11</v>
      </c>
      <c r="B9" s="9"/>
      <c r="C9" s="23" t="n">
        <v>1360</v>
      </c>
      <c r="D9" s="23"/>
      <c r="E9" s="23" t="n">
        <v>1810</v>
      </c>
      <c r="F9" s="23"/>
      <c r="G9" s="23" t="n">
        <v>958</v>
      </c>
      <c r="H9" s="30"/>
      <c r="I9" s="23" t="n">
        <v>5200</v>
      </c>
      <c r="J9" s="30"/>
      <c r="K9" s="23" t="n">
        <v>45900</v>
      </c>
      <c r="L9" s="30"/>
      <c r="M9" s="23" t="n">
        <v>1420</v>
      </c>
      <c r="N9" s="23"/>
      <c r="O9" s="23" t="n">
        <v>2580</v>
      </c>
      <c r="P9" s="30"/>
      <c r="Q9" s="23" t="n">
        <v>1260</v>
      </c>
      <c r="R9" s="30"/>
      <c r="S9" s="23" t="n">
        <v>60500</v>
      </c>
      <c r="T9" s="96"/>
      <c r="U9" s="30"/>
      <c r="W9" s="41"/>
    </row>
    <row r="10" customFormat="false" ht="11.25" hidden="false" customHeight="true" outlineLevel="0" collapsed="false">
      <c r="A10" s="74" t="s">
        <v>69</v>
      </c>
      <c r="B10" s="9"/>
      <c r="C10" s="23" t="n">
        <v>1320</v>
      </c>
      <c r="D10" s="23"/>
      <c r="E10" s="23" t="n">
        <v>1510</v>
      </c>
      <c r="F10" s="23"/>
      <c r="G10" s="23" t="n">
        <v>958</v>
      </c>
      <c r="H10" s="30"/>
      <c r="I10" s="23" t="n">
        <v>5200</v>
      </c>
      <c r="J10" s="30"/>
      <c r="K10" s="23" t="n">
        <v>48500</v>
      </c>
      <c r="L10" s="30"/>
      <c r="M10" s="23" t="n">
        <v>1420</v>
      </c>
      <c r="N10" s="23"/>
      <c r="O10" s="23" t="n">
        <v>2580</v>
      </c>
      <c r="P10" s="30"/>
      <c r="Q10" s="23" t="n">
        <v>1260</v>
      </c>
      <c r="R10" s="30"/>
      <c r="S10" s="23" t="n">
        <v>62800</v>
      </c>
      <c r="T10" s="96"/>
      <c r="U10" s="30"/>
      <c r="W10" s="41"/>
    </row>
    <row r="11" customFormat="false" ht="11.25" hidden="false" customHeight="true" outlineLevel="0" collapsed="false">
      <c r="A11" s="74" t="s">
        <v>70</v>
      </c>
      <c r="B11" s="9"/>
      <c r="C11" s="23" t="n">
        <v>1730</v>
      </c>
      <c r="D11" s="23"/>
      <c r="E11" s="23" t="n">
        <v>1550</v>
      </c>
      <c r="F11" s="23"/>
      <c r="G11" s="23" t="n">
        <v>958</v>
      </c>
      <c r="H11" s="30"/>
      <c r="I11" s="23" t="n">
        <v>5200</v>
      </c>
      <c r="J11" s="30"/>
      <c r="K11" s="23" t="n">
        <v>45300</v>
      </c>
      <c r="L11" s="30"/>
      <c r="M11" s="23" t="n">
        <v>1420</v>
      </c>
      <c r="N11" s="23"/>
      <c r="O11" s="23" t="n">
        <v>2580</v>
      </c>
      <c r="P11" s="30"/>
      <c r="Q11" s="23" t="n">
        <v>1260</v>
      </c>
      <c r="R11" s="30"/>
      <c r="S11" s="23" t="n">
        <v>60000</v>
      </c>
      <c r="T11" s="96"/>
      <c r="U11" s="30"/>
      <c r="W11" s="41"/>
    </row>
    <row r="12" customFormat="false" ht="11.25" hidden="false" customHeight="true" outlineLevel="0" collapsed="false">
      <c r="A12" s="74" t="s">
        <v>71</v>
      </c>
      <c r="B12" s="9"/>
      <c r="C12" s="23" t="n">
        <v>1470</v>
      </c>
      <c r="D12" s="23"/>
      <c r="E12" s="23" t="n">
        <v>1490</v>
      </c>
      <c r="F12" s="23"/>
      <c r="G12" s="23" t="n">
        <v>958</v>
      </c>
      <c r="H12" s="30"/>
      <c r="I12" s="23" t="n">
        <v>5200</v>
      </c>
      <c r="J12" s="30"/>
      <c r="K12" s="23" t="n">
        <v>44900</v>
      </c>
      <c r="L12" s="30"/>
      <c r="M12" s="23" t="n">
        <v>1420</v>
      </c>
      <c r="N12" s="23"/>
      <c r="O12" s="23" t="n">
        <v>2580</v>
      </c>
      <c r="P12" s="30"/>
      <c r="Q12" s="23" t="n">
        <v>1260</v>
      </c>
      <c r="R12" s="30"/>
      <c r="S12" s="23" t="n">
        <v>59300</v>
      </c>
      <c r="T12" s="96"/>
      <c r="U12" s="30"/>
      <c r="W12" s="41"/>
    </row>
    <row r="13" customFormat="false" ht="11.25" hidden="false" customHeight="true" outlineLevel="0" collapsed="false">
      <c r="A13" s="74" t="s">
        <v>72</v>
      </c>
      <c r="B13" s="9"/>
      <c r="C13" s="23" t="n">
        <v>1720</v>
      </c>
      <c r="D13" s="23"/>
      <c r="E13" s="23" t="n">
        <v>1560</v>
      </c>
      <c r="F13" s="23"/>
      <c r="G13" s="23" t="n">
        <v>958</v>
      </c>
      <c r="H13" s="30"/>
      <c r="I13" s="23" t="n">
        <v>5200</v>
      </c>
      <c r="J13" s="30"/>
      <c r="K13" s="23" t="n">
        <v>51400</v>
      </c>
      <c r="L13" s="30"/>
      <c r="M13" s="23" t="n">
        <v>1420</v>
      </c>
      <c r="N13" s="23"/>
      <c r="O13" s="23" t="n">
        <v>2580</v>
      </c>
      <c r="P13" s="30"/>
      <c r="Q13" s="23" t="n">
        <v>1260</v>
      </c>
      <c r="R13" s="30"/>
      <c r="S13" s="23" t="n">
        <v>66100</v>
      </c>
      <c r="T13" s="96"/>
      <c r="U13" s="30"/>
      <c r="W13" s="41"/>
    </row>
    <row r="14" customFormat="false" ht="11.25" hidden="false" customHeight="true" outlineLevel="0" collapsed="false">
      <c r="A14" s="74" t="s">
        <v>73</v>
      </c>
      <c r="B14" s="9"/>
      <c r="C14" s="23" t="n">
        <v>1650</v>
      </c>
      <c r="D14" s="23"/>
      <c r="E14" s="23" t="n">
        <v>1530</v>
      </c>
      <c r="F14" s="23"/>
      <c r="G14" s="23" t="n">
        <v>958</v>
      </c>
      <c r="H14" s="30"/>
      <c r="I14" s="23" t="n">
        <v>5200</v>
      </c>
      <c r="J14" s="30"/>
      <c r="K14" s="23" t="n">
        <v>43700</v>
      </c>
      <c r="L14" s="30"/>
      <c r="M14" s="23" t="n">
        <v>1460</v>
      </c>
      <c r="N14" s="23"/>
      <c r="O14" s="23" t="n">
        <v>2580</v>
      </c>
      <c r="P14" s="30"/>
      <c r="Q14" s="23" t="n">
        <v>1260</v>
      </c>
      <c r="R14" s="30"/>
      <c r="S14" s="23" t="n">
        <v>58300</v>
      </c>
      <c r="T14" s="96"/>
      <c r="U14" s="30"/>
      <c r="W14" s="41"/>
    </row>
    <row r="15" customFormat="false" ht="11.25" hidden="false" customHeight="true" outlineLevel="0" collapsed="false">
      <c r="A15" s="74" t="s">
        <v>74</v>
      </c>
      <c r="B15" s="9"/>
      <c r="C15" s="23" t="n">
        <v>1840</v>
      </c>
      <c r="D15" s="23"/>
      <c r="E15" s="23" t="n">
        <v>1620</v>
      </c>
      <c r="F15" s="23"/>
      <c r="G15" s="23" t="n">
        <v>958</v>
      </c>
      <c r="H15" s="30"/>
      <c r="I15" s="23" t="n">
        <v>5200</v>
      </c>
      <c r="J15" s="30"/>
      <c r="K15" s="23" t="n">
        <v>46600</v>
      </c>
      <c r="L15" s="30"/>
      <c r="M15" s="23" t="n">
        <v>1460</v>
      </c>
      <c r="N15" s="23"/>
      <c r="O15" s="23" t="n">
        <v>2580</v>
      </c>
      <c r="P15" s="30"/>
      <c r="Q15" s="23" t="n">
        <v>1260</v>
      </c>
      <c r="R15" s="30"/>
      <c r="S15" s="23" t="n">
        <v>61500</v>
      </c>
      <c r="T15" s="96"/>
      <c r="U15" s="30"/>
      <c r="W15" s="41"/>
    </row>
    <row r="16" customFormat="false" ht="11.25" hidden="false" customHeight="true" outlineLevel="0" collapsed="false">
      <c r="A16" s="74" t="s">
        <v>75</v>
      </c>
      <c r="B16" s="9"/>
      <c r="C16" s="23" t="n">
        <v>1770</v>
      </c>
      <c r="D16" s="23"/>
      <c r="E16" s="23" t="n">
        <v>1560</v>
      </c>
      <c r="F16" s="23"/>
      <c r="G16" s="23" t="n">
        <v>958</v>
      </c>
      <c r="H16" s="30"/>
      <c r="I16" s="23" t="n">
        <v>5200</v>
      </c>
      <c r="J16" s="30"/>
      <c r="K16" s="23" t="n">
        <v>45900</v>
      </c>
      <c r="L16" s="30"/>
      <c r="M16" s="23" t="n">
        <v>1460</v>
      </c>
      <c r="N16" s="23"/>
      <c r="O16" s="23" t="n">
        <v>2580</v>
      </c>
      <c r="P16" s="30"/>
      <c r="Q16" s="23" t="n">
        <v>1260</v>
      </c>
      <c r="R16" s="30"/>
      <c r="S16" s="23" t="n">
        <v>60700</v>
      </c>
      <c r="T16" s="96"/>
      <c r="U16" s="30"/>
      <c r="W16" s="41"/>
    </row>
    <row r="17" customFormat="false" ht="11.25" hidden="false" customHeight="true" outlineLevel="0" collapsed="false">
      <c r="A17" s="74" t="s">
        <v>76</v>
      </c>
      <c r="B17" s="9"/>
      <c r="C17" s="23" t="n">
        <v>1700</v>
      </c>
      <c r="D17" s="23"/>
      <c r="E17" s="23" t="n">
        <v>1540</v>
      </c>
      <c r="F17" s="23"/>
      <c r="G17" s="23" t="n">
        <v>958</v>
      </c>
      <c r="H17" s="30"/>
      <c r="I17" s="23" t="n">
        <v>5200</v>
      </c>
      <c r="J17" s="30"/>
      <c r="K17" s="23" t="n">
        <v>45400</v>
      </c>
      <c r="L17" s="30"/>
      <c r="M17" s="23" t="n">
        <v>1420</v>
      </c>
      <c r="N17" s="23"/>
      <c r="O17" s="23" t="n">
        <v>2580</v>
      </c>
      <c r="P17" s="30"/>
      <c r="Q17" s="23" t="n">
        <v>1260</v>
      </c>
      <c r="R17" s="30"/>
      <c r="S17" s="23" t="n">
        <v>60000</v>
      </c>
      <c r="T17" s="96"/>
      <c r="U17" s="30"/>
      <c r="W17" s="41"/>
    </row>
    <row r="18" customFormat="false" ht="11.25" hidden="false" customHeight="true" outlineLevel="0" collapsed="false">
      <c r="A18" s="74" t="s">
        <v>77</v>
      </c>
      <c r="B18" s="9"/>
      <c r="C18" s="23" t="n">
        <v>1660</v>
      </c>
      <c r="D18" s="23"/>
      <c r="E18" s="23" t="n">
        <v>1540</v>
      </c>
      <c r="F18" s="23"/>
      <c r="G18" s="23" t="n">
        <v>958</v>
      </c>
      <c r="H18" s="30"/>
      <c r="I18" s="23" t="n">
        <v>5200</v>
      </c>
      <c r="J18" s="30"/>
      <c r="K18" s="23" t="n">
        <v>43100</v>
      </c>
      <c r="L18" s="30"/>
      <c r="M18" s="23" t="n">
        <v>1420</v>
      </c>
      <c r="N18" s="23"/>
      <c r="O18" s="23" t="n">
        <v>2580</v>
      </c>
      <c r="P18" s="30"/>
      <c r="Q18" s="23" t="n">
        <v>1260</v>
      </c>
      <c r="R18" s="30"/>
      <c r="S18" s="23" t="n">
        <v>57700</v>
      </c>
      <c r="T18" s="96"/>
      <c r="U18" s="30"/>
      <c r="W18" s="41"/>
    </row>
    <row r="19" customFormat="false" ht="11.25" hidden="false" customHeight="true" outlineLevel="0" collapsed="false">
      <c r="A19" s="74" t="s">
        <v>78</v>
      </c>
      <c r="B19" s="9"/>
      <c r="C19" s="23" t="n">
        <v>1390</v>
      </c>
      <c r="D19" s="23"/>
      <c r="E19" s="23" t="n">
        <v>1470</v>
      </c>
      <c r="F19" s="23"/>
      <c r="G19" s="23" t="n">
        <v>958</v>
      </c>
      <c r="H19" s="23"/>
      <c r="I19" s="23" t="n">
        <v>5200</v>
      </c>
      <c r="J19" s="23"/>
      <c r="K19" s="23" t="n">
        <v>39100</v>
      </c>
      <c r="L19" s="30"/>
      <c r="M19" s="23" t="n">
        <v>1420</v>
      </c>
      <c r="N19" s="23"/>
      <c r="O19" s="23" t="n">
        <v>2580</v>
      </c>
      <c r="P19" s="23"/>
      <c r="Q19" s="23" t="n">
        <v>1260</v>
      </c>
      <c r="R19" s="23"/>
      <c r="S19" s="23" t="n">
        <v>53400</v>
      </c>
      <c r="T19" s="63"/>
      <c r="U19" s="30"/>
      <c r="W19" s="41"/>
    </row>
    <row r="20" customFormat="false" ht="11.25" hidden="false" customHeight="true" outlineLevel="0" collapsed="false">
      <c r="A20" s="97" t="s">
        <v>79</v>
      </c>
      <c r="B20" s="9"/>
      <c r="C20" s="76" t="n">
        <v>19100</v>
      </c>
      <c r="D20" s="76"/>
      <c r="E20" s="76" t="n">
        <v>18600</v>
      </c>
      <c r="F20" s="76"/>
      <c r="G20" s="76" t="n">
        <v>11500</v>
      </c>
      <c r="H20" s="76"/>
      <c r="I20" s="76" t="n">
        <v>62400</v>
      </c>
      <c r="J20" s="76"/>
      <c r="K20" s="76" t="n">
        <v>548000</v>
      </c>
      <c r="L20" s="98"/>
      <c r="M20" s="76" t="n">
        <v>17200</v>
      </c>
      <c r="N20" s="76"/>
      <c r="O20" s="76" t="n">
        <v>30900</v>
      </c>
      <c r="P20" s="76"/>
      <c r="Q20" s="76" t="n">
        <v>15200</v>
      </c>
      <c r="R20" s="76"/>
      <c r="S20" s="76" t="n">
        <v>722000</v>
      </c>
      <c r="T20" s="99"/>
      <c r="U20" s="30"/>
      <c r="W20" s="41"/>
    </row>
    <row r="21" customFormat="false" ht="11.25" hidden="false" customHeight="true" outlineLevel="0" collapsed="false">
      <c r="A21" s="95" t="s">
        <v>80</v>
      </c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30"/>
      <c r="M21" s="23"/>
      <c r="N21" s="23"/>
      <c r="O21" s="23"/>
      <c r="P21" s="23"/>
      <c r="Q21" s="23"/>
      <c r="R21" s="23"/>
      <c r="S21" s="23"/>
      <c r="T21" s="63"/>
      <c r="U21" s="30"/>
      <c r="W21" s="41"/>
    </row>
    <row r="22" customFormat="false" ht="11.25" hidden="false" customHeight="true" outlineLevel="0" collapsed="false">
      <c r="A22" s="16" t="s">
        <v>112</v>
      </c>
      <c r="B22" s="9"/>
      <c r="C22" s="23" t="n">
        <v>2040</v>
      </c>
      <c r="D22" s="23"/>
      <c r="E22" s="23" t="n">
        <v>1790</v>
      </c>
      <c r="F22" s="23"/>
      <c r="G22" s="23" t="n">
        <v>958</v>
      </c>
      <c r="H22" s="23"/>
      <c r="I22" s="23" t="n">
        <v>5200</v>
      </c>
      <c r="J22" s="23"/>
      <c r="K22" s="23" t="n">
        <v>48900</v>
      </c>
      <c r="L22" s="39" t="s">
        <v>26</v>
      </c>
      <c r="M22" s="23" t="n">
        <v>1500</v>
      </c>
      <c r="N22" s="23"/>
      <c r="O22" s="23" t="n">
        <v>2580</v>
      </c>
      <c r="P22" s="23"/>
      <c r="Q22" s="23" t="n">
        <v>1260</v>
      </c>
      <c r="R22" s="23"/>
      <c r="S22" s="23" t="n">
        <v>64300</v>
      </c>
      <c r="T22" s="100" t="s">
        <v>26</v>
      </c>
      <c r="U22" s="30"/>
      <c r="W22" s="41"/>
    </row>
    <row r="23" customFormat="false" ht="11.25" hidden="false" customHeight="true" outlineLevel="0" collapsed="false">
      <c r="A23" s="74" t="s">
        <v>11</v>
      </c>
      <c r="B23" s="9"/>
      <c r="C23" s="32" t="n">
        <v>1460</v>
      </c>
      <c r="D23" s="32"/>
      <c r="E23" s="32" t="n">
        <v>1500</v>
      </c>
      <c r="F23" s="32"/>
      <c r="G23" s="32" t="n">
        <v>958</v>
      </c>
      <c r="H23" s="32"/>
      <c r="I23" s="32" t="n">
        <v>5200</v>
      </c>
      <c r="J23" s="32"/>
      <c r="K23" s="32" t="n">
        <v>45200</v>
      </c>
      <c r="L23" s="101"/>
      <c r="M23" s="32" t="n">
        <v>1480</v>
      </c>
      <c r="N23" s="32"/>
      <c r="O23" s="32" t="n">
        <v>2580</v>
      </c>
      <c r="P23" s="32"/>
      <c r="Q23" s="32" t="n">
        <v>1260</v>
      </c>
      <c r="R23" s="32"/>
      <c r="S23" s="32" t="n">
        <v>59600</v>
      </c>
      <c r="T23" s="94"/>
      <c r="U23" s="30"/>
      <c r="W23" s="41"/>
    </row>
    <row r="24" customFormat="false" ht="11.25" hidden="false" customHeight="true" outlineLevel="0" collapsed="false">
      <c r="A24" s="102" t="s">
        <v>82</v>
      </c>
      <c r="B24" s="68"/>
      <c r="C24" s="32" t="n">
        <v>3500</v>
      </c>
      <c r="D24" s="32"/>
      <c r="E24" s="32" t="n">
        <v>3300</v>
      </c>
      <c r="F24" s="32"/>
      <c r="G24" s="32" t="n">
        <v>1920</v>
      </c>
      <c r="H24" s="32"/>
      <c r="I24" s="32" t="n">
        <v>10400</v>
      </c>
      <c r="J24" s="32"/>
      <c r="K24" s="32" t="n">
        <v>94100</v>
      </c>
      <c r="L24" s="101"/>
      <c r="M24" s="32" t="n">
        <v>2980</v>
      </c>
      <c r="N24" s="32"/>
      <c r="O24" s="32" t="n">
        <v>5150</v>
      </c>
      <c r="P24" s="32"/>
      <c r="Q24" s="32" t="n">
        <v>2530</v>
      </c>
      <c r="R24" s="32"/>
      <c r="S24" s="32" t="n">
        <v>124000</v>
      </c>
      <c r="T24" s="94"/>
      <c r="U24" s="30"/>
      <c r="V24" s="41"/>
      <c r="W24" s="41"/>
    </row>
    <row r="25" customFormat="false" ht="11.25" hidden="false" customHeight="true" outlineLevel="0" collapsed="false">
      <c r="A25" s="103" t="s">
        <v>113</v>
      </c>
      <c r="B25" s="4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104"/>
      <c r="U25" s="30"/>
      <c r="V25" s="41"/>
      <c r="W25" s="41"/>
    </row>
    <row r="26" customFormat="false" ht="11.25" hidden="false" customHeight="true" outlineLevel="0" collapsed="false">
      <c r="A26" s="80" t="s">
        <v>8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44"/>
      <c r="M26" s="44"/>
      <c r="N26" s="44"/>
      <c r="O26" s="44"/>
      <c r="P26" s="44"/>
      <c r="Q26" s="44"/>
      <c r="R26" s="44"/>
      <c r="S26" s="44"/>
      <c r="T26" s="64"/>
      <c r="U26" s="30"/>
    </row>
    <row r="27" customFormat="false" ht="11.25" hidden="false" customHeight="true" outlineLevel="0" collapsed="false">
      <c r="A27" s="80" t="s">
        <v>11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44"/>
      <c r="M27" s="44"/>
      <c r="N27" s="44"/>
      <c r="O27" s="44"/>
      <c r="P27" s="44"/>
      <c r="Q27" s="44"/>
      <c r="R27" s="44"/>
      <c r="S27" s="44"/>
      <c r="T27" s="64"/>
      <c r="U27" s="30"/>
    </row>
    <row r="28" customFormat="false" ht="11.25" hidden="false" customHeight="true" outlineLevel="0" collapsed="false">
      <c r="A28" s="80" t="s">
        <v>115</v>
      </c>
      <c r="B28" s="80"/>
      <c r="C28" s="80"/>
      <c r="D28" s="80"/>
      <c r="E28" s="80"/>
      <c r="F28" s="80"/>
      <c r="G28" s="80"/>
      <c r="H28" s="80"/>
      <c r="I28" s="80"/>
      <c r="J28" s="80"/>
      <c r="K28" s="56"/>
      <c r="L28" s="56"/>
      <c r="M28" s="56"/>
      <c r="N28" s="56"/>
      <c r="O28" s="56"/>
      <c r="P28" s="56"/>
      <c r="Q28" s="56"/>
      <c r="R28" s="56"/>
      <c r="S28" s="56"/>
      <c r="T28" s="64"/>
      <c r="U28" s="30"/>
    </row>
    <row r="29" customFormat="false" ht="11.25" hidden="false" customHeight="true" outlineLevel="0" collapsed="false">
      <c r="A29" s="80" t="s">
        <v>11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11.25" hidden="false" customHeight="true" outlineLevel="0" collapsed="false">
      <c r="A30" s="44" t="s">
        <v>117</v>
      </c>
      <c r="B30" s="44"/>
      <c r="C30" s="44"/>
      <c r="D30" s="44"/>
      <c r="E30" s="4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64"/>
      <c r="U30" s="64"/>
    </row>
    <row r="31" customFormat="false" ht="11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105"/>
      <c r="L31" s="88"/>
      <c r="M31" s="89"/>
      <c r="N31" s="89"/>
      <c r="O31" s="89"/>
      <c r="P31" s="89"/>
      <c r="Q31" s="89"/>
      <c r="R31" s="89"/>
      <c r="S31" s="89"/>
    </row>
    <row r="32" customFormat="false" ht="11.25" hidden="false" customHeight="true" outlineLevel="0" collapsed="false">
      <c r="A32" s="30"/>
      <c r="B32" s="89"/>
      <c r="C32" s="89"/>
      <c r="D32" s="89"/>
      <c r="E32" s="89"/>
      <c r="F32" s="89"/>
      <c r="G32" s="89"/>
      <c r="H32" s="89"/>
      <c r="I32" s="89"/>
      <c r="J32" s="89"/>
      <c r="K32" s="105"/>
      <c r="L32" s="88"/>
      <c r="M32" s="89"/>
      <c r="N32" s="89"/>
      <c r="O32" s="89"/>
      <c r="P32" s="89"/>
      <c r="Q32" s="89"/>
      <c r="R32" s="89"/>
      <c r="S32" s="89"/>
    </row>
    <row r="33" customFormat="false" ht="11.25" hidden="false" customHeight="true" outlineLevel="0" collapsed="false">
      <c r="A33" s="17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1.25" hidden="false" customHeight="true" outlineLevel="0" collapsed="false">
      <c r="A34" s="1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2">
    <mergeCell ref="A1:T1"/>
    <mergeCell ref="A2:T2"/>
    <mergeCell ref="A4:T4"/>
    <mergeCell ref="C6:E6"/>
    <mergeCell ref="G6:I6"/>
    <mergeCell ref="K6:M6"/>
    <mergeCell ref="O6:Q6"/>
    <mergeCell ref="A26:K26"/>
    <mergeCell ref="A27:K27"/>
    <mergeCell ref="A28:J28"/>
    <mergeCell ref="A29:U29"/>
    <mergeCell ref="A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1.25" hidden="false" customHeight="true" outlineLevel="0" collapsed="false">
      <c r="A6" s="4"/>
      <c r="B6" s="4"/>
      <c r="C6" s="8" t="s">
        <v>121</v>
      </c>
      <c r="D6" s="8"/>
      <c r="E6" s="8"/>
      <c r="F6" s="4"/>
      <c r="G6" s="8" t="s">
        <v>122</v>
      </c>
      <c r="H6" s="8"/>
      <c r="I6" s="8"/>
      <c r="J6" s="4"/>
      <c r="K6" s="8" t="s">
        <v>123</v>
      </c>
      <c r="L6" s="8"/>
      <c r="M6" s="8"/>
    </row>
    <row r="7" customFormat="false" ht="11.25" hidden="false" customHeight="true" outlineLevel="0" collapsed="false">
      <c r="A7" s="69" t="s">
        <v>64</v>
      </c>
      <c r="B7" s="69"/>
      <c r="C7" s="69" t="s">
        <v>124</v>
      </c>
      <c r="D7" s="69"/>
      <c r="E7" s="69" t="s">
        <v>125</v>
      </c>
      <c r="F7" s="69"/>
      <c r="G7" s="69" t="s">
        <v>124</v>
      </c>
      <c r="H7" s="69"/>
      <c r="I7" s="69" t="s">
        <v>125</v>
      </c>
      <c r="J7" s="69"/>
      <c r="K7" s="69" t="s">
        <v>124</v>
      </c>
      <c r="L7" s="69"/>
      <c r="M7" s="69" t="s">
        <v>125</v>
      </c>
    </row>
    <row r="8" customFormat="false" ht="11.25" hidden="false" customHeight="true" outlineLevel="0" collapsed="false">
      <c r="A8" s="95" t="s">
        <v>68</v>
      </c>
      <c r="B8" s="106"/>
      <c r="C8" s="23"/>
      <c r="D8" s="23"/>
      <c r="E8" s="23"/>
      <c r="F8" s="23"/>
      <c r="G8" s="23"/>
      <c r="H8" s="23"/>
      <c r="I8" s="23"/>
      <c r="J8" s="23"/>
      <c r="K8" s="72"/>
      <c r="L8" s="72"/>
      <c r="M8" s="72"/>
    </row>
    <row r="9" customFormat="false" ht="11.25" hidden="false" customHeight="true" outlineLevel="0" collapsed="false">
      <c r="A9" s="16" t="s">
        <v>11</v>
      </c>
      <c r="B9" s="89"/>
      <c r="C9" s="19" t="n">
        <v>82100</v>
      </c>
      <c r="D9" s="17"/>
      <c r="E9" s="23" t="n">
        <v>101000</v>
      </c>
      <c r="F9" s="17"/>
      <c r="G9" s="23" t="n">
        <v>83500</v>
      </c>
      <c r="H9" s="17"/>
      <c r="I9" s="23" t="n">
        <v>98800</v>
      </c>
      <c r="J9" s="30"/>
      <c r="K9" s="72" t="n">
        <v>31200</v>
      </c>
      <c r="L9" s="56"/>
      <c r="M9" s="72" t="n">
        <v>25900</v>
      </c>
    </row>
    <row r="10" customFormat="false" ht="11.25" hidden="false" customHeight="true" outlineLevel="0" collapsed="false">
      <c r="A10" s="74" t="s">
        <v>69</v>
      </c>
      <c r="B10" s="89"/>
      <c r="C10" s="23" t="n">
        <v>81900</v>
      </c>
      <c r="D10" s="23"/>
      <c r="E10" s="23" t="n">
        <v>112000</v>
      </c>
      <c r="F10" s="30"/>
      <c r="G10" s="23" t="n">
        <v>82900</v>
      </c>
      <c r="H10" s="30"/>
      <c r="I10" s="23" t="n">
        <v>113000</v>
      </c>
      <c r="J10" s="107"/>
      <c r="K10" s="72" t="n">
        <v>30100</v>
      </c>
      <c r="L10" s="30"/>
      <c r="M10" s="72" t="n">
        <v>24800</v>
      </c>
    </row>
    <row r="11" customFormat="false" ht="11.25" hidden="false" customHeight="true" outlineLevel="0" collapsed="false">
      <c r="A11" s="74" t="s">
        <v>70</v>
      </c>
      <c r="B11" s="89"/>
      <c r="C11" s="23" t="n">
        <v>79500</v>
      </c>
      <c r="D11" s="23"/>
      <c r="E11" s="23" t="n">
        <v>106000</v>
      </c>
      <c r="F11" s="30"/>
      <c r="G11" s="23" t="n">
        <v>79700</v>
      </c>
      <c r="H11" s="30"/>
      <c r="I11" s="23" t="n">
        <v>105000</v>
      </c>
      <c r="J11" s="107"/>
      <c r="K11" s="72" t="n">
        <v>29900</v>
      </c>
      <c r="L11" s="30"/>
      <c r="M11" s="72" t="n">
        <v>26100</v>
      </c>
    </row>
    <row r="12" customFormat="false" ht="11.25" hidden="false" customHeight="true" outlineLevel="0" collapsed="false">
      <c r="A12" s="74" t="s">
        <v>71</v>
      </c>
      <c r="B12" s="89"/>
      <c r="C12" s="23" t="n">
        <v>77900</v>
      </c>
      <c r="D12" s="23"/>
      <c r="E12" s="23" t="n">
        <v>103000</v>
      </c>
      <c r="F12" s="30"/>
      <c r="G12" s="23" t="n">
        <v>76800</v>
      </c>
      <c r="H12" s="30"/>
      <c r="I12" s="23" t="n">
        <v>104000</v>
      </c>
      <c r="J12" s="107"/>
      <c r="K12" s="72" t="n">
        <v>31000</v>
      </c>
      <c r="L12" s="30"/>
      <c r="M12" s="72" t="n">
        <v>25100</v>
      </c>
    </row>
    <row r="13" customFormat="false" ht="11.25" hidden="false" customHeight="true" outlineLevel="0" collapsed="false">
      <c r="A13" s="74" t="s">
        <v>72</v>
      </c>
      <c r="B13" s="89"/>
      <c r="C13" s="23" t="n">
        <v>80800</v>
      </c>
      <c r="D13" s="23"/>
      <c r="E13" s="23" t="n">
        <v>104000</v>
      </c>
      <c r="F13" s="30"/>
      <c r="G13" s="23" t="n">
        <v>81400</v>
      </c>
      <c r="H13" s="30"/>
      <c r="I13" s="23" t="n">
        <v>111000</v>
      </c>
      <c r="J13" s="107"/>
      <c r="K13" s="72" t="n">
        <v>30500</v>
      </c>
      <c r="L13" s="30"/>
      <c r="M13" s="72" t="n">
        <v>18400</v>
      </c>
    </row>
    <row r="14" customFormat="false" ht="11.25" hidden="false" customHeight="true" outlineLevel="0" collapsed="false">
      <c r="A14" s="74" t="s">
        <v>73</v>
      </c>
      <c r="B14" s="89"/>
      <c r="C14" s="23" t="n">
        <v>75900</v>
      </c>
      <c r="D14" s="23"/>
      <c r="E14" s="23" t="n">
        <v>112000</v>
      </c>
      <c r="F14" s="30"/>
      <c r="G14" s="23" t="n">
        <v>77600</v>
      </c>
      <c r="H14" s="30"/>
      <c r="I14" s="23" t="n">
        <v>108000</v>
      </c>
      <c r="J14" s="107"/>
      <c r="K14" s="72" t="n">
        <v>28800</v>
      </c>
      <c r="L14" s="30"/>
      <c r="M14" s="72" t="n">
        <v>22200</v>
      </c>
    </row>
    <row r="15" customFormat="false" ht="11.25" hidden="false" customHeight="true" outlineLevel="0" collapsed="false">
      <c r="A15" s="74" t="s">
        <v>74</v>
      </c>
      <c r="B15" s="89"/>
      <c r="C15" s="23" t="n">
        <v>81100</v>
      </c>
      <c r="D15" s="23"/>
      <c r="E15" s="23" t="n">
        <v>111000</v>
      </c>
      <c r="F15" s="30"/>
      <c r="G15" s="23" t="n">
        <v>81400</v>
      </c>
      <c r="H15" s="23"/>
      <c r="I15" s="23" t="n">
        <v>110000</v>
      </c>
      <c r="J15" s="107"/>
      <c r="K15" s="72" t="n">
        <v>28600</v>
      </c>
      <c r="L15" s="23"/>
      <c r="M15" s="72" t="n">
        <v>22600</v>
      </c>
    </row>
    <row r="16" customFormat="false" ht="11.25" hidden="false" customHeight="true" outlineLevel="0" collapsed="false">
      <c r="A16" s="74" t="s">
        <v>75</v>
      </c>
      <c r="B16" s="89"/>
      <c r="C16" s="23" t="n">
        <v>81200</v>
      </c>
      <c r="D16" s="23"/>
      <c r="E16" s="23" t="n">
        <v>110000</v>
      </c>
      <c r="F16" s="30"/>
      <c r="G16" s="23" t="n">
        <v>80300</v>
      </c>
      <c r="H16" s="30"/>
      <c r="I16" s="23" t="n">
        <v>109000</v>
      </c>
      <c r="J16" s="107"/>
      <c r="K16" s="72" t="n">
        <v>29500</v>
      </c>
      <c r="L16" s="30"/>
      <c r="M16" s="72" t="n">
        <v>23400</v>
      </c>
    </row>
    <row r="17" customFormat="false" ht="11.25" hidden="false" customHeight="true" outlineLevel="0" collapsed="false">
      <c r="A17" s="74" t="s">
        <v>76</v>
      </c>
      <c r="B17" s="89"/>
      <c r="C17" s="23" t="n">
        <v>80600</v>
      </c>
      <c r="D17" s="23"/>
      <c r="E17" s="23" t="n">
        <v>106000</v>
      </c>
      <c r="F17" s="22"/>
      <c r="G17" s="23" t="n">
        <v>80800</v>
      </c>
      <c r="H17" s="30"/>
      <c r="I17" s="23" t="n">
        <v>107000</v>
      </c>
      <c r="J17" s="22"/>
      <c r="K17" s="72" t="n">
        <v>29300</v>
      </c>
      <c r="L17" s="30"/>
      <c r="M17" s="72" t="n">
        <v>22000</v>
      </c>
    </row>
    <row r="18" customFormat="false" ht="11.25" hidden="false" customHeight="true" outlineLevel="0" collapsed="false">
      <c r="A18" s="74" t="s">
        <v>77</v>
      </c>
      <c r="B18" s="89"/>
      <c r="C18" s="23" t="n">
        <v>78300</v>
      </c>
      <c r="D18" s="23"/>
      <c r="E18" s="23" t="n">
        <v>93500</v>
      </c>
      <c r="F18" s="30"/>
      <c r="G18" s="23" t="n">
        <v>77600</v>
      </c>
      <c r="H18" s="30"/>
      <c r="I18" s="23" t="n">
        <v>100000</v>
      </c>
      <c r="J18" s="30"/>
      <c r="K18" s="72" t="n">
        <v>30000</v>
      </c>
      <c r="L18" s="30"/>
      <c r="M18" s="72" t="n">
        <v>15100</v>
      </c>
    </row>
    <row r="19" customFormat="false" ht="11.25" hidden="false" customHeight="true" outlineLevel="0" collapsed="false">
      <c r="A19" s="74" t="s">
        <v>78</v>
      </c>
      <c r="B19" s="89"/>
      <c r="C19" s="23" t="n">
        <v>75100</v>
      </c>
      <c r="D19" s="30"/>
      <c r="E19" s="23" t="n">
        <v>90100</v>
      </c>
      <c r="F19" s="30"/>
      <c r="G19" s="23" t="n">
        <v>74900</v>
      </c>
      <c r="H19" s="30"/>
      <c r="I19" s="23" t="n">
        <v>80900</v>
      </c>
      <c r="J19" s="30"/>
      <c r="K19" s="72" t="n">
        <v>30100</v>
      </c>
      <c r="L19" s="30"/>
      <c r="M19" s="72" t="n">
        <v>24300</v>
      </c>
    </row>
    <row r="20" customFormat="false" ht="11.25" hidden="false" customHeight="true" outlineLevel="0" collapsed="false">
      <c r="A20" s="16" t="s">
        <v>79</v>
      </c>
      <c r="B20" s="106"/>
      <c r="C20" s="76" t="n">
        <v>956000</v>
      </c>
      <c r="D20" s="76"/>
      <c r="E20" s="76" t="n">
        <v>1250000</v>
      </c>
      <c r="F20" s="76"/>
      <c r="G20" s="76" t="n">
        <v>958000</v>
      </c>
      <c r="H20" s="98"/>
      <c r="I20" s="76" t="n">
        <v>1240000</v>
      </c>
      <c r="J20" s="98"/>
      <c r="K20" s="75" t="n">
        <v>30100</v>
      </c>
      <c r="L20" s="75"/>
      <c r="M20" s="75" t="n">
        <v>24300</v>
      </c>
    </row>
    <row r="21" customFormat="false" ht="11.25" hidden="false" customHeight="true" outlineLevel="0" collapsed="false">
      <c r="A21" s="95" t="s">
        <v>80</v>
      </c>
      <c r="B21" s="106"/>
      <c r="C21" s="23"/>
      <c r="D21" s="23"/>
      <c r="E21" s="23"/>
      <c r="F21" s="23"/>
      <c r="G21" s="23"/>
      <c r="H21" s="30"/>
      <c r="I21" s="23"/>
      <c r="J21" s="30"/>
      <c r="K21" s="72"/>
      <c r="L21" s="72"/>
      <c r="M21" s="72"/>
    </row>
    <row r="22" customFormat="false" ht="11.25" hidden="false" customHeight="true" outlineLevel="0" collapsed="false">
      <c r="A22" s="16" t="s">
        <v>112</v>
      </c>
      <c r="B22" s="106"/>
      <c r="C22" s="23" t="n">
        <v>80700</v>
      </c>
      <c r="D22" s="23"/>
      <c r="E22" s="23" t="n">
        <v>109000</v>
      </c>
      <c r="F22" s="23"/>
      <c r="G22" s="23" t="n">
        <v>81000</v>
      </c>
      <c r="H22" s="23"/>
      <c r="I22" s="23" t="n">
        <v>110000</v>
      </c>
      <c r="J22" s="23"/>
      <c r="K22" s="72" t="n">
        <v>29800</v>
      </c>
      <c r="L22" s="72"/>
      <c r="M22" s="72" t="n">
        <v>23800</v>
      </c>
    </row>
    <row r="23" customFormat="false" ht="11.25" hidden="false" customHeight="true" outlineLevel="0" collapsed="false">
      <c r="A23" s="74" t="s">
        <v>11</v>
      </c>
      <c r="B23" s="89"/>
      <c r="C23" s="32" t="n">
        <v>77900</v>
      </c>
      <c r="D23" s="68"/>
      <c r="E23" s="32" t="n">
        <v>107000</v>
      </c>
      <c r="F23" s="68"/>
      <c r="G23" s="32" t="n">
        <v>78800</v>
      </c>
      <c r="H23" s="68"/>
      <c r="I23" s="32" t="n">
        <v>103000</v>
      </c>
      <c r="J23" s="101"/>
      <c r="K23" s="78" t="n">
        <v>28800</v>
      </c>
      <c r="L23" s="70"/>
      <c r="M23" s="78" t="n">
        <v>28300</v>
      </c>
    </row>
    <row r="24" customFormat="false" ht="11.25" hidden="false" customHeight="true" outlineLevel="0" collapsed="false">
      <c r="A24" s="24" t="s">
        <v>82</v>
      </c>
      <c r="B24" s="108"/>
      <c r="C24" s="32" t="n">
        <v>159000</v>
      </c>
      <c r="D24" s="32"/>
      <c r="E24" s="32" t="n">
        <v>216000</v>
      </c>
      <c r="F24" s="32"/>
      <c r="G24" s="32" t="n">
        <v>160000</v>
      </c>
      <c r="H24" s="32"/>
      <c r="I24" s="32" t="n">
        <v>212000</v>
      </c>
      <c r="J24" s="32"/>
      <c r="K24" s="78" t="n">
        <v>28800</v>
      </c>
      <c r="L24" s="78"/>
      <c r="M24" s="78" t="n">
        <v>28300</v>
      </c>
    </row>
    <row r="25" customFormat="false" ht="11.25" hidden="false" customHeight="true" outlineLevel="0" collapsed="false">
      <c r="A25" s="80" t="s">
        <v>83</v>
      </c>
      <c r="B25" s="109"/>
      <c r="C25" s="30"/>
      <c r="D25" s="30"/>
      <c r="E25" s="30"/>
      <c r="F25" s="30"/>
      <c r="G25" s="30"/>
      <c r="H25" s="30"/>
      <c r="I25" s="30"/>
      <c r="J25" s="91"/>
      <c r="K25" s="81"/>
      <c r="L25" s="81"/>
      <c r="M25" s="81"/>
    </row>
    <row r="26" customFormat="false" ht="11.25" hidden="false" customHeight="true" outlineLevel="0" collapsed="false">
      <c r="A26" s="80" t="s">
        <v>84</v>
      </c>
      <c r="B26" s="80"/>
      <c r="C26" s="80"/>
      <c r="D26" s="80"/>
      <c r="E26" s="80"/>
      <c r="F26" s="80"/>
      <c r="G26" s="80"/>
      <c r="H26" s="80"/>
      <c r="I26" s="80"/>
      <c r="J26" s="82"/>
      <c r="K26" s="82"/>
      <c r="L26" s="82"/>
      <c r="M26" s="82"/>
    </row>
    <row r="27" customFormat="false" ht="11.25" hidden="false" customHeight="true" outlineLevel="0" collapsed="false">
      <c r="A27" s="58"/>
      <c r="B27" s="5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1.25" hidden="false" customHeight="true" outlineLevel="0" collapsed="false">
      <c r="A28" s="58"/>
      <c r="B28" s="5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1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0" t="s">
        <v>126</v>
      </c>
    </row>
    <row r="30" customFormat="false" ht="11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1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</sheetData>
  <mergeCells count="7">
    <mergeCell ref="A1:M1"/>
    <mergeCell ref="A2:M2"/>
    <mergeCell ref="A4:M4"/>
    <mergeCell ref="C6:E6"/>
    <mergeCell ref="G6:I6"/>
    <mergeCell ref="K6:M6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1.25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</row>
    <row r="7" customFormat="false" ht="11.25" hidden="false" customHeight="true" outlineLevel="0" collapsed="false">
      <c r="A7" s="69" t="s">
        <v>132</v>
      </c>
      <c r="B7" s="69"/>
      <c r="C7" s="69" t="s">
        <v>133</v>
      </c>
      <c r="D7" s="69"/>
      <c r="E7" s="69" t="s">
        <v>133</v>
      </c>
      <c r="F7" s="69"/>
      <c r="G7" s="69" t="s">
        <v>134</v>
      </c>
      <c r="H7" s="69"/>
      <c r="I7" s="69" t="s">
        <v>20</v>
      </c>
    </row>
    <row r="8" customFormat="false" ht="11.25" hidden="false" customHeight="true" outlineLevel="0" collapsed="false">
      <c r="A8" s="111" t="s">
        <v>68</v>
      </c>
      <c r="B8" s="9"/>
      <c r="C8" s="9"/>
      <c r="D8" s="72"/>
      <c r="E8" s="72"/>
      <c r="F8" s="72"/>
      <c r="G8" s="72"/>
      <c r="H8" s="72"/>
      <c r="I8" s="37"/>
      <c r="K8" s="72"/>
    </row>
    <row r="9" customFormat="false" ht="11.25" hidden="false" customHeight="true" outlineLevel="0" collapsed="false">
      <c r="A9" s="74" t="s">
        <v>135</v>
      </c>
      <c r="B9" s="9"/>
      <c r="C9" s="72" t="n">
        <v>39600</v>
      </c>
      <c r="D9" s="72"/>
      <c r="E9" s="72" t="n">
        <v>98900</v>
      </c>
      <c r="F9" s="72"/>
      <c r="G9" s="72" t="n">
        <v>4500</v>
      </c>
      <c r="H9" s="30"/>
      <c r="I9" s="37" t="n">
        <v>143000</v>
      </c>
      <c r="K9" s="72"/>
    </row>
    <row r="10" customFormat="false" ht="11.25" hidden="false" customHeight="true" outlineLevel="0" collapsed="false">
      <c r="A10" s="74" t="s">
        <v>136</v>
      </c>
      <c r="B10" s="9"/>
      <c r="C10" s="72" t="n">
        <v>39000</v>
      </c>
      <c r="D10" s="72"/>
      <c r="E10" s="72" t="n">
        <v>110000</v>
      </c>
      <c r="F10" s="72"/>
      <c r="G10" s="72" t="n">
        <v>4500</v>
      </c>
      <c r="H10" s="30"/>
      <c r="I10" s="37" t="n">
        <v>154000</v>
      </c>
      <c r="K10" s="72"/>
    </row>
    <row r="11" customFormat="false" ht="11.25" hidden="false" customHeight="true" outlineLevel="0" collapsed="false">
      <c r="A11" s="74" t="s">
        <v>70</v>
      </c>
      <c r="B11" s="9"/>
      <c r="C11" s="72" t="n">
        <v>40700</v>
      </c>
      <c r="D11" s="72"/>
      <c r="E11" s="72" t="n">
        <v>108000</v>
      </c>
      <c r="F11" s="72"/>
      <c r="G11" s="72" t="n">
        <v>4500</v>
      </c>
      <c r="H11" s="30"/>
      <c r="I11" s="37" t="n">
        <v>153000</v>
      </c>
      <c r="K11" s="72"/>
    </row>
    <row r="12" customFormat="false" ht="11.25" hidden="false" customHeight="true" outlineLevel="0" collapsed="false">
      <c r="A12" s="74" t="s">
        <v>71</v>
      </c>
      <c r="B12" s="9"/>
      <c r="C12" s="72" t="n">
        <v>38400</v>
      </c>
      <c r="D12" s="72"/>
      <c r="E12" s="72" t="n">
        <v>105000</v>
      </c>
      <c r="F12" s="72"/>
      <c r="G12" s="72" t="n">
        <v>4500</v>
      </c>
      <c r="H12" s="30"/>
      <c r="I12" s="37" t="n">
        <v>148000</v>
      </c>
      <c r="K12" s="72"/>
    </row>
    <row r="13" customFormat="false" ht="11.25" hidden="false" customHeight="true" outlineLevel="0" collapsed="false">
      <c r="A13" s="74" t="s">
        <v>72</v>
      </c>
      <c r="B13" s="9"/>
      <c r="C13" s="72" t="n">
        <v>36600</v>
      </c>
      <c r="D13" s="72"/>
      <c r="E13" s="72" t="n">
        <v>107000</v>
      </c>
      <c r="F13" s="72"/>
      <c r="G13" s="72" t="n">
        <v>4500</v>
      </c>
      <c r="H13" s="30"/>
      <c r="I13" s="37" t="n">
        <v>148000</v>
      </c>
      <c r="K13" s="72"/>
    </row>
    <row r="14" customFormat="false" ht="11.25" hidden="false" customHeight="true" outlineLevel="0" collapsed="false">
      <c r="A14" s="74" t="s">
        <v>73</v>
      </c>
      <c r="B14" s="9"/>
      <c r="C14" s="72" t="n">
        <v>39000</v>
      </c>
      <c r="D14" s="72"/>
      <c r="E14" s="72" t="n">
        <v>113000</v>
      </c>
      <c r="F14" s="72"/>
      <c r="G14" s="72" t="n">
        <v>4500</v>
      </c>
      <c r="H14" s="30"/>
      <c r="I14" s="37" t="n">
        <v>156000</v>
      </c>
      <c r="K14" s="72"/>
    </row>
    <row r="15" customFormat="false" ht="11.25" hidden="false" customHeight="true" outlineLevel="0" collapsed="false">
      <c r="A15" s="74" t="s">
        <v>74</v>
      </c>
      <c r="B15" s="9"/>
      <c r="C15" s="72" t="n">
        <v>37300</v>
      </c>
      <c r="D15" s="23"/>
      <c r="E15" s="72" t="n">
        <v>109000</v>
      </c>
      <c r="F15" s="72"/>
      <c r="G15" s="72" t="n">
        <v>4500</v>
      </c>
      <c r="H15" s="30"/>
      <c r="I15" s="37" t="n">
        <v>151000</v>
      </c>
      <c r="K15" s="72"/>
    </row>
    <row r="16" customFormat="false" ht="11.25" hidden="false" customHeight="true" outlineLevel="0" collapsed="false">
      <c r="A16" s="74" t="s">
        <v>75</v>
      </c>
      <c r="B16" s="9"/>
      <c r="C16" s="72" t="n">
        <v>37700</v>
      </c>
      <c r="D16" s="23"/>
      <c r="E16" s="72" t="n">
        <v>109000</v>
      </c>
      <c r="F16" s="72"/>
      <c r="G16" s="72" t="n">
        <v>4500</v>
      </c>
      <c r="H16" s="30"/>
      <c r="I16" s="37" t="n">
        <v>151000</v>
      </c>
      <c r="K16" s="72"/>
    </row>
    <row r="17" customFormat="false" ht="11.25" hidden="false" customHeight="true" outlineLevel="0" collapsed="false">
      <c r="A17" s="74" t="s">
        <v>76</v>
      </c>
      <c r="B17" s="9"/>
      <c r="C17" s="72" t="n">
        <v>38300</v>
      </c>
      <c r="D17" s="23"/>
      <c r="E17" s="72" t="n">
        <v>104000</v>
      </c>
      <c r="F17" s="72"/>
      <c r="G17" s="72" t="n">
        <v>4500</v>
      </c>
      <c r="H17" s="30"/>
      <c r="I17" s="37" t="n">
        <v>147000</v>
      </c>
      <c r="K17" s="72"/>
    </row>
    <row r="18" customFormat="false" ht="11.25" hidden="false" customHeight="true" outlineLevel="0" collapsed="false">
      <c r="A18" s="74" t="s">
        <v>77</v>
      </c>
      <c r="B18" s="9"/>
      <c r="C18" s="72" t="n">
        <v>38400</v>
      </c>
      <c r="D18" s="23"/>
      <c r="E18" s="72" t="n">
        <v>94400</v>
      </c>
      <c r="F18" s="30"/>
      <c r="G18" s="72" t="n">
        <v>4500</v>
      </c>
      <c r="H18" s="30"/>
      <c r="I18" s="37" t="n">
        <v>137000</v>
      </c>
      <c r="K18" s="72"/>
    </row>
    <row r="19" customFormat="false" ht="11.25" hidden="false" customHeight="true" outlineLevel="0" collapsed="false">
      <c r="A19" s="74" t="s">
        <v>78</v>
      </c>
      <c r="B19" s="9"/>
      <c r="C19" s="72" t="n">
        <v>35800</v>
      </c>
      <c r="D19" s="30"/>
      <c r="E19" s="72" t="n">
        <v>90000</v>
      </c>
      <c r="F19" s="30"/>
      <c r="G19" s="72" t="n">
        <v>4500</v>
      </c>
      <c r="H19" s="30"/>
      <c r="I19" s="37" t="n">
        <v>130000</v>
      </c>
      <c r="J19" s="83"/>
      <c r="K19" s="72"/>
    </row>
    <row r="20" customFormat="false" ht="11.25" hidden="false" customHeight="true" outlineLevel="0" collapsed="false">
      <c r="A20" s="112" t="s">
        <v>79</v>
      </c>
      <c r="B20" s="9"/>
      <c r="C20" s="72" t="n">
        <v>459000</v>
      </c>
      <c r="D20" s="23"/>
      <c r="E20" s="72" t="n">
        <v>1250000</v>
      </c>
      <c r="F20" s="30"/>
      <c r="G20" s="72" t="n">
        <v>54000</v>
      </c>
      <c r="H20" s="30"/>
      <c r="I20" s="37" t="n">
        <v>1760000</v>
      </c>
      <c r="J20" s="83"/>
      <c r="K20" s="72"/>
    </row>
    <row r="21" customFormat="false" ht="11.25" hidden="false" customHeight="true" outlineLevel="0" collapsed="false">
      <c r="A21" s="111" t="s">
        <v>80</v>
      </c>
      <c r="B21" s="9"/>
      <c r="C21" s="72"/>
      <c r="D21" s="23"/>
      <c r="E21" s="72"/>
      <c r="F21" s="30"/>
      <c r="G21" s="72"/>
      <c r="H21" s="30"/>
      <c r="I21" s="37"/>
      <c r="J21" s="83"/>
      <c r="K21" s="72"/>
    </row>
    <row r="22" customFormat="false" ht="11.25" hidden="false" customHeight="true" outlineLevel="0" collapsed="false">
      <c r="A22" s="16" t="s">
        <v>10</v>
      </c>
      <c r="B22" s="9"/>
      <c r="C22" s="75" t="n">
        <v>37500</v>
      </c>
      <c r="D22" s="76"/>
      <c r="E22" s="75" t="n">
        <v>110000</v>
      </c>
      <c r="F22" s="98"/>
      <c r="G22" s="75" t="n">
        <v>4500</v>
      </c>
      <c r="H22" s="98"/>
      <c r="I22" s="113" t="n">
        <v>152000</v>
      </c>
      <c r="J22" s="83"/>
      <c r="K22" s="72"/>
    </row>
    <row r="23" customFormat="false" ht="11.25" hidden="false" customHeight="true" outlineLevel="0" collapsed="false">
      <c r="A23" s="74" t="s">
        <v>137</v>
      </c>
      <c r="B23" s="9"/>
      <c r="C23" s="72"/>
      <c r="D23" s="23"/>
      <c r="E23" s="72"/>
      <c r="F23" s="30"/>
      <c r="G23" s="72"/>
      <c r="H23" s="30"/>
      <c r="I23" s="37"/>
      <c r="J23" s="83"/>
      <c r="K23" s="72"/>
    </row>
    <row r="24" customFormat="false" ht="11.25" hidden="false" customHeight="true" outlineLevel="0" collapsed="false">
      <c r="A24" s="79" t="s">
        <v>138</v>
      </c>
      <c r="B24" s="9"/>
      <c r="C24" s="72" t="n">
        <v>24800</v>
      </c>
      <c r="D24" s="72"/>
      <c r="E24" s="72" t="n">
        <v>108000</v>
      </c>
      <c r="F24" s="72"/>
      <c r="G24" s="72" t="n">
        <v>1090</v>
      </c>
      <c r="H24" s="72"/>
      <c r="I24" s="72" t="n">
        <v>134000</v>
      </c>
      <c r="J24" s="59"/>
    </row>
    <row r="25" customFormat="false" ht="11.25" hidden="false" customHeight="true" outlineLevel="0" collapsed="false">
      <c r="A25" s="114" t="s">
        <v>139</v>
      </c>
      <c r="B25" s="17"/>
      <c r="C25" s="49" t="s">
        <v>46</v>
      </c>
      <c r="D25" s="49"/>
      <c r="E25" s="49" t="s">
        <v>46</v>
      </c>
      <c r="F25" s="49"/>
      <c r="G25" s="115" t="s">
        <v>29</v>
      </c>
      <c r="H25" s="49"/>
      <c r="I25" s="115" t="s">
        <v>29</v>
      </c>
      <c r="K25" s="59"/>
    </row>
    <row r="26" customFormat="false" ht="11.25" hidden="false" customHeight="true" outlineLevel="0" collapsed="false">
      <c r="A26" s="24" t="s">
        <v>140</v>
      </c>
      <c r="B26" s="9"/>
      <c r="C26" s="49" t="n">
        <v>1240</v>
      </c>
      <c r="D26" s="49"/>
      <c r="E26" s="49" t="s">
        <v>46</v>
      </c>
      <c r="F26" s="49"/>
      <c r="G26" s="49" t="n">
        <v>1400</v>
      </c>
      <c r="H26" s="49"/>
      <c r="I26" s="49" t="n">
        <v>2640</v>
      </c>
      <c r="K26" s="59"/>
    </row>
    <row r="27" customFormat="false" ht="11.25" hidden="false" customHeight="true" outlineLevel="0" collapsed="false">
      <c r="A27" s="20" t="s">
        <v>141</v>
      </c>
      <c r="B27" s="9"/>
      <c r="C27" s="115" t="s">
        <v>29</v>
      </c>
      <c r="D27" s="49"/>
      <c r="E27" s="49" t="s">
        <v>46</v>
      </c>
      <c r="F27" s="49"/>
      <c r="G27" s="115" t="s">
        <v>29</v>
      </c>
      <c r="H27" s="49"/>
      <c r="I27" s="115" t="s">
        <v>29</v>
      </c>
    </row>
    <row r="28" customFormat="false" ht="11.25" hidden="false" customHeight="true" outlineLevel="0" collapsed="false">
      <c r="A28" s="24" t="s">
        <v>142</v>
      </c>
      <c r="B28" s="9"/>
      <c r="C28" s="72" t="n">
        <v>9840</v>
      </c>
      <c r="D28" s="72"/>
      <c r="E28" s="49" t="s">
        <v>46</v>
      </c>
      <c r="F28" s="72"/>
      <c r="G28" s="72" t="n">
        <v>2010</v>
      </c>
      <c r="H28" s="72"/>
      <c r="I28" s="72" t="n">
        <v>11900</v>
      </c>
    </row>
    <row r="29" customFormat="false" ht="11.25" hidden="false" customHeight="true" outlineLevel="0" collapsed="false">
      <c r="A29" s="31" t="s">
        <v>20</v>
      </c>
      <c r="B29" s="9"/>
      <c r="C29" s="116" t="n">
        <v>35900</v>
      </c>
      <c r="D29" s="116"/>
      <c r="E29" s="116" t="n">
        <v>108000</v>
      </c>
      <c r="F29" s="116"/>
      <c r="G29" s="116" t="n">
        <v>4500</v>
      </c>
      <c r="H29" s="116"/>
      <c r="I29" s="116" t="n">
        <v>148000</v>
      </c>
    </row>
    <row r="30" customFormat="false" ht="11.25" hidden="false" customHeight="true" outlineLevel="0" collapsed="false">
      <c r="A30" s="24" t="s">
        <v>82</v>
      </c>
      <c r="B30" s="68"/>
      <c r="C30" s="78" t="n">
        <v>73400</v>
      </c>
      <c r="D30" s="78"/>
      <c r="E30" s="78" t="n">
        <v>218000</v>
      </c>
      <c r="F30" s="78"/>
      <c r="G30" s="78" t="n">
        <v>9000</v>
      </c>
      <c r="H30" s="78"/>
      <c r="I30" s="78" t="n">
        <v>301000</v>
      </c>
      <c r="J30" s="59"/>
    </row>
    <row r="31" customFormat="false" ht="11.25" hidden="false" customHeight="true" outlineLevel="0" collapsed="false">
      <c r="A31" s="117" t="s">
        <v>143</v>
      </c>
      <c r="B31" s="44"/>
      <c r="C31" s="30"/>
      <c r="D31" s="30"/>
      <c r="E31" s="30"/>
      <c r="F31" s="30"/>
      <c r="G31" s="30"/>
      <c r="H31" s="30"/>
      <c r="I31" s="38"/>
      <c r="J31" s="56"/>
      <c r="K31" s="59"/>
    </row>
    <row r="32" customFormat="false" ht="11.25" hidden="false" customHeight="true" outlineLevel="0" collapsed="false">
      <c r="A32" s="80" t="s">
        <v>84</v>
      </c>
      <c r="B32" s="80"/>
      <c r="C32" s="80"/>
      <c r="D32" s="80"/>
      <c r="E32" s="80"/>
      <c r="F32" s="80"/>
      <c r="G32" s="80"/>
      <c r="H32" s="80"/>
      <c r="I32" s="80"/>
      <c r="J32" s="56"/>
    </row>
    <row r="33" customFormat="false" ht="11.25" hidden="false" customHeight="true" outlineLevel="0" collapsed="false">
      <c r="A33" s="80" t="s">
        <v>144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true" outlineLevel="0" collapsed="false">
      <c r="A34" s="44" t="s">
        <v>145</v>
      </c>
      <c r="B34" s="44"/>
      <c r="C34" s="44"/>
      <c r="D34" s="56"/>
      <c r="E34" s="56"/>
      <c r="F34" s="56"/>
      <c r="G34" s="56"/>
      <c r="H34" s="56"/>
      <c r="I34" s="56"/>
      <c r="J34" s="56"/>
    </row>
    <row r="35" customFormat="false" ht="11.25" hidden="false" customHeight="true" outlineLevel="0" collapsed="false">
      <c r="A35" s="80" t="s">
        <v>146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1.25" hidden="false" customHeight="true" outlineLevel="0" collapsed="false">
      <c r="A36" s="86"/>
      <c r="B36" s="82"/>
      <c r="C36" s="82"/>
      <c r="D36" s="82"/>
      <c r="E36" s="82"/>
      <c r="F36" s="82"/>
      <c r="G36" s="82"/>
      <c r="H36" s="82"/>
      <c r="I36" s="82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7">
    <mergeCell ref="A1:I1"/>
    <mergeCell ref="A2:I2"/>
    <mergeCell ref="A4:I4"/>
    <mergeCell ref="A32:I32"/>
    <mergeCell ref="A33:J33"/>
    <mergeCell ref="A34:C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6" activeCellId="0" sqref="AD76"/>
    </sheetView>
  </sheetViews>
  <sheetFormatPr defaultColWidth="9.0546875" defaultRowHeight="11.25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1.7"/>
    <col collapsed="false" customWidth="true" hidden="false" outlineLevel="0" max="3" min="3" style="65" width="10.99"/>
    <col collapsed="false" customWidth="true" hidden="false" outlineLevel="0" max="4" min="4" style="65" width="1.56"/>
    <col collapsed="false" customWidth="true" hidden="false" outlineLevel="0" max="5" min="5" style="65" width="8.56"/>
    <col collapsed="false" customWidth="true" hidden="false" outlineLevel="0" max="6" min="6" style="65" width="1.7"/>
    <col collapsed="false" customWidth="true" hidden="false" outlineLevel="0" max="7" min="7" style="65" width="11.13"/>
    <col collapsed="false" customWidth="true" hidden="false" outlineLevel="0" max="8" min="8" style="65" width="1.56"/>
    <col collapsed="false" customWidth="true" hidden="false" outlineLevel="0" max="9" min="9" style="65" width="7.7"/>
    <col collapsed="false" customWidth="true" hidden="false" outlineLevel="0" max="10" min="10" style="65" width="1.56"/>
    <col collapsed="false" customWidth="true" hidden="false" outlineLevel="0" max="11" min="11" style="118" width="9.85"/>
    <col collapsed="false" customWidth="true" hidden="false" outlineLevel="0" max="12" min="12" style="65" width="1.7"/>
    <col collapsed="false" customWidth="true" hidden="false" outlineLevel="0" max="13" min="13" style="65" width="9.56"/>
  </cols>
  <sheetData>
    <row r="1" customFormat="false" ht="11.25" hidden="false" customHeight="tru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1.25" hidden="false" customHeight="true" outlineLevel="0" collapsed="false">
      <c r="A2" s="119" t="s">
        <v>1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1"/>
      <c r="L3" s="120"/>
      <c r="M3" s="120"/>
    </row>
    <row r="4" customFormat="false" ht="11.25" hidden="false" customHeight="true" outlineLevel="0" collapsed="false">
      <c r="A4" s="119" t="s">
        <v>6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1"/>
      <c r="L5" s="120"/>
      <c r="M5" s="120"/>
    </row>
    <row r="6" customFormat="false" ht="11.25" hidden="false" customHeight="true" outlineLevel="0" collapsed="false">
      <c r="A6" s="122"/>
      <c r="B6" s="122"/>
      <c r="C6" s="122" t="s">
        <v>149</v>
      </c>
      <c r="D6" s="122"/>
      <c r="E6" s="122" t="s">
        <v>150</v>
      </c>
      <c r="F6" s="122"/>
      <c r="G6" s="122" t="s">
        <v>151</v>
      </c>
      <c r="H6" s="122"/>
      <c r="I6" s="122" t="s">
        <v>48</v>
      </c>
      <c r="J6" s="122"/>
      <c r="K6" s="123" t="s">
        <v>152</v>
      </c>
      <c r="L6" s="122"/>
      <c r="M6" s="122" t="s">
        <v>31</v>
      </c>
    </row>
    <row r="7" customFormat="false" ht="11.25" hidden="false" customHeight="true" outlineLevel="0" collapsed="false">
      <c r="A7" s="119" t="s">
        <v>64</v>
      </c>
      <c r="B7" s="124"/>
      <c r="C7" s="124" t="s">
        <v>92</v>
      </c>
      <c r="D7" s="124"/>
      <c r="E7" s="124" t="s">
        <v>153</v>
      </c>
      <c r="F7" s="124"/>
      <c r="G7" s="124" t="s">
        <v>154</v>
      </c>
      <c r="H7" s="124"/>
      <c r="I7" s="124" t="s">
        <v>155</v>
      </c>
      <c r="J7" s="124"/>
      <c r="K7" s="125" t="s">
        <v>156</v>
      </c>
      <c r="L7" s="124"/>
      <c r="M7" s="124" t="s">
        <v>157</v>
      </c>
    </row>
    <row r="8" customFormat="false" ht="11.25" hidden="false" customHeight="true" outlineLevel="0" collapsed="false">
      <c r="A8" s="126" t="s">
        <v>68</v>
      </c>
      <c r="B8" s="127"/>
      <c r="C8" s="128"/>
      <c r="D8" s="22"/>
      <c r="E8" s="128"/>
      <c r="F8" s="22"/>
      <c r="G8" s="129"/>
      <c r="H8" s="37"/>
      <c r="I8" s="129"/>
      <c r="J8" s="22"/>
      <c r="K8" s="130"/>
      <c r="L8" s="22"/>
      <c r="M8" s="129"/>
    </row>
    <row r="9" customFormat="false" ht="11.25" hidden="false" customHeight="true" outlineLevel="0" collapsed="false">
      <c r="A9" s="131" t="s">
        <v>11</v>
      </c>
      <c r="B9" s="127"/>
      <c r="C9" s="23" t="n">
        <v>88200</v>
      </c>
      <c r="D9" s="23"/>
      <c r="E9" s="128" t="n">
        <v>11100</v>
      </c>
      <c r="F9" s="30"/>
      <c r="G9" s="129" t="n">
        <v>60400</v>
      </c>
      <c r="H9" s="37"/>
      <c r="I9" s="129" t="n">
        <v>13900</v>
      </c>
      <c r="J9" s="22"/>
      <c r="K9" s="130" t="n">
        <v>20100</v>
      </c>
      <c r="L9" s="22"/>
      <c r="M9" s="129" t="n">
        <v>126000</v>
      </c>
    </row>
    <row r="10" customFormat="false" ht="11.25" hidden="false" customHeight="true" outlineLevel="0" collapsed="false">
      <c r="A10" s="132" t="s">
        <v>69</v>
      </c>
      <c r="B10" s="127"/>
      <c r="C10" s="23" t="n">
        <v>92100</v>
      </c>
      <c r="D10" s="23"/>
      <c r="E10" s="128" t="n">
        <v>10800</v>
      </c>
      <c r="F10" s="30"/>
      <c r="G10" s="129" t="n">
        <v>44700</v>
      </c>
      <c r="H10" s="37"/>
      <c r="I10" s="129" t="n">
        <v>13600</v>
      </c>
      <c r="J10" s="22"/>
      <c r="K10" s="130" t="n">
        <v>-19600</v>
      </c>
      <c r="L10" s="23"/>
      <c r="M10" s="129" t="n">
        <v>154000</v>
      </c>
    </row>
    <row r="11" customFormat="false" ht="11.25" hidden="false" customHeight="true" outlineLevel="0" collapsed="false">
      <c r="A11" s="132" t="s">
        <v>70</v>
      </c>
      <c r="B11" s="127"/>
      <c r="C11" s="23" t="n">
        <v>85900</v>
      </c>
      <c r="D11" s="23"/>
      <c r="E11" s="128" t="n">
        <v>10800</v>
      </c>
      <c r="F11" s="30"/>
      <c r="G11" s="129" t="n">
        <v>42900</v>
      </c>
      <c r="H11" s="37"/>
      <c r="I11" s="129" t="n">
        <v>10400</v>
      </c>
      <c r="J11" s="22"/>
      <c r="K11" s="130" t="n">
        <v>-12200</v>
      </c>
      <c r="L11" s="22"/>
      <c r="M11" s="129" t="n">
        <v>141000</v>
      </c>
    </row>
    <row r="12" customFormat="false" ht="11.25" hidden="false" customHeight="true" outlineLevel="0" collapsed="false">
      <c r="A12" s="132" t="s">
        <v>71</v>
      </c>
      <c r="B12" s="127"/>
      <c r="C12" s="23" t="n">
        <v>82100</v>
      </c>
      <c r="D12" s="23"/>
      <c r="E12" s="128" t="n">
        <v>10800</v>
      </c>
      <c r="F12" s="30"/>
      <c r="G12" s="129" t="n">
        <v>40200</v>
      </c>
      <c r="H12" s="37"/>
      <c r="I12" s="129" t="n">
        <v>4670</v>
      </c>
      <c r="J12" s="22"/>
      <c r="K12" s="130" t="n">
        <v>-20600</v>
      </c>
      <c r="L12" s="23"/>
      <c r="M12" s="129" t="n">
        <v>149000</v>
      </c>
    </row>
    <row r="13" customFormat="false" ht="11.25" hidden="false" customHeight="true" outlineLevel="0" collapsed="false">
      <c r="A13" s="132" t="s">
        <v>72</v>
      </c>
      <c r="B13" s="127"/>
      <c r="C13" s="23" t="n">
        <v>85700</v>
      </c>
      <c r="D13" s="23"/>
      <c r="E13" s="128" t="n">
        <v>10800</v>
      </c>
      <c r="F13" s="30"/>
      <c r="G13" s="129" t="n">
        <v>55200</v>
      </c>
      <c r="H13" s="37"/>
      <c r="I13" s="129" t="n">
        <v>4520</v>
      </c>
      <c r="J13" s="22"/>
      <c r="K13" s="130" t="n">
        <v>-3790</v>
      </c>
      <c r="L13" s="23"/>
      <c r="M13" s="129" t="n">
        <v>151000</v>
      </c>
    </row>
    <row r="14" customFormat="false" ht="11.25" hidden="false" customHeight="true" outlineLevel="0" collapsed="false">
      <c r="A14" s="132" t="s">
        <v>73</v>
      </c>
      <c r="B14" s="127"/>
      <c r="C14" s="23" t="n">
        <v>92400</v>
      </c>
      <c r="D14" s="23"/>
      <c r="E14" s="128" t="n">
        <v>10900</v>
      </c>
      <c r="F14" s="30"/>
      <c r="G14" s="129" t="n">
        <v>63400</v>
      </c>
      <c r="H14" s="37"/>
      <c r="I14" s="129" t="n">
        <v>4200</v>
      </c>
      <c r="J14" s="22"/>
      <c r="K14" s="130" t="n">
        <v>-8520</v>
      </c>
      <c r="L14" s="23"/>
      <c r="M14" s="129" t="n">
        <v>171000</v>
      </c>
    </row>
    <row r="15" customFormat="false" ht="11.25" hidden="false" customHeight="true" outlineLevel="0" collapsed="false">
      <c r="A15" s="132" t="s">
        <v>74</v>
      </c>
      <c r="B15" s="127"/>
      <c r="C15" s="23" t="n">
        <v>91000</v>
      </c>
      <c r="D15" s="23"/>
      <c r="E15" s="128" t="n">
        <v>11000</v>
      </c>
      <c r="F15" s="30"/>
      <c r="G15" s="129" t="n">
        <v>35300</v>
      </c>
      <c r="H15" s="37"/>
      <c r="I15" s="129" t="n">
        <v>5250</v>
      </c>
      <c r="J15" s="22"/>
      <c r="K15" s="130" t="n">
        <v>-15200</v>
      </c>
      <c r="L15" s="23"/>
      <c r="M15" s="129" t="n">
        <v>147000</v>
      </c>
    </row>
    <row r="16" customFormat="false" ht="11.25" hidden="false" customHeight="true" outlineLevel="0" collapsed="false">
      <c r="A16" s="132" t="s">
        <v>75</v>
      </c>
      <c r="B16" s="127"/>
      <c r="C16" s="23" t="n">
        <v>90800</v>
      </c>
      <c r="D16" s="23"/>
      <c r="E16" s="128" t="n">
        <v>10900</v>
      </c>
      <c r="F16" s="30"/>
      <c r="G16" s="129" t="n">
        <v>31300</v>
      </c>
      <c r="H16" s="37"/>
      <c r="I16" s="129" t="n">
        <v>6980</v>
      </c>
      <c r="J16" s="22"/>
      <c r="K16" s="130" t="n">
        <v>-26100</v>
      </c>
      <c r="L16" s="22"/>
      <c r="M16" s="129" t="n">
        <v>152000</v>
      </c>
    </row>
    <row r="17" customFormat="false" ht="11.25" hidden="false" customHeight="true" outlineLevel="0" collapsed="false">
      <c r="A17" s="132" t="s">
        <v>76</v>
      </c>
      <c r="B17" s="127"/>
      <c r="C17" s="23" t="n">
        <v>86900</v>
      </c>
      <c r="D17" s="22"/>
      <c r="E17" s="128" t="n">
        <v>10800</v>
      </c>
      <c r="F17" s="30"/>
      <c r="G17" s="129" t="n">
        <v>40500</v>
      </c>
      <c r="H17" s="37"/>
      <c r="I17" s="129" t="n">
        <v>1540</v>
      </c>
      <c r="J17" s="22"/>
      <c r="K17" s="130" t="n">
        <v>-17000</v>
      </c>
      <c r="L17" s="22"/>
      <c r="M17" s="129" t="n">
        <v>154000</v>
      </c>
    </row>
    <row r="18" customFormat="false" ht="11.25" hidden="false" customHeight="true" outlineLevel="0" collapsed="false">
      <c r="A18" s="132" t="s">
        <v>77</v>
      </c>
      <c r="B18" s="127"/>
      <c r="C18" s="23" t="n">
        <v>80900</v>
      </c>
      <c r="D18" s="23"/>
      <c r="E18" s="128" t="n">
        <v>10800</v>
      </c>
      <c r="F18" s="30"/>
      <c r="G18" s="129" t="n">
        <v>34400</v>
      </c>
      <c r="H18" s="37"/>
      <c r="I18" s="129" t="n">
        <v>1220</v>
      </c>
      <c r="J18" s="22"/>
      <c r="K18" s="130" t="n">
        <v>-8180</v>
      </c>
      <c r="L18" s="30"/>
      <c r="M18" s="129" t="n">
        <v>133000</v>
      </c>
    </row>
    <row r="19" customFormat="false" ht="11.25" hidden="false" customHeight="true" outlineLevel="0" collapsed="false">
      <c r="A19" s="132" t="s">
        <v>78</v>
      </c>
      <c r="B19" s="127"/>
      <c r="C19" s="23" t="n">
        <v>86300</v>
      </c>
      <c r="D19" s="23"/>
      <c r="E19" s="128" t="n">
        <v>10800</v>
      </c>
      <c r="F19" s="22"/>
      <c r="G19" s="129" t="n">
        <v>63300</v>
      </c>
      <c r="H19" s="37"/>
      <c r="I19" s="129" t="n">
        <v>5690</v>
      </c>
      <c r="J19" s="22"/>
      <c r="K19" s="130" t="n">
        <v>28000</v>
      </c>
      <c r="L19" s="30"/>
      <c r="M19" s="129" t="n">
        <v>127000</v>
      </c>
    </row>
    <row r="20" customFormat="false" ht="11.25" hidden="false" customHeight="true" outlineLevel="0" collapsed="false">
      <c r="A20" s="131" t="s">
        <v>79</v>
      </c>
      <c r="B20" s="127"/>
      <c r="C20" s="133" t="n">
        <v>1060000</v>
      </c>
      <c r="D20" s="134"/>
      <c r="E20" s="133" t="n">
        <v>130000</v>
      </c>
      <c r="F20" s="134"/>
      <c r="G20" s="135" t="n">
        <v>583000</v>
      </c>
      <c r="H20" s="113"/>
      <c r="I20" s="135" t="n">
        <v>78300</v>
      </c>
      <c r="J20" s="134"/>
      <c r="K20" s="136" t="n">
        <v>-50500</v>
      </c>
      <c r="L20" s="98"/>
      <c r="M20" s="135" t="n">
        <v>1740000</v>
      </c>
    </row>
    <row r="21" customFormat="false" ht="11.25" hidden="false" customHeight="true" outlineLevel="0" collapsed="false">
      <c r="A21" s="126" t="s">
        <v>80</v>
      </c>
      <c r="B21" s="127"/>
      <c r="C21" s="128"/>
      <c r="D21" s="22"/>
      <c r="E21" s="128"/>
      <c r="F21" s="22"/>
      <c r="G21" s="129"/>
      <c r="H21" s="37"/>
      <c r="I21" s="129"/>
      <c r="J21" s="22"/>
      <c r="K21" s="130"/>
      <c r="L21" s="30"/>
      <c r="M21" s="129"/>
    </row>
    <row r="22" customFormat="false" ht="11.25" hidden="false" customHeight="true" outlineLevel="0" collapsed="false">
      <c r="A22" s="131" t="s">
        <v>112</v>
      </c>
      <c r="B22" s="127"/>
      <c r="C22" s="128" t="n">
        <v>83200</v>
      </c>
      <c r="D22" s="22"/>
      <c r="E22" s="128" t="n">
        <v>11200</v>
      </c>
      <c r="F22" s="22"/>
      <c r="G22" s="129" t="n">
        <v>54200</v>
      </c>
      <c r="H22" s="37"/>
      <c r="I22" s="129" t="n">
        <v>1640</v>
      </c>
      <c r="J22" s="39" t="s">
        <v>26</v>
      </c>
      <c r="K22" s="130" t="n">
        <v>-1700</v>
      </c>
      <c r="L22" s="22"/>
      <c r="M22" s="129" t="n">
        <v>149000</v>
      </c>
    </row>
    <row r="23" customFormat="false" ht="11.25" hidden="false" customHeight="true" outlineLevel="0" collapsed="false">
      <c r="A23" s="132" t="s">
        <v>11</v>
      </c>
      <c r="B23" s="127"/>
      <c r="C23" s="137" t="n">
        <v>73500</v>
      </c>
      <c r="D23" s="33"/>
      <c r="E23" s="137" t="n">
        <v>10900</v>
      </c>
      <c r="F23" s="33"/>
      <c r="G23" s="138" t="n">
        <v>46100</v>
      </c>
      <c r="H23" s="139"/>
      <c r="I23" s="138" t="n">
        <v>5010</v>
      </c>
      <c r="J23" s="33"/>
      <c r="K23" s="140" t="n">
        <v>432</v>
      </c>
      <c r="L23" s="33"/>
      <c r="M23" s="138" t="n">
        <v>125000</v>
      </c>
    </row>
    <row r="24" customFormat="false" ht="11.25" hidden="false" customHeight="true" outlineLevel="0" collapsed="false">
      <c r="A24" s="141" t="s">
        <v>82</v>
      </c>
      <c r="B24" s="142"/>
      <c r="C24" s="137" t="n">
        <v>157000</v>
      </c>
      <c r="D24" s="33"/>
      <c r="E24" s="137" t="n">
        <v>22000</v>
      </c>
      <c r="F24" s="33"/>
      <c r="G24" s="138" t="n">
        <v>100000</v>
      </c>
      <c r="H24" s="139"/>
      <c r="I24" s="138" t="n">
        <v>6650</v>
      </c>
      <c r="J24" s="33"/>
      <c r="K24" s="140" t="n">
        <v>-1270</v>
      </c>
      <c r="L24" s="33"/>
      <c r="M24" s="138" t="n">
        <v>274000</v>
      </c>
    </row>
    <row r="25" customFormat="false" ht="11.25" hidden="false" customHeight="true" outlineLevel="0" collapsed="false">
      <c r="A25" s="103" t="s">
        <v>113</v>
      </c>
      <c r="B25" s="143"/>
      <c r="C25" s="144"/>
      <c r="D25" s="38"/>
      <c r="E25" s="144"/>
      <c r="F25" s="38"/>
      <c r="G25" s="144"/>
      <c r="H25" s="38"/>
      <c r="I25" s="144"/>
      <c r="J25" s="38"/>
      <c r="K25" s="145"/>
      <c r="L25" s="38"/>
      <c r="M25" s="144"/>
      <c r="N25" s="64"/>
    </row>
    <row r="26" customFormat="false" ht="11.25" hidden="false" customHeight="true" outlineLevel="0" collapsed="false">
      <c r="A26" s="55" t="s">
        <v>84</v>
      </c>
      <c r="B26" s="55"/>
      <c r="C26" s="55"/>
      <c r="D26" s="55"/>
      <c r="E26" s="55"/>
      <c r="F26" s="55"/>
      <c r="G26" s="55"/>
      <c r="H26" s="55"/>
      <c r="I26" s="55"/>
      <c r="J26" s="146"/>
      <c r="K26" s="147"/>
      <c r="L26" s="146"/>
      <c r="M26" s="146"/>
      <c r="N26" s="64"/>
    </row>
    <row r="27" customFormat="false" ht="11.25" hidden="false" customHeight="true" outlineLevel="0" collapsed="false">
      <c r="A27" s="55" t="s">
        <v>15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1.25" hidden="false" customHeight="true" outlineLevel="0" collapsed="false">
      <c r="A28" s="148" t="s">
        <v>159</v>
      </c>
      <c r="B28" s="148"/>
      <c r="C28" s="148"/>
      <c r="D28" s="148"/>
      <c r="E28" s="148"/>
      <c r="F28" s="148"/>
      <c r="G28" s="146"/>
      <c r="H28" s="146"/>
      <c r="I28" s="146"/>
      <c r="J28" s="146"/>
      <c r="K28" s="147"/>
      <c r="L28" s="146"/>
      <c r="M28" s="146"/>
      <c r="N28" s="64"/>
    </row>
    <row r="29" customFormat="false" ht="11.25" hidden="false" customHeight="true" outlineLevel="0" collapsed="false">
      <c r="A29" s="55" t="s">
        <v>160</v>
      </c>
      <c r="B29" s="55"/>
      <c r="C29" s="55"/>
      <c r="D29" s="146"/>
      <c r="E29" s="146"/>
      <c r="F29" s="146"/>
      <c r="G29" s="146"/>
      <c r="H29" s="146"/>
      <c r="I29" s="146"/>
      <c r="J29" s="146"/>
      <c r="K29" s="147"/>
      <c r="L29" s="146"/>
      <c r="M29" s="146"/>
      <c r="N29" s="64"/>
    </row>
    <row r="30" customFormat="false" ht="11.2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50"/>
      <c r="L30" s="149"/>
      <c r="M30" s="149"/>
    </row>
    <row r="31" customFormat="fals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151"/>
      <c r="L31" s="82"/>
      <c r="M31" s="82"/>
    </row>
    <row r="32" customFormat="false" ht="11.25" hidden="false" customHeight="true" outlineLevel="0" collapsed="false">
      <c r="A32" s="152"/>
    </row>
  </sheetData>
  <mergeCells count="7">
    <mergeCell ref="A1:M1"/>
    <mergeCell ref="A2:M2"/>
    <mergeCell ref="A4:M4"/>
    <mergeCell ref="A26:I26"/>
    <mergeCell ref="A27:N27"/>
    <mergeCell ref="A28:F28"/>
    <mergeCell ref="A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6-28T17:06:38Z</cp:lastPrinted>
  <dcterms:modified xsi:type="dcterms:W3CDTF">2011-07-12T17:12:11Z</dcterms:modified>
  <cp:revision>0</cp:revision>
  <dc:subject>USGS Mineral Industry Surveys</dc:subject>
  <dc:title>Copper in February 2011</dc:title>
</cp:coreProperties>
</file>