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3</definedName>
    <definedName function="false" hidden="false" localSheetId="10" name="_xlnm.Print_Area" vbProcedure="false">Table10!$A$1:$R$33</definedName>
    <definedName function="false" hidden="false" localSheetId="11" name="_xlnm.Print_Area" vbProcedure="false">Table11!$A$1:$H$31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8</definedName>
    <definedName function="false" hidden="false" localSheetId="14" name="_xlnm.Print_Area" vbProcedure="false">Table14!$A$1:$Z$28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8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L$28</definedName>
    <definedName function="false" hidden="false" localSheetId="5" name="_xlnm.Print_Area" vbProcedure="false">Table5!$A$1:$S$29</definedName>
    <definedName function="false" hidden="false" localSheetId="6" name="_xlnm.Print_Area" vbProcedure="false">Table6!$A$1:$N$26</definedName>
    <definedName function="false" hidden="false" localSheetId="7" name="_xlnm.Print_Area" vbProcedure="false">Table7!$A$1:$J$35</definedName>
    <definedName function="false" hidden="false" localSheetId="8" name="_xlnm.Print_Area" vbProcedure="false">Table8!$A$1:$N$30</definedName>
    <definedName function="false" hidden="false" localSheetId="9" name="_xlnm.Print_Area" vbProcedure="false">Table9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76">
  <si>
    <t xml:space="preserve">Copper in August 2010</t>
  </si>
  <si>
    <t xml:space="preserve">This workbook includes an embedded Word document and 5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June</t>
  </si>
  <si>
    <t xml:space="preserve">July</t>
  </si>
  <si>
    <t xml:space="preserve">August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June; July 2010 data were not available at time of publication.</t>
    </r>
  </si>
  <si>
    <t xml:space="preserve">TABLE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anuary-August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40 tons per month from new scrap and 1,930 tons per month from old scrap, of copper </t>
    </r>
  </si>
  <si>
    <t xml:space="preserve">recovered from scrap other than copper-base.</t>
  </si>
  <si>
    <t xml:space="preserve">TABLE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March:</t>
  </si>
  <si>
    <t xml:space="preserve">August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6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-- Zero.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4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.6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.6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7"/>
    </row>
    <row r="6" customFormat="false" ht="12.6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17"/>
    </row>
    <row r="7" customFormat="false" ht="12.6" hidden="false" customHeight="true" outlineLevel="0" collapsed="false">
      <c r="A7" s="4"/>
      <c r="B7" s="4"/>
      <c r="C7" s="120" t="s">
        <v>165</v>
      </c>
      <c r="D7" s="120"/>
      <c r="E7" s="120"/>
      <c r="F7" s="4"/>
      <c r="G7" s="120" t="s">
        <v>166</v>
      </c>
      <c r="H7" s="120"/>
      <c r="I7" s="120"/>
      <c r="J7" s="4"/>
      <c r="K7" s="120" t="s">
        <v>167</v>
      </c>
      <c r="L7" s="120"/>
      <c r="M7" s="120"/>
      <c r="N7" s="4"/>
      <c r="O7" s="120" t="s">
        <v>168</v>
      </c>
      <c r="P7" s="120"/>
      <c r="Q7" s="120"/>
      <c r="R7" s="4"/>
      <c r="S7" s="4" t="s">
        <v>169</v>
      </c>
      <c r="T7" s="17"/>
    </row>
    <row r="8" customFormat="false" ht="12.6" hidden="false" customHeight="true" outlineLevel="0" collapsed="false">
      <c r="A8" s="4" t="s">
        <v>66</v>
      </c>
      <c r="B8" s="120"/>
      <c r="C8" s="4" t="s">
        <v>109</v>
      </c>
      <c r="D8" s="4"/>
      <c r="E8" s="4" t="s">
        <v>110</v>
      </c>
      <c r="F8" s="4"/>
      <c r="G8" s="4" t="s">
        <v>109</v>
      </c>
      <c r="H8" s="4"/>
      <c r="I8" s="4" t="s">
        <v>110</v>
      </c>
      <c r="J8" s="4"/>
      <c r="K8" s="4" t="s">
        <v>109</v>
      </c>
      <c r="L8" s="4"/>
      <c r="M8" s="4" t="s">
        <v>110</v>
      </c>
      <c r="N8" s="4"/>
      <c r="O8" s="4" t="s">
        <v>109</v>
      </c>
      <c r="P8" s="4"/>
      <c r="Q8" s="132" t="s">
        <v>110</v>
      </c>
      <c r="R8" s="132"/>
      <c r="S8" s="132" t="s">
        <v>170</v>
      </c>
      <c r="T8" s="17"/>
    </row>
    <row r="9" customFormat="false" ht="12.6" hidden="false" customHeight="true" outlineLevel="0" collapsed="false">
      <c r="A9" s="80" t="s">
        <v>70</v>
      </c>
      <c r="B9" s="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13"/>
      <c r="S9" s="97"/>
      <c r="T9" s="17"/>
    </row>
    <row r="10" customFormat="false" ht="12.6" hidden="false" customHeight="true" outlineLevel="0" collapsed="false">
      <c r="A10" s="83" t="s">
        <v>12</v>
      </c>
      <c r="B10" s="9"/>
      <c r="C10" s="25" t="n">
        <v>1600</v>
      </c>
      <c r="D10" s="25"/>
      <c r="E10" s="25" t="n">
        <v>1550</v>
      </c>
      <c r="F10" s="25"/>
      <c r="G10" s="25" t="n">
        <v>2810</v>
      </c>
      <c r="H10" s="24"/>
      <c r="I10" s="25" t="n">
        <v>8750</v>
      </c>
      <c r="J10" s="24"/>
      <c r="K10" s="25" t="n">
        <v>59100</v>
      </c>
      <c r="L10" s="25"/>
      <c r="M10" s="25" t="n">
        <v>1510</v>
      </c>
      <c r="N10" s="24"/>
      <c r="O10" s="25" t="n">
        <v>4230</v>
      </c>
      <c r="P10" s="24"/>
      <c r="Q10" s="25" t="n">
        <v>1170</v>
      </c>
      <c r="R10" s="24"/>
      <c r="S10" s="25" t="n">
        <v>80700</v>
      </c>
      <c r="T10" s="17"/>
    </row>
    <row r="11" customFormat="false" ht="12.6" hidden="false" customHeight="true" outlineLevel="0" collapsed="false">
      <c r="A11" s="83" t="s">
        <v>71</v>
      </c>
      <c r="B11" s="9"/>
      <c r="C11" s="25" t="n">
        <v>1440</v>
      </c>
      <c r="D11" s="25"/>
      <c r="E11" s="25" t="n">
        <v>1510</v>
      </c>
      <c r="F11" s="25"/>
      <c r="G11" s="25" t="n">
        <v>2810</v>
      </c>
      <c r="H11" s="24"/>
      <c r="I11" s="25" t="n">
        <v>8750</v>
      </c>
      <c r="J11" s="24"/>
      <c r="K11" s="25" t="n">
        <v>57800</v>
      </c>
      <c r="L11" s="25"/>
      <c r="M11" s="25" t="n">
        <v>1490</v>
      </c>
      <c r="N11" s="24"/>
      <c r="O11" s="25" t="n">
        <v>4230</v>
      </c>
      <c r="P11" s="24"/>
      <c r="Q11" s="25" t="n">
        <v>1170</v>
      </c>
      <c r="R11" s="24"/>
      <c r="S11" s="25" t="n">
        <v>79200</v>
      </c>
      <c r="T11" s="17"/>
      <c r="V11" s="67"/>
    </row>
    <row r="12" customFormat="false" ht="12.6" hidden="false" customHeight="true" outlineLevel="0" collapsed="false">
      <c r="A12" s="83" t="s">
        <v>72</v>
      </c>
      <c r="B12" s="9"/>
      <c r="C12" s="25" t="n">
        <v>1520</v>
      </c>
      <c r="D12" s="25"/>
      <c r="E12" s="25" t="n">
        <v>1530</v>
      </c>
      <c r="F12" s="25"/>
      <c r="G12" s="25" t="n">
        <v>2810</v>
      </c>
      <c r="H12" s="24"/>
      <c r="I12" s="25" t="n">
        <v>8750</v>
      </c>
      <c r="J12" s="24"/>
      <c r="K12" s="25" t="n">
        <v>57100</v>
      </c>
      <c r="L12" s="25"/>
      <c r="M12" s="25" t="n">
        <v>1520</v>
      </c>
      <c r="N12" s="24"/>
      <c r="O12" s="25" t="n">
        <v>4230</v>
      </c>
      <c r="P12" s="24"/>
      <c r="Q12" s="25" t="n">
        <v>1170</v>
      </c>
      <c r="R12" s="24"/>
      <c r="S12" s="25" t="n">
        <v>78600</v>
      </c>
      <c r="T12" s="17"/>
      <c r="U12" s="67"/>
      <c r="W12" s="67"/>
    </row>
    <row r="13" customFormat="false" ht="12.6" hidden="false" customHeight="true" outlineLevel="0" collapsed="false">
      <c r="A13" s="83" t="s">
        <v>73</v>
      </c>
      <c r="B13" s="9"/>
      <c r="C13" s="25" t="n">
        <v>1590</v>
      </c>
      <c r="D13" s="25"/>
      <c r="E13" s="25" t="n">
        <v>1550</v>
      </c>
      <c r="F13" s="25"/>
      <c r="G13" s="25" t="n">
        <v>2810</v>
      </c>
      <c r="H13" s="24"/>
      <c r="I13" s="25" t="n">
        <v>8750</v>
      </c>
      <c r="J13" s="24"/>
      <c r="K13" s="25" t="n">
        <v>54800</v>
      </c>
      <c r="L13" s="25"/>
      <c r="M13" s="25" t="n">
        <v>1480</v>
      </c>
      <c r="N13" s="24"/>
      <c r="O13" s="25" t="n">
        <v>4230</v>
      </c>
      <c r="P13" s="24"/>
      <c r="Q13" s="25" t="n">
        <v>1170</v>
      </c>
      <c r="R13" s="24"/>
      <c r="S13" s="25" t="n">
        <v>76300</v>
      </c>
      <c r="T13" s="17"/>
    </row>
    <row r="14" customFormat="false" ht="12.6" hidden="false" customHeight="true" outlineLevel="0" collapsed="false">
      <c r="A14" s="83" t="s">
        <v>74</v>
      </c>
      <c r="B14" s="9"/>
      <c r="C14" s="25" t="n">
        <v>1730</v>
      </c>
      <c r="D14" s="25"/>
      <c r="E14" s="25" t="n">
        <v>1590</v>
      </c>
      <c r="F14" s="25"/>
      <c r="G14" s="25" t="n">
        <v>2810</v>
      </c>
      <c r="H14" s="24"/>
      <c r="I14" s="25" t="n">
        <v>8750</v>
      </c>
      <c r="J14" s="24"/>
      <c r="K14" s="25" t="n">
        <v>55300</v>
      </c>
      <c r="L14" s="24"/>
      <c r="M14" s="25" t="n">
        <v>1490</v>
      </c>
      <c r="N14" s="24"/>
      <c r="O14" s="25" t="n">
        <v>4230</v>
      </c>
      <c r="P14" s="24"/>
      <c r="Q14" s="25" t="n">
        <v>1170</v>
      </c>
      <c r="R14" s="24"/>
      <c r="S14" s="25" t="n">
        <v>77000</v>
      </c>
      <c r="T14" s="17"/>
      <c r="V14" s="67"/>
    </row>
    <row r="15" customFormat="false" ht="12.6" hidden="false" customHeight="true" outlineLevel="0" collapsed="false">
      <c r="A15" s="16" t="s">
        <v>75</v>
      </c>
      <c r="B15" s="9"/>
      <c r="C15" s="98" t="n">
        <v>24300</v>
      </c>
      <c r="D15" s="98"/>
      <c r="E15" s="98" t="n">
        <v>22900</v>
      </c>
      <c r="F15" s="98"/>
      <c r="G15" s="98" t="n">
        <v>33700</v>
      </c>
      <c r="H15" s="87"/>
      <c r="I15" s="98" t="n">
        <v>105000</v>
      </c>
      <c r="J15" s="87"/>
      <c r="K15" s="98" t="n">
        <v>671000</v>
      </c>
      <c r="L15" s="87"/>
      <c r="M15" s="98" t="n">
        <v>16900</v>
      </c>
      <c r="N15" s="87"/>
      <c r="O15" s="98" t="n">
        <v>50700</v>
      </c>
      <c r="P15" s="87"/>
      <c r="Q15" s="98" t="n">
        <v>14000</v>
      </c>
      <c r="R15" s="87"/>
      <c r="S15" s="98" t="n">
        <v>939000</v>
      </c>
      <c r="T15" s="25"/>
    </row>
    <row r="16" customFormat="false" ht="12.6" hidden="false" customHeight="true" outlineLevel="0" collapsed="false">
      <c r="A16" s="80" t="s">
        <v>76</v>
      </c>
      <c r="B16" s="9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9"/>
      <c r="S16" s="25"/>
      <c r="T16" s="17"/>
    </row>
    <row r="17" customFormat="false" ht="12.6" hidden="false" customHeight="true" outlineLevel="0" collapsed="false">
      <c r="A17" s="41" t="s">
        <v>112</v>
      </c>
      <c r="B17" s="9"/>
      <c r="C17" s="25" t="n">
        <v>1490</v>
      </c>
      <c r="D17" s="25"/>
      <c r="E17" s="25" t="n">
        <v>1530</v>
      </c>
      <c r="F17" s="25"/>
      <c r="G17" s="25" t="n">
        <v>2810</v>
      </c>
      <c r="H17" s="25"/>
      <c r="I17" s="25" t="n">
        <v>8750</v>
      </c>
      <c r="J17" s="25"/>
      <c r="K17" s="25" t="n">
        <v>58800</v>
      </c>
      <c r="L17" s="25"/>
      <c r="M17" s="25" t="n">
        <v>1520</v>
      </c>
      <c r="N17" s="25"/>
      <c r="O17" s="25" t="n">
        <v>4230</v>
      </c>
      <c r="P17" s="25"/>
      <c r="Q17" s="25" t="n">
        <v>1170</v>
      </c>
      <c r="R17" s="9"/>
      <c r="S17" s="25" t="n">
        <v>80200</v>
      </c>
      <c r="T17" s="17"/>
      <c r="V17" s="67"/>
    </row>
    <row r="18" customFormat="false" ht="12.6" hidden="false" customHeight="true" outlineLevel="0" collapsed="false">
      <c r="A18" s="166" t="s">
        <v>78</v>
      </c>
      <c r="B18" s="9"/>
      <c r="C18" s="25" t="n">
        <v>1760</v>
      </c>
      <c r="D18" s="25"/>
      <c r="E18" s="25" t="n">
        <v>1510</v>
      </c>
      <c r="F18" s="25"/>
      <c r="G18" s="25" t="n">
        <v>2810</v>
      </c>
      <c r="H18" s="25"/>
      <c r="I18" s="25" t="n">
        <v>8750</v>
      </c>
      <c r="J18" s="25"/>
      <c r="K18" s="25" t="n">
        <v>56800</v>
      </c>
      <c r="L18" s="25"/>
      <c r="M18" s="25" t="n">
        <v>1430</v>
      </c>
      <c r="N18" s="25"/>
      <c r="O18" s="25" t="n">
        <v>4230</v>
      </c>
      <c r="P18" s="25"/>
      <c r="Q18" s="25" t="n">
        <v>1170</v>
      </c>
      <c r="R18" s="9"/>
      <c r="S18" s="25" t="n">
        <v>78500</v>
      </c>
      <c r="T18" s="17"/>
    </row>
    <row r="19" customFormat="false" ht="12.6" hidden="false" customHeight="true" outlineLevel="0" collapsed="false">
      <c r="A19" s="16" t="s">
        <v>79</v>
      </c>
      <c r="B19" s="9"/>
      <c r="C19" s="25" t="n">
        <v>1420</v>
      </c>
      <c r="D19" s="25"/>
      <c r="E19" s="25" t="n">
        <v>1500</v>
      </c>
      <c r="F19" s="25"/>
      <c r="G19" s="25" t="n">
        <v>2810</v>
      </c>
      <c r="H19" s="25"/>
      <c r="I19" s="25" t="n">
        <v>8750</v>
      </c>
      <c r="J19" s="25"/>
      <c r="K19" s="25" t="n">
        <v>60800</v>
      </c>
      <c r="L19" s="25"/>
      <c r="M19" s="25" t="n">
        <v>1430</v>
      </c>
      <c r="N19" s="25"/>
      <c r="O19" s="25" t="n">
        <v>4230</v>
      </c>
      <c r="P19" s="25"/>
      <c r="Q19" s="25" t="n">
        <v>1170</v>
      </c>
      <c r="R19" s="9"/>
      <c r="S19" s="25" t="n">
        <v>82100</v>
      </c>
      <c r="T19" s="17"/>
    </row>
    <row r="20" customFormat="false" ht="12.6" hidden="false" customHeight="true" outlineLevel="0" collapsed="false">
      <c r="A20" s="16" t="s">
        <v>80</v>
      </c>
      <c r="B20" s="9"/>
      <c r="C20" s="25" t="n">
        <v>1790</v>
      </c>
      <c r="D20" s="25"/>
      <c r="E20" s="25" t="n">
        <v>1600</v>
      </c>
      <c r="F20" s="25"/>
      <c r="G20" s="25" t="n">
        <v>2810</v>
      </c>
      <c r="H20" s="25"/>
      <c r="I20" s="25" t="n">
        <v>8750</v>
      </c>
      <c r="J20" s="25"/>
      <c r="K20" s="25" t="n">
        <v>56200</v>
      </c>
      <c r="L20" s="25"/>
      <c r="M20" s="25" t="n">
        <v>1430</v>
      </c>
      <c r="N20" s="25"/>
      <c r="O20" s="25" t="n">
        <v>4230</v>
      </c>
      <c r="P20" s="25"/>
      <c r="Q20" s="25" t="n">
        <v>1170</v>
      </c>
      <c r="R20" s="9"/>
      <c r="S20" s="25" t="n">
        <v>77900</v>
      </c>
      <c r="T20" s="17"/>
    </row>
    <row r="21" customFormat="false" ht="12.6" hidden="false" customHeight="true" outlineLevel="0" collapsed="false">
      <c r="A21" s="16" t="s">
        <v>81</v>
      </c>
      <c r="B21" s="9"/>
      <c r="C21" s="25" t="n">
        <v>1520</v>
      </c>
      <c r="D21" s="25"/>
      <c r="E21" s="25" t="n">
        <v>1530</v>
      </c>
      <c r="F21" s="25"/>
      <c r="G21" s="25" t="n">
        <v>2810</v>
      </c>
      <c r="H21" s="25"/>
      <c r="I21" s="25" t="n">
        <v>8750</v>
      </c>
      <c r="J21" s="25"/>
      <c r="K21" s="25" t="n">
        <v>56100</v>
      </c>
      <c r="L21" s="25"/>
      <c r="M21" s="25" t="n">
        <v>1430</v>
      </c>
      <c r="N21" s="25"/>
      <c r="O21" s="25" t="n">
        <v>4230</v>
      </c>
      <c r="P21" s="25"/>
      <c r="Q21" s="25" t="n">
        <v>1170</v>
      </c>
      <c r="R21" s="9"/>
      <c r="S21" s="25" t="n">
        <v>77500</v>
      </c>
      <c r="T21" s="17"/>
    </row>
    <row r="22" customFormat="false" ht="12.6" hidden="false" customHeight="true" outlineLevel="0" collapsed="false">
      <c r="A22" s="16" t="s">
        <v>10</v>
      </c>
      <c r="B22" s="9"/>
      <c r="C22" s="25" t="n">
        <v>1780</v>
      </c>
      <c r="D22" s="25"/>
      <c r="E22" s="25" t="n">
        <v>1600</v>
      </c>
      <c r="F22" s="25"/>
      <c r="G22" s="25" t="n">
        <v>2810</v>
      </c>
      <c r="H22" s="25"/>
      <c r="I22" s="25" t="n">
        <v>8750</v>
      </c>
      <c r="J22" s="25"/>
      <c r="K22" s="25" t="n">
        <v>64400</v>
      </c>
      <c r="L22" s="25"/>
      <c r="M22" s="25" t="n">
        <v>1430</v>
      </c>
      <c r="N22" s="25"/>
      <c r="O22" s="25" t="n">
        <v>4230</v>
      </c>
      <c r="P22" s="25"/>
      <c r="Q22" s="25" t="n">
        <v>1170</v>
      </c>
      <c r="R22" s="9"/>
      <c r="S22" s="25" t="n">
        <v>86200</v>
      </c>
      <c r="T22" s="17"/>
    </row>
    <row r="23" customFormat="false" ht="12.6" hidden="false" customHeight="true" outlineLevel="0" collapsed="false">
      <c r="A23" s="16" t="s">
        <v>11</v>
      </c>
      <c r="B23" s="9"/>
      <c r="C23" s="25" t="n">
        <v>1700</v>
      </c>
      <c r="D23" s="25"/>
      <c r="E23" s="25" t="n">
        <v>1580</v>
      </c>
      <c r="F23" s="25"/>
      <c r="G23" s="25" t="n">
        <v>2810</v>
      </c>
      <c r="H23" s="25"/>
      <c r="I23" s="25" t="n">
        <v>8750</v>
      </c>
      <c r="J23" s="25"/>
      <c r="K23" s="25" t="n">
        <v>54600</v>
      </c>
      <c r="L23" s="25"/>
      <c r="M23" s="25" t="n">
        <v>1500</v>
      </c>
      <c r="N23" s="25"/>
      <c r="O23" s="25" t="n">
        <v>4230</v>
      </c>
      <c r="P23" s="25"/>
      <c r="Q23" s="25" t="n">
        <v>1170</v>
      </c>
      <c r="R23" s="9"/>
      <c r="S23" s="25" t="n">
        <v>76300</v>
      </c>
      <c r="T23" s="17"/>
    </row>
    <row r="24" customFormat="false" ht="12.6" hidden="false" customHeight="true" outlineLevel="0" collapsed="false">
      <c r="A24" s="16" t="s">
        <v>12</v>
      </c>
      <c r="B24" s="9"/>
      <c r="C24" s="25" t="n">
        <v>1930</v>
      </c>
      <c r="D24" s="25"/>
      <c r="E24" s="25" t="n">
        <v>1630</v>
      </c>
      <c r="F24" s="25"/>
      <c r="G24" s="25" t="n">
        <v>2810</v>
      </c>
      <c r="H24" s="25"/>
      <c r="I24" s="25" t="n">
        <v>8750</v>
      </c>
      <c r="J24" s="25"/>
      <c r="K24" s="25" t="n">
        <v>57500</v>
      </c>
      <c r="L24" s="25"/>
      <c r="M24" s="25" t="n">
        <v>1500</v>
      </c>
      <c r="N24" s="25"/>
      <c r="O24" s="25" t="n">
        <v>4230</v>
      </c>
      <c r="P24" s="25"/>
      <c r="Q24" s="25" t="n">
        <v>1170</v>
      </c>
      <c r="R24" s="9"/>
      <c r="S24" s="25" t="n">
        <v>79500</v>
      </c>
      <c r="T24" s="17"/>
    </row>
    <row r="25" customFormat="false" ht="12.6" hidden="false" customHeight="true" outlineLevel="0" collapsed="false">
      <c r="A25" s="27" t="s">
        <v>82</v>
      </c>
      <c r="B25" s="74"/>
      <c r="C25" s="100" t="n">
        <v>13400</v>
      </c>
      <c r="D25" s="100"/>
      <c r="E25" s="100" t="n">
        <v>12500</v>
      </c>
      <c r="F25" s="100"/>
      <c r="G25" s="100" t="n">
        <v>22500</v>
      </c>
      <c r="H25" s="100"/>
      <c r="I25" s="100" t="n">
        <v>70000</v>
      </c>
      <c r="J25" s="100"/>
      <c r="K25" s="100" t="n">
        <v>465000</v>
      </c>
      <c r="L25" s="100"/>
      <c r="M25" s="100" t="n">
        <v>11700</v>
      </c>
      <c r="N25" s="100"/>
      <c r="O25" s="100" t="n">
        <v>33800</v>
      </c>
      <c r="P25" s="100"/>
      <c r="Q25" s="100" t="n">
        <v>9340</v>
      </c>
      <c r="R25" s="49"/>
      <c r="S25" s="100" t="n">
        <v>638000</v>
      </c>
      <c r="T25" s="17"/>
    </row>
    <row r="26" customFormat="false" ht="12.6" hidden="false" customHeight="true" outlineLevel="0" collapsed="false">
      <c r="A26" s="101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7"/>
    </row>
    <row r="27" customFormat="false" ht="12.6" hidden="false" customHeight="true" outlineLevel="0" collapsed="false">
      <c r="A27" s="102" t="s">
        <v>17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6" hidden="false" customHeight="true" outlineLevel="0" collapsed="false">
      <c r="A28" s="102" t="s">
        <v>1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67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03" width="1.28"/>
    <col collapsed="false" customWidth="true" hidden="false" outlineLevel="0" max="9" min="9" style="1" width="7.7"/>
    <col collapsed="false" customWidth="true" hidden="false" outlineLevel="0" max="10" min="10" style="103" width="1.7"/>
    <col collapsed="false" customWidth="true" hidden="false" outlineLevel="0" max="11" min="11" style="1" width="5.71"/>
    <col collapsed="false" customWidth="true" hidden="false" outlineLevel="0" max="12" min="12" style="103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0.41"/>
    <col collapsed="false" customWidth="false" hidden="false" outlineLevel="0" max="257" min="19" style="1" width="9.14"/>
  </cols>
  <sheetData>
    <row r="1" customFormat="false" ht="12.6" hidden="false" customHeight="true" outlineLevel="0" collapsed="false">
      <c r="A1" s="132" t="s">
        <v>1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2.6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2.6" hidden="false" customHeight="true" outlineLevel="0" collapsed="false">
      <c r="A3" s="51"/>
      <c r="B3" s="51"/>
      <c r="C3" s="51"/>
      <c r="D3" s="16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6" hidden="false" customHeight="true" outlineLevel="0" collapsed="false">
      <c r="A4" s="132" t="s">
        <v>6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6" hidden="false" customHeight="true" outlineLevel="0" collapsed="false">
      <c r="A5" s="169"/>
      <c r="B5" s="169"/>
      <c r="C5" s="169"/>
      <c r="D5" s="170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6" hidden="false" customHeight="true" outlineLevel="0" collapsed="false">
      <c r="A6" s="51"/>
      <c r="B6" s="51"/>
      <c r="C6" s="137" t="s">
        <v>175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71"/>
    </row>
    <row r="7" customFormat="false" ht="12.6" hidden="false" customHeight="true" outlineLevel="0" collapsed="false">
      <c r="A7" s="135"/>
      <c r="B7" s="135"/>
      <c r="C7" s="135" t="s">
        <v>176</v>
      </c>
      <c r="D7" s="168"/>
      <c r="E7" s="137"/>
      <c r="F7" s="137"/>
      <c r="G7" s="137" t="s">
        <v>129</v>
      </c>
      <c r="H7" s="137"/>
      <c r="I7" s="137"/>
      <c r="J7" s="137"/>
      <c r="K7" s="137"/>
      <c r="L7" s="137"/>
      <c r="M7" s="137"/>
      <c r="N7" s="137"/>
      <c r="O7" s="137"/>
      <c r="P7" s="137"/>
      <c r="Q7" s="137" t="s">
        <v>22</v>
      </c>
    </row>
    <row r="8" customFormat="false" ht="12.6" hidden="false" customHeight="true" outlineLevel="0" collapsed="false">
      <c r="A8" s="132" t="s">
        <v>66</v>
      </c>
      <c r="B8" s="169"/>
      <c r="C8" s="169" t="s">
        <v>177</v>
      </c>
      <c r="D8" s="170"/>
      <c r="E8" s="169" t="s">
        <v>178</v>
      </c>
      <c r="F8" s="169"/>
      <c r="G8" s="169" t="s">
        <v>179</v>
      </c>
      <c r="H8" s="169"/>
      <c r="I8" s="169" t="s">
        <v>180</v>
      </c>
      <c r="J8" s="169"/>
      <c r="K8" s="169" t="s">
        <v>181</v>
      </c>
      <c r="L8" s="169"/>
      <c r="M8" s="169" t="s">
        <v>182</v>
      </c>
      <c r="N8" s="169"/>
      <c r="O8" s="169" t="s">
        <v>183</v>
      </c>
      <c r="P8" s="169"/>
      <c r="Q8" s="169" t="s">
        <v>184</v>
      </c>
      <c r="R8" s="172"/>
    </row>
    <row r="9" customFormat="false" ht="12.6" hidden="false" customHeight="true" outlineLevel="0" collapsed="false">
      <c r="A9" s="173" t="s">
        <v>70</v>
      </c>
      <c r="B9" s="174"/>
      <c r="C9" s="175"/>
      <c r="D9" s="176"/>
      <c r="E9" s="175"/>
      <c r="F9" s="176"/>
      <c r="G9" s="175"/>
      <c r="H9" s="177"/>
      <c r="I9" s="175"/>
      <c r="J9" s="176"/>
      <c r="K9" s="175"/>
      <c r="L9" s="177"/>
      <c r="M9" s="175"/>
      <c r="N9" s="177"/>
      <c r="O9" s="175"/>
      <c r="P9" s="177"/>
      <c r="Q9" s="175"/>
      <c r="R9" s="67"/>
    </row>
    <row r="10" customFormat="false" ht="12.6" hidden="false" customHeight="true" outlineLevel="0" collapsed="false">
      <c r="A10" s="178" t="s">
        <v>12</v>
      </c>
      <c r="B10" s="170"/>
      <c r="C10" s="179" t="n">
        <v>32500</v>
      </c>
      <c r="D10" s="180"/>
      <c r="E10" s="179" t="n">
        <v>9260</v>
      </c>
      <c r="F10" s="180"/>
      <c r="G10" s="179" t="n">
        <v>16700</v>
      </c>
      <c r="H10" s="58"/>
      <c r="I10" s="179" t="n">
        <v>7630</v>
      </c>
      <c r="J10" s="180"/>
      <c r="K10" s="179" t="n">
        <v>3230</v>
      </c>
      <c r="L10" s="181"/>
      <c r="M10" s="179" t="n">
        <v>48300</v>
      </c>
      <c r="N10" s="58"/>
      <c r="O10" s="179" t="n">
        <v>213000</v>
      </c>
      <c r="P10" s="58"/>
      <c r="Q10" s="107" t="n">
        <v>298000</v>
      </c>
    </row>
    <row r="11" customFormat="false" ht="12.6" hidden="false" customHeight="true" outlineLevel="0" collapsed="false">
      <c r="A11" s="178" t="s">
        <v>71</v>
      </c>
      <c r="B11" s="182"/>
      <c r="C11" s="183" t="n">
        <v>27100</v>
      </c>
      <c r="D11" s="184"/>
      <c r="E11" s="183" t="n">
        <v>11500</v>
      </c>
      <c r="F11" s="184"/>
      <c r="G11" s="183" t="n">
        <v>25300</v>
      </c>
      <c r="H11" s="185"/>
      <c r="I11" s="183" t="n">
        <v>9520</v>
      </c>
      <c r="J11" s="184"/>
      <c r="K11" s="183" t="n">
        <v>3230</v>
      </c>
      <c r="L11" s="113"/>
      <c r="M11" s="183" t="n">
        <v>48600</v>
      </c>
      <c r="N11" s="185"/>
      <c r="O11" s="183" t="n">
        <v>225000</v>
      </c>
      <c r="P11" s="185"/>
      <c r="Q11" s="100" t="n">
        <v>323000</v>
      </c>
      <c r="R11" s="171"/>
    </row>
    <row r="12" customFormat="false" ht="12.6" hidden="false" customHeight="true" outlineLevel="0" collapsed="false">
      <c r="A12" s="178" t="s">
        <v>72</v>
      </c>
      <c r="B12" s="182"/>
      <c r="C12" s="183" t="n">
        <v>28900</v>
      </c>
      <c r="D12" s="184"/>
      <c r="E12" s="183" t="n">
        <v>18300</v>
      </c>
      <c r="F12" s="184"/>
      <c r="G12" s="183" t="n">
        <v>18600</v>
      </c>
      <c r="H12" s="185"/>
      <c r="I12" s="183" t="n">
        <v>9220</v>
      </c>
      <c r="J12" s="184"/>
      <c r="K12" s="183" t="n">
        <v>3230</v>
      </c>
      <c r="L12" s="113"/>
      <c r="M12" s="183" t="n">
        <v>56200</v>
      </c>
      <c r="N12" s="185"/>
      <c r="O12" s="183" t="n">
        <v>233000</v>
      </c>
      <c r="P12" s="185"/>
      <c r="Q12" s="100" t="n">
        <v>339000</v>
      </c>
    </row>
    <row r="13" customFormat="false" ht="12.6" hidden="false" customHeight="true" outlineLevel="0" collapsed="false">
      <c r="A13" s="178" t="s">
        <v>73</v>
      </c>
      <c r="B13" s="182"/>
      <c r="C13" s="183" t="n">
        <v>28200</v>
      </c>
      <c r="D13" s="184"/>
      <c r="E13" s="183" t="n">
        <v>19200</v>
      </c>
      <c r="F13" s="184"/>
      <c r="G13" s="183" t="n">
        <v>15200</v>
      </c>
      <c r="H13" s="185"/>
      <c r="I13" s="183" t="n">
        <v>8030</v>
      </c>
      <c r="J13" s="184"/>
      <c r="K13" s="183" t="n">
        <v>3230</v>
      </c>
      <c r="L13" s="113"/>
      <c r="M13" s="183" t="n">
        <v>77700</v>
      </c>
      <c r="N13" s="185"/>
      <c r="O13" s="183" t="n">
        <v>256000</v>
      </c>
      <c r="P13" s="185"/>
      <c r="Q13" s="100" t="n">
        <v>379000</v>
      </c>
      <c r="R13" s="171"/>
    </row>
    <row r="14" customFormat="false" ht="12.6" hidden="false" customHeight="true" outlineLevel="0" collapsed="false">
      <c r="A14" s="178" t="s">
        <v>74</v>
      </c>
      <c r="B14" s="182"/>
      <c r="C14" s="183" t="n">
        <v>15500</v>
      </c>
      <c r="D14" s="184"/>
      <c r="E14" s="183" t="n">
        <v>23700</v>
      </c>
      <c r="F14" s="184"/>
      <c r="G14" s="183" t="n">
        <v>25300</v>
      </c>
      <c r="H14" s="185"/>
      <c r="I14" s="183" t="n">
        <v>7610</v>
      </c>
      <c r="J14" s="184"/>
      <c r="K14" s="183" t="n">
        <v>3230</v>
      </c>
      <c r="L14" s="181"/>
      <c r="M14" s="183" t="n">
        <v>90000</v>
      </c>
      <c r="N14" s="185"/>
      <c r="O14" s="183" t="n">
        <v>283000</v>
      </c>
      <c r="P14" s="185"/>
      <c r="Q14" s="100" t="n">
        <v>433000</v>
      </c>
      <c r="R14" s="171"/>
    </row>
    <row r="15" customFormat="false" ht="12.6" hidden="false" customHeight="true" outlineLevel="0" collapsed="false">
      <c r="A15" s="186" t="s">
        <v>76</v>
      </c>
      <c r="B15" s="174"/>
      <c r="C15" s="175"/>
      <c r="D15" s="176"/>
      <c r="E15" s="175"/>
      <c r="F15" s="176"/>
      <c r="G15" s="175"/>
      <c r="H15" s="177"/>
      <c r="I15" s="175"/>
      <c r="J15" s="176"/>
      <c r="K15" s="175"/>
      <c r="L15" s="177"/>
      <c r="M15" s="175"/>
      <c r="N15" s="177"/>
      <c r="O15" s="175"/>
      <c r="P15" s="177"/>
      <c r="Q15" s="97"/>
    </row>
    <row r="16" customFormat="false" ht="12.6" hidden="false" customHeight="true" outlineLevel="0" collapsed="false">
      <c r="A16" s="178" t="s">
        <v>77</v>
      </c>
      <c r="B16" s="170"/>
      <c r="C16" s="179" t="n">
        <v>25800</v>
      </c>
      <c r="D16" s="180"/>
      <c r="E16" s="179" t="n">
        <v>18800</v>
      </c>
      <c r="F16" s="187"/>
      <c r="G16" s="179" t="n">
        <v>27000</v>
      </c>
      <c r="H16" s="58"/>
      <c r="I16" s="179" t="n">
        <v>6890</v>
      </c>
      <c r="J16" s="180"/>
      <c r="K16" s="179" t="n">
        <v>3230</v>
      </c>
      <c r="L16" s="58"/>
      <c r="M16" s="179" t="n">
        <v>94000</v>
      </c>
      <c r="N16" s="58"/>
      <c r="O16" s="179" t="n">
        <v>316000</v>
      </c>
      <c r="P16" s="58"/>
      <c r="Q16" s="107" t="n">
        <v>466000</v>
      </c>
    </row>
    <row r="17" customFormat="false" ht="12.6" hidden="false" customHeight="true" outlineLevel="0" collapsed="false">
      <c r="A17" s="188" t="s">
        <v>78</v>
      </c>
      <c r="B17" s="182"/>
      <c r="C17" s="175" t="n">
        <v>25200</v>
      </c>
      <c r="D17" s="176"/>
      <c r="E17" s="175" t="n">
        <v>20600</v>
      </c>
      <c r="F17" s="25"/>
      <c r="G17" s="175" t="n">
        <v>26200</v>
      </c>
      <c r="H17" s="177"/>
      <c r="I17" s="175" t="n">
        <v>6720</v>
      </c>
      <c r="J17" s="176"/>
      <c r="K17" s="175" t="n">
        <v>3230</v>
      </c>
      <c r="L17" s="177"/>
      <c r="M17" s="175" t="n">
        <v>93700</v>
      </c>
      <c r="N17" s="177"/>
      <c r="O17" s="175" t="n">
        <v>335000</v>
      </c>
      <c r="P17" s="177"/>
      <c r="Q17" s="100" t="n">
        <v>486000</v>
      </c>
      <c r="R17" s="171"/>
    </row>
    <row r="18" customFormat="false" ht="12.6" hidden="false" customHeight="true" outlineLevel="0" collapsed="false">
      <c r="A18" s="188" t="s">
        <v>79</v>
      </c>
      <c r="B18" s="182"/>
      <c r="C18" s="183" t="n">
        <v>25500</v>
      </c>
      <c r="D18" s="184"/>
      <c r="E18" s="183" t="n">
        <v>14100</v>
      </c>
      <c r="F18" s="100"/>
      <c r="G18" s="183" t="n">
        <v>19400</v>
      </c>
      <c r="H18" s="185"/>
      <c r="I18" s="183" t="n">
        <v>6540</v>
      </c>
      <c r="J18" s="184"/>
      <c r="K18" s="183" t="n">
        <v>3230</v>
      </c>
      <c r="L18" s="185"/>
      <c r="M18" s="183" t="n">
        <v>91700</v>
      </c>
      <c r="N18" s="185"/>
      <c r="O18" s="183" t="n">
        <v>331000</v>
      </c>
      <c r="P18" s="185"/>
      <c r="Q18" s="100" t="n">
        <v>466000</v>
      </c>
    </row>
    <row r="19" customFormat="false" ht="12.6" hidden="false" customHeight="true" outlineLevel="0" collapsed="false">
      <c r="A19" s="188" t="s">
        <v>80</v>
      </c>
      <c r="B19" s="182"/>
      <c r="C19" s="183" t="n">
        <v>24400</v>
      </c>
      <c r="D19" s="184"/>
      <c r="E19" s="183" t="n">
        <v>13200</v>
      </c>
      <c r="F19" s="100"/>
      <c r="G19" s="183" t="n">
        <v>10400</v>
      </c>
      <c r="H19" s="185"/>
      <c r="I19" s="183" t="n">
        <v>7170</v>
      </c>
      <c r="J19" s="184"/>
      <c r="K19" s="183" t="n">
        <v>3230</v>
      </c>
      <c r="L19" s="185"/>
      <c r="M19" s="183" t="n">
        <v>91700</v>
      </c>
      <c r="N19" s="185"/>
      <c r="O19" s="183" t="n">
        <v>328000</v>
      </c>
      <c r="P19" s="185"/>
      <c r="Q19" s="100" t="n">
        <v>454000</v>
      </c>
      <c r="R19" s="171"/>
    </row>
    <row r="20" customFormat="false" ht="12.6" hidden="false" customHeight="true" outlineLevel="0" collapsed="false">
      <c r="A20" s="188" t="s">
        <v>81</v>
      </c>
      <c r="B20" s="182"/>
      <c r="C20" s="183" t="n">
        <v>23800</v>
      </c>
      <c r="D20" s="184"/>
      <c r="E20" s="183" t="n">
        <v>5460</v>
      </c>
      <c r="F20" s="107"/>
      <c r="G20" s="183" t="n">
        <v>9150</v>
      </c>
      <c r="H20" s="185"/>
      <c r="I20" s="183" t="n">
        <v>7130</v>
      </c>
      <c r="J20" s="184"/>
      <c r="K20" s="183" t="n">
        <v>3230</v>
      </c>
      <c r="L20" s="185"/>
      <c r="M20" s="183" t="n">
        <v>92500</v>
      </c>
      <c r="N20" s="185"/>
      <c r="O20" s="183" t="n">
        <v>316000</v>
      </c>
      <c r="P20" s="185"/>
      <c r="Q20" s="100" t="n">
        <v>433000</v>
      </c>
    </row>
    <row r="21" customFormat="false" ht="12.6" hidden="false" customHeight="true" outlineLevel="0" collapsed="false">
      <c r="A21" s="188" t="s">
        <v>10</v>
      </c>
      <c r="B21" s="182"/>
      <c r="C21" s="183" t="n">
        <v>18100</v>
      </c>
      <c r="D21" s="184"/>
      <c r="E21" s="183" t="n">
        <v>6490</v>
      </c>
      <c r="F21" s="25"/>
      <c r="G21" s="183" t="n">
        <v>12600</v>
      </c>
      <c r="H21" s="185"/>
      <c r="I21" s="183" t="n">
        <v>8470</v>
      </c>
      <c r="J21" s="184"/>
      <c r="K21" s="183" t="n">
        <v>3230</v>
      </c>
      <c r="L21" s="185"/>
      <c r="M21" s="183" t="n">
        <v>92500</v>
      </c>
      <c r="N21" s="185"/>
      <c r="O21" s="183" t="n">
        <v>306000</v>
      </c>
      <c r="P21" s="185"/>
      <c r="Q21" s="100" t="n">
        <v>430000</v>
      </c>
      <c r="R21" s="171"/>
    </row>
    <row r="22" customFormat="false" ht="12.6" hidden="false" customHeight="true" outlineLevel="0" collapsed="false">
      <c r="A22" s="188" t="s">
        <v>11</v>
      </c>
      <c r="B22" s="182"/>
      <c r="C22" s="183" t="n">
        <v>23700</v>
      </c>
      <c r="D22" s="184"/>
      <c r="E22" s="183" t="n">
        <v>5670</v>
      </c>
      <c r="F22" s="189" t="s">
        <v>34</v>
      </c>
      <c r="G22" s="183" t="n">
        <v>15800</v>
      </c>
      <c r="H22" s="185"/>
      <c r="I22" s="183" t="n">
        <v>7070</v>
      </c>
      <c r="J22" s="184"/>
      <c r="K22" s="183" t="n">
        <v>3230</v>
      </c>
      <c r="L22" s="185"/>
      <c r="M22" s="183" t="n">
        <v>91400</v>
      </c>
      <c r="N22" s="185"/>
      <c r="O22" s="183" t="n">
        <v>298000</v>
      </c>
      <c r="P22" s="185"/>
      <c r="Q22" s="100" t="n">
        <v>421000</v>
      </c>
      <c r="R22" s="45" t="s">
        <v>34</v>
      </c>
    </row>
    <row r="23" customFormat="false" ht="12.6" hidden="false" customHeight="true" outlineLevel="0" collapsed="false">
      <c r="A23" s="188" t="s">
        <v>12</v>
      </c>
      <c r="B23" s="182"/>
      <c r="C23" s="183" t="n">
        <v>22400</v>
      </c>
      <c r="D23" s="184"/>
      <c r="E23" s="183" t="n">
        <v>5970</v>
      </c>
      <c r="F23" s="184"/>
      <c r="G23" s="183" t="n">
        <v>10100</v>
      </c>
      <c r="H23" s="185"/>
      <c r="I23" s="183" t="n">
        <v>8610</v>
      </c>
      <c r="J23" s="184"/>
      <c r="K23" s="183" t="n">
        <v>3230</v>
      </c>
      <c r="L23" s="185"/>
      <c r="M23" s="183" t="n">
        <v>86500</v>
      </c>
      <c r="N23" s="185"/>
      <c r="O23" s="183" t="n">
        <v>291000</v>
      </c>
      <c r="P23" s="185"/>
      <c r="Q23" s="100" t="n">
        <v>406000</v>
      </c>
      <c r="R23" s="171"/>
    </row>
    <row r="24" customFormat="false" ht="12.6" hidden="false" customHeight="true" outlineLevel="0" collapsed="false">
      <c r="A24" s="92" t="s">
        <v>83</v>
      </c>
      <c r="B24" s="190"/>
      <c r="C24" s="179"/>
      <c r="D24" s="180"/>
      <c r="E24" s="179"/>
      <c r="F24" s="180"/>
      <c r="G24" s="179"/>
      <c r="H24" s="58"/>
      <c r="I24" s="179"/>
      <c r="J24" s="180"/>
      <c r="K24" s="179"/>
      <c r="L24" s="58"/>
      <c r="M24" s="179"/>
      <c r="N24" s="58"/>
      <c r="O24" s="179"/>
      <c r="P24" s="58"/>
      <c r="Q24" s="25"/>
    </row>
    <row r="25" customFormat="false" ht="12.6" hidden="false" customHeight="true" outlineLevel="0" collapsed="false">
      <c r="A25" s="58" t="s">
        <v>84</v>
      </c>
      <c r="B25" s="58"/>
      <c r="C25" s="58"/>
      <c r="D25" s="190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191" t="s">
        <v>18</v>
      </c>
      <c r="Q25" s="191"/>
    </row>
    <row r="26" customFormat="false" ht="12.6" hidden="false" customHeight="true" outlineLevel="0" collapsed="false">
      <c r="A26" s="163" t="s">
        <v>185</v>
      </c>
      <c r="B26" s="51"/>
      <c r="C26" s="51"/>
      <c r="D26" s="168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6" hidden="false" customHeight="true" outlineLevel="0" collapsed="false">
      <c r="A27" s="163" t="s">
        <v>186</v>
      </c>
      <c r="B27" s="51"/>
      <c r="C27" s="51"/>
      <c r="D27" s="168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6" hidden="false" customHeight="true" outlineLevel="0" collapsed="false">
      <c r="A28" s="163" t="s">
        <v>187</v>
      </c>
      <c r="B28" s="51"/>
      <c r="C28" s="51"/>
      <c r="D28" s="168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6" hidden="false" customHeight="true" outlineLevel="0" collapsed="false">
      <c r="A29" s="51" t="s">
        <v>188</v>
      </c>
      <c r="B29" s="51"/>
      <c r="C29" s="51"/>
      <c r="D29" s="168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6" hidden="false" customHeight="true" outlineLevel="0" collapsed="false">
      <c r="A30" s="163" t="s">
        <v>189</v>
      </c>
      <c r="B30" s="51"/>
      <c r="C30" s="51"/>
      <c r="D30" s="168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6" hidden="false" customHeight="true" outlineLevel="0" collapsed="false">
      <c r="A31" s="163" t="s">
        <v>190</v>
      </c>
      <c r="B31" s="51"/>
      <c r="C31" s="51"/>
      <c r="D31" s="168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6" hidden="false" customHeight="true" outlineLevel="0" collapsed="false">
      <c r="A32" s="192"/>
      <c r="B32" s="192"/>
      <c r="C32" s="192"/>
      <c r="D32" s="193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</row>
    <row r="33" customFormat="false" ht="12.6" hidden="false" customHeight="true" outlineLevel="0" collapsed="false">
      <c r="A33" s="103"/>
      <c r="B33" s="103"/>
      <c r="C33" s="103"/>
      <c r="E33" s="103"/>
      <c r="F33" s="103"/>
      <c r="G33" s="103"/>
      <c r="I33" s="103"/>
      <c r="K33" s="103"/>
      <c r="M33" s="103"/>
      <c r="N33" s="103"/>
      <c r="O33" s="103"/>
      <c r="P33" s="103"/>
      <c r="Q33" s="103"/>
    </row>
    <row r="34" customFormat="false" ht="12.6" hidden="false" customHeight="true" outlineLevel="0" collapsed="false">
      <c r="A34" s="103"/>
      <c r="B34" s="103"/>
      <c r="C34" s="103"/>
      <c r="E34" s="103"/>
      <c r="F34" s="103"/>
      <c r="G34" s="103"/>
      <c r="I34" s="103"/>
      <c r="K34" s="103"/>
      <c r="M34" s="103"/>
      <c r="N34" s="103"/>
      <c r="O34" s="103"/>
      <c r="P34" s="103"/>
      <c r="Q34" s="103"/>
    </row>
    <row r="35" customFormat="false" ht="12.6" hidden="false" customHeight="true" outlineLevel="0" collapsed="false">
      <c r="A35" s="103"/>
      <c r="B35" s="103"/>
      <c r="C35" s="103"/>
      <c r="E35" s="103"/>
      <c r="F35" s="103"/>
      <c r="G35" s="103"/>
      <c r="I35" s="103"/>
      <c r="K35" s="103"/>
      <c r="M35" s="103"/>
      <c r="N35" s="103"/>
      <c r="O35" s="103"/>
      <c r="P35" s="103"/>
      <c r="Q35" s="103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2.6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72"/>
      <c r="I1" s="0"/>
    </row>
    <row r="2" customFormat="false" ht="12.6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72"/>
      <c r="I2" s="0"/>
    </row>
    <row r="3" customFormat="false" ht="12.6" hidden="false" customHeight="true" outlineLevel="0" collapsed="false">
      <c r="A3" s="4" t="s">
        <v>193</v>
      </c>
      <c r="B3" s="4"/>
      <c r="C3" s="4"/>
      <c r="D3" s="4"/>
      <c r="E3" s="4"/>
      <c r="F3" s="4"/>
      <c r="G3" s="4"/>
      <c r="H3" s="72"/>
      <c r="I3" s="0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72"/>
      <c r="I4" s="0"/>
    </row>
    <row r="5" customFormat="false" ht="12.6" hidden="false" customHeight="true" outlineLevel="0" collapsed="false">
      <c r="A5" s="4" t="s">
        <v>194</v>
      </c>
      <c r="B5" s="4"/>
      <c r="C5" s="4"/>
      <c r="D5" s="4"/>
      <c r="E5" s="4"/>
      <c r="F5" s="4"/>
      <c r="G5" s="4"/>
      <c r="H5" s="72"/>
      <c r="I5" s="0"/>
    </row>
    <row r="6" customFormat="false" ht="12.6" hidden="false" customHeight="true" outlineLevel="0" collapsed="false">
      <c r="A6" s="17"/>
      <c r="B6" s="17"/>
      <c r="C6" s="4"/>
      <c r="D6" s="4"/>
      <c r="E6" s="4"/>
      <c r="F6" s="4"/>
      <c r="G6" s="4"/>
      <c r="H6" s="72"/>
      <c r="I6" s="0"/>
    </row>
    <row r="7" customFormat="false" ht="12.6" hidden="false" customHeight="true" outlineLevel="0" collapsed="false">
      <c r="A7" s="13"/>
      <c r="B7" s="13"/>
      <c r="C7" s="7" t="s">
        <v>195</v>
      </c>
      <c r="D7" s="7"/>
      <c r="E7" s="7" t="s">
        <v>196</v>
      </c>
      <c r="F7" s="13"/>
      <c r="G7" s="7" t="s">
        <v>197</v>
      </c>
      <c r="H7" s="79"/>
      <c r="I7" s="0"/>
    </row>
    <row r="8" customFormat="false" ht="12.6" hidden="false" customHeight="true" outlineLevel="0" collapsed="false">
      <c r="A8" s="9"/>
      <c r="B8" s="9"/>
      <c r="C8" s="4" t="s">
        <v>198</v>
      </c>
      <c r="D8" s="4"/>
      <c r="E8" s="4" t="s">
        <v>199</v>
      </c>
      <c r="F8" s="9"/>
      <c r="G8" s="4" t="s">
        <v>200</v>
      </c>
      <c r="H8" s="76"/>
      <c r="I8" s="0"/>
    </row>
    <row r="9" customFormat="false" ht="12.6" hidden="false" customHeight="true" outlineLevel="0" collapsed="false">
      <c r="A9" s="4" t="s">
        <v>66</v>
      </c>
      <c r="B9" s="74"/>
      <c r="C9" s="120" t="s">
        <v>201</v>
      </c>
      <c r="D9" s="74"/>
      <c r="E9" s="120" t="s">
        <v>202</v>
      </c>
      <c r="F9" s="74"/>
      <c r="G9" s="169" t="s">
        <v>203</v>
      </c>
      <c r="H9" s="194"/>
      <c r="I9" s="0"/>
      <c r="L9" s="96"/>
    </row>
    <row r="10" customFormat="false" ht="12.6" hidden="false" customHeight="true" outlineLevel="0" collapsed="false">
      <c r="A10" s="80" t="s">
        <v>70</v>
      </c>
      <c r="B10" s="9"/>
      <c r="C10" s="195"/>
      <c r="D10" s="195"/>
      <c r="E10" s="195"/>
      <c r="F10" s="195"/>
      <c r="G10" s="195"/>
      <c r="H10" s="72"/>
      <c r="I10" s="0"/>
    </row>
    <row r="11" customFormat="false" ht="12.6" hidden="false" customHeight="true" outlineLevel="0" collapsed="false">
      <c r="A11" s="16" t="s">
        <v>12</v>
      </c>
      <c r="B11" s="9"/>
      <c r="C11" s="195" t="n">
        <v>286.886</v>
      </c>
      <c r="D11" s="195"/>
      <c r="E11" s="195" t="n">
        <v>281.06</v>
      </c>
      <c r="F11" s="195"/>
      <c r="G11" s="195" t="n">
        <v>279.627</v>
      </c>
      <c r="H11" s="72"/>
      <c r="I11" s="0"/>
    </row>
    <row r="12" customFormat="false" ht="12.6" hidden="false" customHeight="true" outlineLevel="0" collapsed="false">
      <c r="A12" s="16" t="s">
        <v>71</v>
      </c>
      <c r="B12" s="9"/>
      <c r="C12" s="195" t="n">
        <v>287.305</v>
      </c>
      <c r="D12" s="195"/>
      <c r="E12" s="195" t="n">
        <v>281.479</v>
      </c>
      <c r="F12" s="195"/>
      <c r="G12" s="195" t="n">
        <v>281.035</v>
      </c>
      <c r="H12" s="72"/>
      <c r="I12" s="0"/>
    </row>
    <row r="13" customFormat="false" ht="12.6" hidden="false" customHeight="true" outlineLevel="0" collapsed="false">
      <c r="A13" s="16" t="s">
        <v>72</v>
      </c>
      <c r="B13" s="9"/>
      <c r="C13" s="195" t="n">
        <v>293.683</v>
      </c>
      <c r="D13" s="195"/>
      <c r="E13" s="195" t="n">
        <v>287.857</v>
      </c>
      <c r="F13" s="195"/>
      <c r="G13" s="195" t="n">
        <v>285.19</v>
      </c>
      <c r="H13" s="72"/>
      <c r="I13" s="0"/>
    </row>
    <row r="14" customFormat="false" ht="12.6" hidden="false" customHeight="true" outlineLevel="0" collapsed="false">
      <c r="A14" s="16" t="s">
        <v>73</v>
      </c>
      <c r="B14" s="9"/>
      <c r="C14" s="195" t="n">
        <v>309.356</v>
      </c>
      <c r="D14" s="195"/>
      <c r="E14" s="195" t="n">
        <v>303.53</v>
      </c>
      <c r="F14" s="195"/>
      <c r="G14" s="195" t="n">
        <v>302.769</v>
      </c>
      <c r="H14" s="72"/>
      <c r="I14" s="0"/>
    </row>
    <row r="15" customFormat="false" ht="12.6" hidden="false" customHeight="true" outlineLevel="0" collapsed="false">
      <c r="A15" s="41" t="s">
        <v>74</v>
      </c>
      <c r="B15" s="9"/>
      <c r="C15" s="195" t="n">
        <v>324.599</v>
      </c>
      <c r="D15" s="195"/>
      <c r="E15" s="195" t="n">
        <v>318.773</v>
      </c>
      <c r="F15" s="195"/>
      <c r="G15" s="195" t="n">
        <v>316.644</v>
      </c>
      <c r="H15" s="72"/>
      <c r="I15" s="0"/>
    </row>
    <row r="16" customFormat="false" ht="12.6" hidden="false" customHeight="true" outlineLevel="0" collapsed="false">
      <c r="A16" s="166" t="s">
        <v>75</v>
      </c>
      <c r="B16" s="9"/>
      <c r="C16" s="196" t="n">
        <v>241.243</v>
      </c>
      <c r="D16" s="196"/>
      <c r="E16" s="196" t="n">
        <v>235.417</v>
      </c>
      <c r="F16" s="196"/>
      <c r="G16" s="196" t="n">
        <v>233.556</v>
      </c>
      <c r="H16" s="72"/>
      <c r="I16" s="0"/>
    </row>
    <row r="17" customFormat="false" ht="12.6" hidden="false" customHeight="true" outlineLevel="0" collapsed="false">
      <c r="A17" s="89" t="s">
        <v>76</v>
      </c>
      <c r="B17" s="9"/>
      <c r="C17" s="197"/>
      <c r="D17" s="197"/>
      <c r="E17" s="197"/>
      <c r="F17" s="197"/>
      <c r="G17" s="197"/>
      <c r="H17" s="198"/>
      <c r="I17" s="0"/>
    </row>
    <row r="18" customFormat="false" ht="12.6" hidden="false" customHeight="true" outlineLevel="0" collapsed="false">
      <c r="A18" s="16" t="s">
        <v>77</v>
      </c>
      <c r="B18" s="9"/>
      <c r="C18" s="195" t="n">
        <v>339.592</v>
      </c>
      <c r="D18" s="195"/>
      <c r="E18" s="195" t="n">
        <v>333.766</v>
      </c>
      <c r="F18" s="195"/>
      <c r="G18" s="195" t="n">
        <v>335.005</v>
      </c>
      <c r="H18" s="76"/>
      <c r="I18" s="0"/>
    </row>
    <row r="19" customFormat="false" ht="12.6" hidden="false" customHeight="true" outlineLevel="0" collapsed="false">
      <c r="A19" s="83" t="s">
        <v>78</v>
      </c>
      <c r="B19" s="9"/>
      <c r="C19" s="195" t="n">
        <v>317.744</v>
      </c>
      <c r="D19" s="195"/>
      <c r="E19" s="195" t="n">
        <v>311.918</v>
      </c>
      <c r="F19" s="195"/>
      <c r="G19" s="195" t="n">
        <v>310.605</v>
      </c>
      <c r="H19" s="76"/>
      <c r="I19" s="0"/>
    </row>
    <row r="20" customFormat="false" ht="12.6" hidden="false" customHeight="true" outlineLevel="0" collapsed="false">
      <c r="A20" s="83" t="s">
        <v>79</v>
      </c>
      <c r="B20" s="9"/>
      <c r="C20" s="195" t="n">
        <v>345.367</v>
      </c>
      <c r="D20" s="195"/>
      <c r="E20" s="195" t="n">
        <v>339.541</v>
      </c>
      <c r="F20" s="195"/>
      <c r="G20" s="195" t="n">
        <v>338.487</v>
      </c>
      <c r="H20" s="76"/>
      <c r="I20" s="0"/>
    </row>
    <row r="21" customFormat="false" ht="12.6" hidden="false" customHeight="true" outlineLevel="0" collapsed="false">
      <c r="A21" s="83" t="s">
        <v>80</v>
      </c>
      <c r="B21" s="9"/>
      <c r="C21" s="195" t="n">
        <v>357.745</v>
      </c>
      <c r="D21" s="195"/>
      <c r="E21" s="195" t="n">
        <v>351.919</v>
      </c>
      <c r="F21" s="195"/>
      <c r="G21" s="195" t="n">
        <v>351.279</v>
      </c>
      <c r="H21" s="76"/>
      <c r="I21" s="0"/>
    </row>
    <row r="22" customFormat="false" ht="12.6" hidden="false" customHeight="true" outlineLevel="0" collapsed="false">
      <c r="A22" s="83" t="s">
        <v>81</v>
      </c>
      <c r="B22" s="9"/>
      <c r="C22" s="195" t="n">
        <v>316.404</v>
      </c>
      <c r="D22" s="195"/>
      <c r="E22" s="195" t="n">
        <v>310.578</v>
      </c>
      <c r="F22" s="195"/>
      <c r="G22" s="195" t="n">
        <v>310.13</v>
      </c>
      <c r="H22" s="76"/>
      <c r="I22" s="0"/>
    </row>
    <row r="23" customFormat="false" ht="12.6" hidden="false" customHeight="true" outlineLevel="0" collapsed="false">
      <c r="A23" s="83" t="s">
        <v>10</v>
      </c>
      <c r="B23" s="9"/>
      <c r="C23" s="195" t="n">
        <v>299.533</v>
      </c>
      <c r="D23" s="195"/>
      <c r="E23" s="195" t="n">
        <v>293.707</v>
      </c>
      <c r="F23" s="195"/>
      <c r="G23" s="195" t="n">
        <v>294.774</v>
      </c>
      <c r="H23" s="25"/>
      <c r="I23" s="0"/>
    </row>
    <row r="24" customFormat="false" ht="12.6" hidden="false" customHeight="true" outlineLevel="0" collapsed="false">
      <c r="A24" s="83" t="s">
        <v>11</v>
      </c>
      <c r="B24" s="9"/>
      <c r="C24" s="195" t="n">
        <v>312.252</v>
      </c>
      <c r="D24" s="195"/>
      <c r="E24" s="195" t="n">
        <v>306.426</v>
      </c>
      <c r="F24" s="195"/>
      <c r="G24" s="195" t="n">
        <v>305.477</v>
      </c>
      <c r="H24" s="76"/>
      <c r="I24" s="0"/>
    </row>
    <row r="25" customFormat="false" ht="12.6" hidden="false" customHeight="true" outlineLevel="0" collapsed="false">
      <c r="A25" s="83" t="s">
        <v>12</v>
      </c>
      <c r="B25" s="9"/>
      <c r="C25" s="199" t="n">
        <v>337.808</v>
      </c>
      <c r="D25" s="199"/>
      <c r="E25" s="199" t="n">
        <v>331.982</v>
      </c>
      <c r="F25" s="199"/>
      <c r="G25" s="199" t="n">
        <v>330.353</v>
      </c>
      <c r="H25" s="194"/>
      <c r="I25" s="0"/>
    </row>
    <row r="26" customFormat="false" ht="12.6" hidden="false" customHeight="true" outlineLevel="0" collapsed="false">
      <c r="A26" s="27" t="s">
        <v>82</v>
      </c>
      <c r="B26" s="74"/>
      <c r="C26" s="200" t="n">
        <f aca="false">AVERAGE(C18:C25)</f>
        <v>328.305625</v>
      </c>
      <c r="D26" s="200"/>
      <c r="E26" s="200" t="n">
        <f aca="false">AVERAGE(E18:E25)</f>
        <v>322.479625</v>
      </c>
      <c r="F26" s="200"/>
      <c r="G26" s="200" t="n">
        <f aca="false">AVERAGE(G18:G25)</f>
        <v>322.01375</v>
      </c>
      <c r="H26" s="78"/>
      <c r="I26" s="0"/>
      <c r="K26" s="201"/>
    </row>
    <row r="27" customFormat="false" ht="12.6" hidden="false" customHeight="true" outlineLevel="0" collapsed="false">
      <c r="A27" s="58" t="s">
        <v>204</v>
      </c>
      <c r="B27" s="191"/>
      <c r="C27" s="9"/>
      <c r="D27" s="9"/>
      <c r="E27" s="9"/>
      <c r="F27" s="9"/>
      <c r="G27" s="9"/>
      <c r="H27" s="72"/>
      <c r="I27" s="0"/>
    </row>
    <row r="28" customFormat="false" ht="12.6" hidden="false" customHeight="true" outlineLevel="0" collapsed="false">
      <c r="A28" s="58" t="s">
        <v>205</v>
      </c>
      <c r="B28" s="191"/>
      <c r="C28" s="9"/>
      <c r="D28" s="9"/>
      <c r="E28" s="9"/>
      <c r="F28" s="9"/>
      <c r="G28" s="9"/>
      <c r="H28" s="72"/>
      <c r="I28" s="0"/>
    </row>
    <row r="29" customFormat="false" ht="12.6" hidden="false" customHeight="true" outlineLevel="0" collapsed="false">
      <c r="A29" s="9"/>
      <c r="B29" s="9"/>
      <c r="C29" s="9"/>
      <c r="D29" s="9"/>
      <c r="E29" s="9"/>
      <c r="F29" s="9"/>
      <c r="G29" s="9"/>
      <c r="H29" s="72"/>
      <c r="I29" s="0"/>
    </row>
    <row r="30" customFormat="false" ht="12.6" hidden="false" customHeight="true" outlineLevel="0" collapsed="false">
      <c r="A30" s="17" t="s">
        <v>206</v>
      </c>
      <c r="B30" s="17"/>
      <c r="C30" s="17"/>
      <c r="D30" s="17"/>
      <c r="E30" s="17"/>
      <c r="F30" s="17"/>
      <c r="G30" s="17"/>
      <c r="H30" s="72"/>
      <c r="I30" s="0"/>
    </row>
    <row r="31" customFormat="false" ht="12.6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0"/>
      <c r="I31" s="0"/>
    </row>
    <row r="32" customFormat="false" ht="12.6" hidden="false" customHeight="true" outlineLevel="0" collapsed="false">
      <c r="A32" s="103"/>
      <c r="B32" s="103"/>
      <c r="C32" s="202"/>
      <c r="D32" s="202"/>
      <c r="E32" s="202"/>
      <c r="F32" s="202"/>
      <c r="G32" s="202"/>
      <c r="H32" s="103"/>
      <c r="I32" s="103"/>
    </row>
    <row r="33" customFormat="false" ht="12.6" hidden="false" customHeight="true" outlineLevel="0" collapsed="false">
      <c r="A33" s="202"/>
      <c r="B33" s="202"/>
      <c r="C33" s="68"/>
      <c r="D33" s="68"/>
      <c r="E33" s="68"/>
      <c r="F33" s="68"/>
      <c r="G33" s="68"/>
      <c r="H33" s="202"/>
      <c r="I33" s="202"/>
    </row>
    <row r="34" customFormat="false" ht="12.6" hidden="false" customHeight="true" outlineLevel="0" collapsed="false">
      <c r="H34" s="68"/>
      <c r="I34" s="68"/>
    </row>
    <row r="35" customFormat="false" ht="12.6" hidden="false" customHeight="true" outlineLevel="0" collapsed="false">
      <c r="H35" s="68"/>
      <c r="I35" s="68"/>
    </row>
    <row r="36" customFormat="false" ht="12.6" hidden="false" customHeight="true" outlineLevel="0" collapsed="false">
      <c r="H36" s="68"/>
      <c r="I36" s="68"/>
    </row>
    <row r="37" customFormat="false" ht="12.6" hidden="false" customHeight="true" outlineLevel="0" collapsed="false">
      <c r="H37" s="68"/>
      <c r="I37" s="68"/>
    </row>
    <row r="38" customFormat="false" ht="12.6" hidden="false" customHeight="true" outlineLevel="0" collapsed="false">
      <c r="H38" s="68"/>
      <c r="I38" s="68"/>
    </row>
    <row r="39" customFormat="false" ht="12.6" hidden="false" customHeight="true" outlineLevel="0" collapsed="false">
      <c r="H39" s="68"/>
      <c r="I39" s="68"/>
    </row>
    <row r="40" customFormat="false" ht="12.6" hidden="false" customHeight="true" outlineLevel="0" collapsed="false">
      <c r="H40" s="68"/>
      <c r="I40" s="68"/>
    </row>
    <row r="41" customFormat="false" ht="12.6" hidden="false" customHeight="true" outlineLevel="0" collapsed="false">
      <c r="H41" s="68"/>
      <c r="I41" s="68"/>
    </row>
    <row r="42" customFormat="false" ht="12.6" hidden="false" customHeight="true" outlineLevel="0" collapsed="false">
      <c r="H42" s="68"/>
      <c r="I42" s="68"/>
    </row>
    <row r="43" customFormat="false" ht="12.6" hidden="false" customHeight="true" outlineLevel="0" collapsed="false">
      <c r="H43" s="68"/>
      <c r="I43" s="68"/>
    </row>
    <row r="44" customFormat="false" ht="12.6" hidden="false" customHeight="true" outlineLevel="0" collapsed="false">
      <c r="H44" s="68"/>
      <c r="I44" s="68"/>
    </row>
    <row r="45" customFormat="false" ht="12.6" hidden="false" customHeight="true" outlineLevel="0" collapsed="false">
      <c r="H45" s="68"/>
      <c r="I45" s="68"/>
    </row>
    <row r="46" customFormat="false" ht="12.6" hidden="false" customHeight="true" outlineLevel="0" collapsed="false">
      <c r="H46" s="68"/>
      <c r="I46" s="68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.6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72"/>
    </row>
    <row r="2" customFormat="false" ht="12.6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72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2"/>
    </row>
    <row r="4" customFormat="false" ht="12.6" hidden="false" customHeight="true" outlineLevel="0" collapsed="false">
      <c r="A4" s="4" t="s">
        <v>194</v>
      </c>
      <c r="B4" s="4"/>
      <c r="C4" s="4"/>
      <c r="D4" s="4"/>
      <c r="E4" s="4"/>
      <c r="F4" s="4"/>
      <c r="G4" s="4"/>
      <c r="H4" s="4"/>
      <c r="I4" s="4"/>
      <c r="J4" s="72"/>
    </row>
    <row r="5" customFormat="false" ht="12.6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6"/>
    </row>
    <row r="6" customFormat="false" ht="12.6" hidden="false" customHeight="true" outlineLevel="0" collapsed="false">
      <c r="A6" s="13"/>
      <c r="B6" s="13"/>
      <c r="C6" s="13"/>
      <c r="D6" s="13"/>
      <c r="E6" s="7"/>
      <c r="F6" s="7"/>
      <c r="G6" s="77" t="s">
        <v>209</v>
      </c>
      <c r="H6" s="77"/>
      <c r="I6" s="77"/>
      <c r="J6" s="76"/>
    </row>
    <row r="7" customFormat="false" ht="12.6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10</v>
      </c>
      <c r="J7" s="96"/>
    </row>
    <row r="8" customFormat="false" ht="12.6" hidden="false" customHeight="true" outlineLevel="0" collapsed="false">
      <c r="A8" s="9"/>
      <c r="B8" s="9"/>
      <c r="C8" s="4" t="s">
        <v>123</v>
      </c>
      <c r="D8" s="9"/>
      <c r="E8" s="4" t="s">
        <v>211</v>
      </c>
      <c r="F8" s="9"/>
      <c r="G8" s="4" t="s">
        <v>212</v>
      </c>
      <c r="H8" s="9"/>
      <c r="I8" s="132" t="s">
        <v>213</v>
      </c>
      <c r="J8" s="96"/>
    </row>
    <row r="9" customFormat="false" ht="12.6" hidden="false" customHeight="true" outlineLevel="0" collapsed="false">
      <c r="A9" s="203" t="s">
        <v>214</v>
      </c>
      <c r="B9" s="204"/>
      <c r="C9" s="120" t="s">
        <v>215</v>
      </c>
      <c r="D9" s="74"/>
      <c r="E9" s="120" t="s">
        <v>216</v>
      </c>
      <c r="F9" s="74"/>
      <c r="G9" s="120" t="s">
        <v>103</v>
      </c>
      <c r="H9" s="74"/>
      <c r="I9" s="169" t="s">
        <v>217</v>
      </c>
      <c r="J9" s="96"/>
    </row>
    <row r="10" customFormat="false" ht="12.6" hidden="false" customHeight="true" outlineLevel="0" collapsed="false">
      <c r="A10" s="205" t="s">
        <v>70</v>
      </c>
      <c r="B10" s="206"/>
      <c r="C10" s="207"/>
      <c r="D10" s="207"/>
      <c r="E10" s="207"/>
      <c r="F10" s="207"/>
      <c r="G10" s="207"/>
      <c r="H10" s="207"/>
      <c r="I10" s="207"/>
      <c r="J10" s="96"/>
      <c r="K10" s="208"/>
    </row>
    <row r="11" customFormat="false" ht="12.6" hidden="false" customHeight="true" outlineLevel="0" collapsed="false">
      <c r="A11" s="209" t="s">
        <v>12</v>
      </c>
      <c r="B11" s="206"/>
      <c r="C11" s="207" t="n">
        <v>268.48</v>
      </c>
      <c r="D11" s="207"/>
      <c r="E11" s="207" t="n">
        <v>244.57</v>
      </c>
      <c r="F11" s="207"/>
      <c r="G11" s="207" t="n">
        <v>187.02</v>
      </c>
      <c r="H11" s="207"/>
      <c r="I11" s="207" t="n">
        <v>129.76</v>
      </c>
      <c r="J11" s="96"/>
      <c r="K11" s="208"/>
    </row>
    <row r="12" customFormat="false" ht="12.6" hidden="false" customHeight="true" outlineLevel="0" collapsed="false">
      <c r="A12" s="210" t="s">
        <v>71</v>
      </c>
      <c r="B12" s="206"/>
      <c r="C12" s="207" t="n">
        <v>270</v>
      </c>
      <c r="D12" s="207"/>
      <c r="E12" s="207" t="n">
        <v>242.67</v>
      </c>
      <c r="F12" s="207"/>
      <c r="G12" s="207" t="n">
        <v>197.5</v>
      </c>
      <c r="H12" s="207"/>
      <c r="I12" s="207" t="n">
        <v>135</v>
      </c>
      <c r="J12" s="96"/>
      <c r="K12" s="208"/>
    </row>
    <row r="13" customFormat="false" ht="12.6" hidden="false" customHeight="true" outlineLevel="0" collapsed="false">
      <c r="A13" s="209" t="s">
        <v>72</v>
      </c>
      <c r="B13" s="206"/>
      <c r="C13" s="207" t="n">
        <v>277.43</v>
      </c>
      <c r="D13" s="207"/>
      <c r="E13" s="207" t="n">
        <v>250.14</v>
      </c>
      <c r="F13" s="207"/>
      <c r="G13" s="207" t="n">
        <v>199.4</v>
      </c>
      <c r="H13" s="207"/>
      <c r="I13" s="207" t="n">
        <v>135.95</v>
      </c>
      <c r="J13" s="96"/>
      <c r="K13" s="208"/>
    </row>
    <row r="14" customFormat="false" ht="12.6" hidden="false" customHeight="true" outlineLevel="0" collapsed="false">
      <c r="A14" s="209" t="s">
        <v>73</v>
      </c>
      <c r="B14" s="206"/>
      <c r="C14" s="207" t="n">
        <v>289.53</v>
      </c>
      <c r="D14" s="207"/>
      <c r="E14" s="207" t="n">
        <v>260.21</v>
      </c>
      <c r="F14" s="207"/>
      <c r="G14" s="207" t="n">
        <v>208.55</v>
      </c>
      <c r="H14" s="207"/>
      <c r="I14" s="207" t="n">
        <v>140.53</v>
      </c>
      <c r="J14" s="96"/>
      <c r="K14" s="208"/>
    </row>
    <row r="15" customFormat="false" ht="12.6" hidden="false" customHeight="true" outlineLevel="0" collapsed="false">
      <c r="A15" s="210" t="s">
        <v>74</v>
      </c>
      <c r="B15" s="206"/>
      <c r="C15" s="207" t="n">
        <v>304.64</v>
      </c>
      <c r="D15" s="207"/>
      <c r="E15" s="207" t="n">
        <v>271.64</v>
      </c>
      <c r="F15" s="207"/>
      <c r="G15" s="207" t="n">
        <v>227.5</v>
      </c>
      <c r="H15" s="207"/>
      <c r="I15" s="207" t="n">
        <v>150</v>
      </c>
      <c r="J15" s="96"/>
      <c r="K15" s="208"/>
    </row>
    <row r="16" customFormat="false" ht="12.6" hidden="false" customHeight="true" outlineLevel="0" collapsed="false">
      <c r="A16" s="211" t="s">
        <v>75</v>
      </c>
      <c r="B16" s="206"/>
      <c r="C16" s="207" t="n">
        <v>226.83</v>
      </c>
      <c r="D16" s="207"/>
      <c r="E16" s="207" t="n">
        <v>205.85</v>
      </c>
      <c r="F16" s="207"/>
      <c r="G16" s="207" t="n">
        <v>159.16</v>
      </c>
      <c r="H16" s="207"/>
      <c r="I16" s="207" t="n">
        <v>112.93</v>
      </c>
      <c r="J16" s="96"/>
      <c r="K16" s="208"/>
    </row>
    <row r="17" customFormat="false" ht="12.6" hidden="false" customHeight="true" outlineLevel="0" collapsed="false">
      <c r="A17" s="212" t="s">
        <v>76</v>
      </c>
      <c r="B17" s="206"/>
      <c r="C17" s="213"/>
      <c r="D17" s="213"/>
      <c r="E17" s="213"/>
      <c r="F17" s="213"/>
      <c r="G17" s="213"/>
      <c r="H17" s="213"/>
      <c r="I17" s="213"/>
      <c r="J17" s="96"/>
      <c r="K17" s="208"/>
    </row>
    <row r="18" customFormat="false" ht="12.6" hidden="false" customHeight="true" outlineLevel="0" collapsed="false">
      <c r="A18" s="209" t="s">
        <v>77</v>
      </c>
      <c r="B18" s="206"/>
      <c r="C18" s="207" t="n">
        <v>323.42</v>
      </c>
      <c r="D18" s="207"/>
      <c r="E18" s="207" t="n">
        <v>294.74</v>
      </c>
      <c r="F18" s="207"/>
      <c r="G18" s="207" t="n">
        <v>250.13</v>
      </c>
      <c r="H18" s="207"/>
      <c r="I18" s="207" t="n">
        <v>156.32</v>
      </c>
      <c r="J18" s="96"/>
      <c r="K18" s="208"/>
    </row>
    <row r="19" customFormat="false" ht="12.6" hidden="false" customHeight="true" outlineLevel="0" collapsed="false">
      <c r="A19" s="209" t="s">
        <v>78</v>
      </c>
      <c r="B19" s="206"/>
      <c r="C19" s="207" t="n">
        <v>303.89</v>
      </c>
      <c r="D19" s="207"/>
      <c r="E19" s="207" t="n">
        <v>282.32</v>
      </c>
      <c r="F19" s="207"/>
      <c r="G19" s="207" t="n">
        <v>225.92</v>
      </c>
      <c r="H19" s="207"/>
      <c r="I19" s="207" t="n">
        <v>160</v>
      </c>
      <c r="J19" s="96"/>
      <c r="K19" s="208"/>
    </row>
    <row r="20" customFormat="false" ht="12.6" hidden="false" customHeight="true" outlineLevel="0" collapsed="false">
      <c r="A20" s="209" t="s">
        <v>79</v>
      </c>
      <c r="B20" s="206"/>
      <c r="C20" s="207" t="n">
        <v>331.83</v>
      </c>
      <c r="D20" s="207"/>
      <c r="E20" s="207" t="n">
        <v>310.04</v>
      </c>
      <c r="F20" s="207"/>
      <c r="G20" s="207" t="n">
        <v>263.37</v>
      </c>
      <c r="H20" s="207"/>
      <c r="I20" s="207" t="n">
        <v>173.91</v>
      </c>
      <c r="J20" s="96"/>
      <c r="K20" s="208"/>
    </row>
    <row r="21" customFormat="false" ht="12.6" hidden="false" customHeight="true" outlineLevel="0" collapsed="false">
      <c r="A21" s="209" t="s">
        <v>80</v>
      </c>
      <c r="B21" s="206"/>
      <c r="C21" s="207" t="n">
        <v>343.18</v>
      </c>
      <c r="D21" s="207"/>
      <c r="E21" s="207" t="n">
        <v>322.32</v>
      </c>
      <c r="F21" s="207"/>
      <c r="G21" s="207" t="n">
        <v>280.68</v>
      </c>
      <c r="H21" s="207"/>
      <c r="I21" s="207" t="n">
        <v>180</v>
      </c>
      <c r="J21" s="96"/>
      <c r="K21" s="208"/>
    </row>
    <row r="22" customFormat="false" ht="12.6" hidden="false" customHeight="true" outlineLevel="0" collapsed="false">
      <c r="A22" s="209" t="s">
        <v>81</v>
      </c>
      <c r="B22" s="206"/>
      <c r="C22" s="207" t="n">
        <v>304</v>
      </c>
      <c r="D22" s="207"/>
      <c r="E22" s="207" t="n">
        <v>273.9</v>
      </c>
      <c r="F22" s="207"/>
      <c r="G22" s="207" t="n">
        <v>249.5</v>
      </c>
      <c r="H22" s="207"/>
      <c r="I22" s="207" t="n">
        <v>163</v>
      </c>
      <c r="J22" s="96"/>
      <c r="K22" s="208"/>
    </row>
    <row r="23" customFormat="false" ht="12.6" hidden="false" customHeight="true" outlineLevel="0" collapsed="false">
      <c r="A23" s="209" t="s">
        <v>10</v>
      </c>
      <c r="B23" s="206"/>
      <c r="C23" s="207" t="n">
        <v>291</v>
      </c>
      <c r="D23" s="207"/>
      <c r="E23" s="207" t="n">
        <v>264.33</v>
      </c>
      <c r="F23" s="207"/>
      <c r="G23" s="207" t="n">
        <v>222.5</v>
      </c>
      <c r="H23" s="207"/>
      <c r="I23" s="207" t="n">
        <v>155</v>
      </c>
      <c r="J23" s="96"/>
      <c r="K23" s="208"/>
    </row>
    <row r="24" customFormat="false" ht="12.6" hidden="false" customHeight="true" outlineLevel="0" collapsed="false">
      <c r="A24" s="209" t="s">
        <v>11</v>
      </c>
      <c r="B24" s="206"/>
      <c r="C24" s="207" t="n">
        <v>299.57</v>
      </c>
      <c r="D24" s="207"/>
      <c r="E24" s="207" t="n">
        <v>275.33</v>
      </c>
      <c r="F24" s="207"/>
      <c r="G24" s="207" t="n">
        <v>219.64</v>
      </c>
      <c r="H24" s="207"/>
      <c r="I24" s="207" t="n">
        <v>153.57</v>
      </c>
      <c r="J24" s="96"/>
      <c r="K24" s="208"/>
    </row>
    <row r="25" customFormat="false" ht="12.6" hidden="false" customHeight="true" outlineLevel="0" collapsed="false">
      <c r="A25" s="209" t="s">
        <v>12</v>
      </c>
      <c r="B25" s="206"/>
      <c r="C25" s="207" t="n">
        <v>321.05</v>
      </c>
      <c r="D25" s="207"/>
      <c r="E25" s="207" t="n">
        <v>299.18</v>
      </c>
      <c r="F25" s="207"/>
      <c r="G25" s="207" t="n">
        <v>260.68</v>
      </c>
      <c r="H25" s="207"/>
      <c r="I25" s="207" t="n">
        <v>165</v>
      </c>
      <c r="J25" s="96"/>
      <c r="K25" s="208"/>
    </row>
    <row r="26" customFormat="false" ht="12.6" hidden="false" customHeight="true" outlineLevel="0" collapsed="false">
      <c r="A26" s="214" t="s">
        <v>82</v>
      </c>
      <c r="B26" s="206"/>
      <c r="C26" s="215" t="n">
        <f aca="false">AVERAGE(C18:C25)</f>
        <v>314.7425</v>
      </c>
      <c r="D26" s="215"/>
      <c r="E26" s="215" t="n">
        <f aca="false">AVERAGE(E18:E25)</f>
        <v>290.27</v>
      </c>
      <c r="F26" s="215"/>
      <c r="G26" s="215" t="n">
        <f aca="false">AVERAGE(G18:G25)</f>
        <v>246.5525</v>
      </c>
      <c r="H26" s="215"/>
      <c r="I26" s="215" t="n">
        <f aca="false">AVERAGE(I18:I25)</f>
        <v>163.35</v>
      </c>
      <c r="J26" s="96"/>
      <c r="K26" s="208"/>
    </row>
    <row r="27" customFormat="false" ht="12.6" hidden="false" customHeight="true" outlineLevel="0" collapsed="false">
      <c r="A27" s="216"/>
      <c r="B27" s="13"/>
      <c r="C27" s="13"/>
      <c r="D27" s="13"/>
      <c r="E27" s="13"/>
      <c r="F27" s="13"/>
      <c r="G27" s="13"/>
      <c r="H27" s="13"/>
      <c r="I27" s="13"/>
      <c r="J27" s="96"/>
    </row>
    <row r="28" customFormat="false" ht="12.6" hidden="false" customHeight="true" outlineLevel="0" collapsed="false">
      <c r="A28" s="217" t="s">
        <v>218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.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72"/>
    </row>
    <row r="30" customFormat="false" ht="12.6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2.6" hidden="false" customHeight="true" outlineLevel="0" collapsed="false">
      <c r="A31" s="103"/>
      <c r="B31" s="72"/>
      <c r="C31" s="72"/>
      <c r="D31" s="72"/>
      <c r="E31" s="72"/>
      <c r="F31" s="72"/>
      <c r="G31" s="72"/>
      <c r="H31" s="72"/>
      <c r="I31" s="72"/>
    </row>
    <row r="32" customFormat="false" ht="12.6" hidden="false" customHeight="true" outlineLevel="0" collapsed="false">
      <c r="A32" s="72"/>
      <c r="B32" s="218"/>
      <c r="C32" s="218"/>
      <c r="D32" s="218"/>
      <c r="E32" s="218"/>
      <c r="F32" s="218"/>
      <c r="G32" s="218"/>
      <c r="H32" s="218"/>
      <c r="I32" s="218"/>
    </row>
    <row r="33" customFormat="false" ht="12.6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</row>
    <row r="34" customFormat="false" ht="12.6" hidden="false" customHeight="true" outlineLevel="0" collapsed="false">
      <c r="A34" s="218"/>
      <c r="B34" s="72"/>
      <c r="C34" s="72"/>
      <c r="D34" s="72"/>
      <c r="E34" s="72"/>
      <c r="F34" s="72"/>
      <c r="G34" s="72"/>
      <c r="H34" s="72"/>
      <c r="I34" s="72"/>
    </row>
    <row r="35" customFormat="false" ht="12.6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.6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64"/>
      <c r="AA1" s="133"/>
    </row>
    <row r="2" customFormat="false" ht="12.6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4"/>
      <c r="AA2" s="133"/>
    </row>
    <row r="3" customFormat="false" ht="12.6" hidden="false" customHeight="true" outlineLevel="0" collapsed="false">
      <c r="A3" s="17"/>
      <c r="B3" s="17"/>
      <c r="C3" s="17"/>
      <c r="D3" s="73"/>
      <c r="E3" s="73"/>
      <c r="F3" s="73"/>
      <c r="G3" s="7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1"/>
      <c r="Z3" s="164"/>
      <c r="AA3" s="133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4"/>
      <c r="AA4" s="133"/>
    </row>
    <row r="5" customFormat="false" ht="12.6" hidden="false" customHeight="true" outlineLevel="0" collapsed="false">
      <c r="A5" s="9"/>
      <c r="B5" s="9"/>
      <c r="C5" s="9"/>
      <c r="D5" s="47"/>
      <c r="E5" s="47"/>
      <c r="F5" s="47"/>
      <c r="G5" s="4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1"/>
      <c r="Z5" s="164"/>
      <c r="AA5" s="133"/>
    </row>
    <row r="6" customFormat="false" ht="12.6" hidden="false" customHeight="true" outlineLevel="0" collapsed="false">
      <c r="A6" s="219"/>
      <c r="B6" s="220"/>
      <c r="C6" s="221" t="s">
        <v>221</v>
      </c>
      <c r="D6" s="221"/>
      <c r="E6" s="221"/>
      <c r="F6" s="221"/>
      <c r="G6" s="221"/>
      <c r="H6" s="221"/>
      <c r="I6" s="221" t="s">
        <v>222</v>
      </c>
      <c r="J6" s="221"/>
      <c r="K6" s="221"/>
      <c r="L6" s="221"/>
      <c r="M6" s="221"/>
      <c r="N6" s="221" t="s">
        <v>18</v>
      </c>
      <c r="O6" s="221" t="s">
        <v>223</v>
      </c>
      <c r="P6" s="221"/>
      <c r="Q6" s="221"/>
      <c r="R6" s="221"/>
      <c r="S6" s="221"/>
      <c r="T6" s="221" t="s">
        <v>50</v>
      </c>
      <c r="U6" s="221"/>
      <c r="V6" s="221"/>
      <c r="W6" s="221"/>
      <c r="X6" s="221"/>
      <c r="Y6" s="221"/>
      <c r="Z6" s="164"/>
      <c r="AA6" s="133"/>
    </row>
    <row r="7" customFormat="false" ht="12.6" hidden="false" customHeight="true" outlineLevel="0" collapsed="false">
      <c r="A7" s="222"/>
      <c r="B7" s="223"/>
      <c r="C7" s="221"/>
      <c r="D7" s="221"/>
      <c r="E7" s="224" t="s">
        <v>224</v>
      </c>
      <c r="F7" s="224"/>
      <c r="G7" s="224"/>
      <c r="H7" s="225"/>
      <c r="I7" s="224"/>
      <c r="J7" s="221"/>
      <c r="K7" s="224" t="s">
        <v>224</v>
      </c>
      <c r="L7" s="224"/>
      <c r="M7" s="224"/>
      <c r="N7" s="224"/>
      <c r="O7" s="221"/>
      <c r="P7" s="221"/>
      <c r="Q7" s="224" t="s">
        <v>224</v>
      </c>
      <c r="R7" s="224"/>
      <c r="S7" s="224"/>
      <c r="T7" s="225"/>
      <c r="U7" s="224"/>
      <c r="V7" s="224" t="s">
        <v>225</v>
      </c>
      <c r="W7" s="224" t="s">
        <v>224</v>
      </c>
      <c r="X7" s="224"/>
      <c r="Y7" s="224"/>
      <c r="Z7" s="164"/>
      <c r="AA7" s="133"/>
    </row>
    <row r="8" customFormat="false" ht="12.6" hidden="false" customHeight="true" outlineLevel="0" collapsed="false">
      <c r="A8" s="225" t="s">
        <v>226</v>
      </c>
      <c r="B8" s="223"/>
      <c r="C8" s="222"/>
      <c r="D8" s="226"/>
      <c r="E8" s="224"/>
      <c r="F8" s="224"/>
      <c r="G8" s="224" t="s">
        <v>7</v>
      </c>
      <c r="H8" s="223"/>
      <c r="I8" s="222"/>
      <c r="J8" s="226"/>
      <c r="K8" s="224"/>
      <c r="L8" s="224"/>
      <c r="M8" s="224" t="s">
        <v>7</v>
      </c>
      <c r="N8" s="223"/>
      <c r="O8" s="222"/>
      <c r="P8" s="226"/>
      <c r="Q8" s="224"/>
      <c r="R8" s="224"/>
      <c r="S8" s="224" t="s">
        <v>7</v>
      </c>
      <c r="T8" s="222"/>
      <c r="U8" s="222"/>
      <c r="V8" s="226"/>
      <c r="W8" s="224"/>
      <c r="X8" s="224"/>
      <c r="Y8" s="224" t="s">
        <v>7</v>
      </c>
      <c r="Z8" s="164"/>
      <c r="AA8" s="133"/>
    </row>
    <row r="9" customFormat="false" ht="12.6" hidden="false" customHeight="true" outlineLevel="0" collapsed="false">
      <c r="A9" s="227" t="s">
        <v>227</v>
      </c>
      <c r="B9" s="228"/>
      <c r="C9" s="229" t="s">
        <v>228</v>
      </c>
      <c r="D9" s="230"/>
      <c r="E9" s="227" t="s">
        <v>11</v>
      </c>
      <c r="F9" s="230"/>
      <c r="G9" s="227" t="s">
        <v>11</v>
      </c>
      <c r="H9" s="231"/>
      <c r="I9" s="229" t="s">
        <v>228</v>
      </c>
      <c r="J9" s="230"/>
      <c r="K9" s="227" t="s">
        <v>11</v>
      </c>
      <c r="L9" s="230"/>
      <c r="M9" s="227" t="s">
        <v>11</v>
      </c>
      <c r="N9" s="231"/>
      <c r="O9" s="229" t="s">
        <v>228</v>
      </c>
      <c r="P9" s="230"/>
      <c r="Q9" s="227" t="s">
        <v>11</v>
      </c>
      <c r="R9" s="230"/>
      <c r="S9" s="227" t="s">
        <v>11</v>
      </c>
      <c r="T9" s="227"/>
      <c r="U9" s="229" t="s">
        <v>228</v>
      </c>
      <c r="V9" s="230"/>
      <c r="W9" s="227" t="s">
        <v>11</v>
      </c>
      <c r="X9" s="230"/>
      <c r="Y9" s="227" t="s">
        <v>11</v>
      </c>
      <c r="Z9" s="164"/>
      <c r="AA9" s="133"/>
    </row>
    <row r="10" customFormat="false" ht="12.6" hidden="false" customHeight="true" outlineLevel="0" collapsed="false">
      <c r="A10" s="226" t="s">
        <v>229</v>
      </c>
      <c r="B10" s="223"/>
      <c r="C10" s="232" t="s">
        <v>139</v>
      </c>
      <c r="D10" s="84"/>
      <c r="E10" s="232" t="s">
        <v>139</v>
      </c>
      <c r="F10" s="84"/>
      <c r="G10" s="232" t="s">
        <v>139</v>
      </c>
      <c r="H10" s="84"/>
      <c r="I10" s="233" t="n">
        <v>7</v>
      </c>
      <c r="J10" s="84"/>
      <c r="K10" s="232" t="s">
        <v>139</v>
      </c>
      <c r="L10" s="84"/>
      <c r="M10" s="232" t="s">
        <v>139</v>
      </c>
      <c r="N10" s="84"/>
      <c r="O10" s="232" t="s">
        <v>139</v>
      </c>
      <c r="P10" s="84"/>
      <c r="Q10" s="232" t="s">
        <v>139</v>
      </c>
      <c r="R10" s="84"/>
      <c r="S10" s="232" t="s">
        <v>139</v>
      </c>
      <c r="T10" s="84"/>
      <c r="U10" s="232" t="n">
        <v>5</v>
      </c>
      <c r="V10" s="84"/>
      <c r="W10" s="234" t="s">
        <v>16</v>
      </c>
      <c r="X10" s="84"/>
      <c r="Y10" s="234" t="s">
        <v>16</v>
      </c>
      <c r="Z10" s="164"/>
      <c r="AA10" s="133"/>
    </row>
    <row r="11" customFormat="false" ht="12.6" hidden="false" customHeight="true" outlineLevel="0" collapsed="false">
      <c r="A11" s="49" t="s">
        <v>230</v>
      </c>
      <c r="B11" s="17"/>
      <c r="C11" s="232" t="s">
        <v>139</v>
      </c>
      <c r="D11" s="52"/>
      <c r="E11" s="52" t="s">
        <v>139</v>
      </c>
      <c r="F11" s="52"/>
      <c r="G11" s="232" t="s">
        <v>139</v>
      </c>
      <c r="H11" s="52"/>
      <c r="I11" s="232" t="s">
        <v>139</v>
      </c>
      <c r="J11" s="52"/>
      <c r="K11" s="233" t="s">
        <v>139</v>
      </c>
      <c r="L11" s="52"/>
      <c r="M11" s="232" t="s">
        <v>139</v>
      </c>
      <c r="N11" s="52"/>
      <c r="O11" s="233" t="s">
        <v>139</v>
      </c>
      <c r="P11" s="19"/>
      <c r="Q11" s="232" t="s">
        <v>139</v>
      </c>
      <c r="R11" s="52"/>
      <c r="S11" s="232" t="s">
        <v>139</v>
      </c>
      <c r="T11" s="52"/>
      <c r="U11" s="232" t="n">
        <v>10800</v>
      </c>
      <c r="V11" s="52"/>
      <c r="W11" s="233" t="s">
        <v>139</v>
      </c>
      <c r="X11" s="52"/>
      <c r="Y11" s="232" t="n">
        <v>1980</v>
      </c>
      <c r="Z11" s="164"/>
      <c r="AA11" s="133"/>
    </row>
    <row r="12" customFormat="false" ht="12.6" hidden="false" customHeight="true" outlineLevel="0" collapsed="false">
      <c r="A12" s="49" t="s">
        <v>231</v>
      </c>
      <c r="B12" s="17"/>
      <c r="C12" s="232" t="n">
        <v>137</v>
      </c>
      <c r="D12" s="52"/>
      <c r="E12" s="52" t="n">
        <v>5</v>
      </c>
      <c r="F12" s="52"/>
      <c r="G12" s="233" t="n">
        <v>1070</v>
      </c>
      <c r="H12" s="52"/>
      <c r="I12" s="233" t="n">
        <v>420</v>
      </c>
      <c r="J12" s="52"/>
      <c r="K12" s="233" t="n">
        <v>6</v>
      </c>
      <c r="L12" s="52"/>
      <c r="M12" s="52" t="n">
        <v>129</v>
      </c>
      <c r="N12" s="52"/>
      <c r="O12" s="232" t="n">
        <v>61800</v>
      </c>
      <c r="P12" s="52"/>
      <c r="Q12" s="232" t="s">
        <v>139</v>
      </c>
      <c r="R12" s="52"/>
      <c r="S12" s="52" t="n">
        <v>21700</v>
      </c>
      <c r="T12" s="52"/>
      <c r="U12" s="232" t="n">
        <v>189000</v>
      </c>
      <c r="V12" s="52"/>
      <c r="W12" s="233" t="n">
        <v>16200</v>
      </c>
      <c r="X12" s="52"/>
      <c r="Y12" s="52" t="n">
        <v>114000</v>
      </c>
      <c r="Z12" s="164"/>
      <c r="AA12" s="133"/>
    </row>
    <row r="13" customFormat="false" ht="12.6" hidden="false" customHeight="true" outlineLevel="0" collapsed="false">
      <c r="A13" s="49" t="s">
        <v>232</v>
      </c>
      <c r="B13" s="17"/>
      <c r="C13" s="232" t="s">
        <v>139</v>
      </c>
      <c r="D13" s="52"/>
      <c r="E13" s="52" t="s">
        <v>139</v>
      </c>
      <c r="F13" s="52"/>
      <c r="G13" s="232" t="s">
        <v>139</v>
      </c>
      <c r="H13" s="52"/>
      <c r="I13" s="233" t="s">
        <v>139</v>
      </c>
      <c r="J13" s="52"/>
      <c r="K13" s="233" t="s">
        <v>139</v>
      </c>
      <c r="L13" s="52"/>
      <c r="M13" s="233" t="s">
        <v>139</v>
      </c>
      <c r="N13" s="52"/>
      <c r="O13" s="233" t="s">
        <v>139</v>
      </c>
      <c r="P13" s="52"/>
      <c r="Q13" s="232" t="s">
        <v>139</v>
      </c>
      <c r="R13" s="52"/>
      <c r="S13" s="52" t="s">
        <v>139</v>
      </c>
      <c r="T13" s="52"/>
      <c r="U13" s="232" t="n">
        <v>312000</v>
      </c>
      <c r="V13" s="52"/>
      <c r="W13" s="233" t="n">
        <v>39100</v>
      </c>
      <c r="X13" s="52"/>
      <c r="Y13" s="52" t="n">
        <v>201000</v>
      </c>
      <c r="Z13" s="164"/>
      <c r="AA13" s="133"/>
    </row>
    <row r="14" customFormat="false" ht="12.6" hidden="false" customHeight="true" outlineLevel="0" collapsed="false">
      <c r="A14" s="49" t="s">
        <v>233</v>
      </c>
      <c r="B14" s="17"/>
      <c r="C14" s="232" t="s">
        <v>139</v>
      </c>
      <c r="D14" s="52"/>
      <c r="E14" s="52" t="s">
        <v>139</v>
      </c>
      <c r="F14" s="52"/>
      <c r="G14" s="232" t="s">
        <v>139</v>
      </c>
      <c r="H14" s="52"/>
      <c r="I14" s="233" t="s">
        <v>139</v>
      </c>
      <c r="J14" s="52"/>
      <c r="K14" s="233" t="s">
        <v>139</v>
      </c>
      <c r="L14" s="52"/>
      <c r="M14" s="233" t="s">
        <v>139</v>
      </c>
      <c r="N14" s="52"/>
      <c r="O14" s="232" t="n">
        <v>266</v>
      </c>
      <c r="P14" s="52"/>
      <c r="Q14" s="235" t="n">
        <v>52</v>
      </c>
      <c r="R14" s="52"/>
      <c r="S14" s="52" t="n">
        <v>178</v>
      </c>
      <c r="T14" s="52"/>
      <c r="U14" s="234" t="s">
        <v>16</v>
      </c>
      <c r="V14" s="24"/>
      <c r="W14" s="52" t="s">
        <v>139</v>
      </c>
      <c r="X14" s="52"/>
      <c r="Y14" s="234" t="s">
        <v>16</v>
      </c>
      <c r="Z14" s="164"/>
      <c r="AA14" s="133"/>
    </row>
    <row r="15" customFormat="false" ht="12.6" hidden="false" customHeight="true" outlineLevel="0" collapsed="false">
      <c r="A15" s="49" t="s">
        <v>234</v>
      </c>
      <c r="B15" s="17"/>
      <c r="C15" s="232" t="s">
        <v>139</v>
      </c>
      <c r="D15" s="52"/>
      <c r="E15" s="52" t="s">
        <v>139</v>
      </c>
      <c r="F15" s="52"/>
      <c r="G15" s="232" t="s">
        <v>139</v>
      </c>
      <c r="H15" s="52"/>
      <c r="I15" s="233" t="n">
        <v>22</v>
      </c>
      <c r="J15" s="52"/>
      <c r="K15" s="236" t="s">
        <v>139</v>
      </c>
      <c r="L15" s="52"/>
      <c r="M15" s="236" t="s">
        <v>139</v>
      </c>
      <c r="N15" s="52"/>
      <c r="O15" s="234" t="s">
        <v>16</v>
      </c>
      <c r="P15" s="52"/>
      <c r="Q15" s="237" t="s">
        <v>139</v>
      </c>
      <c r="R15" s="238"/>
      <c r="S15" s="234" t="s">
        <v>16</v>
      </c>
      <c r="T15" s="52"/>
      <c r="U15" s="232" t="n">
        <v>2510</v>
      </c>
      <c r="V15" s="52"/>
      <c r="W15" s="233" t="n">
        <v>194</v>
      </c>
      <c r="X15" s="52"/>
      <c r="Y15" s="52" t="n">
        <v>1790</v>
      </c>
      <c r="Z15" s="164"/>
      <c r="AA15" s="133"/>
    </row>
    <row r="16" customFormat="false" ht="12.6" hidden="false" customHeight="true" outlineLevel="0" collapsed="false">
      <c r="A16" s="49" t="s">
        <v>235</v>
      </c>
      <c r="B16" s="17"/>
      <c r="C16" s="232" t="s">
        <v>139</v>
      </c>
      <c r="D16" s="52"/>
      <c r="E16" s="52" t="s">
        <v>139</v>
      </c>
      <c r="F16" s="52"/>
      <c r="G16" s="232" t="s">
        <v>139</v>
      </c>
      <c r="H16" s="52"/>
      <c r="I16" s="233" t="n">
        <v>66</v>
      </c>
      <c r="J16" s="52"/>
      <c r="K16" s="236" t="s">
        <v>139</v>
      </c>
      <c r="L16" s="52"/>
      <c r="M16" s="233" t="n">
        <v>2</v>
      </c>
      <c r="N16" s="52"/>
      <c r="O16" s="237" t="s">
        <v>236</v>
      </c>
      <c r="P16" s="239"/>
      <c r="Q16" s="233" t="n">
        <v>1</v>
      </c>
      <c r="R16" s="240"/>
      <c r="S16" s="232" t="n">
        <v>11</v>
      </c>
      <c r="T16" s="52"/>
      <c r="U16" s="232" t="n">
        <v>3600</v>
      </c>
      <c r="V16" s="52"/>
      <c r="W16" s="233" t="n">
        <v>450</v>
      </c>
      <c r="X16" s="52"/>
      <c r="Y16" s="52" t="n">
        <v>2880</v>
      </c>
      <c r="Z16" s="164"/>
      <c r="AA16" s="133"/>
    </row>
    <row r="17" customFormat="false" ht="12.6" hidden="false" customHeight="true" outlineLevel="0" collapsed="false">
      <c r="A17" s="49" t="s">
        <v>237</v>
      </c>
      <c r="B17" s="17"/>
      <c r="C17" s="232" t="s">
        <v>139</v>
      </c>
      <c r="D17" s="52"/>
      <c r="E17" s="52" t="s">
        <v>139</v>
      </c>
      <c r="F17" s="52"/>
      <c r="G17" s="232" t="s">
        <v>139</v>
      </c>
      <c r="H17" s="52"/>
      <c r="I17" s="232" t="s">
        <v>139</v>
      </c>
      <c r="J17" s="52"/>
      <c r="K17" s="233" t="n">
        <v>88</v>
      </c>
      <c r="L17" s="52"/>
      <c r="M17" s="233" t="n">
        <v>138</v>
      </c>
      <c r="N17" s="52"/>
      <c r="O17" s="232" t="s">
        <v>139</v>
      </c>
      <c r="P17" s="52"/>
      <c r="Q17" s="232" t="s">
        <v>139</v>
      </c>
      <c r="R17" s="52"/>
      <c r="S17" s="232" t="s">
        <v>139</v>
      </c>
      <c r="T17" s="52"/>
      <c r="U17" s="232" t="s">
        <v>139</v>
      </c>
      <c r="V17" s="19"/>
      <c r="W17" s="232" t="s">
        <v>139</v>
      </c>
      <c r="X17" s="52"/>
      <c r="Y17" s="232" t="s">
        <v>139</v>
      </c>
      <c r="Z17" s="164"/>
      <c r="AA17" s="133"/>
    </row>
    <row r="18" customFormat="false" ht="12.6" hidden="false" customHeight="true" outlineLevel="0" collapsed="false">
      <c r="A18" s="9" t="s">
        <v>238</v>
      </c>
      <c r="B18" s="17"/>
      <c r="C18" s="241" t="s">
        <v>139</v>
      </c>
      <c r="D18" s="52"/>
      <c r="E18" s="52" t="s">
        <v>139</v>
      </c>
      <c r="F18" s="52"/>
      <c r="G18" s="52" t="s">
        <v>139</v>
      </c>
      <c r="H18" s="52"/>
      <c r="I18" s="52" t="s">
        <v>139</v>
      </c>
      <c r="J18" s="52"/>
      <c r="K18" s="236" t="s">
        <v>139</v>
      </c>
      <c r="L18" s="52"/>
      <c r="M18" s="233" t="s">
        <v>139</v>
      </c>
      <c r="N18" s="52"/>
      <c r="O18" s="232" t="n">
        <v>6270</v>
      </c>
      <c r="P18" s="52"/>
      <c r="Q18" s="232" t="s">
        <v>139</v>
      </c>
      <c r="R18" s="52"/>
      <c r="S18" s="232" t="n">
        <v>480</v>
      </c>
      <c r="T18" s="52"/>
      <c r="U18" s="232" t="n">
        <v>19600</v>
      </c>
      <c r="V18" s="52"/>
      <c r="W18" s="233" t="n">
        <v>849</v>
      </c>
      <c r="X18" s="52"/>
      <c r="Y18" s="52" t="n">
        <v>6690</v>
      </c>
      <c r="Z18" s="164"/>
      <c r="AA18" s="133"/>
    </row>
    <row r="19" customFormat="false" ht="12.6" hidden="false" customHeight="true" outlineLevel="0" collapsed="false">
      <c r="A19" s="49" t="s">
        <v>239</v>
      </c>
      <c r="B19" s="17"/>
      <c r="C19" s="232" t="s">
        <v>139</v>
      </c>
      <c r="D19" s="52"/>
      <c r="E19" s="52" t="s">
        <v>139</v>
      </c>
      <c r="F19" s="52"/>
      <c r="G19" s="233" t="n">
        <v>31</v>
      </c>
      <c r="H19" s="52"/>
      <c r="I19" s="233" t="n">
        <v>68</v>
      </c>
      <c r="J19" s="52"/>
      <c r="K19" s="233" t="n">
        <v>102</v>
      </c>
      <c r="L19" s="52"/>
      <c r="M19" s="233" t="n">
        <v>125</v>
      </c>
      <c r="N19" s="52"/>
      <c r="O19" s="234" t="s">
        <v>16</v>
      </c>
      <c r="P19" s="52"/>
      <c r="Q19" s="232" t="s">
        <v>139</v>
      </c>
      <c r="R19" s="52"/>
      <c r="S19" s="232" t="n">
        <v>2</v>
      </c>
      <c r="T19" s="52"/>
      <c r="U19" s="232" t="n">
        <v>32</v>
      </c>
      <c r="V19" s="19"/>
      <c r="W19" s="232" t="s">
        <v>139</v>
      </c>
      <c r="X19" s="52"/>
      <c r="Y19" s="232" t="s">
        <v>139</v>
      </c>
      <c r="Z19" s="164"/>
      <c r="AA19" s="133"/>
    </row>
    <row r="20" customFormat="false" ht="12.6" hidden="false" customHeight="true" outlineLevel="0" collapsed="false">
      <c r="A20" s="49" t="s">
        <v>240</v>
      </c>
      <c r="B20" s="17"/>
      <c r="C20" s="241" t="s">
        <v>139</v>
      </c>
      <c r="D20" s="52"/>
      <c r="E20" s="52" t="s">
        <v>139</v>
      </c>
      <c r="F20" s="52"/>
      <c r="G20" s="232" t="s">
        <v>139</v>
      </c>
      <c r="H20" s="52"/>
      <c r="I20" s="232" t="s">
        <v>139</v>
      </c>
      <c r="J20" s="52"/>
      <c r="K20" s="232" t="s">
        <v>139</v>
      </c>
      <c r="L20" s="52"/>
      <c r="M20" s="232" t="s">
        <v>139</v>
      </c>
      <c r="N20" s="52"/>
      <c r="O20" s="232" t="s">
        <v>139</v>
      </c>
      <c r="P20" s="52"/>
      <c r="Q20" s="232" t="s">
        <v>139</v>
      </c>
      <c r="R20" s="52"/>
      <c r="S20" s="232" t="s">
        <v>139</v>
      </c>
      <c r="T20" s="52"/>
      <c r="U20" s="232" t="n">
        <v>124000</v>
      </c>
      <c r="V20" s="52"/>
      <c r="W20" s="233" t="n">
        <v>9170</v>
      </c>
      <c r="X20" s="52"/>
      <c r="Y20" s="52" t="n">
        <v>59800</v>
      </c>
      <c r="Z20" s="164"/>
      <c r="AA20" s="133"/>
    </row>
    <row r="21" customFormat="false" ht="12.6" hidden="false" customHeight="true" outlineLevel="0" collapsed="false">
      <c r="A21" s="49" t="s">
        <v>241</v>
      </c>
      <c r="B21" s="17"/>
      <c r="C21" s="232" t="s">
        <v>139</v>
      </c>
      <c r="D21" s="52"/>
      <c r="E21" s="52" t="s">
        <v>139</v>
      </c>
      <c r="F21" s="52"/>
      <c r="G21" s="234" t="s">
        <v>16</v>
      </c>
      <c r="H21" s="52"/>
      <c r="I21" s="233" t="n">
        <v>15</v>
      </c>
      <c r="J21" s="52"/>
      <c r="K21" s="233" t="s">
        <v>139</v>
      </c>
      <c r="L21" s="52"/>
      <c r="M21" s="233" t="s">
        <v>139</v>
      </c>
      <c r="N21" s="52"/>
      <c r="O21" s="232" t="s">
        <v>139</v>
      </c>
      <c r="P21" s="52"/>
      <c r="Q21" s="232" t="s">
        <v>139</v>
      </c>
      <c r="R21" s="52"/>
      <c r="S21" s="232" t="s">
        <v>139</v>
      </c>
      <c r="T21" s="52"/>
      <c r="U21" s="232" t="s">
        <v>139</v>
      </c>
      <c r="V21" s="19"/>
      <c r="W21" s="232" t="s">
        <v>139</v>
      </c>
      <c r="X21" s="52"/>
      <c r="Y21" s="233" t="n">
        <v>1</v>
      </c>
      <c r="Z21" s="164"/>
      <c r="AA21" s="133"/>
    </row>
    <row r="22" customFormat="false" ht="12.6" hidden="false" customHeight="true" outlineLevel="0" collapsed="false">
      <c r="A22" s="13" t="s">
        <v>130</v>
      </c>
      <c r="B22" s="9"/>
      <c r="C22" s="232" t="s">
        <v>139</v>
      </c>
      <c r="D22" s="84"/>
      <c r="E22" s="232" t="s">
        <v>139</v>
      </c>
      <c r="F22" s="84"/>
      <c r="G22" s="84" t="n">
        <v>14</v>
      </c>
      <c r="H22" s="84"/>
      <c r="I22" s="242" t="n">
        <v>183</v>
      </c>
      <c r="J22" s="45" t="s">
        <v>34</v>
      </c>
      <c r="K22" s="232" t="n">
        <v>12</v>
      </c>
      <c r="L22" s="84"/>
      <c r="M22" s="84" t="n">
        <v>86</v>
      </c>
      <c r="N22" s="84"/>
      <c r="O22" s="232" t="n">
        <v>149</v>
      </c>
      <c r="P22" s="45" t="s">
        <v>34</v>
      </c>
      <c r="Q22" s="232" t="n">
        <v>19</v>
      </c>
      <c r="R22" s="84"/>
      <c r="S22" s="232" t="n">
        <v>102</v>
      </c>
      <c r="T22" s="84"/>
      <c r="U22" s="233" t="n">
        <v>1480</v>
      </c>
      <c r="V22" s="45" t="s">
        <v>34</v>
      </c>
      <c r="W22" s="233" t="n">
        <v>73</v>
      </c>
      <c r="X22" s="84"/>
      <c r="Y22" s="232" t="n">
        <v>928</v>
      </c>
      <c r="Z22" s="164"/>
      <c r="AA22" s="133"/>
      <c r="AC22" s="42"/>
    </row>
    <row r="23" customFormat="false" ht="12.6" hidden="false" customHeight="true" outlineLevel="0" collapsed="false">
      <c r="A23" s="43" t="s">
        <v>242</v>
      </c>
      <c r="B23" s="74"/>
      <c r="C23" s="243" t="n">
        <v>137</v>
      </c>
      <c r="D23" s="91"/>
      <c r="E23" s="243" t="n">
        <v>5</v>
      </c>
      <c r="F23" s="91"/>
      <c r="G23" s="91" t="n">
        <v>1120</v>
      </c>
      <c r="H23" s="91"/>
      <c r="I23" s="243" t="n">
        <f aca="false">SUM(I10:I22)</f>
        <v>781</v>
      </c>
      <c r="J23" s="91"/>
      <c r="K23" s="243" t="n">
        <v>208</v>
      </c>
      <c r="L23" s="91"/>
      <c r="M23" s="91" t="n">
        <v>480</v>
      </c>
      <c r="N23" s="91"/>
      <c r="O23" s="243" t="n">
        <v>68400</v>
      </c>
      <c r="P23" s="91"/>
      <c r="Q23" s="243" t="n">
        <v>72</v>
      </c>
      <c r="R23" s="91"/>
      <c r="S23" s="91" t="n">
        <v>22500</v>
      </c>
      <c r="T23" s="91"/>
      <c r="U23" s="243" t="n">
        <v>664000</v>
      </c>
      <c r="V23" s="91"/>
      <c r="W23" s="243" t="n">
        <v>66000</v>
      </c>
      <c r="X23" s="91"/>
      <c r="Y23" s="91" t="n">
        <v>389000</v>
      </c>
      <c r="Z23" s="164"/>
      <c r="AA23" s="133"/>
    </row>
    <row r="24" customFormat="false" ht="12.6" hidden="false" customHeight="true" outlineLevel="0" collapsed="false">
      <c r="A24" s="130" t="s">
        <v>143</v>
      </c>
      <c r="B24" s="9"/>
      <c r="C24" s="9"/>
      <c r="D24" s="47"/>
      <c r="E24" s="47"/>
      <c r="F24" s="47"/>
      <c r="G24" s="47"/>
      <c r="H24" s="9"/>
      <c r="I24" s="25"/>
      <c r="J24" s="25"/>
      <c r="K24" s="2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61"/>
      <c r="Z24" s="133"/>
      <c r="AA24" s="133"/>
    </row>
    <row r="25" customFormat="false" ht="12.6" hidden="false" customHeight="true" outlineLevel="0" collapsed="false">
      <c r="A25" s="58" t="s">
        <v>84</v>
      </c>
      <c r="B25" s="17"/>
      <c r="C25" s="17"/>
      <c r="D25" s="73"/>
      <c r="E25" s="73"/>
      <c r="F25" s="73"/>
      <c r="G25" s="73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61"/>
      <c r="Z25" s="133"/>
      <c r="AA25" s="133"/>
      <c r="AC25" s="42"/>
    </row>
    <row r="26" customFormat="false" ht="12.6" hidden="false" customHeight="true" outlineLevel="0" collapsed="false">
      <c r="A26" s="58" t="s">
        <v>243</v>
      </c>
      <c r="B26" s="17"/>
      <c r="C26" s="17"/>
      <c r="D26" s="73"/>
      <c r="E26" s="73"/>
      <c r="F26" s="73"/>
      <c r="G26" s="7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61"/>
      <c r="Z26" s="133"/>
      <c r="AA26" s="133"/>
    </row>
    <row r="27" customFormat="false" ht="12.6" hidden="false" customHeight="true" outlineLevel="0" collapsed="false">
      <c r="A27" s="17"/>
      <c r="B27" s="17"/>
      <c r="C27" s="19"/>
      <c r="D27" s="73"/>
      <c r="E27" s="19"/>
      <c r="F27" s="73"/>
      <c r="G27" s="73"/>
      <c r="H27" s="17"/>
      <c r="I27" s="19"/>
      <c r="J27" s="17"/>
      <c r="K27" s="19"/>
      <c r="L27" s="17"/>
      <c r="M27" s="17"/>
      <c r="N27" s="17"/>
      <c r="O27" s="19"/>
      <c r="P27" s="17"/>
      <c r="Q27" s="19"/>
      <c r="R27" s="17"/>
      <c r="S27" s="17"/>
      <c r="T27" s="17"/>
      <c r="U27" s="19"/>
      <c r="V27" s="17"/>
      <c r="W27" s="19"/>
      <c r="X27" s="17"/>
      <c r="Y27" s="61"/>
      <c r="Z27" s="133"/>
      <c r="AA27" s="133"/>
    </row>
    <row r="28" customFormat="false" ht="12.6" hidden="false" customHeight="true" outlineLevel="0" collapsed="false">
      <c r="A28" s="191" t="s">
        <v>244</v>
      </c>
      <c r="B28" s="61"/>
      <c r="C28" s="61"/>
      <c r="D28" s="244"/>
      <c r="E28" s="244"/>
      <c r="F28" s="244"/>
      <c r="G28" s="244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133"/>
      <c r="AA28" s="133"/>
    </row>
    <row r="29" customFormat="false" ht="12.6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.6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6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73"/>
      <c r="S3" s="17"/>
      <c r="T3" s="17"/>
      <c r="U3" s="17"/>
      <c r="V3" s="17"/>
      <c r="W3" s="17"/>
      <c r="X3" s="17"/>
      <c r="Y3" s="19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7"/>
      <c r="S5" s="9"/>
      <c r="T5" s="9"/>
      <c r="U5" s="9"/>
      <c r="V5" s="9"/>
      <c r="W5" s="9"/>
      <c r="X5" s="9"/>
      <c r="Y5" s="19"/>
    </row>
    <row r="6" customFormat="false" ht="12.6" hidden="false" customHeight="true" outlineLevel="0" collapsed="false">
      <c r="A6" s="219"/>
      <c r="B6" s="220"/>
      <c r="C6" s="245" t="s">
        <v>247</v>
      </c>
      <c r="D6" s="245"/>
      <c r="E6" s="245"/>
      <c r="F6" s="245"/>
      <c r="G6" s="245"/>
      <c r="H6" s="221" t="s">
        <v>248</v>
      </c>
      <c r="I6" s="221"/>
      <c r="J6" s="221"/>
      <c r="K6" s="221"/>
      <c r="L6" s="221"/>
      <c r="M6" s="221"/>
      <c r="N6" s="221" t="s">
        <v>18</v>
      </c>
      <c r="O6" s="245" t="s">
        <v>223</v>
      </c>
      <c r="P6" s="245"/>
      <c r="Q6" s="245"/>
      <c r="R6" s="245"/>
      <c r="S6" s="245"/>
      <c r="T6" s="221" t="s">
        <v>50</v>
      </c>
      <c r="U6" s="221"/>
      <c r="V6" s="221"/>
      <c r="W6" s="221"/>
      <c r="X6" s="221"/>
      <c r="Y6" s="221"/>
      <c r="Z6" s="20"/>
    </row>
    <row r="7" customFormat="false" ht="12.6" hidden="false" customHeight="true" outlineLevel="0" collapsed="false">
      <c r="A7" s="222"/>
      <c r="B7" s="223"/>
      <c r="C7" s="225"/>
      <c r="D7" s="225"/>
      <c r="E7" s="246" t="s">
        <v>224</v>
      </c>
      <c r="F7" s="246"/>
      <c r="G7" s="246"/>
      <c r="H7" s="225"/>
      <c r="I7" s="225"/>
      <c r="J7" s="225"/>
      <c r="K7" s="246" t="s">
        <v>224</v>
      </c>
      <c r="L7" s="246"/>
      <c r="M7" s="246"/>
      <c r="N7" s="225"/>
      <c r="O7" s="225"/>
      <c r="P7" s="225"/>
      <c r="Q7" s="246" t="s">
        <v>224</v>
      </c>
      <c r="R7" s="246"/>
      <c r="S7" s="246"/>
      <c r="T7" s="225"/>
      <c r="U7" s="225"/>
      <c r="V7" s="225"/>
      <c r="W7" s="246" t="s">
        <v>224</v>
      </c>
      <c r="X7" s="246"/>
      <c r="Y7" s="246"/>
      <c r="Z7" s="20"/>
    </row>
    <row r="8" customFormat="false" ht="12.6" hidden="false" customHeight="true" outlineLevel="0" collapsed="false">
      <c r="A8" s="225" t="s">
        <v>226</v>
      </c>
      <c r="B8" s="223"/>
      <c r="C8" s="222"/>
      <c r="D8" s="226"/>
      <c r="E8" s="226"/>
      <c r="F8" s="226"/>
      <c r="G8" s="225" t="s">
        <v>249</v>
      </c>
      <c r="H8" s="222"/>
      <c r="I8" s="222"/>
      <c r="J8" s="226"/>
      <c r="K8" s="226"/>
      <c r="L8" s="226"/>
      <c r="M8" s="225" t="s">
        <v>249</v>
      </c>
      <c r="N8" s="223"/>
      <c r="O8" s="222"/>
      <c r="P8" s="226"/>
      <c r="Q8" s="226"/>
      <c r="R8" s="226"/>
      <c r="S8" s="225" t="s">
        <v>249</v>
      </c>
      <c r="T8" s="222"/>
      <c r="U8" s="222"/>
      <c r="V8" s="226"/>
      <c r="W8" s="226"/>
      <c r="X8" s="226"/>
      <c r="Y8" s="225" t="s">
        <v>249</v>
      </c>
      <c r="Z8" s="20"/>
    </row>
    <row r="9" customFormat="false" ht="12.6" hidden="false" customHeight="true" outlineLevel="0" collapsed="false">
      <c r="A9" s="225" t="s">
        <v>227</v>
      </c>
      <c r="B9" s="228"/>
      <c r="C9" s="229" t="s">
        <v>228</v>
      </c>
      <c r="D9" s="230"/>
      <c r="E9" s="227" t="s">
        <v>11</v>
      </c>
      <c r="F9" s="230"/>
      <c r="G9" s="227" t="s">
        <v>11</v>
      </c>
      <c r="H9" s="231"/>
      <c r="I9" s="229" t="s">
        <v>228</v>
      </c>
      <c r="J9" s="230"/>
      <c r="K9" s="227" t="s">
        <v>11</v>
      </c>
      <c r="L9" s="230"/>
      <c r="M9" s="227" t="s">
        <v>11</v>
      </c>
      <c r="N9" s="231"/>
      <c r="O9" s="229" t="s">
        <v>228</v>
      </c>
      <c r="P9" s="230"/>
      <c r="Q9" s="227" t="s">
        <v>11</v>
      </c>
      <c r="R9" s="230"/>
      <c r="S9" s="227" t="s">
        <v>11</v>
      </c>
      <c r="T9" s="227"/>
      <c r="U9" s="229" t="s">
        <v>228</v>
      </c>
      <c r="V9" s="230"/>
      <c r="W9" s="227" t="s">
        <v>11</v>
      </c>
      <c r="X9" s="230"/>
      <c r="Y9" s="227" t="s">
        <v>11</v>
      </c>
      <c r="Z9" s="20"/>
    </row>
    <row r="10" customFormat="false" ht="12.6" hidden="false" customHeight="true" outlineLevel="0" collapsed="false">
      <c r="A10" s="49" t="s">
        <v>231</v>
      </c>
      <c r="B10" s="17"/>
      <c r="C10" s="233" t="n">
        <v>22400</v>
      </c>
      <c r="D10" s="239"/>
      <c r="E10" s="52" t="n">
        <v>1200</v>
      </c>
      <c r="F10" s="52"/>
      <c r="G10" s="233" t="n">
        <v>6940</v>
      </c>
      <c r="H10" s="52"/>
      <c r="I10" s="233" t="n">
        <v>35700</v>
      </c>
      <c r="J10" s="239"/>
      <c r="K10" s="233" t="n">
        <v>3700</v>
      </c>
      <c r="L10" s="233"/>
      <c r="M10" s="233" t="n">
        <v>22800</v>
      </c>
      <c r="N10" s="233"/>
      <c r="O10" s="233" t="n">
        <v>14100</v>
      </c>
      <c r="P10" s="239"/>
      <c r="Q10" s="233" t="n">
        <v>613</v>
      </c>
      <c r="R10" s="247"/>
      <c r="S10" s="233" t="n">
        <v>3450</v>
      </c>
      <c r="T10" s="52"/>
      <c r="U10" s="233" t="n">
        <v>11200</v>
      </c>
      <c r="V10" s="239"/>
      <c r="W10" s="233" t="n">
        <v>916</v>
      </c>
      <c r="X10" s="233"/>
      <c r="Y10" s="233" t="n">
        <v>7440</v>
      </c>
      <c r="Z10" s="20"/>
    </row>
    <row r="11" customFormat="false" ht="12.6" hidden="false" customHeight="true" outlineLevel="0" collapsed="false">
      <c r="A11" s="74" t="s">
        <v>250</v>
      </c>
      <c r="B11" s="17"/>
      <c r="C11" s="233" t="n">
        <v>57500</v>
      </c>
      <c r="D11" s="239"/>
      <c r="E11" s="52" t="n">
        <v>5670</v>
      </c>
      <c r="F11" s="52"/>
      <c r="G11" s="233" t="n">
        <v>42500</v>
      </c>
      <c r="H11" s="52"/>
      <c r="I11" s="233" t="n">
        <v>1260</v>
      </c>
      <c r="J11" s="239"/>
      <c r="K11" s="233" t="n">
        <v>17</v>
      </c>
      <c r="L11" s="233"/>
      <c r="M11" s="233" t="n">
        <v>320</v>
      </c>
      <c r="N11" s="233"/>
      <c r="O11" s="233" t="n">
        <v>573</v>
      </c>
      <c r="P11" s="239"/>
      <c r="Q11" s="233" t="n">
        <v>38</v>
      </c>
      <c r="R11" s="247"/>
      <c r="S11" s="233" t="n">
        <v>172</v>
      </c>
      <c r="T11" s="52"/>
      <c r="U11" s="233" t="n">
        <v>41400</v>
      </c>
      <c r="V11" s="239"/>
      <c r="W11" s="233" t="n">
        <v>1450</v>
      </c>
      <c r="X11" s="233"/>
      <c r="Y11" s="233" t="n">
        <v>30700</v>
      </c>
      <c r="Z11" s="20"/>
      <c r="AC11" s="42"/>
    </row>
    <row r="12" customFormat="false" ht="12.6" hidden="false" customHeight="true" outlineLevel="0" collapsed="false">
      <c r="A12" s="74" t="s">
        <v>234</v>
      </c>
      <c r="B12" s="9"/>
      <c r="C12" s="233" t="s">
        <v>139</v>
      </c>
      <c r="D12" s="239"/>
      <c r="E12" s="52" t="s">
        <v>139</v>
      </c>
      <c r="F12" s="52"/>
      <c r="G12" s="233" t="n">
        <v>2</v>
      </c>
      <c r="H12" s="52"/>
      <c r="I12" s="233" t="n">
        <v>1690</v>
      </c>
      <c r="J12" s="239"/>
      <c r="K12" s="234" t="s">
        <v>16</v>
      </c>
      <c r="L12" s="233"/>
      <c r="M12" s="233" t="n">
        <v>441</v>
      </c>
      <c r="N12" s="233"/>
      <c r="O12" s="233" t="n">
        <v>3300</v>
      </c>
      <c r="P12" s="239"/>
      <c r="Q12" s="233" t="n">
        <v>344</v>
      </c>
      <c r="R12" s="247"/>
      <c r="S12" s="233" t="n">
        <v>1500</v>
      </c>
      <c r="T12" s="52"/>
      <c r="U12" s="233" t="n">
        <v>99</v>
      </c>
      <c r="V12" s="239"/>
      <c r="W12" s="233" t="n">
        <v>5</v>
      </c>
      <c r="X12" s="233"/>
      <c r="Y12" s="233" t="n">
        <v>20</v>
      </c>
      <c r="Z12" s="20"/>
    </row>
    <row r="13" customFormat="false" ht="12.6" hidden="false" customHeight="true" outlineLevel="0" collapsed="false">
      <c r="A13" s="49" t="s">
        <v>251</v>
      </c>
      <c r="B13" s="9"/>
      <c r="C13" s="234" t="s">
        <v>16</v>
      </c>
      <c r="D13" s="239"/>
      <c r="E13" s="52" t="s">
        <v>139</v>
      </c>
      <c r="F13" s="52"/>
      <c r="G13" s="52" t="s">
        <v>139</v>
      </c>
      <c r="H13" s="52"/>
      <c r="I13" s="233" t="s">
        <v>139</v>
      </c>
      <c r="J13" s="239"/>
      <c r="K13" s="233" t="s">
        <v>139</v>
      </c>
      <c r="L13" s="233"/>
      <c r="M13" s="233" t="s">
        <v>139</v>
      </c>
      <c r="N13" s="233"/>
      <c r="O13" s="233" t="n">
        <v>1740</v>
      </c>
      <c r="P13" s="239"/>
      <c r="Q13" s="233" t="n">
        <v>218</v>
      </c>
      <c r="R13" s="247"/>
      <c r="S13" s="233" t="n">
        <v>1060</v>
      </c>
      <c r="T13" s="52"/>
      <c r="U13" s="233" t="n">
        <v>3570</v>
      </c>
      <c r="V13" s="239"/>
      <c r="W13" s="232" t="n">
        <v>6</v>
      </c>
      <c r="X13" s="233"/>
      <c r="Y13" s="233" t="n">
        <v>4660</v>
      </c>
      <c r="Z13" s="20"/>
    </row>
    <row r="14" customFormat="false" ht="12.6" hidden="false" customHeight="true" outlineLevel="0" collapsed="false">
      <c r="A14" s="49" t="s">
        <v>235</v>
      </c>
      <c r="B14" s="9"/>
      <c r="C14" s="233" t="n">
        <v>21400</v>
      </c>
      <c r="D14" s="239"/>
      <c r="E14" s="52" t="n">
        <v>8</v>
      </c>
      <c r="F14" s="52"/>
      <c r="G14" s="52" t="n">
        <v>5960</v>
      </c>
      <c r="H14" s="52"/>
      <c r="I14" s="233" t="n">
        <v>176</v>
      </c>
      <c r="J14" s="239"/>
      <c r="K14" s="233" t="s">
        <v>139</v>
      </c>
      <c r="L14" s="233"/>
      <c r="M14" s="233" t="n">
        <v>26</v>
      </c>
      <c r="N14" s="233"/>
      <c r="O14" s="233" t="n">
        <v>478</v>
      </c>
      <c r="P14" s="239"/>
      <c r="Q14" s="233" t="n">
        <v>21</v>
      </c>
      <c r="R14" s="247"/>
      <c r="S14" s="233" t="n">
        <v>1480</v>
      </c>
      <c r="T14" s="52"/>
      <c r="U14" s="233" t="n">
        <v>81</v>
      </c>
      <c r="V14" s="239"/>
      <c r="W14" s="233" t="s">
        <v>139</v>
      </c>
      <c r="X14" s="52"/>
      <c r="Y14" s="52" t="n">
        <v>36</v>
      </c>
      <c r="Z14" s="20"/>
    </row>
    <row r="15" customFormat="false" ht="12.6" hidden="false" customHeight="true" outlineLevel="0" collapsed="false">
      <c r="A15" s="49" t="s">
        <v>252</v>
      </c>
      <c r="B15" s="17"/>
      <c r="C15" s="233" t="n">
        <v>9030</v>
      </c>
      <c r="D15" s="239"/>
      <c r="E15" s="233" t="s">
        <v>139</v>
      </c>
      <c r="F15" s="52"/>
      <c r="G15" s="52" t="n">
        <v>3100</v>
      </c>
      <c r="H15" s="52"/>
      <c r="I15" s="233" t="s">
        <v>139</v>
      </c>
      <c r="J15" s="239"/>
      <c r="K15" s="233" t="s">
        <v>139</v>
      </c>
      <c r="L15" s="233"/>
      <c r="M15" s="233" t="s">
        <v>139</v>
      </c>
      <c r="N15" s="233"/>
      <c r="O15" s="233" t="n">
        <v>2920</v>
      </c>
      <c r="P15" s="239"/>
      <c r="Q15" s="233" t="n">
        <v>18</v>
      </c>
      <c r="R15" s="247"/>
      <c r="S15" s="233" t="n">
        <v>413</v>
      </c>
      <c r="T15" s="52"/>
      <c r="U15" s="233" t="n">
        <v>23</v>
      </c>
      <c r="V15" s="239"/>
      <c r="W15" s="52" t="n">
        <v>40</v>
      </c>
      <c r="X15" s="52"/>
      <c r="Y15" s="52" t="n">
        <v>40</v>
      </c>
      <c r="Z15" s="20"/>
    </row>
    <row r="16" customFormat="false" ht="12.6" hidden="false" customHeight="true" outlineLevel="0" collapsed="false">
      <c r="A16" s="49" t="s">
        <v>238</v>
      </c>
      <c r="B16" s="17"/>
      <c r="C16" s="233" t="n">
        <v>36700</v>
      </c>
      <c r="D16" s="239"/>
      <c r="E16" s="52" t="n">
        <v>1140</v>
      </c>
      <c r="F16" s="52"/>
      <c r="G16" s="233" t="n">
        <v>12600</v>
      </c>
      <c r="H16" s="52"/>
      <c r="I16" s="233" t="s">
        <v>139</v>
      </c>
      <c r="J16" s="239"/>
      <c r="K16" s="233" t="s">
        <v>139</v>
      </c>
      <c r="L16" s="233"/>
      <c r="M16" s="233" t="s">
        <v>139</v>
      </c>
      <c r="N16" s="233"/>
      <c r="O16" s="233" t="n">
        <v>44</v>
      </c>
      <c r="P16" s="239"/>
      <c r="Q16" s="233" t="n">
        <v>10</v>
      </c>
      <c r="R16" s="247"/>
      <c r="S16" s="233" t="n">
        <v>519</v>
      </c>
      <c r="T16" s="52"/>
      <c r="U16" s="233" t="n">
        <v>7950</v>
      </c>
      <c r="V16" s="239"/>
      <c r="W16" s="233" t="n">
        <v>1450</v>
      </c>
      <c r="X16" s="233"/>
      <c r="Y16" s="233" t="n">
        <v>13100</v>
      </c>
      <c r="Z16" s="20"/>
      <c r="AD16" s="42"/>
    </row>
    <row r="17" customFormat="false" ht="12.6" hidden="false" customHeight="true" outlineLevel="0" collapsed="false">
      <c r="A17" s="49" t="s">
        <v>253</v>
      </c>
      <c r="B17" s="17"/>
      <c r="C17" s="52" t="s">
        <v>139</v>
      </c>
      <c r="D17" s="239"/>
      <c r="E17" s="52" t="s">
        <v>139</v>
      </c>
      <c r="F17" s="52"/>
      <c r="G17" s="233" t="s">
        <v>139</v>
      </c>
      <c r="H17" s="52"/>
      <c r="I17" s="233" t="n">
        <v>7</v>
      </c>
      <c r="J17" s="239"/>
      <c r="K17" s="52" t="s">
        <v>139</v>
      </c>
      <c r="L17" s="233"/>
      <c r="M17" s="233" t="s">
        <v>139</v>
      </c>
      <c r="N17" s="233"/>
      <c r="O17" s="233" t="n">
        <v>92</v>
      </c>
      <c r="P17" s="239"/>
      <c r="Q17" s="233" t="n">
        <v>1</v>
      </c>
      <c r="R17" s="247"/>
      <c r="S17" s="233" t="n">
        <v>74</v>
      </c>
      <c r="T17" s="52"/>
      <c r="U17" s="233" t="n">
        <v>1570</v>
      </c>
      <c r="V17" s="239"/>
      <c r="W17" s="233" t="s">
        <v>139</v>
      </c>
      <c r="X17" s="233"/>
      <c r="Y17" s="233" t="s">
        <v>139</v>
      </c>
      <c r="Z17" s="20"/>
    </row>
    <row r="18" customFormat="false" ht="12.6" hidden="false" customHeight="true" outlineLevel="0" collapsed="false">
      <c r="A18" s="49" t="s">
        <v>254</v>
      </c>
      <c r="B18" s="17"/>
      <c r="C18" s="233" t="n">
        <v>3</v>
      </c>
      <c r="D18" s="239"/>
      <c r="E18" s="52" t="s">
        <v>139</v>
      </c>
      <c r="F18" s="52"/>
      <c r="G18" s="52" t="s">
        <v>139</v>
      </c>
      <c r="H18" s="52"/>
      <c r="I18" s="233" t="n">
        <v>1140</v>
      </c>
      <c r="J18" s="239"/>
      <c r="K18" s="52" t="n">
        <v>122</v>
      </c>
      <c r="L18" s="233"/>
      <c r="M18" s="52" t="n">
        <v>122</v>
      </c>
      <c r="N18" s="233"/>
      <c r="O18" s="52" t="s">
        <v>139</v>
      </c>
      <c r="P18" s="239"/>
      <c r="Q18" s="52" t="s">
        <v>139</v>
      </c>
      <c r="R18" s="247"/>
      <c r="S18" s="233" t="n">
        <v>99</v>
      </c>
      <c r="T18" s="52"/>
      <c r="U18" s="233" t="n">
        <v>17</v>
      </c>
      <c r="V18" s="239"/>
      <c r="W18" s="233" t="s">
        <v>139</v>
      </c>
      <c r="X18" s="233"/>
      <c r="Y18" s="233" t="n">
        <v>20</v>
      </c>
      <c r="Z18" s="20"/>
    </row>
    <row r="19" customFormat="false" ht="12.6" hidden="false" customHeight="true" outlineLevel="0" collapsed="false">
      <c r="A19" s="49" t="s">
        <v>255</v>
      </c>
      <c r="B19" s="17"/>
      <c r="C19" s="233" t="s">
        <v>139</v>
      </c>
      <c r="D19" s="239"/>
      <c r="E19" s="52" t="s">
        <v>139</v>
      </c>
      <c r="F19" s="52"/>
      <c r="G19" s="52" t="s">
        <v>139</v>
      </c>
      <c r="H19" s="52"/>
      <c r="I19" s="52" t="s">
        <v>139</v>
      </c>
      <c r="J19" s="239"/>
      <c r="K19" s="233" t="s">
        <v>139</v>
      </c>
      <c r="L19" s="233"/>
      <c r="M19" s="233" t="s">
        <v>139</v>
      </c>
      <c r="N19" s="233"/>
      <c r="O19" s="233" t="n">
        <v>169</v>
      </c>
      <c r="P19" s="239"/>
      <c r="Q19" s="52" t="s">
        <v>139</v>
      </c>
      <c r="R19" s="247"/>
      <c r="S19" s="233" t="n">
        <v>9</v>
      </c>
      <c r="T19" s="52"/>
      <c r="U19" s="233" t="n">
        <v>1</v>
      </c>
      <c r="V19" s="239"/>
      <c r="W19" s="233" t="s">
        <v>139</v>
      </c>
      <c r="X19" s="233"/>
      <c r="Y19" s="233" t="s">
        <v>139</v>
      </c>
      <c r="Z19" s="20"/>
    </row>
    <row r="20" customFormat="false" ht="12.6" hidden="false" customHeight="true" outlineLevel="0" collapsed="false">
      <c r="A20" s="49" t="s">
        <v>256</v>
      </c>
      <c r="B20" s="17"/>
      <c r="C20" s="233" t="n">
        <v>3640</v>
      </c>
      <c r="D20" s="239"/>
      <c r="E20" s="52" t="s">
        <v>139</v>
      </c>
      <c r="F20" s="52"/>
      <c r="G20" s="52" t="n">
        <v>3730</v>
      </c>
      <c r="H20" s="52"/>
      <c r="I20" s="52" t="s">
        <v>139</v>
      </c>
      <c r="J20" s="239"/>
      <c r="K20" s="233" t="s">
        <v>139</v>
      </c>
      <c r="L20" s="233"/>
      <c r="M20" s="233" t="s">
        <v>139</v>
      </c>
      <c r="N20" s="233"/>
      <c r="O20" s="233" t="n">
        <v>72</v>
      </c>
      <c r="P20" s="239"/>
      <c r="Q20" s="233" t="n">
        <v>9</v>
      </c>
      <c r="R20" s="247"/>
      <c r="S20" s="233" t="n">
        <v>22</v>
      </c>
      <c r="T20" s="52"/>
      <c r="U20" s="233" t="n">
        <v>2170</v>
      </c>
      <c r="V20" s="239"/>
      <c r="W20" s="233" t="n">
        <v>3</v>
      </c>
      <c r="X20" s="233"/>
      <c r="Y20" s="233" t="n">
        <v>5</v>
      </c>
      <c r="Z20" s="20"/>
    </row>
    <row r="21" customFormat="false" ht="12.6" hidden="false" customHeight="true" outlineLevel="0" collapsed="false">
      <c r="A21" s="49" t="s">
        <v>241</v>
      </c>
      <c r="B21" s="17"/>
      <c r="C21" s="233" t="s">
        <v>139</v>
      </c>
      <c r="D21" s="239"/>
      <c r="E21" s="52" t="s">
        <v>139</v>
      </c>
      <c r="F21" s="52"/>
      <c r="G21" s="52" t="s">
        <v>139</v>
      </c>
      <c r="H21" s="52"/>
      <c r="I21" s="233" t="n">
        <v>75</v>
      </c>
      <c r="J21" s="239"/>
      <c r="K21" s="233" t="s">
        <v>139</v>
      </c>
      <c r="L21" s="233"/>
      <c r="M21" s="233" t="s">
        <v>139</v>
      </c>
      <c r="N21" s="233"/>
      <c r="O21" s="233" t="n">
        <v>441</v>
      </c>
      <c r="P21" s="239"/>
      <c r="Q21" s="233" t="n">
        <v>78</v>
      </c>
      <c r="R21" s="247"/>
      <c r="S21" s="233" t="n">
        <v>231</v>
      </c>
      <c r="T21" s="52"/>
      <c r="U21" s="233" t="n">
        <v>534</v>
      </c>
      <c r="V21" s="239"/>
      <c r="W21" s="233" t="s">
        <v>139</v>
      </c>
      <c r="X21" s="233"/>
      <c r="Y21" s="233" t="n">
        <v>800</v>
      </c>
      <c r="Z21" s="20"/>
    </row>
    <row r="22" customFormat="false" ht="12.6" hidden="false" customHeight="true" outlineLevel="0" collapsed="false">
      <c r="A22" s="49" t="s">
        <v>130</v>
      </c>
      <c r="B22" s="17"/>
      <c r="C22" s="248" t="n">
        <v>129</v>
      </c>
      <c r="D22" s="24"/>
      <c r="E22" s="52" t="n">
        <v>34</v>
      </c>
      <c r="F22" s="181"/>
      <c r="G22" s="52" t="n">
        <v>196</v>
      </c>
      <c r="H22" s="128"/>
      <c r="I22" s="233" t="n">
        <v>886</v>
      </c>
      <c r="J22" s="181"/>
      <c r="K22" s="52" t="n">
        <v>28</v>
      </c>
      <c r="L22" s="181"/>
      <c r="M22" s="233" t="n">
        <v>46</v>
      </c>
      <c r="N22" s="248"/>
      <c r="O22" s="52" t="n">
        <v>2010</v>
      </c>
      <c r="P22" s="24"/>
      <c r="Q22" s="248" t="n">
        <v>159</v>
      </c>
      <c r="R22" s="181"/>
      <c r="S22" s="248" t="n">
        <v>1500</v>
      </c>
      <c r="T22" s="128"/>
      <c r="U22" s="248" t="n">
        <v>12200</v>
      </c>
      <c r="V22" s="24"/>
      <c r="W22" s="248" t="n">
        <v>322</v>
      </c>
      <c r="X22" s="181"/>
      <c r="Y22" s="248" t="n">
        <v>741</v>
      </c>
      <c r="Z22" s="20"/>
    </row>
    <row r="23" customFormat="false" ht="12.6" hidden="false" customHeight="true" outlineLevel="0" collapsed="false">
      <c r="A23" s="83" t="s">
        <v>22</v>
      </c>
      <c r="B23" s="74"/>
      <c r="C23" s="249" t="n">
        <v>151000</v>
      </c>
      <c r="D23" s="113"/>
      <c r="E23" s="249" t="n">
        <v>8060</v>
      </c>
      <c r="F23" s="113"/>
      <c r="G23" s="249" t="n">
        <v>75000</v>
      </c>
      <c r="H23" s="91"/>
      <c r="I23" s="249" t="n">
        <v>40900</v>
      </c>
      <c r="J23" s="113"/>
      <c r="K23" s="249" t="n">
        <v>3860</v>
      </c>
      <c r="L23" s="113"/>
      <c r="M23" s="249" t="n">
        <v>23700</v>
      </c>
      <c r="N23" s="113"/>
      <c r="O23" s="249" t="n">
        <v>26000</v>
      </c>
      <c r="P23" s="113"/>
      <c r="Q23" s="249" t="n">
        <v>1510</v>
      </c>
      <c r="R23" s="113"/>
      <c r="S23" s="249" t="n">
        <v>10500</v>
      </c>
      <c r="T23" s="91"/>
      <c r="U23" s="249" t="n">
        <v>80800</v>
      </c>
      <c r="V23" s="113"/>
      <c r="W23" s="249" t="n">
        <v>4200</v>
      </c>
      <c r="X23" s="113"/>
      <c r="Y23" s="249" t="n">
        <v>57600</v>
      </c>
      <c r="Z23" s="20"/>
    </row>
    <row r="24" customFormat="false" ht="12.6" hidden="false" customHeight="true" outlineLevel="0" collapsed="false">
      <c r="A24" s="18" t="s">
        <v>25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73"/>
      <c r="S24" s="17"/>
      <c r="T24" s="17"/>
      <c r="U24" s="17"/>
      <c r="V24" s="17"/>
      <c r="W24" s="17"/>
      <c r="X24" s="17"/>
      <c r="Y24" s="52"/>
    </row>
    <row r="25" customFormat="false" ht="12.6" hidden="false" customHeight="true" outlineLevel="0" collapsed="false">
      <c r="A25" s="102" t="s">
        <v>8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73"/>
      <c r="S25" s="17"/>
      <c r="T25" s="17"/>
      <c r="U25" s="17"/>
      <c r="V25" s="17"/>
      <c r="W25" s="17"/>
      <c r="X25" s="17"/>
      <c r="Y25" s="19"/>
    </row>
    <row r="26" customFormat="false" ht="12.6" hidden="false" customHeight="true" outlineLevel="0" collapsed="false">
      <c r="A26" s="58" t="s">
        <v>24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3"/>
      <c r="S26" s="17"/>
      <c r="T26" s="17"/>
      <c r="U26" s="17"/>
      <c r="V26" s="17"/>
      <c r="W26" s="17"/>
      <c r="X26" s="17"/>
      <c r="Y26" s="19"/>
    </row>
    <row r="27" customFormat="false" ht="12.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3"/>
      <c r="S27" s="17"/>
      <c r="T27" s="17"/>
      <c r="U27" s="17"/>
      <c r="V27" s="17"/>
      <c r="W27" s="17"/>
      <c r="X27" s="17"/>
      <c r="Y27" s="19"/>
    </row>
    <row r="28" customFormat="false" ht="12.6" hidden="false" customHeight="true" outlineLevel="0" collapsed="false">
      <c r="A28" s="17" t="s">
        <v>24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3"/>
      <c r="S28" s="17"/>
      <c r="T28" s="17"/>
      <c r="U28" s="17"/>
      <c r="V28" s="17"/>
      <c r="W28" s="17"/>
      <c r="X28" s="17"/>
      <c r="Y28" s="19"/>
    </row>
    <row r="87" customFormat="false" ht="12.6" hidden="false" customHeight="true" outlineLevel="0" collapsed="false">
      <c r="A87" s="225"/>
      <c r="B87" s="250"/>
      <c r="C87" s="251"/>
      <c r="D87" s="225"/>
      <c r="E87" s="225"/>
      <c r="F87" s="225"/>
      <c r="G87" s="225"/>
      <c r="H87" s="252"/>
      <c r="I87" s="251"/>
      <c r="J87" s="251"/>
      <c r="K87" s="251"/>
      <c r="L87" s="251"/>
      <c r="M87" s="225"/>
      <c r="N87" s="253"/>
      <c r="O87" s="251"/>
      <c r="P87" s="251"/>
      <c r="Q87" s="251"/>
      <c r="R87" s="254"/>
      <c r="S87" s="225"/>
      <c r="T87" s="225"/>
      <c r="U87" s="251"/>
      <c r="V87" s="251"/>
      <c r="W87" s="251"/>
      <c r="X87" s="251"/>
      <c r="Y87" s="225"/>
    </row>
    <row r="88" customFormat="false" ht="12.6" hidden="false" customHeight="true" outlineLevel="0" collapsed="false">
      <c r="A88" s="226"/>
      <c r="B88" s="250"/>
      <c r="C88" s="255"/>
      <c r="D88" s="93"/>
      <c r="E88" s="93"/>
      <c r="F88" s="93"/>
      <c r="G88" s="255"/>
      <c r="H88" s="93"/>
      <c r="I88" s="255"/>
      <c r="J88" s="255"/>
      <c r="K88" s="255"/>
      <c r="L88" s="255"/>
      <c r="M88" s="255"/>
      <c r="N88" s="93"/>
      <c r="O88" s="255"/>
      <c r="P88" s="255"/>
      <c r="Q88" s="255"/>
      <c r="R88" s="256"/>
      <c r="S88" s="255"/>
      <c r="T88" s="93"/>
      <c r="U88" s="255"/>
      <c r="V88" s="255"/>
      <c r="W88" s="255"/>
      <c r="X88" s="255"/>
      <c r="Y88" s="255"/>
    </row>
    <row r="89" customFormat="false" ht="12.6" hidden="false" customHeight="true" outlineLevel="0" collapsed="false">
      <c r="A89" s="95"/>
      <c r="B89" s="95"/>
      <c r="C89" s="255"/>
      <c r="D89" s="93"/>
      <c r="E89" s="93"/>
      <c r="F89" s="93"/>
      <c r="G89" s="255"/>
      <c r="H89" s="93"/>
      <c r="I89" s="255"/>
      <c r="J89" s="255"/>
      <c r="K89" s="255"/>
      <c r="L89" s="255"/>
      <c r="M89" s="255"/>
      <c r="N89" s="93"/>
      <c r="O89" s="255"/>
      <c r="P89" s="255"/>
      <c r="Q89" s="255"/>
      <c r="R89" s="256"/>
      <c r="S89" s="255"/>
      <c r="T89" s="93"/>
      <c r="U89" s="255"/>
      <c r="V89" s="255"/>
      <c r="W89" s="255"/>
      <c r="X89" s="255"/>
      <c r="Y89" s="255"/>
    </row>
    <row r="90" customFormat="false" ht="12.6" hidden="false" customHeight="true" outlineLevel="0" collapsed="false">
      <c r="A90" s="95"/>
      <c r="B90" s="95"/>
      <c r="C90" s="255"/>
      <c r="D90" s="93"/>
      <c r="E90" s="93"/>
      <c r="F90" s="93"/>
      <c r="G90" s="255"/>
      <c r="H90" s="93"/>
      <c r="I90" s="255"/>
      <c r="J90" s="255"/>
      <c r="K90" s="255"/>
      <c r="L90" s="255"/>
      <c r="M90" s="255"/>
      <c r="N90" s="93"/>
      <c r="O90" s="255"/>
      <c r="P90" s="255"/>
      <c r="Q90" s="255"/>
      <c r="R90" s="256"/>
      <c r="S90" s="255"/>
      <c r="T90" s="93"/>
      <c r="U90" s="255"/>
      <c r="V90" s="255"/>
      <c r="W90" s="255"/>
      <c r="X90" s="255"/>
      <c r="Y90" s="255"/>
    </row>
    <row r="91" customFormat="false" ht="12.6" hidden="false" customHeight="true" outlineLevel="0" collapsed="false">
      <c r="A91" s="95"/>
      <c r="B91" s="95"/>
      <c r="C91" s="255"/>
      <c r="D91" s="93"/>
      <c r="E91" s="93"/>
      <c r="F91" s="93"/>
      <c r="G91" s="255"/>
      <c r="H91" s="93"/>
      <c r="I91" s="255"/>
      <c r="J91" s="255"/>
      <c r="K91" s="255"/>
      <c r="L91" s="255"/>
      <c r="M91" s="257"/>
      <c r="N91" s="93"/>
      <c r="O91" s="255"/>
      <c r="P91" s="255"/>
      <c r="Q91" s="255"/>
      <c r="R91" s="256"/>
      <c r="S91" s="255"/>
      <c r="T91" s="93"/>
      <c r="U91" s="255"/>
      <c r="V91" s="255"/>
      <c r="W91" s="255"/>
      <c r="X91" s="255"/>
      <c r="Y91" s="255"/>
    </row>
    <row r="92" customFormat="false" ht="12.6" hidden="false" customHeight="true" outlineLevel="0" collapsed="false">
      <c r="A92" s="95"/>
      <c r="B92" s="95"/>
      <c r="C92" s="255"/>
      <c r="D92" s="93"/>
      <c r="E92" s="93"/>
      <c r="F92" s="93"/>
      <c r="G92" s="255"/>
      <c r="H92" s="93"/>
      <c r="I92" s="255"/>
      <c r="J92" s="255"/>
      <c r="K92" s="255"/>
      <c r="L92" s="255"/>
      <c r="M92" s="255"/>
      <c r="N92" s="93"/>
      <c r="O92" s="255"/>
      <c r="P92" s="255"/>
      <c r="Q92" s="255"/>
      <c r="R92" s="256"/>
      <c r="S92" s="255"/>
      <c r="T92" s="93"/>
      <c r="U92" s="255"/>
      <c r="V92" s="255"/>
      <c r="W92" s="255"/>
      <c r="X92" s="255"/>
      <c r="Y92" s="255"/>
    </row>
    <row r="93" customFormat="false" ht="12.6" hidden="false" customHeight="true" outlineLevel="0" collapsed="false">
      <c r="A93" s="95"/>
      <c r="B93" s="95"/>
      <c r="C93" s="255"/>
      <c r="D93" s="93"/>
      <c r="E93" s="93"/>
      <c r="F93" s="93"/>
      <c r="G93" s="255"/>
      <c r="H93" s="93"/>
      <c r="I93" s="255"/>
      <c r="J93" s="255"/>
      <c r="K93" s="255"/>
      <c r="L93" s="255"/>
      <c r="M93" s="255"/>
      <c r="N93" s="93"/>
      <c r="O93" s="255"/>
      <c r="P93" s="255"/>
      <c r="Q93" s="255"/>
      <c r="R93" s="256"/>
      <c r="S93" s="255"/>
      <c r="T93" s="93"/>
      <c r="U93" s="255"/>
      <c r="V93" s="255"/>
      <c r="W93" s="255"/>
      <c r="X93" s="255"/>
      <c r="Y93" s="258"/>
    </row>
    <row r="94" customFormat="false" ht="12.6" hidden="false" customHeight="true" outlineLevel="0" collapsed="false">
      <c r="A94" s="95"/>
      <c r="B94" s="95"/>
      <c r="C94" s="255"/>
      <c r="D94" s="93"/>
      <c r="E94" s="93"/>
      <c r="F94" s="93"/>
      <c r="G94" s="255"/>
      <c r="H94" s="93"/>
      <c r="I94" s="255"/>
      <c r="J94" s="255"/>
      <c r="K94" s="255"/>
      <c r="L94" s="255"/>
      <c r="M94" s="255"/>
      <c r="N94" s="93"/>
      <c r="O94" s="255"/>
      <c r="P94" s="255"/>
      <c r="Q94" s="255"/>
      <c r="R94" s="256"/>
      <c r="S94" s="255"/>
      <c r="T94" s="93"/>
      <c r="U94" s="255"/>
      <c r="V94" s="255"/>
      <c r="W94" s="255"/>
      <c r="X94" s="255"/>
      <c r="Y94" s="255"/>
    </row>
    <row r="95" customFormat="false" ht="12.6" hidden="false" customHeight="true" outlineLevel="0" collapsed="false">
      <c r="A95" s="95"/>
      <c r="B95" s="95"/>
      <c r="C95" s="255"/>
      <c r="D95" s="93"/>
      <c r="E95" s="93"/>
      <c r="F95" s="93"/>
      <c r="G95" s="255"/>
      <c r="H95" s="93"/>
      <c r="I95" s="255"/>
      <c r="J95" s="255"/>
      <c r="K95" s="255"/>
      <c r="L95" s="255"/>
      <c r="M95" s="255"/>
      <c r="N95" s="93"/>
      <c r="O95" s="255"/>
      <c r="P95" s="255"/>
      <c r="Q95" s="255"/>
      <c r="R95" s="256"/>
      <c r="S95" s="255"/>
      <c r="T95" s="93"/>
      <c r="U95" s="255"/>
      <c r="V95" s="255"/>
      <c r="W95" s="255"/>
      <c r="X95" s="255"/>
      <c r="Y95" s="255"/>
    </row>
    <row r="96" customFormat="false" ht="12.6" hidden="false" customHeight="true" outlineLevel="0" collapsed="false">
      <c r="A96" s="95"/>
      <c r="B96" s="95"/>
      <c r="C96" s="255"/>
      <c r="D96" s="93"/>
      <c r="E96" s="93"/>
      <c r="F96" s="93"/>
      <c r="G96" s="255"/>
      <c r="H96" s="93"/>
      <c r="I96" s="255"/>
      <c r="J96" s="255"/>
      <c r="K96" s="255"/>
      <c r="L96" s="255"/>
      <c r="M96" s="255"/>
      <c r="N96" s="93"/>
      <c r="O96" s="255"/>
      <c r="P96" s="255"/>
      <c r="Q96" s="255"/>
      <c r="R96" s="256"/>
      <c r="S96" s="255"/>
      <c r="T96" s="93"/>
      <c r="U96" s="255"/>
      <c r="V96" s="255"/>
      <c r="W96" s="255"/>
      <c r="X96" s="255"/>
      <c r="Y96" s="255"/>
    </row>
    <row r="97" customFormat="false" ht="12.6" hidden="false" customHeight="true" outlineLevel="0" collapsed="false">
      <c r="A97" s="95"/>
      <c r="B97" s="95"/>
      <c r="C97" s="255"/>
      <c r="D97" s="93"/>
      <c r="E97" s="93"/>
      <c r="F97" s="93"/>
      <c r="G97" s="255"/>
      <c r="H97" s="93"/>
      <c r="I97" s="255"/>
      <c r="J97" s="255"/>
      <c r="K97" s="255"/>
      <c r="L97" s="255"/>
      <c r="M97" s="255"/>
      <c r="N97" s="93"/>
      <c r="O97" s="255"/>
      <c r="P97" s="255"/>
      <c r="Q97" s="255"/>
      <c r="R97" s="256"/>
      <c r="S97" s="255"/>
      <c r="T97" s="93"/>
      <c r="U97" s="255"/>
      <c r="V97" s="255"/>
      <c r="W97" s="255"/>
      <c r="X97" s="255"/>
      <c r="Y97" s="255"/>
    </row>
    <row r="98" customFormat="false" ht="12.6" hidden="false" customHeight="true" outlineLevel="0" collapsed="false">
      <c r="A98" s="95"/>
      <c r="B98" s="95"/>
      <c r="C98" s="255"/>
      <c r="D98" s="93"/>
      <c r="E98" s="93"/>
      <c r="F98" s="93"/>
      <c r="G98" s="255"/>
      <c r="H98" s="93"/>
      <c r="I98" s="255"/>
      <c r="J98" s="255"/>
      <c r="K98" s="255"/>
      <c r="L98" s="255"/>
      <c r="M98" s="255"/>
      <c r="N98" s="93"/>
      <c r="O98" s="255"/>
      <c r="P98" s="255"/>
      <c r="Q98" s="255"/>
      <c r="R98" s="256"/>
      <c r="S98" s="255"/>
      <c r="T98" s="93"/>
      <c r="U98" s="255"/>
      <c r="V98" s="255"/>
      <c r="W98" s="255"/>
      <c r="X98" s="255"/>
      <c r="Y98" s="255"/>
    </row>
    <row r="99" customFormat="false" ht="12.6" hidden="false" customHeight="true" outlineLevel="0" collapsed="false">
      <c r="A99" s="95"/>
      <c r="B99" s="95"/>
      <c r="C99" s="255"/>
      <c r="D99" s="93"/>
      <c r="E99" s="93"/>
      <c r="F99" s="93"/>
      <c r="G99" s="255"/>
      <c r="H99" s="93"/>
      <c r="I99" s="255"/>
      <c r="J99" s="255"/>
      <c r="K99" s="255"/>
      <c r="L99" s="255"/>
      <c r="M99" s="255"/>
      <c r="N99" s="93"/>
      <c r="O99" s="255"/>
      <c r="P99" s="255"/>
      <c r="Q99" s="255"/>
      <c r="R99" s="256"/>
      <c r="S99" s="255"/>
      <c r="T99" s="93"/>
      <c r="U99" s="255"/>
      <c r="V99" s="255"/>
      <c r="W99" s="255"/>
      <c r="X99" s="255"/>
      <c r="Y99" s="255"/>
    </row>
    <row r="100" customFormat="false" ht="12.6" hidden="false" customHeight="true" outlineLevel="0" collapsed="false">
      <c r="A100" s="95"/>
      <c r="B100" s="95"/>
      <c r="C100" s="255"/>
      <c r="D100" s="93"/>
      <c r="E100" s="93"/>
      <c r="F100" s="93"/>
      <c r="G100" s="255"/>
      <c r="H100" s="93"/>
      <c r="I100" s="255"/>
      <c r="J100" s="255"/>
      <c r="K100" s="255"/>
      <c r="L100" s="255"/>
      <c r="M100" s="257"/>
      <c r="N100" s="93"/>
      <c r="O100" s="255"/>
      <c r="P100" s="255"/>
      <c r="Q100" s="255"/>
      <c r="R100" s="256"/>
      <c r="S100" s="255"/>
      <c r="T100" s="93"/>
      <c r="U100" s="255"/>
      <c r="V100" s="255"/>
      <c r="W100" s="255"/>
      <c r="X100" s="255"/>
      <c r="Y100" s="255"/>
    </row>
    <row r="101" customFormat="false" ht="12.6" hidden="false" customHeight="true" outlineLevel="0" collapsed="false">
      <c r="A101" s="95"/>
      <c r="B101" s="95"/>
      <c r="C101" s="255"/>
      <c r="D101" s="93"/>
      <c r="E101" s="93"/>
      <c r="F101" s="93"/>
      <c r="G101" s="255"/>
      <c r="H101" s="93"/>
      <c r="I101" s="255"/>
      <c r="J101" s="255"/>
      <c r="K101" s="255"/>
      <c r="L101" s="255"/>
      <c r="M101" s="255"/>
      <c r="N101" s="93"/>
      <c r="O101" s="255"/>
      <c r="P101" s="255"/>
      <c r="Q101" s="255"/>
      <c r="R101" s="256"/>
      <c r="S101" s="255"/>
      <c r="T101" s="93"/>
      <c r="U101" s="255"/>
      <c r="V101" s="255"/>
      <c r="W101" s="255"/>
      <c r="X101" s="255"/>
      <c r="Y101" s="255"/>
    </row>
    <row r="102" customFormat="false" ht="12.6" hidden="false" customHeight="true" outlineLevel="0" collapsed="false">
      <c r="A102" s="95"/>
      <c r="B102" s="95"/>
      <c r="C102" s="255"/>
      <c r="D102" s="93"/>
      <c r="E102" s="93"/>
      <c r="F102" s="93"/>
      <c r="G102" s="255"/>
      <c r="H102" s="93"/>
      <c r="I102" s="255"/>
      <c r="J102" s="255"/>
      <c r="K102" s="255"/>
      <c r="L102" s="255"/>
      <c r="M102" s="255"/>
      <c r="N102" s="93"/>
      <c r="O102" s="255"/>
      <c r="P102" s="255"/>
      <c r="Q102" s="255"/>
      <c r="R102" s="256"/>
      <c r="S102" s="255"/>
      <c r="T102" s="93"/>
      <c r="U102" s="255"/>
      <c r="V102" s="255"/>
      <c r="W102" s="255"/>
      <c r="X102" s="255"/>
      <c r="Y102" s="255"/>
    </row>
    <row r="103" customFormat="false" ht="12.6" hidden="false" customHeight="true" outlineLevel="0" collapsed="false">
      <c r="A103" s="95"/>
      <c r="B103" s="95"/>
      <c r="C103" s="255"/>
      <c r="D103" s="93"/>
      <c r="E103" s="93"/>
      <c r="F103" s="93"/>
      <c r="G103" s="255"/>
      <c r="H103" s="93"/>
      <c r="I103" s="255"/>
      <c r="J103" s="255"/>
      <c r="K103" s="255"/>
      <c r="L103" s="255"/>
      <c r="M103" s="257"/>
      <c r="N103" s="93"/>
      <c r="O103" s="255"/>
      <c r="P103" s="255"/>
      <c r="Q103" s="255"/>
      <c r="R103" s="256"/>
      <c r="S103" s="255"/>
      <c r="T103" s="93"/>
      <c r="U103" s="255"/>
      <c r="V103" s="255"/>
      <c r="W103" s="255"/>
      <c r="X103" s="255"/>
      <c r="Y103" s="255"/>
    </row>
    <row r="104" customFormat="false" ht="12.6" hidden="false" customHeight="true" outlineLevel="0" collapsed="false">
      <c r="A104" s="95"/>
      <c r="B104" s="95"/>
      <c r="C104" s="255"/>
      <c r="D104" s="111"/>
      <c r="E104" s="111"/>
      <c r="F104" s="111"/>
      <c r="G104" s="255"/>
      <c r="H104" s="93"/>
      <c r="I104" s="255"/>
      <c r="J104" s="255"/>
      <c r="K104" s="255"/>
      <c r="L104" s="111"/>
      <c r="M104" s="255"/>
      <c r="N104" s="93"/>
      <c r="O104" s="255"/>
      <c r="P104" s="255"/>
      <c r="Q104" s="255"/>
      <c r="R104" s="111"/>
      <c r="S104" s="255"/>
      <c r="T104" s="93"/>
      <c r="U104" s="255"/>
      <c r="V104" s="255"/>
      <c r="W104" s="255"/>
      <c r="X104" s="111"/>
      <c r="Y104" s="255"/>
    </row>
    <row r="105" customFormat="false" ht="12.6" hidden="false" customHeight="true" outlineLevel="0" collapsed="false">
      <c r="A105" s="94"/>
      <c r="B105" s="95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.6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.7"/>
    <col collapsed="false" customWidth="true" hidden="false" outlineLevel="0" max="3" min="3" style="72" width="6.7"/>
    <col collapsed="false" customWidth="true" hidden="false" outlineLevel="0" max="4" min="4" style="72" width="0.99"/>
    <col collapsed="false" customWidth="true" hidden="false" outlineLevel="0" max="5" min="5" style="72" width="7.42"/>
    <col collapsed="false" customWidth="true" hidden="false" outlineLevel="0" max="6" min="6" style="72" width="1.7"/>
    <col collapsed="false" customWidth="true" hidden="false" outlineLevel="0" max="7" min="7" style="72" width="7.99"/>
    <col collapsed="false" customWidth="true" hidden="false" outlineLevel="0" max="8" min="8" style="72" width="1.7"/>
    <col collapsed="false" customWidth="true" hidden="false" outlineLevel="0" max="9" min="9" style="72" width="6.85"/>
    <col collapsed="false" customWidth="true" hidden="false" outlineLevel="0" max="10" min="10" style="72" width="1.28"/>
    <col collapsed="false" customWidth="true" hidden="false" outlineLevel="0" max="11" min="11" style="72" width="8.14"/>
    <col collapsed="false" customWidth="true" hidden="false" outlineLevel="0" max="12" min="12" style="72" width="1.7"/>
    <col collapsed="false" customWidth="true" hidden="false" outlineLevel="0" max="13" min="13" style="72" width="7.85"/>
    <col collapsed="false" customWidth="false" hidden="false" outlineLevel="0" max="257" min="14" style="72" width="9.14"/>
  </cols>
  <sheetData>
    <row r="1" customFormat="false" ht="12.6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5"/>
    </row>
    <row r="2" customFormat="false" ht="12.6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5"/>
    </row>
    <row r="3" customFormat="false" ht="12.6" hidden="false" customHeight="true" outlineLevel="0" collapsed="false">
      <c r="A3" s="61"/>
      <c r="B3" s="61"/>
      <c r="C3" s="259"/>
      <c r="D3" s="260"/>
      <c r="E3" s="260"/>
      <c r="F3" s="260"/>
      <c r="G3" s="259"/>
      <c r="H3" s="259"/>
      <c r="I3" s="61"/>
      <c r="J3" s="61"/>
      <c r="K3" s="61"/>
      <c r="L3" s="244"/>
      <c r="M3" s="61"/>
      <c r="N3" s="104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5"/>
    </row>
    <row r="5" customFormat="false" ht="12.6" hidden="false" customHeight="true" outlineLevel="0" collapsed="false">
      <c r="A5" s="118"/>
      <c r="B5" s="118"/>
      <c r="C5" s="261"/>
      <c r="D5" s="262"/>
      <c r="E5" s="262"/>
      <c r="F5" s="262"/>
      <c r="G5" s="263"/>
      <c r="H5" s="261"/>
      <c r="I5" s="118"/>
      <c r="J5" s="59"/>
      <c r="K5" s="59"/>
      <c r="L5" s="264"/>
      <c r="M5" s="59"/>
      <c r="N5" s="265"/>
    </row>
    <row r="6" customFormat="false" ht="12.6" hidden="false" customHeight="true" outlineLevel="0" collapsed="false">
      <c r="A6" s="266"/>
      <c r="B6" s="9"/>
      <c r="D6" s="267"/>
      <c r="E6" s="267" t="s">
        <v>260</v>
      </c>
      <c r="F6" s="267"/>
      <c r="G6" s="267"/>
      <c r="H6" s="265"/>
      <c r="J6" s="267"/>
      <c r="K6" s="268" t="s">
        <v>261</v>
      </c>
      <c r="L6" s="268"/>
      <c r="M6" s="268"/>
      <c r="N6" s="265"/>
    </row>
    <row r="7" customFormat="false" ht="12.6" hidden="false" customHeight="true" outlineLevel="0" collapsed="false">
      <c r="A7" s="266"/>
      <c r="B7" s="9"/>
      <c r="C7" s="225"/>
      <c r="D7" s="225"/>
      <c r="E7" s="246" t="s">
        <v>224</v>
      </c>
      <c r="F7" s="246"/>
      <c r="G7" s="246"/>
      <c r="H7" s="265"/>
      <c r="I7" s="225"/>
      <c r="J7" s="225"/>
      <c r="K7" s="246" t="s">
        <v>224</v>
      </c>
      <c r="L7" s="246"/>
      <c r="M7" s="246"/>
      <c r="N7" s="265"/>
    </row>
    <row r="8" customFormat="false" ht="12.6" hidden="false" customHeight="true" outlineLevel="0" collapsed="false">
      <c r="A8" s="269" t="s">
        <v>226</v>
      </c>
      <c r="B8" s="9"/>
      <c r="C8" s="222"/>
      <c r="D8" s="226"/>
      <c r="E8" s="226"/>
      <c r="F8" s="226"/>
      <c r="G8" s="225" t="s">
        <v>249</v>
      </c>
      <c r="H8" s="270"/>
      <c r="I8" s="222"/>
      <c r="J8" s="226"/>
      <c r="K8" s="226"/>
      <c r="L8" s="226"/>
      <c r="M8" s="225" t="s">
        <v>249</v>
      </c>
      <c r="N8" s="271"/>
    </row>
    <row r="9" customFormat="false" ht="12.6" hidden="false" customHeight="true" outlineLevel="0" collapsed="false">
      <c r="A9" s="272" t="s">
        <v>227</v>
      </c>
      <c r="B9" s="273"/>
      <c r="C9" s="229" t="s">
        <v>228</v>
      </c>
      <c r="D9" s="230"/>
      <c r="E9" s="227" t="s">
        <v>11</v>
      </c>
      <c r="F9" s="230"/>
      <c r="G9" s="227" t="s">
        <v>11</v>
      </c>
      <c r="H9" s="274"/>
      <c r="I9" s="229" t="s">
        <v>228</v>
      </c>
      <c r="J9" s="230"/>
      <c r="K9" s="227" t="s">
        <v>11</v>
      </c>
      <c r="L9" s="230"/>
      <c r="M9" s="227" t="s">
        <v>11</v>
      </c>
      <c r="N9" s="271"/>
    </row>
    <row r="10" customFormat="false" ht="12.6" hidden="false" customHeight="true" outlineLevel="0" collapsed="false">
      <c r="A10" s="49" t="s">
        <v>231</v>
      </c>
      <c r="B10" s="17"/>
      <c r="C10" s="275" t="n">
        <v>7340</v>
      </c>
      <c r="D10" s="275"/>
      <c r="E10" s="275" t="n">
        <v>649</v>
      </c>
      <c r="F10" s="275"/>
      <c r="G10" s="52" t="n">
        <v>4960</v>
      </c>
      <c r="H10" s="275"/>
      <c r="I10" s="52" t="n">
        <v>24900</v>
      </c>
      <c r="J10" s="275"/>
      <c r="K10" s="52" t="n">
        <v>2180</v>
      </c>
      <c r="L10" s="52"/>
      <c r="M10" s="275" t="n">
        <v>17600</v>
      </c>
      <c r="N10" s="276"/>
    </row>
    <row r="11" customFormat="false" ht="12.6" hidden="false" customHeight="true" outlineLevel="0" collapsed="false">
      <c r="A11" s="49" t="s">
        <v>232</v>
      </c>
      <c r="B11" s="17"/>
      <c r="C11" s="275" t="n">
        <v>25</v>
      </c>
      <c r="D11" s="275"/>
      <c r="E11" s="275" t="s">
        <v>139</v>
      </c>
      <c r="F11" s="275"/>
      <c r="G11" s="275" t="s">
        <v>139</v>
      </c>
      <c r="H11" s="275"/>
      <c r="I11" s="52" t="n">
        <v>230</v>
      </c>
      <c r="J11" s="275"/>
      <c r="K11" s="275" t="n">
        <v>17</v>
      </c>
      <c r="L11" s="52"/>
      <c r="M11" s="275" t="n">
        <v>32</v>
      </c>
      <c r="N11" s="276"/>
    </row>
    <row r="12" customFormat="false" ht="12.6" hidden="false" customHeight="true" outlineLevel="0" collapsed="false">
      <c r="A12" s="49" t="s">
        <v>262</v>
      </c>
      <c r="B12" s="17"/>
      <c r="C12" s="275" t="n">
        <v>275</v>
      </c>
      <c r="D12" s="275"/>
      <c r="E12" s="275" t="n">
        <v>55</v>
      </c>
      <c r="F12" s="275"/>
      <c r="G12" s="52" t="n">
        <v>397</v>
      </c>
      <c r="H12" s="275"/>
      <c r="I12" s="52" t="n">
        <v>1290</v>
      </c>
      <c r="J12" s="275"/>
      <c r="K12" s="52" t="n">
        <v>203</v>
      </c>
      <c r="L12" s="52"/>
      <c r="M12" s="275" t="n">
        <v>1140</v>
      </c>
      <c r="N12" s="276"/>
    </row>
    <row r="13" customFormat="false" ht="12.6" hidden="false" customHeight="true" outlineLevel="0" collapsed="false">
      <c r="A13" s="49" t="s">
        <v>234</v>
      </c>
      <c r="B13" s="17"/>
      <c r="C13" s="275" t="n">
        <v>88</v>
      </c>
      <c r="D13" s="275"/>
      <c r="E13" s="275" t="n">
        <v>2</v>
      </c>
      <c r="F13" s="275"/>
      <c r="G13" s="52" t="n">
        <v>13</v>
      </c>
      <c r="H13" s="275"/>
      <c r="I13" s="52" t="n">
        <v>54</v>
      </c>
      <c r="J13" s="275"/>
      <c r="K13" s="275" t="s">
        <v>139</v>
      </c>
      <c r="L13" s="52"/>
      <c r="M13" s="275" t="n">
        <v>8</v>
      </c>
      <c r="N13" s="276"/>
    </row>
    <row r="14" customFormat="false" ht="12.6" hidden="false" customHeight="true" outlineLevel="0" collapsed="false">
      <c r="A14" s="49" t="s">
        <v>263</v>
      </c>
      <c r="B14" s="9"/>
      <c r="C14" s="275" t="n">
        <v>272</v>
      </c>
      <c r="D14" s="275"/>
      <c r="E14" s="275" t="n">
        <v>43</v>
      </c>
      <c r="F14" s="275"/>
      <c r="G14" s="52" t="n">
        <v>349</v>
      </c>
      <c r="H14" s="275"/>
      <c r="I14" s="52" t="n">
        <v>433</v>
      </c>
      <c r="J14" s="275"/>
      <c r="K14" s="52" t="n">
        <v>56</v>
      </c>
      <c r="L14" s="52"/>
      <c r="M14" s="275" t="n">
        <v>570</v>
      </c>
      <c r="N14" s="276"/>
    </row>
    <row r="15" customFormat="false" ht="12.6" hidden="false" customHeight="true" outlineLevel="0" collapsed="false">
      <c r="A15" s="49" t="s">
        <v>264</v>
      </c>
      <c r="B15" s="9"/>
      <c r="C15" s="275" t="n">
        <v>474</v>
      </c>
      <c r="D15" s="275"/>
      <c r="E15" s="275" t="s">
        <v>139</v>
      </c>
      <c r="F15" s="275"/>
      <c r="G15" s="275" t="s">
        <v>139</v>
      </c>
      <c r="H15" s="275"/>
      <c r="I15" s="52" t="n">
        <v>355</v>
      </c>
      <c r="J15" s="275"/>
      <c r="K15" s="52" t="n">
        <v>83</v>
      </c>
      <c r="L15" s="52"/>
      <c r="M15" s="275" t="n">
        <v>377</v>
      </c>
      <c r="N15" s="276"/>
    </row>
    <row r="16" customFormat="false" ht="12.6" hidden="false" customHeight="true" outlineLevel="0" collapsed="false">
      <c r="A16" s="49" t="s">
        <v>265</v>
      </c>
      <c r="B16" s="9"/>
      <c r="C16" s="275" t="n">
        <v>198</v>
      </c>
      <c r="D16" s="275"/>
      <c r="E16" s="275" t="n">
        <v>6</v>
      </c>
      <c r="F16" s="275"/>
      <c r="G16" s="52" t="n">
        <v>188</v>
      </c>
      <c r="H16" s="275"/>
      <c r="I16" s="52" t="n">
        <v>334</v>
      </c>
      <c r="J16" s="275"/>
      <c r="K16" s="52" t="n">
        <v>18</v>
      </c>
      <c r="L16" s="52"/>
      <c r="M16" s="275" t="n">
        <v>212</v>
      </c>
      <c r="N16" s="276"/>
    </row>
    <row r="17" customFormat="false" ht="12.6" hidden="false" customHeight="true" outlineLevel="0" collapsed="false">
      <c r="A17" s="49" t="s">
        <v>235</v>
      </c>
      <c r="B17" s="17"/>
      <c r="C17" s="275" t="n">
        <v>16</v>
      </c>
      <c r="D17" s="275"/>
      <c r="E17" s="275" t="s">
        <v>139</v>
      </c>
      <c r="F17" s="275"/>
      <c r="G17" s="52" t="n">
        <v>12</v>
      </c>
      <c r="H17" s="275"/>
      <c r="I17" s="52" t="n">
        <v>18</v>
      </c>
      <c r="J17" s="275"/>
      <c r="K17" s="22" t="s">
        <v>266</v>
      </c>
      <c r="L17" s="52"/>
      <c r="M17" s="22" t="s">
        <v>266</v>
      </c>
      <c r="N17" s="276"/>
    </row>
    <row r="18" customFormat="false" ht="12.6" hidden="false" customHeight="true" outlineLevel="0" collapsed="false">
      <c r="A18" s="49" t="s">
        <v>238</v>
      </c>
      <c r="B18" s="17"/>
      <c r="C18" s="275" t="n">
        <v>4840</v>
      </c>
      <c r="D18" s="275"/>
      <c r="E18" s="275" t="n">
        <v>450</v>
      </c>
      <c r="F18" s="275"/>
      <c r="G18" s="52" t="n">
        <v>3500</v>
      </c>
      <c r="H18" s="275"/>
      <c r="I18" s="52" t="n">
        <v>22900</v>
      </c>
      <c r="J18" s="275"/>
      <c r="K18" s="52" t="n">
        <v>2410</v>
      </c>
      <c r="L18" s="52"/>
      <c r="M18" s="275" t="n">
        <v>16600</v>
      </c>
      <c r="N18" s="276"/>
    </row>
    <row r="19" customFormat="false" ht="12.6" hidden="false" customHeight="true" outlineLevel="0" collapsed="false">
      <c r="A19" s="49" t="s">
        <v>267</v>
      </c>
      <c r="B19" s="17"/>
      <c r="C19" s="275" t="n">
        <v>666</v>
      </c>
      <c r="D19" s="275"/>
      <c r="E19" s="275" t="n">
        <v>59</v>
      </c>
      <c r="F19" s="275"/>
      <c r="G19" s="52" t="n">
        <v>607</v>
      </c>
      <c r="H19" s="275"/>
      <c r="I19" s="52" t="n">
        <v>441</v>
      </c>
      <c r="J19" s="275"/>
      <c r="K19" s="52" t="n">
        <v>73</v>
      </c>
      <c r="L19" s="52"/>
      <c r="M19" s="275" t="n">
        <v>762</v>
      </c>
      <c r="N19" s="276"/>
    </row>
    <row r="20" customFormat="false" ht="12.6" hidden="false" customHeight="true" outlineLevel="0" collapsed="false">
      <c r="A20" s="49" t="s">
        <v>130</v>
      </c>
      <c r="B20" s="17"/>
      <c r="C20" s="277" t="n">
        <v>2100</v>
      </c>
      <c r="D20" s="181"/>
      <c r="E20" s="277" t="n">
        <v>268</v>
      </c>
      <c r="F20" s="128"/>
      <c r="G20" s="277" t="n">
        <v>1610</v>
      </c>
      <c r="H20" s="277"/>
      <c r="I20" s="277" t="n">
        <v>4580</v>
      </c>
      <c r="J20" s="181"/>
      <c r="K20" s="278" t="n">
        <v>329</v>
      </c>
      <c r="L20" s="128"/>
      <c r="M20" s="277" t="n">
        <v>3380</v>
      </c>
      <c r="N20" s="276"/>
    </row>
    <row r="21" customFormat="false" ht="12.6" hidden="false" customHeight="true" outlineLevel="0" collapsed="false">
      <c r="A21" s="83" t="s">
        <v>22</v>
      </c>
      <c r="B21" s="74"/>
      <c r="C21" s="277" t="n">
        <v>16300</v>
      </c>
      <c r="D21" s="277"/>
      <c r="E21" s="277" t="n">
        <v>1530</v>
      </c>
      <c r="F21" s="277"/>
      <c r="G21" s="277" t="n">
        <v>11600</v>
      </c>
      <c r="H21" s="277"/>
      <c r="I21" s="277" t="n">
        <v>55500</v>
      </c>
      <c r="J21" s="277"/>
      <c r="K21" s="277" t="n">
        <v>5360</v>
      </c>
      <c r="L21" s="128"/>
      <c r="M21" s="277" t="n">
        <v>40700</v>
      </c>
      <c r="N21" s="276"/>
    </row>
    <row r="22" customFormat="false" ht="12.6" hidden="false" customHeight="true" outlineLevel="0" collapsed="false">
      <c r="A22" s="18" t="s">
        <v>257</v>
      </c>
      <c r="B22" s="9"/>
      <c r="C22" s="279"/>
      <c r="D22" s="279"/>
      <c r="E22" s="279"/>
      <c r="F22" s="279"/>
      <c r="G22" s="279"/>
      <c r="H22" s="279"/>
      <c r="I22" s="279"/>
      <c r="J22" s="279"/>
      <c r="K22" s="279"/>
      <c r="L22" s="84"/>
      <c r="M22" s="279"/>
      <c r="N22" s="276"/>
    </row>
    <row r="23" customFormat="false" ht="12.6" hidden="false" customHeight="true" outlineLevel="0" collapsed="false">
      <c r="A23" s="58" t="s">
        <v>84</v>
      </c>
      <c r="B23" s="17"/>
      <c r="C23" s="51"/>
      <c r="D23" s="168"/>
      <c r="E23" s="168"/>
      <c r="F23" s="168"/>
      <c r="G23" s="51"/>
      <c r="H23" s="51"/>
      <c r="I23" s="17"/>
      <c r="J23" s="17"/>
      <c r="K23" s="17"/>
      <c r="L23" s="73"/>
      <c r="M23" s="17"/>
      <c r="N23" s="103"/>
    </row>
    <row r="24" customFormat="false" ht="12.6" hidden="false" customHeight="true" outlineLevel="0" collapsed="false">
      <c r="A24" s="191"/>
      <c r="B24" s="17"/>
      <c r="C24" s="51"/>
      <c r="D24" s="168"/>
      <c r="E24" s="168"/>
      <c r="F24" s="168"/>
      <c r="G24" s="51"/>
      <c r="H24" s="51"/>
      <c r="I24" s="17"/>
      <c r="J24" s="17"/>
      <c r="K24" s="17"/>
      <c r="L24" s="73"/>
      <c r="M24" s="17"/>
      <c r="N24" s="103"/>
    </row>
    <row r="25" customFormat="false" ht="12.6" hidden="false" customHeight="true" outlineLevel="0" collapsed="false">
      <c r="A25" s="191" t="s">
        <v>244</v>
      </c>
      <c r="B25" s="61"/>
      <c r="C25" s="259"/>
      <c r="D25" s="260"/>
      <c r="E25" s="260"/>
      <c r="F25" s="260"/>
      <c r="G25" s="259"/>
      <c r="H25" s="259"/>
      <c r="I25" s="61"/>
      <c r="J25" s="61"/>
      <c r="K25" s="61"/>
      <c r="L25" s="244"/>
      <c r="M25" s="61"/>
    </row>
  </sheetData>
  <mergeCells count="7">
    <mergeCell ref="A1:M1"/>
    <mergeCell ref="A2:M2"/>
    <mergeCell ref="A4:M4"/>
    <mergeCell ref="E6:G6"/>
    <mergeCell ref="K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.6" hidden="false" customHeight="true" outlineLevel="0" collapsed="false">
      <c r="A1" s="280" t="s">
        <v>26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</row>
    <row r="2" customFormat="false" ht="12.6" hidden="false" customHeight="true" outlineLevel="0" collapsed="false">
      <c r="A2" s="280" t="s">
        <v>26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</row>
    <row r="3" customFormat="false" ht="12.6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2.6" hidden="false" customHeight="true" outlineLevel="0" collapsed="false">
      <c r="A4" s="280" t="s">
        <v>119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customFormat="false" ht="12.6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2.6" hidden="false" customHeight="true" outlineLevel="0" collapsed="false">
      <c r="A6" s="283"/>
      <c r="B6" s="281"/>
      <c r="C6" s="284" t="s">
        <v>260</v>
      </c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5"/>
      <c r="Q6" s="286" t="s">
        <v>261</v>
      </c>
      <c r="R6" s="286"/>
      <c r="S6" s="286"/>
      <c r="T6" s="286"/>
      <c r="U6" s="286"/>
      <c r="V6" s="286"/>
      <c r="W6" s="286"/>
      <c r="X6" s="286"/>
      <c r="Y6" s="286"/>
    </row>
    <row r="7" customFormat="false" ht="12.6" hidden="false" customHeight="true" outlineLevel="0" collapsed="false">
      <c r="A7" s="281"/>
      <c r="B7" s="281"/>
      <c r="C7" s="287"/>
      <c r="D7" s="287"/>
      <c r="E7" s="288" t="n">
        <v>2010</v>
      </c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7"/>
      <c r="Q7" s="287"/>
      <c r="R7" s="289"/>
      <c r="S7" s="288" t="n">
        <v>2010</v>
      </c>
      <c r="T7" s="288"/>
      <c r="U7" s="288"/>
      <c r="V7" s="288"/>
      <c r="W7" s="288"/>
      <c r="X7" s="288"/>
      <c r="Y7" s="288"/>
    </row>
    <row r="8" customFormat="false" ht="12.6" hidden="false" customHeight="true" outlineLevel="0" collapsed="false">
      <c r="A8" s="287"/>
      <c r="B8" s="281"/>
      <c r="C8" s="287"/>
      <c r="D8" s="287"/>
      <c r="E8" s="288" t="s">
        <v>270</v>
      </c>
      <c r="F8" s="288"/>
      <c r="G8" s="288"/>
      <c r="H8" s="287"/>
      <c r="I8" s="288" t="s">
        <v>212</v>
      </c>
      <c r="J8" s="288"/>
      <c r="K8" s="288"/>
      <c r="L8" s="287"/>
      <c r="M8" s="288" t="s">
        <v>130</v>
      </c>
      <c r="N8" s="288"/>
      <c r="O8" s="288"/>
      <c r="P8" s="287"/>
      <c r="Q8" s="287"/>
      <c r="R8" s="289"/>
      <c r="S8" s="288" t="s">
        <v>271</v>
      </c>
      <c r="T8" s="288"/>
      <c r="U8" s="288"/>
      <c r="V8" s="287"/>
      <c r="W8" s="288" t="s">
        <v>272</v>
      </c>
      <c r="X8" s="288"/>
      <c r="Y8" s="288"/>
    </row>
    <row r="9" customFormat="false" ht="12.6" hidden="false" customHeight="true" outlineLevel="0" collapsed="false">
      <c r="A9" s="287" t="s">
        <v>226</v>
      </c>
      <c r="B9" s="281"/>
      <c r="C9" s="290"/>
      <c r="D9" s="291"/>
      <c r="E9" s="291"/>
      <c r="F9" s="291"/>
      <c r="G9" s="285" t="s">
        <v>249</v>
      </c>
      <c r="H9" s="287"/>
      <c r="I9" s="291"/>
      <c r="J9" s="291"/>
      <c r="K9" s="285" t="s">
        <v>249</v>
      </c>
      <c r="L9" s="291"/>
      <c r="M9" s="291"/>
      <c r="N9" s="291"/>
      <c r="O9" s="285" t="s">
        <v>249</v>
      </c>
      <c r="P9" s="287"/>
      <c r="Q9" s="285"/>
      <c r="R9" s="285"/>
      <c r="S9" s="285"/>
      <c r="T9" s="285"/>
      <c r="U9" s="285" t="s">
        <v>7</v>
      </c>
      <c r="V9" s="285"/>
      <c r="W9" s="285"/>
      <c r="X9" s="285"/>
      <c r="Y9" s="285" t="s">
        <v>7</v>
      </c>
    </row>
    <row r="10" customFormat="false" ht="12.6" hidden="false" customHeight="true" outlineLevel="0" collapsed="false">
      <c r="A10" s="292" t="s">
        <v>227</v>
      </c>
      <c r="B10" s="281"/>
      <c r="C10" s="293" t="s">
        <v>228</v>
      </c>
      <c r="D10" s="291"/>
      <c r="E10" s="285" t="s">
        <v>11</v>
      </c>
      <c r="F10" s="291"/>
      <c r="G10" s="285" t="s">
        <v>11</v>
      </c>
      <c r="H10" s="285"/>
      <c r="I10" s="294" t="s">
        <v>11</v>
      </c>
      <c r="J10" s="291"/>
      <c r="K10" s="285" t="s">
        <v>11</v>
      </c>
      <c r="L10" s="291"/>
      <c r="M10" s="285" t="s">
        <v>11</v>
      </c>
      <c r="N10" s="291"/>
      <c r="O10" s="285" t="s">
        <v>11</v>
      </c>
      <c r="P10" s="285"/>
      <c r="Q10" s="293" t="s">
        <v>228</v>
      </c>
      <c r="R10" s="295"/>
      <c r="S10" s="285" t="s">
        <v>11</v>
      </c>
      <c r="T10" s="291"/>
      <c r="U10" s="285" t="s">
        <v>11</v>
      </c>
      <c r="V10" s="295"/>
      <c r="W10" s="285" t="s">
        <v>11</v>
      </c>
      <c r="X10" s="291"/>
      <c r="Y10" s="285" t="s">
        <v>11</v>
      </c>
    </row>
    <row r="11" customFormat="false" ht="12.6" hidden="false" customHeight="true" outlineLevel="0" collapsed="false">
      <c r="A11" s="296" t="s">
        <v>229</v>
      </c>
      <c r="B11" s="297"/>
      <c r="C11" s="298" t="n">
        <v>2160</v>
      </c>
      <c r="D11" s="299"/>
      <c r="E11" s="298" t="n">
        <v>356</v>
      </c>
      <c r="F11" s="298"/>
      <c r="G11" s="298" t="n">
        <v>581</v>
      </c>
      <c r="H11" s="298"/>
      <c r="I11" s="300" t="s">
        <v>139</v>
      </c>
      <c r="J11" s="299"/>
      <c r="K11" s="298" t="n">
        <v>456</v>
      </c>
      <c r="L11" s="298"/>
      <c r="M11" s="298" t="n">
        <v>57</v>
      </c>
      <c r="N11" s="298"/>
      <c r="O11" s="298" t="n">
        <v>843</v>
      </c>
      <c r="P11" s="298"/>
      <c r="Q11" s="298" t="n">
        <v>14900</v>
      </c>
      <c r="R11" s="298"/>
      <c r="S11" s="298" t="n">
        <v>321</v>
      </c>
      <c r="T11" s="298"/>
      <c r="U11" s="298" t="n">
        <v>2490</v>
      </c>
      <c r="V11" s="298"/>
      <c r="W11" s="298" t="n">
        <v>1390</v>
      </c>
      <c r="X11" s="298"/>
      <c r="Y11" s="298" t="n">
        <v>7810</v>
      </c>
    </row>
    <row r="12" customFormat="false" ht="12.6" hidden="false" customHeight="true" outlineLevel="0" collapsed="false">
      <c r="A12" s="296" t="s">
        <v>231</v>
      </c>
      <c r="B12" s="301"/>
      <c r="C12" s="300" t="n">
        <v>6320</v>
      </c>
      <c r="D12" s="302"/>
      <c r="E12" s="300" t="s">
        <v>139</v>
      </c>
      <c r="F12" s="300"/>
      <c r="G12" s="300" t="s">
        <v>139</v>
      </c>
      <c r="H12" s="300"/>
      <c r="I12" s="300" t="s">
        <v>139</v>
      </c>
      <c r="J12" s="303"/>
      <c r="K12" s="300" t="s">
        <v>139</v>
      </c>
      <c r="L12" s="300"/>
      <c r="M12" s="300" t="n">
        <v>1030</v>
      </c>
      <c r="N12" s="300"/>
      <c r="O12" s="300" t="n">
        <v>9510</v>
      </c>
      <c r="P12" s="300"/>
      <c r="Q12" s="300" t="n">
        <v>32300</v>
      </c>
      <c r="R12" s="300"/>
      <c r="S12" s="300" t="n">
        <v>242</v>
      </c>
      <c r="T12" s="300"/>
      <c r="U12" s="300" t="n">
        <v>1800</v>
      </c>
      <c r="V12" s="300"/>
      <c r="W12" s="300" t="n">
        <v>1860</v>
      </c>
      <c r="X12" s="300"/>
      <c r="Y12" s="300" t="n">
        <v>14500</v>
      </c>
    </row>
    <row r="13" customFormat="false" ht="12.6" hidden="false" customHeight="true" outlineLevel="0" collapsed="false">
      <c r="A13" s="296" t="s">
        <v>250</v>
      </c>
      <c r="B13" s="301"/>
      <c r="C13" s="300" t="n">
        <v>190000</v>
      </c>
      <c r="D13" s="302"/>
      <c r="E13" s="300" t="n">
        <v>3130</v>
      </c>
      <c r="F13" s="300"/>
      <c r="G13" s="300" t="n">
        <v>18400</v>
      </c>
      <c r="H13" s="300"/>
      <c r="I13" s="303" t="n">
        <v>11900</v>
      </c>
      <c r="J13" s="303"/>
      <c r="K13" s="303" t="n">
        <v>65700</v>
      </c>
      <c r="L13" s="300"/>
      <c r="M13" s="300" t="n">
        <v>5920</v>
      </c>
      <c r="N13" s="300"/>
      <c r="O13" s="300" t="n">
        <v>42200</v>
      </c>
      <c r="P13" s="300"/>
      <c r="Q13" s="300" t="n">
        <v>416000</v>
      </c>
      <c r="R13" s="300"/>
      <c r="S13" s="300" t="n">
        <v>18000</v>
      </c>
      <c r="T13" s="300"/>
      <c r="U13" s="300" t="n">
        <v>132000</v>
      </c>
      <c r="V13" s="300"/>
      <c r="W13" s="300" t="n">
        <v>23700</v>
      </c>
      <c r="X13" s="300"/>
      <c r="Y13" s="300" t="n">
        <v>149000</v>
      </c>
    </row>
    <row r="14" customFormat="false" ht="12.6" hidden="false" customHeight="true" outlineLevel="0" collapsed="false">
      <c r="A14" s="296" t="s">
        <v>234</v>
      </c>
      <c r="B14" s="281"/>
      <c r="C14" s="300" t="n">
        <v>1510</v>
      </c>
      <c r="D14" s="302"/>
      <c r="E14" s="300" t="n">
        <v>241</v>
      </c>
      <c r="F14" s="300"/>
      <c r="G14" s="300" t="n">
        <v>1030</v>
      </c>
      <c r="H14" s="300"/>
      <c r="I14" s="300" t="n">
        <v>76</v>
      </c>
      <c r="J14" s="303"/>
      <c r="K14" s="300" t="n">
        <v>532</v>
      </c>
      <c r="L14" s="300"/>
      <c r="M14" s="300" t="n">
        <v>230</v>
      </c>
      <c r="N14" s="300"/>
      <c r="O14" s="300" t="n">
        <v>333</v>
      </c>
      <c r="P14" s="300"/>
      <c r="Q14" s="300" t="n">
        <v>6600</v>
      </c>
      <c r="R14" s="300"/>
      <c r="S14" s="300" t="n">
        <v>40</v>
      </c>
      <c r="T14" s="300"/>
      <c r="U14" s="300" t="n">
        <v>1250</v>
      </c>
      <c r="V14" s="300"/>
      <c r="W14" s="300" t="n">
        <v>291</v>
      </c>
      <c r="X14" s="300"/>
      <c r="Y14" s="300" t="n">
        <v>2700</v>
      </c>
    </row>
    <row r="15" customFormat="false" ht="12.6" hidden="false" customHeight="true" outlineLevel="0" collapsed="false">
      <c r="A15" s="296" t="s">
        <v>251</v>
      </c>
      <c r="B15" s="281"/>
      <c r="C15" s="300" t="n">
        <v>15600</v>
      </c>
      <c r="D15" s="302"/>
      <c r="E15" s="300" t="n">
        <v>107</v>
      </c>
      <c r="F15" s="300"/>
      <c r="G15" s="300" t="n">
        <v>912</v>
      </c>
      <c r="H15" s="300"/>
      <c r="I15" s="303" t="n">
        <v>520</v>
      </c>
      <c r="J15" s="303"/>
      <c r="K15" s="303" t="n">
        <v>4080</v>
      </c>
      <c r="L15" s="300"/>
      <c r="M15" s="300" t="n">
        <v>386</v>
      </c>
      <c r="N15" s="300"/>
      <c r="O15" s="300" t="n">
        <v>3110</v>
      </c>
      <c r="P15" s="300"/>
      <c r="Q15" s="300" t="n">
        <v>37400</v>
      </c>
      <c r="R15" s="300"/>
      <c r="S15" s="300" t="n">
        <v>1760</v>
      </c>
      <c r="T15" s="300"/>
      <c r="U15" s="300" t="n">
        <v>8540</v>
      </c>
      <c r="V15" s="300"/>
      <c r="W15" s="300" t="n">
        <v>3240</v>
      </c>
      <c r="X15" s="300"/>
      <c r="Y15" s="300" t="n">
        <v>22100</v>
      </c>
    </row>
    <row r="16" customFormat="false" ht="12.6" hidden="false" customHeight="true" outlineLevel="0" collapsed="false">
      <c r="A16" s="296" t="s">
        <v>273</v>
      </c>
      <c r="B16" s="301"/>
      <c r="C16" s="300" t="n">
        <v>356</v>
      </c>
      <c r="D16" s="302"/>
      <c r="E16" s="300" t="s">
        <v>139</v>
      </c>
      <c r="F16" s="300"/>
      <c r="G16" s="300" t="n">
        <v>41</v>
      </c>
      <c r="H16" s="300"/>
      <c r="I16" s="300" t="s">
        <v>139</v>
      </c>
      <c r="J16" s="303"/>
      <c r="K16" s="300" t="s">
        <v>139</v>
      </c>
      <c r="L16" s="300"/>
      <c r="M16" s="300" t="n">
        <v>96</v>
      </c>
      <c r="N16" s="300"/>
      <c r="O16" s="300" t="n">
        <v>363</v>
      </c>
      <c r="P16" s="300"/>
      <c r="Q16" s="300" t="n">
        <v>11100</v>
      </c>
      <c r="R16" s="300"/>
      <c r="S16" s="300" t="n">
        <v>1310</v>
      </c>
      <c r="T16" s="300"/>
      <c r="U16" s="300" t="n">
        <v>10300</v>
      </c>
      <c r="V16" s="300"/>
      <c r="W16" s="300" t="n">
        <v>1560</v>
      </c>
      <c r="X16" s="300"/>
      <c r="Y16" s="300" t="n">
        <v>3330</v>
      </c>
    </row>
    <row r="17" customFormat="false" ht="12.6" hidden="false" customHeight="true" outlineLevel="0" collapsed="false">
      <c r="A17" s="281" t="s">
        <v>235</v>
      </c>
      <c r="B17" s="301"/>
      <c r="C17" s="300" t="n">
        <v>3220</v>
      </c>
      <c r="D17" s="302"/>
      <c r="E17" s="300" t="n">
        <v>20</v>
      </c>
      <c r="F17" s="300"/>
      <c r="G17" s="300" t="n">
        <v>1600</v>
      </c>
      <c r="H17" s="300"/>
      <c r="I17" s="300" t="n">
        <v>118</v>
      </c>
      <c r="J17" s="303"/>
      <c r="K17" s="300" t="n">
        <v>637</v>
      </c>
      <c r="L17" s="300"/>
      <c r="M17" s="300" t="n">
        <v>172</v>
      </c>
      <c r="N17" s="300"/>
      <c r="O17" s="300" t="n">
        <v>1550</v>
      </c>
      <c r="P17" s="304"/>
      <c r="Q17" s="300" t="n">
        <v>10200</v>
      </c>
      <c r="R17" s="300"/>
      <c r="S17" s="300" t="n">
        <v>502</v>
      </c>
      <c r="T17" s="300"/>
      <c r="U17" s="300" t="n">
        <v>3580</v>
      </c>
      <c r="V17" s="300"/>
      <c r="W17" s="300" t="n">
        <v>155</v>
      </c>
      <c r="X17" s="300"/>
      <c r="Y17" s="300" t="n">
        <v>1440</v>
      </c>
    </row>
    <row r="18" customFormat="false" ht="12.6" hidden="false" customHeight="true" outlineLevel="0" collapsed="false">
      <c r="A18" s="296" t="s">
        <v>252</v>
      </c>
      <c r="B18" s="301"/>
      <c r="C18" s="300" t="n">
        <v>8400</v>
      </c>
      <c r="D18" s="302"/>
      <c r="E18" s="300" t="n">
        <v>127</v>
      </c>
      <c r="F18" s="300"/>
      <c r="G18" s="300" t="n">
        <v>2090</v>
      </c>
      <c r="H18" s="300"/>
      <c r="I18" s="303" t="n">
        <v>338</v>
      </c>
      <c r="J18" s="303"/>
      <c r="K18" s="303" t="n">
        <v>3350</v>
      </c>
      <c r="L18" s="300"/>
      <c r="M18" s="300" t="n">
        <v>282</v>
      </c>
      <c r="N18" s="300"/>
      <c r="O18" s="300" t="n">
        <v>2580</v>
      </c>
      <c r="P18" s="300"/>
      <c r="Q18" s="300" t="n">
        <v>21500</v>
      </c>
      <c r="R18" s="300"/>
      <c r="S18" s="300" t="n">
        <v>1330</v>
      </c>
      <c r="T18" s="300"/>
      <c r="U18" s="300" t="n">
        <v>9180</v>
      </c>
      <c r="V18" s="300"/>
      <c r="W18" s="300" t="n">
        <v>273</v>
      </c>
      <c r="X18" s="300"/>
      <c r="Y18" s="300" t="n">
        <v>2320</v>
      </c>
    </row>
    <row r="19" customFormat="false" ht="12.6" hidden="false" customHeight="true" outlineLevel="0" collapsed="false">
      <c r="A19" s="296" t="s">
        <v>238</v>
      </c>
      <c r="B19" s="301"/>
      <c r="C19" s="300" t="n">
        <v>1580</v>
      </c>
      <c r="D19" s="302"/>
      <c r="E19" s="300" t="n">
        <v>159</v>
      </c>
      <c r="F19" s="300"/>
      <c r="G19" s="300" t="n">
        <v>700</v>
      </c>
      <c r="H19" s="300"/>
      <c r="I19" s="300" t="n">
        <v>115</v>
      </c>
      <c r="J19" s="303"/>
      <c r="K19" s="300" t="n">
        <v>711</v>
      </c>
      <c r="L19" s="300"/>
      <c r="M19" s="300" t="n">
        <v>9</v>
      </c>
      <c r="N19" s="300"/>
      <c r="O19" s="300" t="n">
        <v>85</v>
      </c>
      <c r="P19" s="300"/>
      <c r="Q19" s="300" t="n">
        <v>9990</v>
      </c>
      <c r="R19" s="300"/>
      <c r="S19" s="300" t="n">
        <v>34</v>
      </c>
      <c r="T19" s="300"/>
      <c r="U19" s="300" t="n">
        <v>229</v>
      </c>
      <c r="V19" s="300"/>
      <c r="W19" s="300" t="n">
        <v>925</v>
      </c>
      <c r="X19" s="300"/>
      <c r="Y19" s="300" t="n">
        <v>3300</v>
      </c>
    </row>
    <row r="20" customFormat="false" ht="12.6" hidden="false" customHeight="true" outlineLevel="0" collapsed="false">
      <c r="A20" s="296" t="s">
        <v>254</v>
      </c>
      <c r="B20" s="301"/>
      <c r="C20" s="300" t="n">
        <v>1480</v>
      </c>
      <c r="D20" s="302"/>
      <c r="E20" s="300" t="n">
        <v>97</v>
      </c>
      <c r="F20" s="300"/>
      <c r="G20" s="300" t="n">
        <v>584</v>
      </c>
      <c r="H20" s="300"/>
      <c r="I20" s="300" t="n">
        <v>76</v>
      </c>
      <c r="J20" s="303"/>
      <c r="K20" s="300" t="n">
        <v>648</v>
      </c>
      <c r="L20" s="300"/>
      <c r="M20" s="300" t="s">
        <v>139</v>
      </c>
      <c r="N20" s="300"/>
      <c r="O20" s="300" t="s">
        <v>139</v>
      </c>
      <c r="P20" s="300"/>
      <c r="Q20" s="300" t="n">
        <v>10900</v>
      </c>
      <c r="R20" s="300"/>
      <c r="S20" s="300" t="n">
        <v>19</v>
      </c>
      <c r="T20" s="300"/>
      <c r="U20" s="300" t="n">
        <v>543</v>
      </c>
      <c r="V20" s="300"/>
      <c r="W20" s="300" t="n">
        <v>72</v>
      </c>
      <c r="X20" s="300"/>
      <c r="Y20" s="300" t="n">
        <v>3310</v>
      </c>
    </row>
    <row r="21" customFormat="false" ht="12.6" hidden="false" customHeight="true" outlineLevel="0" collapsed="false">
      <c r="A21" s="296" t="s">
        <v>241</v>
      </c>
      <c r="B21" s="301"/>
      <c r="C21" s="300" t="n">
        <v>6980</v>
      </c>
      <c r="D21" s="302"/>
      <c r="E21" s="300" t="s">
        <v>139</v>
      </c>
      <c r="F21" s="300"/>
      <c r="G21" s="300" t="n">
        <v>452</v>
      </c>
      <c r="H21" s="300"/>
      <c r="I21" s="303" t="n">
        <v>170</v>
      </c>
      <c r="J21" s="303"/>
      <c r="K21" s="303" t="n">
        <v>709</v>
      </c>
      <c r="L21" s="300"/>
      <c r="M21" s="300" t="n">
        <v>137</v>
      </c>
      <c r="N21" s="300"/>
      <c r="O21" s="300" t="n">
        <v>613</v>
      </c>
      <c r="P21" s="300"/>
      <c r="Q21" s="300" t="n">
        <v>6510</v>
      </c>
      <c r="R21" s="300"/>
      <c r="S21" s="300" t="n">
        <v>30</v>
      </c>
      <c r="T21" s="300"/>
      <c r="U21" s="300" t="n">
        <v>1040</v>
      </c>
      <c r="V21" s="300"/>
      <c r="W21" s="300" t="n">
        <v>210</v>
      </c>
      <c r="X21" s="300"/>
      <c r="Y21" s="300" t="n">
        <v>559</v>
      </c>
    </row>
    <row r="22" customFormat="false" ht="12.6" hidden="false" customHeight="true" outlineLevel="0" collapsed="false">
      <c r="A22" s="296" t="s">
        <v>274</v>
      </c>
      <c r="B22" s="301"/>
      <c r="C22" s="300" t="n">
        <v>1300</v>
      </c>
      <c r="D22" s="302"/>
      <c r="E22" s="300" t="s">
        <v>139</v>
      </c>
      <c r="F22" s="300"/>
      <c r="G22" s="300" t="s">
        <v>139</v>
      </c>
      <c r="H22" s="300"/>
      <c r="I22" s="300" t="s">
        <v>139</v>
      </c>
      <c r="J22" s="303"/>
      <c r="K22" s="300" t="s">
        <v>139</v>
      </c>
      <c r="L22" s="300"/>
      <c r="M22" s="300" t="n">
        <v>164</v>
      </c>
      <c r="N22" s="300"/>
      <c r="O22" s="300" t="n">
        <v>560</v>
      </c>
      <c r="P22" s="300"/>
      <c r="Q22" s="300" t="n">
        <v>347</v>
      </c>
      <c r="R22" s="300"/>
      <c r="S22" s="300" t="s">
        <v>139</v>
      </c>
      <c r="T22" s="300"/>
      <c r="U22" s="300" t="n">
        <v>334</v>
      </c>
      <c r="V22" s="300"/>
      <c r="W22" s="300" t="s">
        <v>139</v>
      </c>
      <c r="X22" s="300"/>
      <c r="Y22" s="300" t="n">
        <v>40</v>
      </c>
    </row>
    <row r="23" customFormat="false" ht="12.6" hidden="false" customHeight="true" outlineLevel="0" collapsed="false">
      <c r="A23" s="305" t="s">
        <v>130</v>
      </c>
      <c r="B23" s="281"/>
      <c r="C23" s="300" t="n">
        <v>5640</v>
      </c>
      <c r="D23" s="303"/>
      <c r="E23" s="300" t="n">
        <v>741</v>
      </c>
      <c r="F23" s="300"/>
      <c r="G23" s="300" t="n">
        <v>4160</v>
      </c>
      <c r="H23" s="300"/>
      <c r="I23" s="300" t="n">
        <v>129</v>
      </c>
      <c r="J23" s="303"/>
      <c r="K23" s="300" t="n">
        <v>464</v>
      </c>
      <c r="L23" s="300"/>
      <c r="M23" s="300" t="n">
        <v>38</v>
      </c>
      <c r="N23" s="300"/>
      <c r="O23" s="300" t="n">
        <v>228</v>
      </c>
      <c r="P23" s="300"/>
      <c r="Q23" s="300" t="n">
        <v>19900</v>
      </c>
      <c r="R23" s="300"/>
      <c r="S23" s="300" t="n">
        <v>537</v>
      </c>
      <c r="T23" s="300"/>
      <c r="U23" s="300" t="n">
        <v>2510</v>
      </c>
      <c r="V23" s="300"/>
      <c r="W23" s="300" t="n">
        <v>1190</v>
      </c>
      <c r="X23" s="300"/>
      <c r="Y23" s="300" t="n">
        <v>7680</v>
      </c>
    </row>
    <row r="24" customFormat="false" ht="12.6" hidden="false" customHeight="true" outlineLevel="0" collapsed="false">
      <c r="A24" s="122" t="s">
        <v>22</v>
      </c>
      <c r="B24" s="282"/>
      <c r="C24" s="306" t="n">
        <v>245000</v>
      </c>
      <c r="D24" s="306"/>
      <c r="E24" s="307" t="n">
        <v>4980</v>
      </c>
      <c r="F24" s="307"/>
      <c r="G24" s="307" t="n">
        <v>30600</v>
      </c>
      <c r="H24" s="307"/>
      <c r="I24" s="307" t="n">
        <v>13500</v>
      </c>
      <c r="J24" s="307"/>
      <c r="K24" s="307" t="n">
        <v>77300</v>
      </c>
      <c r="L24" s="307"/>
      <c r="M24" s="307" t="n">
        <v>8520</v>
      </c>
      <c r="N24" s="307"/>
      <c r="O24" s="307" t="n">
        <v>62000</v>
      </c>
      <c r="P24" s="306"/>
      <c r="Q24" s="308" t="n">
        <v>598000</v>
      </c>
      <c r="R24" s="308"/>
      <c r="S24" s="308" t="n">
        <v>24100</v>
      </c>
      <c r="T24" s="308"/>
      <c r="U24" s="308" t="n">
        <v>173000</v>
      </c>
      <c r="V24" s="308"/>
      <c r="W24" s="308" t="n">
        <v>34800</v>
      </c>
      <c r="X24" s="308"/>
      <c r="Y24" s="308" t="n">
        <v>218000</v>
      </c>
    </row>
    <row r="25" customFormat="false" ht="12.6" hidden="false" customHeight="true" outlineLevel="0" collapsed="false">
      <c r="A25" s="309" t="s">
        <v>257</v>
      </c>
      <c r="B25" s="281"/>
      <c r="C25" s="310"/>
      <c r="D25" s="310"/>
      <c r="E25" s="310"/>
      <c r="F25" s="310"/>
      <c r="G25" s="310"/>
      <c r="H25" s="310"/>
      <c r="I25" s="310"/>
      <c r="J25" s="310"/>
      <c r="K25" s="310"/>
      <c r="L25" s="311"/>
      <c r="M25" s="300"/>
      <c r="N25" s="300"/>
      <c r="O25" s="300"/>
      <c r="P25" s="300"/>
      <c r="Q25" s="301"/>
      <c r="R25" s="301"/>
      <c r="S25" s="301"/>
      <c r="T25" s="301"/>
      <c r="U25" s="301"/>
      <c r="V25" s="301"/>
      <c r="W25" s="301"/>
      <c r="X25" s="298"/>
      <c r="Y25" s="298"/>
    </row>
    <row r="26" customFormat="false" ht="12.6" hidden="false" customHeight="true" outlineLevel="0" collapsed="false">
      <c r="A26" s="312" t="s">
        <v>275</v>
      </c>
      <c r="B26" s="281"/>
      <c r="C26" s="301"/>
      <c r="D26" s="301"/>
      <c r="E26" s="301"/>
      <c r="F26" s="301"/>
      <c r="G26" s="301"/>
      <c r="H26" s="301"/>
      <c r="I26" s="301"/>
      <c r="J26" s="301"/>
      <c r="K26" s="301"/>
      <c r="L26" s="313"/>
      <c r="M26" s="314"/>
      <c r="N26" s="314"/>
      <c r="O26" s="314"/>
      <c r="P26" s="314"/>
      <c r="Q26" s="301"/>
      <c r="R26" s="301"/>
      <c r="S26" s="301"/>
      <c r="T26" s="301"/>
      <c r="U26" s="301"/>
      <c r="V26" s="301"/>
      <c r="W26" s="301"/>
      <c r="X26" s="281"/>
      <c r="Y26" s="281"/>
    </row>
    <row r="27" customFormat="false" ht="12.6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13"/>
      <c r="M27" s="314"/>
      <c r="N27" s="314"/>
      <c r="O27" s="314"/>
      <c r="P27" s="314"/>
      <c r="Q27" s="301"/>
      <c r="R27" s="301"/>
      <c r="S27" s="301"/>
      <c r="T27" s="301"/>
      <c r="U27" s="301"/>
      <c r="V27" s="301"/>
      <c r="W27" s="301"/>
      <c r="X27" s="301"/>
      <c r="Y27" s="301"/>
    </row>
    <row r="28" customFormat="false" ht="12.6" hidden="false" customHeight="true" outlineLevel="0" collapsed="false">
      <c r="A28" s="315" t="s">
        <v>244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13"/>
      <c r="M28" s="314"/>
      <c r="N28" s="314"/>
      <c r="O28" s="314"/>
      <c r="P28" s="314"/>
      <c r="Q28" s="301"/>
      <c r="R28" s="301"/>
      <c r="S28" s="301"/>
      <c r="T28" s="301"/>
      <c r="U28" s="301"/>
      <c r="V28" s="301"/>
      <c r="W28" s="301"/>
      <c r="X28" s="301"/>
      <c r="Y28" s="301"/>
    </row>
    <row r="29" customFormat="false" ht="12.6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.6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.6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4" t="s">
        <v>10</v>
      </c>
      <c r="G8" s="11"/>
      <c r="H8" s="4" t="s">
        <v>11</v>
      </c>
      <c r="I8" s="11"/>
      <c r="J8" s="4" t="s">
        <v>12</v>
      </c>
      <c r="K8" s="4"/>
      <c r="L8" s="4" t="s">
        <v>12</v>
      </c>
    </row>
    <row r="9" customFormat="false" ht="12.6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.6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.6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3" t="n">
        <v>85600</v>
      </c>
      <c r="G11" s="25"/>
      <c r="H11" s="23" t="n">
        <v>94500</v>
      </c>
      <c r="I11" s="25"/>
      <c r="J11" s="23" t="n">
        <v>93900</v>
      </c>
      <c r="K11" s="23"/>
      <c r="L11" s="23" t="n">
        <v>730000</v>
      </c>
      <c r="M11" s="26"/>
    </row>
    <row r="12" customFormat="false" ht="12.6" hidden="false" customHeight="true" outlineLevel="0" collapsed="false">
      <c r="A12" s="27" t="s">
        <v>17</v>
      </c>
      <c r="B12" s="17"/>
      <c r="C12" s="22"/>
      <c r="D12" s="28" t="s">
        <v>18</v>
      </c>
      <c r="E12" s="28"/>
      <c r="F12" s="29"/>
      <c r="G12" s="30"/>
      <c r="H12" s="29"/>
      <c r="I12" s="30"/>
      <c r="J12" s="29"/>
      <c r="K12" s="29"/>
      <c r="L12" s="29"/>
    </row>
    <row r="13" customFormat="false" ht="12.6" hidden="false" customHeight="true" outlineLevel="0" collapsed="false">
      <c r="A13" s="31" t="s">
        <v>19</v>
      </c>
      <c r="B13" s="17"/>
      <c r="C13" s="22" t="s">
        <v>20</v>
      </c>
      <c r="D13" s="23" t="n">
        <v>636000</v>
      </c>
      <c r="E13" s="24"/>
      <c r="F13" s="32" t="n">
        <v>51000</v>
      </c>
      <c r="G13" s="25"/>
      <c r="H13" s="32" t="n">
        <v>56400</v>
      </c>
      <c r="I13" s="25"/>
      <c r="J13" s="32" t="n">
        <v>56500</v>
      </c>
      <c r="K13" s="32"/>
      <c r="L13" s="32" t="n">
        <v>421000</v>
      </c>
    </row>
    <row r="14" customFormat="false" ht="12.6" hidden="false" customHeight="true" outlineLevel="0" collapsed="false">
      <c r="A14" s="33" t="s">
        <v>21</v>
      </c>
      <c r="B14" s="17"/>
      <c r="C14" s="22" t="s">
        <v>20</v>
      </c>
      <c r="D14" s="23" t="n">
        <v>476000</v>
      </c>
      <c r="E14" s="23"/>
      <c r="F14" s="23" t="n">
        <v>34600</v>
      </c>
      <c r="G14" s="34"/>
      <c r="H14" s="23" t="n">
        <v>35800</v>
      </c>
      <c r="I14" s="34"/>
      <c r="J14" s="23" t="n">
        <v>34300</v>
      </c>
      <c r="K14" s="23"/>
      <c r="L14" s="23" t="n">
        <v>289000</v>
      </c>
      <c r="M14" s="35"/>
    </row>
    <row r="15" customFormat="false" ht="12.6" hidden="false" customHeight="true" outlineLevel="0" collapsed="false">
      <c r="A15" s="36" t="s">
        <v>22</v>
      </c>
      <c r="B15" s="17"/>
      <c r="C15" s="22" t="s">
        <v>20</v>
      </c>
      <c r="D15" s="37" t="n">
        <v>1110000</v>
      </c>
      <c r="E15" s="38"/>
      <c r="F15" s="37" t="n">
        <v>85700</v>
      </c>
      <c r="G15" s="25"/>
      <c r="H15" s="37" t="n">
        <v>92200</v>
      </c>
      <c r="I15" s="25"/>
      <c r="J15" s="37" t="n">
        <v>90800</v>
      </c>
      <c r="K15" s="37"/>
      <c r="L15" s="37" t="n">
        <v>710000</v>
      </c>
    </row>
    <row r="16" customFormat="false" ht="12.6" hidden="false" customHeight="true" outlineLevel="0" collapsed="false">
      <c r="A16" s="16" t="s">
        <v>23</v>
      </c>
      <c r="B16" s="17"/>
      <c r="C16" s="22"/>
      <c r="D16" s="17"/>
      <c r="E16" s="32"/>
      <c r="F16" s="32"/>
      <c r="G16" s="39"/>
      <c r="H16" s="32"/>
      <c r="I16" s="39"/>
      <c r="J16" s="32"/>
      <c r="K16" s="32"/>
      <c r="L16" s="32"/>
    </row>
    <row r="17" customFormat="false" ht="12.6" hidden="false" customHeight="true" outlineLevel="0" collapsed="false">
      <c r="A17" s="21" t="s">
        <v>24</v>
      </c>
      <c r="B17" s="17"/>
      <c r="C17" s="22" t="s">
        <v>25</v>
      </c>
      <c r="D17" s="32" t="n">
        <v>46400</v>
      </c>
      <c r="E17" s="24"/>
      <c r="F17" s="32" t="n">
        <v>3280</v>
      </c>
      <c r="G17" s="40"/>
      <c r="H17" s="32" t="n">
        <v>3180</v>
      </c>
      <c r="I17" s="40"/>
      <c r="J17" s="32" t="n">
        <v>3450</v>
      </c>
      <c r="K17" s="32"/>
      <c r="L17" s="32" t="n">
        <v>25100</v>
      </c>
    </row>
    <row r="18" customFormat="false" ht="12.6" hidden="false" customHeight="true" outlineLevel="0" collapsed="false">
      <c r="A18" s="27" t="s">
        <v>26</v>
      </c>
      <c r="B18" s="17"/>
      <c r="C18" s="22" t="s">
        <v>25</v>
      </c>
      <c r="D18" s="32" t="n">
        <v>91100</v>
      </c>
      <c r="E18" s="24"/>
      <c r="F18" s="32" t="n">
        <v>7590</v>
      </c>
      <c r="G18" s="23"/>
      <c r="H18" s="32" t="n">
        <v>7590</v>
      </c>
      <c r="I18" s="23"/>
      <c r="J18" s="32" t="n">
        <v>7590</v>
      </c>
      <c r="K18" s="32"/>
      <c r="L18" s="32" t="n">
        <v>60700</v>
      </c>
    </row>
    <row r="19" customFormat="false" ht="12.6" hidden="false" customHeight="true" outlineLevel="0" collapsed="false">
      <c r="A19" s="21" t="s">
        <v>27</v>
      </c>
      <c r="B19" s="17"/>
      <c r="C19" s="22" t="s">
        <v>25</v>
      </c>
      <c r="D19" s="32" t="n">
        <v>561000</v>
      </c>
      <c r="E19" s="24"/>
      <c r="F19" s="32" t="n">
        <v>52800</v>
      </c>
      <c r="G19" s="39"/>
      <c r="H19" s="32" t="n">
        <v>45100</v>
      </c>
      <c r="I19" s="39"/>
      <c r="J19" s="32" t="n">
        <v>46600</v>
      </c>
      <c r="K19" s="32"/>
      <c r="L19" s="32" t="n">
        <v>374000</v>
      </c>
    </row>
    <row r="20" customFormat="false" ht="12.6" hidden="false" customHeight="true" outlineLevel="0" collapsed="false">
      <c r="A20" s="27" t="s">
        <v>28</v>
      </c>
      <c r="B20" s="17"/>
      <c r="C20" s="22" t="s">
        <v>25</v>
      </c>
      <c r="D20" s="32" t="n">
        <v>44600</v>
      </c>
      <c r="E20" s="24"/>
      <c r="F20" s="32" t="n">
        <v>3720</v>
      </c>
      <c r="G20" s="23"/>
      <c r="H20" s="32" t="n">
        <v>3720</v>
      </c>
      <c r="I20" s="23"/>
      <c r="J20" s="32" t="n">
        <v>3720</v>
      </c>
      <c r="K20" s="32"/>
      <c r="L20" s="32" t="n">
        <v>29700</v>
      </c>
    </row>
    <row r="21" customFormat="false" ht="12.6" hidden="false" customHeight="true" outlineLevel="0" collapsed="false">
      <c r="A21" s="41" t="s">
        <v>29</v>
      </c>
      <c r="B21" s="17"/>
      <c r="C21" s="22" t="s">
        <v>30</v>
      </c>
      <c r="D21" s="32" t="n">
        <v>597000</v>
      </c>
      <c r="E21" s="32"/>
      <c r="F21" s="32" t="n">
        <v>57100</v>
      </c>
      <c r="G21" s="39"/>
      <c r="H21" s="32" t="n">
        <v>59000</v>
      </c>
      <c r="I21" s="39"/>
      <c r="J21" s="32" t="n">
        <v>60600</v>
      </c>
      <c r="K21" s="32"/>
      <c r="L21" s="32" t="n">
        <v>406000</v>
      </c>
      <c r="N21" s="42"/>
    </row>
    <row r="22" customFormat="false" ht="12.6" hidden="false" customHeight="true" outlineLevel="0" collapsed="false">
      <c r="A22" s="43" t="s">
        <v>31</v>
      </c>
      <c r="B22" s="17"/>
      <c r="C22" s="22"/>
      <c r="D22" s="32"/>
      <c r="E22" s="32"/>
      <c r="F22" s="32"/>
      <c r="G22" s="39"/>
      <c r="H22" s="32"/>
      <c r="I22" s="39"/>
      <c r="J22" s="32"/>
      <c r="K22" s="32"/>
      <c r="L22" s="32"/>
    </row>
    <row r="23" customFormat="false" ht="12.6" hidden="false" customHeight="true" outlineLevel="0" collapsed="false">
      <c r="A23" s="41" t="s">
        <v>32</v>
      </c>
      <c r="B23" s="17"/>
      <c r="C23" s="22" t="s">
        <v>33</v>
      </c>
      <c r="D23" s="32" t="n">
        <v>1600000</v>
      </c>
      <c r="E23" s="24"/>
      <c r="F23" s="44" t="n">
        <v>152000</v>
      </c>
      <c r="G23" s="25"/>
      <c r="H23" s="44" t="n">
        <v>172000</v>
      </c>
      <c r="I23" s="45" t="s">
        <v>34</v>
      </c>
      <c r="J23" s="44" t="n">
        <v>148000</v>
      </c>
      <c r="K23" s="46"/>
      <c r="L23" s="46" t="n">
        <v>1190000</v>
      </c>
    </row>
    <row r="24" customFormat="false" ht="12.6" hidden="false" customHeight="true" outlineLevel="0" collapsed="false">
      <c r="A24" s="16" t="s">
        <v>35</v>
      </c>
      <c r="B24" s="17"/>
      <c r="C24" s="22" t="s">
        <v>36</v>
      </c>
      <c r="D24" s="32" t="n">
        <v>1650000</v>
      </c>
      <c r="E24" s="24"/>
      <c r="F24" s="32" t="n">
        <v>147000</v>
      </c>
      <c r="G24" s="40"/>
      <c r="H24" s="32" t="n">
        <v>156000</v>
      </c>
      <c r="I24" s="25"/>
      <c r="J24" s="32" t="n">
        <v>150000</v>
      </c>
      <c r="K24" s="32"/>
      <c r="L24" s="32" t="n">
        <v>1190000</v>
      </c>
    </row>
    <row r="25" customFormat="false" ht="12.6" hidden="false" customHeight="true" outlineLevel="0" collapsed="false">
      <c r="A25" s="41" t="s">
        <v>37</v>
      </c>
      <c r="B25" s="17"/>
      <c r="C25" s="22" t="s">
        <v>38</v>
      </c>
      <c r="D25" s="32" t="n">
        <v>939000</v>
      </c>
      <c r="E25" s="24"/>
      <c r="F25" s="32" t="n">
        <v>86200</v>
      </c>
      <c r="G25" s="25"/>
      <c r="H25" s="32" t="n">
        <v>76300</v>
      </c>
      <c r="I25" s="25"/>
      <c r="J25" s="32" t="n">
        <v>79500</v>
      </c>
      <c r="K25" s="32"/>
      <c r="L25" s="32" t="n">
        <v>638000</v>
      </c>
    </row>
    <row r="26" customFormat="false" ht="12.6" hidden="false" customHeight="true" outlineLevel="0" collapsed="false">
      <c r="A26" s="43" t="s">
        <v>39</v>
      </c>
      <c r="B26" s="17"/>
      <c r="C26" s="22"/>
      <c r="D26" s="32"/>
      <c r="E26" s="17"/>
      <c r="F26" s="32"/>
      <c r="G26" s="40"/>
      <c r="H26" s="32"/>
      <c r="I26" s="40"/>
      <c r="J26" s="32"/>
      <c r="K26" s="32"/>
      <c r="L26" s="32"/>
    </row>
    <row r="27" customFormat="false" ht="12.6" hidden="false" customHeight="true" outlineLevel="0" collapsed="false">
      <c r="A27" s="16" t="s">
        <v>40</v>
      </c>
      <c r="B27" s="17"/>
      <c r="C27" s="22" t="s">
        <v>41</v>
      </c>
      <c r="D27" s="46" t="n">
        <v>433000</v>
      </c>
      <c r="E27" s="46"/>
      <c r="F27" s="46" t="n">
        <v>430000</v>
      </c>
      <c r="G27" s="25"/>
      <c r="H27" s="46" t="n">
        <v>421000</v>
      </c>
      <c r="I27" s="45" t="s">
        <v>34</v>
      </c>
      <c r="J27" s="46" t="n">
        <v>406000</v>
      </c>
      <c r="K27" s="32"/>
      <c r="L27" s="46" t="s">
        <v>42</v>
      </c>
    </row>
    <row r="28" customFormat="false" ht="12.6" hidden="false" customHeight="true" outlineLevel="0" collapsed="false">
      <c r="A28" s="16" t="s">
        <v>43</v>
      </c>
      <c r="B28" s="17"/>
      <c r="C28" s="22" t="s">
        <v>41</v>
      </c>
      <c r="D28" s="46" t="n">
        <v>15500</v>
      </c>
      <c r="E28" s="46"/>
      <c r="F28" s="46" t="n">
        <v>18100</v>
      </c>
      <c r="G28" s="40"/>
      <c r="H28" s="46" t="n">
        <v>23700</v>
      </c>
      <c r="I28" s="40"/>
      <c r="J28" s="46" t="n">
        <v>22400</v>
      </c>
      <c r="K28" s="32"/>
      <c r="L28" s="46" t="s">
        <v>42</v>
      </c>
    </row>
    <row r="29" customFormat="false" ht="12.6" hidden="false" customHeight="true" outlineLevel="0" collapsed="false">
      <c r="A29" s="47" t="s">
        <v>44</v>
      </c>
      <c r="B29" s="17"/>
      <c r="C29" s="22" t="s">
        <v>45</v>
      </c>
      <c r="D29" s="48" t="n">
        <v>241.243</v>
      </c>
      <c r="E29" s="48"/>
      <c r="F29" s="48" t="n">
        <v>299.533</v>
      </c>
      <c r="G29" s="40"/>
      <c r="H29" s="48" t="n">
        <v>312.252</v>
      </c>
      <c r="I29" s="40"/>
      <c r="J29" s="48" t="n">
        <v>337.808</v>
      </c>
      <c r="K29" s="48"/>
      <c r="L29" s="48" t="n">
        <v>328.306</v>
      </c>
    </row>
    <row r="30" customFormat="false" ht="12.6" hidden="false" customHeight="true" outlineLevel="0" collapsed="false">
      <c r="A30" s="49" t="s">
        <v>46</v>
      </c>
      <c r="B30" s="17"/>
      <c r="C30" s="22"/>
      <c r="D30" s="32"/>
      <c r="E30" s="17"/>
      <c r="F30" s="32"/>
      <c r="G30" s="40"/>
      <c r="H30" s="32"/>
      <c r="I30" s="40"/>
      <c r="J30" s="32"/>
      <c r="K30" s="32"/>
      <c r="L30" s="32"/>
    </row>
    <row r="31" customFormat="false" ht="12.6" hidden="false" customHeight="true" outlineLevel="0" collapsed="false">
      <c r="A31" s="50" t="s">
        <v>47</v>
      </c>
      <c r="B31" s="17"/>
      <c r="C31" s="22" t="s">
        <v>48</v>
      </c>
      <c r="D31" s="46" t="n">
        <v>137</v>
      </c>
      <c r="E31" s="51"/>
      <c r="F31" s="52" t="n">
        <v>31</v>
      </c>
      <c r="G31" s="40"/>
      <c r="H31" s="52" t="n">
        <v>5</v>
      </c>
      <c r="I31" s="40"/>
      <c r="J31" s="46" t="s">
        <v>49</v>
      </c>
      <c r="K31" s="46"/>
      <c r="L31" s="39" t="n">
        <v>1120</v>
      </c>
      <c r="M31" s="53" t="n">
        <v>7</v>
      </c>
    </row>
    <row r="32" customFormat="false" ht="12.6" hidden="false" customHeight="true" outlineLevel="0" collapsed="false">
      <c r="A32" s="16" t="s">
        <v>50</v>
      </c>
      <c r="B32" s="17"/>
      <c r="C32" s="22" t="s">
        <v>48</v>
      </c>
      <c r="D32" s="46" t="n">
        <v>664000</v>
      </c>
      <c r="E32" s="32"/>
      <c r="F32" s="39" t="n">
        <v>61600</v>
      </c>
      <c r="G32" s="40"/>
      <c r="H32" s="39" t="n">
        <v>66000</v>
      </c>
      <c r="I32" s="40"/>
      <c r="J32" s="46" t="s">
        <v>49</v>
      </c>
      <c r="K32" s="46"/>
      <c r="L32" s="39" t="n">
        <v>389000</v>
      </c>
      <c r="M32" s="53" t="n">
        <v>7</v>
      </c>
      <c r="N32" s="42"/>
    </row>
    <row r="33" customFormat="false" ht="12.6" hidden="false" customHeight="true" outlineLevel="0" collapsed="false">
      <c r="A33" s="9" t="s">
        <v>51</v>
      </c>
      <c r="B33" s="17"/>
      <c r="C33" s="22"/>
      <c r="D33" s="46"/>
      <c r="E33" s="51"/>
      <c r="F33" s="46"/>
      <c r="G33" s="40"/>
      <c r="H33" s="46"/>
      <c r="I33" s="40"/>
      <c r="J33" s="46"/>
      <c r="K33" s="46"/>
      <c r="L33" s="46"/>
    </row>
    <row r="34" customFormat="false" ht="12.6" hidden="false" customHeight="true" outlineLevel="0" collapsed="false">
      <c r="A34" s="16" t="s">
        <v>47</v>
      </c>
      <c r="B34" s="17"/>
      <c r="C34" s="22" t="s">
        <v>52</v>
      </c>
      <c r="D34" s="46" t="n">
        <v>151000</v>
      </c>
      <c r="E34" s="32"/>
      <c r="F34" s="39" t="n">
        <v>14800</v>
      </c>
      <c r="G34" s="40"/>
      <c r="H34" s="39" t="n">
        <v>8060</v>
      </c>
      <c r="I34" s="40"/>
      <c r="J34" s="46" t="s">
        <v>49</v>
      </c>
      <c r="K34" s="46"/>
      <c r="L34" s="39" t="n">
        <v>75000</v>
      </c>
      <c r="M34" s="53" t="n">
        <v>7</v>
      </c>
    </row>
    <row r="35" customFormat="false" ht="12.6" hidden="false" customHeight="true" outlineLevel="0" collapsed="false">
      <c r="A35" s="41" t="s">
        <v>50</v>
      </c>
      <c r="B35" s="9"/>
      <c r="C35" s="54" t="s">
        <v>52</v>
      </c>
      <c r="D35" s="39" t="n">
        <v>80800</v>
      </c>
      <c r="E35" s="25"/>
      <c r="F35" s="39" t="n">
        <v>4520</v>
      </c>
      <c r="G35" s="40"/>
      <c r="H35" s="39" t="n">
        <v>4200</v>
      </c>
      <c r="I35" s="40"/>
      <c r="J35" s="46" t="s">
        <v>49</v>
      </c>
      <c r="K35" s="39"/>
      <c r="L35" s="39" t="n">
        <v>57600</v>
      </c>
      <c r="M35" s="55" t="n">
        <v>7</v>
      </c>
      <c r="O35" s="42"/>
    </row>
    <row r="36" customFormat="false" ht="12.6" hidden="false" customHeight="true" outlineLevel="0" collapsed="false">
      <c r="A36" s="56" t="s">
        <v>53</v>
      </c>
      <c r="B36" s="13"/>
      <c r="C36" s="57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.6" hidden="false" customHeight="true" outlineLevel="0" collapsed="false">
      <c r="A37" s="58" t="s">
        <v>54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59"/>
    </row>
    <row r="38" customFormat="false" ht="12.6" hidden="false" customHeight="true" outlineLevel="0" collapsed="false">
      <c r="A38" s="58" t="s">
        <v>55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59"/>
    </row>
    <row r="39" customFormat="false" ht="12.6" hidden="false" customHeight="true" outlineLevel="0" collapsed="false">
      <c r="A39" s="58" t="s">
        <v>56</v>
      </c>
      <c r="B39" s="17"/>
      <c r="C39" s="17"/>
      <c r="D39" s="17"/>
      <c r="E39" s="17"/>
      <c r="F39" s="17"/>
      <c r="G39" s="60"/>
      <c r="H39" s="60"/>
      <c r="I39" s="60"/>
      <c r="J39" s="17"/>
      <c r="K39" s="17"/>
      <c r="L39" s="61"/>
    </row>
    <row r="40" customFormat="false" ht="12.6" hidden="false" customHeight="true" outlineLevel="0" collapsed="false">
      <c r="A40" s="58" t="s">
        <v>57</v>
      </c>
      <c r="B40" s="17"/>
      <c r="C40" s="17"/>
      <c r="D40" s="17"/>
      <c r="E40" s="17"/>
      <c r="F40" s="17"/>
      <c r="G40" s="60"/>
      <c r="H40" s="60"/>
      <c r="I40" s="60"/>
      <c r="J40" s="17"/>
      <c r="K40" s="17"/>
      <c r="L40" s="61"/>
    </row>
    <row r="41" customFormat="false" ht="12.6" hidden="false" customHeight="true" outlineLevel="0" collapsed="false">
      <c r="A41" s="58" t="s">
        <v>58</v>
      </c>
      <c r="B41" s="17"/>
      <c r="C41" s="17"/>
      <c r="D41" s="17"/>
      <c r="E41" s="17"/>
      <c r="F41" s="17"/>
      <c r="G41" s="60"/>
      <c r="H41" s="60"/>
      <c r="I41" s="60"/>
      <c r="J41" s="17"/>
      <c r="K41" s="17"/>
      <c r="L41" s="61"/>
    </row>
    <row r="42" customFormat="false" ht="12.6" hidden="false" customHeight="true" outlineLevel="0" collapsed="false">
      <c r="A42" s="58" t="s">
        <v>59</v>
      </c>
      <c r="B42" s="17"/>
      <c r="C42" s="17"/>
      <c r="D42" s="17"/>
      <c r="E42" s="17"/>
      <c r="F42" s="17"/>
      <c r="G42" s="60"/>
      <c r="H42" s="60"/>
      <c r="I42" s="60"/>
      <c r="J42" s="17"/>
      <c r="K42" s="17"/>
      <c r="L42" s="61"/>
    </row>
    <row r="43" customFormat="false" ht="12.6" hidden="false" customHeight="true" outlineLevel="0" collapsed="false">
      <c r="A43" s="62" t="s">
        <v>60</v>
      </c>
      <c r="B43" s="17"/>
      <c r="C43" s="17"/>
      <c r="D43" s="17"/>
      <c r="E43" s="17"/>
      <c r="F43" s="17"/>
      <c r="G43" s="63"/>
      <c r="H43" s="63"/>
      <c r="I43" s="63"/>
      <c r="J43" s="61"/>
      <c r="K43" s="61"/>
      <c r="L43" s="61"/>
    </row>
    <row r="44" customFormat="false" ht="12.6" hidden="false" customHeight="true" outlineLevel="0" collapsed="false">
      <c r="A44" s="64"/>
      <c r="B44" s="64"/>
      <c r="C44" s="64"/>
      <c r="D44" s="64"/>
      <c r="E44" s="64"/>
      <c r="F44" s="64"/>
      <c r="J44" s="64"/>
      <c r="K44" s="64"/>
      <c r="L44" s="64"/>
    </row>
    <row r="45" customFormat="false" ht="12.6" hidden="false" customHeight="true" outlineLevel="0" collapsed="false">
      <c r="A45" s="64"/>
      <c r="B45" s="64"/>
      <c r="C45" s="65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6" hidden="false" customHeight="true" outlineLevel="0" collapsed="false">
      <c r="A46" s="64"/>
      <c r="B46" s="64"/>
      <c r="C46" s="66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6" hidden="false" customHeight="true" outlineLevel="0" collapsed="false">
      <c r="A47" s="64"/>
      <c r="B47" s="64"/>
      <c r="C47" s="1"/>
      <c r="G47" s="0"/>
      <c r="H47" s="0"/>
      <c r="I47" s="0"/>
    </row>
    <row r="48" customFormat="false" ht="12.6" hidden="false" customHeight="true" outlineLevel="0" collapsed="false">
      <c r="C48" s="67"/>
      <c r="G48" s="0"/>
      <c r="H48" s="0"/>
      <c r="I48" s="0"/>
    </row>
    <row r="49" customFormat="false" ht="12.6" hidden="false" customHeight="true" outlineLevel="0" collapsed="false">
      <c r="C49" s="67"/>
      <c r="G49" s="0"/>
      <c r="H49" s="0"/>
      <c r="I49" s="0"/>
    </row>
    <row r="50" customFormat="false" ht="12.6" hidden="false" customHeight="true" outlineLevel="0" collapsed="false">
      <c r="C50" s="67"/>
      <c r="G50" s="0"/>
      <c r="H50" s="0"/>
      <c r="I50" s="0"/>
    </row>
    <row r="51" customFormat="false" ht="12.6" hidden="false" customHeight="true" outlineLevel="0" collapsed="false">
      <c r="C51" s="67"/>
      <c r="G51" s="0"/>
      <c r="H51" s="0"/>
      <c r="I51" s="0"/>
    </row>
    <row r="52" customFormat="false" ht="12.6" hidden="false" customHeight="true" outlineLevel="0" collapsed="false">
      <c r="C52" s="67"/>
      <c r="G52" s="0"/>
      <c r="H52" s="0"/>
      <c r="I52" s="0"/>
    </row>
    <row r="53" customFormat="false" ht="12.6" hidden="false" customHeight="true" outlineLevel="0" collapsed="false">
      <c r="C53" s="1"/>
      <c r="G53" s="0"/>
      <c r="H53" s="0"/>
      <c r="I53" s="0"/>
    </row>
    <row r="54" customFormat="false" ht="12.6" hidden="false" customHeight="true" outlineLevel="0" collapsed="false">
      <c r="C54" s="60"/>
      <c r="G54" s="0"/>
      <c r="H54" s="0"/>
      <c r="I54" s="0"/>
    </row>
    <row r="55" customFormat="false" ht="12.6" hidden="false" customHeight="true" outlineLevel="0" collapsed="false">
      <c r="C55" s="67"/>
      <c r="G55" s="0"/>
      <c r="H55" s="0"/>
      <c r="I55" s="0"/>
    </row>
    <row r="56" customFormat="false" ht="12.6" hidden="false" customHeight="true" outlineLevel="0" collapsed="false">
      <c r="C56" s="67"/>
      <c r="G56" s="0"/>
      <c r="H56" s="0"/>
      <c r="I56" s="0"/>
    </row>
    <row r="57" customFormat="false" ht="12.6" hidden="false" customHeight="true" outlineLevel="0" collapsed="false">
      <c r="C57" s="1"/>
      <c r="G57" s="0"/>
      <c r="H57" s="0"/>
      <c r="I57" s="0"/>
    </row>
    <row r="58" customFormat="false" ht="12.6" hidden="false" customHeight="true" outlineLevel="0" collapsed="false">
      <c r="C58" s="60"/>
      <c r="G58" s="0"/>
      <c r="H58" s="0"/>
      <c r="I58" s="0"/>
    </row>
    <row r="59" customFormat="false" ht="12.6" hidden="false" customHeight="true" outlineLevel="0" collapsed="false">
      <c r="C59" s="60"/>
      <c r="G59" s="0"/>
      <c r="H59" s="0"/>
      <c r="I59" s="0"/>
    </row>
    <row r="60" customFormat="false" ht="12.6" hidden="false" customHeight="true" outlineLevel="0" collapsed="false">
      <c r="C60" s="1"/>
      <c r="G60" s="0"/>
      <c r="H60" s="0"/>
      <c r="I60" s="0"/>
    </row>
    <row r="61" customFormat="false" ht="12.6" hidden="false" customHeight="true" outlineLevel="0" collapsed="false">
      <c r="C61" s="1"/>
      <c r="G61" s="0"/>
      <c r="H61" s="0"/>
      <c r="I61" s="0"/>
    </row>
    <row r="62" customFormat="false" ht="12.6" hidden="false" customHeight="true" outlineLevel="0" collapsed="false">
      <c r="C62" s="68"/>
      <c r="G62" s="0"/>
      <c r="H62" s="0"/>
      <c r="I62" s="0"/>
    </row>
    <row r="63" customFormat="false" ht="12.6" hidden="false" customHeight="true" outlineLevel="0" collapsed="false">
      <c r="C63" s="1"/>
      <c r="G63" s="0"/>
      <c r="H63" s="0"/>
      <c r="I63" s="0"/>
    </row>
    <row r="64" customFormat="false" ht="12.6" hidden="false" customHeight="true" outlineLevel="0" collapsed="false">
      <c r="C64" s="69"/>
      <c r="G64" s="0"/>
      <c r="H64" s="0"/>
      <c r="I64" s="0"/>
    </row>
    <row r="65" customFormat="false" ht="12.6" hidden="false" customHeight="true" outlineLevel="0" collapsed="false">
      <c r="C65" s="69"/>
      <c r="G65" s="0"/>
      <c r="H65" s="0"/>
      <c r="I65" s="0"/>
    </row>
    <row r="66" customFormat="false" ht="12.6" hidden="false" customHeight="true" outlineLevel="0" collapsed="false">
      <c r="C66" s="1"/>
      <c r="G66" s="0"/>
      <c r="H66" s="0"/>
      <c r="I66" s="0"/>
    </row>
    <row r="67" customFormat="false" ht="12.6" hidden="false" customHeight="true" outlineLevel="0" collapsed="false">
      <c r="A67" s="20"/>
      <c r="B67" s="20"/>
      <c r="C67" s="70"/>
      <c r="D67" s="20"/>
      <c r="E67" s="20"/>
      <c r="F67" s="20"/>
      <c r="G67" s="20"/>
      <c r="H67" s="20"/>
      <c r="I67" s="20"/>
    </row>
    <row r="68" customFormat="false" ht="12.6" hidden="false" customHeight="true" outlineLevel="0" collapsed="false">
      <c r="A68" s="20"/>
      <c r="B68" s="20"/>
      <c r="C68" s="70"/>
      <c r="D68" s="20"/>
      <c r="E68" s="20"/>
      <c r="F68" s="20"/>
      <c r="G68" s="20"/>
      <c r="H68" s="20"/>
      <c r="I68" s="20"/>
    </row>
    <row r="69" customFormat="false" ht="12.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6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6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6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6" hidden="false" customHeight="true" outlineLevel="0" collapsed="false">
      <c r="G76" s="0"/>
      <c r="H76" s="0"/>
      <c r="I76" s="0"/>
    </row>
    <row r="77" customFormat="false" ht="12.6" hidden="false" customHeight="true" outlineLevel="0" collapsed="false">
      <c r="G77" s="0"/>
      <c r="H77" s="0"/>
      <c r="I77" s="0"/>
    </row>
    <row r="78" customFormat="false" ht="12.6" hidden="false" customHeight="true" outlineLevel="0" collapsed="false">
      <c r="G78" s="0"/>
      <c r="H78" s="0"/>
      <c r="I78" s="0"/>
    </row>
    <row r="79" customFormat="false" ht="12.6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2.6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2"/>
      <c r="O1" s="72"/>
      <c r="P1" s="72"/>
      <c r="Q1" s="72"/>
    </row>
    <row r="2" customFormat="false" ht="12.6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2"/>
      <c r="O2" s="72"/>
      <c r="P2" s="72"/>
      <c r="Q2" s="72"/>
    </row>
    <row r="3" customFormat="false" ht="12.6" hidden="false" customHeight="true" outlineLevel="0" collapsed="false">
      <c r="A3" s="17"/>
      <c r="B3" s="17"/>
      <c r="C3" s="17"/>
      <c r="D3" s="73"/>
      <c r="E3" s="17"/>
      <c r="F3" s="17"/>
      <c r="G3" s="17"/>
      <c r="H3" s="17"/>
      <c r="I3" s="17"/>
      <c r="J3" s="73"/>
      <c r="K3" s="17"/>
      <c r="L3" s="17"/>
      <c r="M3" s="17"/>
      <c r="N3" s="72"/>
      <c r="O3" s="72"/>
      <c r="P3" s="72"/>
      <c r="Q3" s="72"/>
    </row>
    <row r="4" customFormat="false" ht="12.6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2"/>
      <c r="O4" s="72"/>
      <c r="P4" s="72"/>
      <c r="Q4" s="72"/>
    </row>
    <row r="5" customFormat="false" ht="12.6" hidden="false" customHeight="true" outlineLevel="0" collapsed="false">
      <c r="A5" s="74"/>
      <c r="B5" s="74"/>
      <c r="C5" s="74"/>
      <c r="D5" s="75"/>
      <c r="E5" s="74"/>
      <c r="F5" s="74"/>
      <c r="G5" s="74"/>
      <c r="H5" s="74"/>
      <c r="I5" s="74"/>
      <c r="J5" s="75"/>
      <c r="K5" s="74"/>
      <c r="L5" s="74"/>
      <c r="M5" s="74"/>
      <c r="N5" s="76"/>
      <c r="O5" s="72"/>
      <c r="P5" s="72"/>
      <c r="Q5" s="72"/>
    </row>
    <row r="6" customFormat="false" ht="12.6" hidden="false" customHeight="true" outlineLevel="0" collapsed="false">
      <c r="A6" s="17"/>
      <c r="B6" s="17"/>
      <c r="C6" s="77" t="s">
        <v>64</v>
      </c>
      <c r="D6" s="77"/>
      <c r="E6" s="77"/>
      <c r="F6" s="77"/>
      <c r="G6" s="77"/>
      <c r="H6" s="6"/>
      <c r="I6" s="77" t="s">
        <v>65</v>
      </c>
      <c r="J6" s="77"/>
      <c r="K6" s="77"/>
      <c r="L6" s="77"/>
      <c r="M6" s="77"/>
      <c r="N6" s="78"/>
      <c r="O6" s="72"/>
      <c r="P6" s="72"/>
      <c r="Q6" s="72"/>
    </row>
    <row r="7" customFormat="false" ht="12.6" hidden="false" customHeight="true" outlineLevel="0" collapsed="false">
      <c r="A7" s="4" t="s">
        <v>66</v>
      </c>
      <c r="B7" s="9"/>
      <c r="C7" s="4" t="s">
        <v>67</v>
      </c>
      <c r="D7" s="47"/>
      <c r="E7" s="4" t="s">
        <v>68</v>
      </c>
      <c r="F7" s="4"/>
      <c r="G7" s="4" t="s">
        <v>22</v>
      </c>
      <c r="H7" s="4"/>
      <c r="I7" s="4" t="s">
        <v>21</v>
      </c>
      <c r="J7" s="47"/>
      <c r="K7" s="4" t="s">
        <v>69</v>
      </c>
      <c r="L7" s="4"/>
      <c r="M7" s="4" t="s">
        <v>22</v>
      </c>
      <c r="N7" s="79"/>
      <c r="O7" s="72"/>
      <c r="P7" s="72"/>
      <c r="Q7" s="72"/>
    </row>
    <row r="8" customFormat="false" ht="12.6" hidden="false" customHeight="true" outlineLevel="0" collapsed="false">
      <c r="A8" s="80" t="s">
        <v>70</v>
      </c>
      <c r="B8" s="13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79"/>
      <c r="O8" s="82"/>
      <c r="P8" s="72"/>
      <c r="Q8" s="72"/>
    </row>
    <row r="9" customFormat="false" ht="12.6" hidden="false" customHeight="true" outlineLevel="0" collapsed="false">
      <c r="A9" s="83" t="s">
        <v>12</v>
      </c>
      <c r="B9" s="9"/>
      <c r="C9" s="84" t="n">
        <v>58200</v>
      </c>
      <c r="D9" s="84"/>
      <c r="E9" s="84" t="n">
        <v>46900</v>
      </c>
      <c r="F9" s="84"/>
      <c r="G9" s="84" t="n">
        <v>105000</v>
      </c>
      <c r="H9" s="84"/>
      <c r="I9" s="84" t="n">
        <v>40500</v>
      </c>
      <c r="J9" s="24"/>
      <c r="K9" s="84" t="n">
        <v>66600</v>
      </c>
      <c r="L9" s="24"/>
      <c r="M9" s="84" t="n">
        <v>107000</v>
      </c>
      <c r="N9" s="76"/>
      <c r="O9" s="82"/>
      <c r="P9" s="72"/>
      <c r="Q9" s="72"/>
    </row>
    <row r="10" customFormat="false" ht="12.6" hidden="false" customHeight="true" outlineLevel="0" collapsed="false">
      <c r="A10" s="83" t="s">
        <v>71</v>
      </c>
      <c r="B10" s="9"/>
      <c r="C10" s="84" t="n">
        <v>56500</v>
      </c>
      <c r="D10" s="84"/>
      <c r="E10" s="84" t="n">
        <v>34100</v>
      </c>
      <c r="F10" s="84"/>
      <c r="G10" s="84" t="n">
        <v>90700</v>
      </c>
      <c r="H10" s="84"/>
      <c r="I10" s="84" t="n">
        <v>36600</v>
      </c>
      <c r="J10" s="24"/>
      <c r="K10" s="84" t="n">
        <v>55900</v>
      </c>
      <c r="L10" s="24"/>
      <c r="M10" s="84" t="n">
        <v>92400</v>
      </c>
      <c r="N10" s="76"/>
      <c r="O10" s="82"/>
      <c r="P10" s="72"/>
      <c r="Q10" s="72"/>
    </row>
    <row r="11" customFormat="false" ht="12.6" hidden="false" customHeight="true" outlineLevel="0" collapsed="false">
      <c r="A11" s="83" t="s">
        <v>72</v>
      </c>
      <c r="B11" s="9"/>
      <c r="C11" s="84" t="n">
        <v>60700</v>
      </c>
      <c r="D11" s="24"/>
      <c r="E11" s="84" t="n">
        <v>37000</v>
      </c>
      <c r="F11" s="84"/>
      <c r="G11" s="84" t="n">
        <v>97700</v>
      </c>
      <c r="H11" s="84"/>
      <c r="I11" s="84" t="n">
        <v>39000</v>
      </c>
      <c r="J11" s="24"/>
      <c r="K11" s="84" t="n">
        <v>60300</v>
      </c>
      <c r="L11" s="24"/>
      <c r="M11" s="84" t="n">
        <v>99400</v>
      </c>
      <c r="N11" s="76"/>
      <c r="O11" s="82"/>
      <c r="P11" s="72"/>
      <c r="Q11" s="72"/>
    </row>
    <row r="12" customFormat="false" ht="12.6" hidden="false" customHeight="true" outlineLevel="0" collapsed="false">
      <c r="A12" s="83" t="s">
        <v>73</v>
      </c>
      <c r="B12" s="9"/>
      <c r="C12" s="84" t="n">
        <v>59000</v>
      </c>
      <c r="D12" s="24"/>
      <c r="E12" s="84" t="n">
        <v>43800</v>
      </c>
      <c r="F12" s="84"/>
      <c r="G12" s="84" t="n">
        <v>103000</v>
      </c>
      <c r="H12" s="84"/>
      <c r="I12" s="84" t="n">
        <v>39700</v>
      </c>
      <c r="J12" s="24"/>
      <c r="K12" s="84" t="n">
        <v>64700</v>
      </c>
      <c r="L12" s="24"/>
      <c r="M12" s="84" t="n">
        <v>104000</v>
      </c>
      <c r="N12" s="76"/>
      <c r="O12" s="82"/>
      <c r="P12" s="72"/>
      <c r="Q12" s="72"/>
    </row>
    <row r="13" customFormat="false" ht="12.6" hidden="false" customHeight="true" outlineLevel="0" collapsed="false">
      <c r="A13" s="85" t="s">
        <v>74</v>
      </c>
      <c r="B13" s="9"/>
      <c r="C13" s="84" t="n">
        <v>62000</v>
      </c>
      <c r="D13" s="24"/>
      <c r="E13" s="84" t="n">
        <v>26600</v>
      </c>
      <c r="F13" s="84"/>
      <c r="G13" s="84" t="n">
        <v>88600</v>
      </c>
      <c r="H13" s="84"/>
      <c r="I13" s="84" t="n">
        <v>42400</v>
      </c>
      <c r="J13" s="24"/>
      <c r="K13" s="84" t="n">
        <v>47800</v>
      </c>
      <c r="L13" s="24"/>
      <c r="M13" s="84" t="n">
        <v>90200</v>
      </c>
      <c r="N13" s="76"/>
      <c r="O13" s="82"/>
      <c r="P13" s="72"/>
      <c r="Q13" s="72"/>
    </row>
    <row r="14" customFormat="false" ht="12.6" hidden="false" customHeight="true" outlineLevel="0" collapsed="false">
      <c r="A14" s="83" t="s">
        <v>75</v>
      </c>
      <c r="B14" s="9"/>
      <c r="C14" s="86" t="n">
        <v>712000</v>
      </c>
      <c r="D14" s="87"/>
      <c r="E14" s="86" t="n">
        <v>470000</v>
      </c>
      <c r="F14" s="86"/>
      <c r="G14" s="86" t="n">
        <v>1180000</v>
      </c>
      <c r="H14" s="86"/>
      <c r="I14" s="86" t="n">
        <v>476000</v>
      </c>
      <c r="J14" s="87"/>
      <c r="K14" s="86" t="n">
        <v>728000</v>
      </c>
      <c r="L14" s="87"/>
      <c r="M14" s="86" t="n">
        <v>1200000</v>
      </c>
      <c r="N14" s="88"/>
      <c r="O14" s="82"/>
      <c r="P14" s="72"/>
      <c r="Q14" s="72"/>
    </row>
    <row r="15" customFormat="false" ht="12.6" hidden="false" customHeight="true" outlineLevel="0" collapsed="false">
      <c r="A15" s="89" t="s">
        <v>76</v>
      </c>
      <c r="B15" s="9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76"/>
      <c r="O15" s="82"/>
      <c r="P15" s="72"/>
      <c r="Q15" s="72"/>
    </row>
    <row r="16" customFormat="false" ht="12.6" hidden="false" customHeight="true" outlineLevel="0" collapsed="false">
      <c r="A16" s="16" t="s">
        <v>77</v>
      </c>
      <c r="B16" s="9"/>
      <c r="C16" s="84" t="n">
        <v>62600</v>
      </c>
      <c r="D16" s="84"/>
      <c r="E16" s="84" t="n">
        <v>36900</v>
      </c>
      <c r="F16" s="84"/>
      <c r="G16" s="84" t="n">
        <v>99500</v>
      </c>
      <c r="H16" s="84"/>
      <c r="I16" s="84" t="n">
        <v>40900</v>
      </c>
      <c r="J16" s="84"/>
      <c r="K16" s="84" t="n">
        <v>60500</v>
      </c>
      <c r="L16" s="84"/>
      <c r="M16" s="84" t="n">
        <v>101000</v>
      </c>
      <c r="N16" s="76"/>
      <c r="O16" s="82"/>
      <c r="P16" s="72"/>
      <c r="Q16" s="72"/>
    </row>
    <row r="17" customFormat="false" ht="12.6" hidden="false" customHeight="true" outlineLevel="0" collapsed="false">
      <c r="A17" s="16" t="s">
        <v>78</v>
      </c>
      <c r="B17" s="9"/>
      <c r="C17" s="84" t="n">
        <v>53100</v>
      </c>
      <c r="D17" s="84"/>
      <c r="E17" s="84" t="n">
        <v>29500</v>
      </c>
      <c r="F17" s="25"/>
      <c r="G17" s="84" t="n">
        <v>82600</v>
      </c>
      <c r="H17" s="25"/>
      <c r="I17" s="84" t="n">
        <v>36400</v>
      </c>
      <c r="J17" s="84"/>
      <c r="K17" s="84" t="n">
        <v>47600</v>
      </c>
      <c r="L17" s="25"/>
      <c r="M17" s="84" t="n">
        <v>84000</v>
      </c>
      <c r="N17" s="25"/>
      <c r="O17" s="82"/>
      <c r="P17" s="72"/>
      <c r="Q17" s="72"/>
    </row>
    <row r="18" customFormat="false" ht="12.6" hidden="false" customHeight="true" outlineLevel="0" collapsed="false">
      <c r="A18" s="16" t="s">
        <v>79</v>
      </c>
      <c r="B18" s="9"/>
      <c r="C18" s="84" t="n">
        <v>56500</v>
      </c>
      <c r="D18" s="84"/>
      <c r="E18" s="84" t="n">
        <v>36300</v>
      </c>
      <c r="F18" s="25"/>
      <c r="G18" s="84" t="n">
        <v>92800</v>
      </c>
      <c r="H18" s="25"/>
      <c r="I18" s="84" t="n">
        <v>36900</v>
      </c>
      <c r="J18" s="84"/>
      <c r="K18" s="84" t="n">
        <v>57600</v>
      </c>
      <c r="L18" s="25"/>
      <c r="M18" s="84" t="n">
        <v>94500</v>
      </c>
      <c r="N18" s="25"/>
      <c r="O18" s="82"/>
      <c r="P18" s="72"/>
      <c r="Q18" s="72"/>
    </row>
    <row r="19" customFormat="false" ht="12.6" hidden="false" customHeight="true" outlineLevel="0" collapsed="false">
      <c r="A19" s="16" t="s">
        <v>80</v>
      </c>
      <c r="B19" s="9"/>
      <c r="C19" s="84" t="n">
        <v>57200</v>
      </c>
      <c r="D19" s="84"/>
      <c r="E19" s="84" t="n">
        <v>33000</v>
      </c>
      <c r="F19" s="25"/>
      <c r="G19" s="84" t="n">
        <v>90200</v>
      </c>
      <c r="H19" s="25"/>
      <c r="I19" s="84" t="n">
        <v>33900</v>
      </c>
      <c r="J19" s="84"/>
      <c r="K19" s="84" t="n">
        <v>58000</v>
      </c>
      <c r="L19" s="45" t="s">
        <v>34</v>
      </c>
      <c r="M19" s="84" t="n">
        <v>91900</v>
      </c>
      <c r="N19" s="25"/>
      <c r="O19" s="82"/>
      <c r="P19" s="72"/>
      <c r="Q19" s="72"/>
    </row>
    <row r="20" customFormat="false" ht="12.6" hidden="false" customHeight="true" outlineLevel="0" collapsed="false">
      <c r="A20" s="16" t="s">
        <v>81</v>
      </c>
      <c r="B20" s="9"/>
      <c r="C20" s="84" t="n">
        <v>61300</v>
      </c>
      <c r="D20" s="84"/>
      <c r="E20" s="84" t="n">
        <v>30100</v>
      </c>
      <c r="F20" s="25"/>
      <c r="G20" s="84" t="n">
        <v>91400</v>
      </c>
      <c r="H20" s="25"/>
      <c r="I20" s="84" t="n">
        <v>36500</v>
      </c>
      <c r="J20" s="84"/>
      <c r="K20" s="84" t="n">
        <v>56700</v>
      </c>
      <c r="L20" s="45" t="s">
        <v>34</v>
      </c>
      <c r="M20" s="84" t="n">
        <v>93300</v>
      </c>
      <c r="N20" s="25"/>
      <c r="O20" s="82"/>
      <c r="P20" s="72"/>
      <c r="Q20" s="72"/>
    </row>
    <row r="21" customFormat="false" ht="12.6" hidden="false" customHeight="true" outlineLevel="0" collapsed="false">
      <c r="A21" s="16" t="s">
        <v>10</v>
      </c>
      <c r="B21" s="9"/>
      <c r="C21" s="84" t="n">
        <v>58400</v>
      </c>
      <c r="D21" s="84"/>
      <c r="E21" s="84" t="n">
        <v>27200</v>
      </c>
      <c r="F21" s="25"/>
      <c r="G21" s="84" t="n">
        <v>85600</v>
      </c>
      <c r="H21" s="25"/>
      <c r="I21" s="84" t="n">
        <v>34600</v>
      </c>
      <c r="J21" s="84"/>
      <c r="K21" s="84" t="n">
        <v>52600</v>
      </c>
      <c r="L21" s="25"/>
      <c r="M21" s="84" t="n">
        <v>87200</v>
      </c>
      <c r="N21" s="25"/>
      <c r="O21" s="82"/>
      <c r="P21" s="72"/>
      <c r="Q21" s="72"/>
    </row>
    <row r="22" customFormat="false" ht="12.6" hidden="false" customHeight="true" outlineLevel="0" collapsed="false">
      <c r="A22" s="16" t="s">
        <v>11</v>
      </c>
      <c r="B22" s="9"/>
      <c r="C22" s="84" t="n">
        <v>59200</v>
      </c>
      <c r="D22" s="45" t="s">
        <v>34</v>
      </c>
      <c r="E22" s="84" t="n">
        <v>35300</v>
      </c>
      <c r="F22" s="45" t="s">
        <v>34</v>
      </c>
      <c r="G22" s="84" t="n">
        <v>94500</v>
      </c>
      <c r="H22" s="25"/>
      <c r="I22" s="84" t="n">
        <v>35800</v>
      </c>
      <c r="J22" s="84"/>
      <c r="K22" s="84" t="n">
        <v>60500</v>
      </c>
      <c r="L22" s="45" t="s">
        <v>34</v>
      </c>
      <c r="M22" s="84" t="n">
        <v>96300</v>
      </c>
      <c r="N22" s="45" t="s">
        <v>34</v>
      </c>
      <c r="O22" s="82"/>
      <c r="P22" s="72"/>
      <c r="Q22" s="72"/>
    </row>
    <row r="23" customFormat="false" ht="12.6" hidden="false" customHeight="true" outlineLevel="0" collapsed="false">
      <c r="A23" s="16" t="s">
        <v>12</v>
      </c>
      <c r="B23" s="9"/>
      <c r="C23" s="84" t="n">
        <v>56500</v>
      </c>
      <c r="D23" s="84"/>
      <c r="E23" s="84" t="n">
        <v>37500</v>
      </c>
      <c r="F23" s="84"/>
      <c r="G23" s="84" t="n">
        <v>93900</v>
      </c>
      <c r="H23" s="84"/>
      <c r="I23" s="84" t="n">
        <v>34300</v>
      </c>
      <c r="J23" s="84"/>
      <c r="K23" s="84" t="n">
        <v>61400</v>
      </c>
      <c r="L23" s="84"/>
      <c r="M23" s="84" t="n">
        <v>95700</v>
      </c>
      <c r="N23" s="76"/>
      <c r="O23" s="82"/>
      <c r="P23" s="82"/>
      <c r="Q23" s="72"/>
    </row>
    <row r="24" customFormat="false" ht="12.6" hidden="false" customHeight="true" outlineLevel="0" collapsed="false">
      <c r="A24" s="90" t="s">
        <v>82</v>
      </c>
      <c r="B24" s="74"/>
      <c r="C24" s="91" t="n">
        <v>465000</v>
      </c>
      <c r="D24" s="91"/>
      <c r="E24" s="91" t="n">
        <v>266000</v>
      </c>
      <c r="F24" s="91"/>
      <c r="G24" s="91" t="n">
        <v>730000</v>
      </c>
      <c r="H24" s="91"/>
      <c r="I24" s="91" t="n">
        <v>289000</v>
      </c>
      <c r="J24" s="91"/>
      <c r="K24" s="91" t="n">
        <v>455000</v>
      </c>
      <c r="L24" s="91"/>
      <c r="M24" s="91" t="n">
        <v>744000</v>
      </c>
      <c r="N24" s="78"/>
      <c r="O24" s="82"/>
      <c r="P24" s="72"/>
      <c r="Q24" s="72"/>
    </row>
    <row r="25" customFormat="false" ht="12.6" hidden="false" customHeight="true" outlineLevel="0" collapsed="false">
      <c r="A25" s="92" t="s">
        <v>83</v>
      </c>
      <c r="B25" s="9"/>
      <c r="C25" s="9"/>
      <c r="D25" s="47"/>
      <c r="E25" s="9"/>
      <c r="F25" s="9"/>
      <c r="G25" s="9"/>
      <c r="H25" s="9"/>
      <c r="I25" s="9"/>
      <c r="J25" s="47"/>
      <c r="K25" s="9"/>
      <c r="L25" s="9"/>
      <c r="M25" s="9"/>
      <c r="N25" s="72"/>
      <c r="O25" s="72"/>
      <c r="P25" s="72"/>
      <c r="Q25" s="72"/>
    </row>
    <row r="26" customFormat="false" ht="12.6" hidden="false" customHeight="true" outlineLevel="0" collapsed="false">
      <c r="A26" s="58" t="s">
        <v>84</v>
      </c>
      <c r="B26" s="17"/>
      <c r="C26" s="17"/>
      <c r="D26" s="73"/>
      <c r="E26" s="17"/>
      <c r="F26" s="17"/>
      <c r="G26" s="17"/>
      <c r="H26" s="17"/>
      <c r="I26" s="17"/>
      <c r="J26" s="73"/>
      <c r="K26" s="17"/>
      <c r="L26" s="17"/>
      <c r="M26" s="17"/>
      <c r="N26" s="72"/>
      <c r="O26" s="72"/>
      <c r="P26" s="72"/>
      <c r="Q26" s="72"/>
    </row>
    <row r="27" customFormat="false" ht="12.6" hidden="false" customHeight="true" outlineLevel="0" collapsed="false">
      <c r="A27" s="58" t="s">
        <v>85</v>
      </c>
      <c r="B27" s="17"/>
      <c r="C27" s="17"/>
      <c r="D27" s="73"/>
      <c r="E27" s="17"/>
      <c r="F27" s="17"/>
      <c r="G27" s="17"/>
      <c r="H27" s="17"/>
      <c r="I27" s="17"/>
      <c r="J27" s="73"/>
      <c r="K27" s="17"/>
      <c r="L27" s="17"/>
      <c r="M27" s="17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12.6" hidden="false" customHeight="true" outlineLevel="0" collapsed="false">
      <c r="A28" s="58" t="s">
        <v>86</v>
      </c>
      <c r="I28" s="94"/>
      <c r="J28" s="95"/>
      <c r="K28" s="93"/>
      <c r="L28" s="93"/>
      <c r="M28" s="93"/>
      <c r="N28" s="93"/>
      <c r="O28" s="93"/>
      <c r="P28" s="93"/>
      <c r="Q28" s="93"/>
      <c r="R28" s="93"/>
      <c r="S28" s="93"/>
      <c r="T28" s="93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6" width="1.13"/>
    <col collapsed="false" customWidth="true" hidden="false" outlineLevel="0" max="48" min="5" style="72" width="9.14"/>
  </cols>
  <sheetData>
    <row r="1" customFormat="false" ht="12.6" hidden="false" customHeight="true" outlineLevel="0" collapsed="false">
      <c r="A1" s="4" t="s">
        <v>87</v>
      </c>
      <c r="B1" s="4"/>
      <c r="C1" s="4"/>
      <c r="D1" s="4"/>
      <c r="E1" s="61"/>
    </row>
    <row r="2" customFormat="false" ht="12.6" hidden="false" customHeight="true" outlineLevel="0" collapsed="false">
      <c r="A2" s="4" t="s">
        <v>88</v>
      </c>
      <c r="B2" s="4"/>
      <c r="C2" s="4"/>
      <c r="D2" s="4"/>
      <c r="E2" s="61"/>
    </row>
    <row r="3" customFormat="false" ht="12.6" hidden="false" customHeight="true" outlineLevel="0" collapsed="false">
      <c r="A3" s="4" t="s">
        <v>89</v>
      </c>
      <c r="B3" s="4"/>
      <c r="C3" s="4"/>
      <c r="D3" s="4"/>
      <c r="E3" s="61"/>
    </row>
    <row r="4" customFormat="false" ht="12.6" hidden="false" customHeight="true" outlineLevel="0" collapsed="false">
      <c r="A4" s="17"/>
      <c r="B4" s="17"/>
      <c r="C4" s="17"/>
      <c r="D4" s="9"/>
      <c r="E4" s="61"/>
    </row>
    <row r="5" customFormat="false" ht="12.6" hidden="false" customHeight="true" outlineLevel="0" collapsed="false">
      <c r="A5" s="4" t="s">
        <v>90</v>
      </c>
      <c r="B5" s="4"/>
      <c r="C5" s="4"/>
      <c r="D5" s="4"/>
      <c r="E5" s="61"/>
    </row>
    <row r="6" customFormat="false" ht="12.6" hidden="false" customHeight="true" outlineLevel="0" collapsed="false">
      <c r="A6" s="9"/>
      <c r="B6" s="9"/>
      <c r="C6" s="9"/>
      <c r="D6" s="9"/>
      <c r="E6" s="61"/>
    </row>
    <row r="7" customFormat="false" ht="12.6" hidden="false" customHeight="true" outlineLevel="0" collapsed="false">
      <c r="A7" s="10"/>
      <c r="B7" s="12"/>
      <c r="C7" s="7" t="s">
        <v>91</v>
      </c>
      <c r="D7" s="9"/>
      <c r="E7" s="61"/>
    </row>
    <row r="8" customFormat="false" ht="12.6" hidden="false" customHeight="true" outlineLevel="0" collapsed="false">
      <c r="A8" s="4" t="s">
        <v>66</v>
      </c>
      <c r="B8" s="9"/>
      <c r="C8" s="4" t="s">
        <v>92</v>
      </c>
      <c r="D8" s="9"/>
      <c r="E8" s="61"/>
    </row>
    <row r="9" customFormat="false" ht="12.6" hidden="false" customHeight="true" outlineLevel="0" collapsed="false">
      <c r="A9" s="80" t="s">
        <v>70</v>
      </c>
      <c r="B9" s="13"/>
      <c r="C9" s="97"/>
      <c r="D9" s="9"/>
      <c r="E9" s="61"/>
    </row>
    <row r="10" customFormat="false" ht="12.6" hidden="false" customHeight="true" outlineLevel="0" collapsed="false">
      <c r="A10" s="83" t="s">
        <v>12</v>
      </c>
      <c r="B10" s="9"/>
      <c r="C10" s="25" t="n">
        <v>55400</v>
      </c>
      <c r="D10" s="24"/>
      <c r="E10" s="61"/>
    </row>
    <row r="11" customFormat="false" ht="12.6" hidden="false" customHeight="true" outlineLevel="0" collapsed="false">
      <c r="A11" s="83" t="s">
        <v>71</v>
      </c>
      <c r="B11" s="9"/>
      <c r="C11" s="25" t="n">
        <v>51700</v>
      </c>
      <c r="D11" s="24"/>
      <c r="E11" s="61"/>
    </row>
    <row r="12" customFormat="false" ht="12.6" hidden="false" customHeight="true" outlineLevel="0" collapsed="false">
      <c r="A12" s="83" t="s">
        <v>72</v>
      </c>
      <c r="B12" s="9"/>
      <c r="C12" s="25" t="n">
        <v>58200</v>
      </c>
      <c r="D12" s="24"/>
      <c r="E12" s="61"/>
    </row>
    <row r="13" customFormat="false" ht="12.6" hidden="false" customHeight="true" outlineLevel="0" collapsed="false">
      <c r="A13" s="83" t="s">
        <v>73</v>
      </c>
      <c r="B13" s="9"/>
      <c r="C13" s="25" t="n">
        <v>52700</v>
      </c>
      <c r="D13" s="24"/>
      <c r="E13" s="61"/>
    </row>
    <row r="14" customFormat="false" ht="12.6" hidden="false" customHeight="true" outlineLevel="0" collapsed="false">
      <c r="A14" s="83" t="s">
        <v>74</v>
      </c>
      <c r="B14" s="9"/>
      <c r="C14" s="25" t="n">
        <v>48400</v>
      </c>
      <c r="D14" s="24"/>
      <c r="E14" s="61"/>
    </row>
    <row r="15" customFormat="false" ht="12.6" hidden="false" customHeight="true" outlineLevel="0" collapsed="false">
      <c r="A15" s="16" t="s">
        <v>75</v>
      </c>
      <c r="B15" s="9"/>
      <c r="C15" s="98" t="n">
        <v>597000</v>
      </c>
      <c r="D15" s="24"/>
      <c r="E15" s="61"/>
    </row>
    <row r="16" customFormat="false" ht="12.6" hidden="false" customHeight="true" outlineLevel="0" collapsed="false">
      <c r="A16" s="99" t="s">
        <v>76</v>
      </c>
      <c r="B16" s="9"/>
      <c r="C16" s="25"/>
      <c r="D16" s="9"/>
      <c r="E16" s="61"/>
    </row>
    <row r="17" customFormat="false" ht="12.6" hidden="false" customHeight="true" outlineLevel="0" collapsed="false">
      <c r="A17" s="16" t="s">
        <v>77</v>
      </c>
      <c r="B17" s="9"/>
      <c r="C17" s="25" t="n">
        <v>51200</v>
      </c>
      <c r="D17" s="9"/>
      <c r="E17" s="61"/>
    </row>
    <row r="18" customFormat="false" ht="12.6" hidden="false" customHeight="true" outlineLevel="0" collapsed="false">
      <c r="A18" s="83" t="s">
        <v>78</v>
      </c>
      <c r="B18" s="9"/>
      <c r="C18" s="25" t="n">
        <v>43500</v>
      </c>
      <c r="D18" s="9"/>
      <c r="E18" s="61"/>
    </row>
    <row r="19" customFormat="false" ht="12.6" hidden="false" customHeight="true" outlineLevel="0" collapsed="false">
      <c r="A19" s="83" t="s">
        <v>79</v>
      </c>
      <c r="B19" s="9"/>
      <c r="C19" s="25" t="n">
        <v>52000</v>
      </c>
      <c r="D19" s="9"/>
      <c r="E19" s="61"/>
    </row>
    <row r="20" customFormat="false" ht="12.6" hidden="false" customHeight="true" outlineLevel="0" collapsed="false">
      <c r="A20" s="83" t="s">
        <v>80</v>
      </c>
      <c r="B20" s="9"/>
      <c r="C20" s="25" t="n">
        <v>46100</v>
      </c>
      <c r="D20" s="9"/>
      <c r="E20" s="61"/>
    </row>
    <row r="21" customFormat="false" ht="12.6" hidden="false" customHeight="true" outlineLevel="0" collapsed="false">
      <c r="A21" s="83" t="s">
        <v>81</v>
      </c>
      <c r="B21" s="9"/>
      <c r="C21" s="25" t="n">
        <v>36400</v>
      </c>
      <c r="D21" s="9"/>
      <c r="E21" s="61"/>
    </row>
    <row r="22" customFormat="false" ht="12.6" hidden="false" customHeight="true" outlineLevel="0" collapsed="false">
      <c r="A22" s="83" t="s">
        <v>10</v>
      </c>
      <c r="B22" s="9"/>
      <c r="C22" s="25" t="n">
        <v>57100</v>
      </c>
      <c r="D22" s="9"/>
      <c r="E22" s="61"/>
    </row>
    <row r="23" customFormat="false" ht="12.6" hidden="false" customHeight="true" outlineLevel="0" collapsed="false">
      <c r="A23" s="83" t="s">
        <v>11</v>
      </c>
      <c r="B23" s="9"/>
      <c r="C23" s="25" t="n">
        <v>59000</v>
      </c>
      <c r="D23" s="9"/>
      <c r="E23" s="61"/>
    </row>
    <row r="24" customFormat="false" ht="12.6" hidden="false" customHeight="true" outlineLevel="0" collapsed="false">
      <c r="A24" s="83" t="s">
        <v>12</v>
      </c>
      <c r="B24" s="9"/>
      <c r="C24" s="25" t="n">
        <v>60600</v>
      </c>
      <c r="D24" s="9"/>
      <c r="E24" s="61"/>
    </row>
    <row r="25" customFormat="false" ht="12.6" hidden="false" customHeight="true" outlineLevel="0" collapsed="false">
      <c r="A25" s="90" t="s">
        <v>82</v>
      </c>
      <c r="B25" s="74"/>
      <c r="C25" s="100" t="n">
        <v>406000</v>
      </c>
      <c r="D25" s="9"/>
      <c r="E25" s="61"/>
    </row>
    <row r="26" customFormat="false" ht="12.6" hidden="false" customHeight="true" outlineLevel="0" collapsed="false">
      <c r="A26" s="101" t="s">
        <v>93</v>
      </c>
      <c r="B26" s="9"/>
      <c r="C26" s="9"/>
      <c r="D26" s="9"/>
      <c r="E26" s="61"/>
    </row>
    <row r="27" customFormat="false" ht="12.6" hidden="false" customHeight="true" outlineLevel="0" collapsed="false">
      <c r="A27" s="17" t="s">
        <v>94</v>
      </c>
      <c r="B27" s="17"/>
      <c r="C27" s="17"/>
      <c r="D27" s="9"/>
      <c r="E27" s="61"/>
    </row>
    <row r="28" customFormat="false" ht="12.6" hidden="false" customHeight="true" outlineLevel="0" collapsed="false">
      <c r="A28" s="102" t="s">
        <v>95</v>
      </c>
      <c r="B28" s="17"/>
      <c r="C28" s="17"/>
      <c r="D28" s="9"/>
      <c r="E28" s="25"/>
      <c r="F28" s="95"/>
    </row>
    <row r="29" customFormat="false" ht="12.6" hidden="false" customHeight="true" outlineLevel="0" collapsed="false">
      <c r="A29" s="17" t="s">
        <v>96</v>
      </c>
      <c r="B29" s="17"/>
      <c r="C29" s="17"/>
      <c r="D29" s="9"/>
      <c r="E29" s="25"/>
      <c r="F29" s="95"/>
    </row>
    <row r="30" customFormat="false" ht="12.6" hidden="false" customHeight="true" outlineLevel="0" collapsed="false">
      <c r="A30" s="17"/>
      <c r="B30" s="17"/>
      <c r="C30" s="17"/>
      <c r="D30" s="9"/>
      <c r="E30" s="61"/>
    </row>
    <row r="31" customFormat="false" ht="12.6" hidden="false" customHeight="true" outlineLevel="0" collapsed="false">
      <c r="A31" s="103"/>
      <c r="B31" s="103"/>
      <c r="C31" s="103"/>
      <c r="D31" s="95"/>
    </row>
    <row r="32" customFormat="false" ht="12.6" hidden="false" customHeight="true" outlineLevel="0" collapsed="false">
      <c r="A32" s="104"/>
      <c r="B32" s="104"/>
      <c r="C32" s="104"/>
      <c r="D32" s="95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.6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6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2.6" hidden="false" customHeight="true" outlineLevel="0" collapsed="false">
      <c r="A6" s="17"/>
      <c r="B6" s="17"/>
      <c r="C6" s="77" t="s">
        <v>99</v>
      </c>
      <c r="D6" s="77"/>
      <c r="E6" s="77"/>
      <c r="F6" s="77"/>
      <c r="G6" s="77"/>
      <c r="H6" s="4"/>
      <c r="I6" s="17"/>
      <c r="J6" s="17"/>
      <c r="K6" s="60"/>
      <c r="L6" s="17"/>
    </row>
    <row r="7" customFormat="false" ht="12.6" hidden="false" customHeight="true" outlineLevel="0" collapsed="false">
      <c r="A7" s="17"/>
      <c r="B7" s="17"/>
      <c r="C7" s="6" t="s">
        <v>100</v>
      </c>
      <c r="D7" s="17"/>
      <c r="E7" s="17"/>
      <c r="F7" s="17"/>
      <c r="G7" s="17"/>
      <c r="H7" s="17"/>
      <c r="I7" s="17"/>
      <c r="J7" s="17"/>
      <c r="K7" s="6" t="s">
        <v>101</v>
      </c>
      <c r="L7" s="17"/>
    </row>
    <row r="8" customFormat="false" ht="12.6" hidden="false" customHeight="true" outlineLevel="0" collapsed="false">
      <c r="A8" s="4" t="s">
        <v>66</v>
      </c>
      <c r="B8" s="9"/>
      <c r="C8" s="4" t="s">
        <v>102</v>
      </c>
      <c r="D8" s="9"/>
      <c r="E8" s="4" t="s">
        <v>21</v>
      </c>
      <c r="F8" s="4"/>
      <c r="G8" s="4" t="s">
        <v>101</v>
      </c>
      <c r="H8" s="9"/>
      <c r="I8" s="4" t="s">
        <v>103</v>
      </c>
      <c r="J8" s="9"/>
      <c r="K8" s="4" t="s">
        <v>104</v>
      </c>
      <c r="L8" s="17"/>
    </row>
    <row r="9" s="96" customFormat="true" ht="12.6" hidden="false" customHeight="true" outlineLevel="0" collapsed="false">
      <c r="A9" s="80" t="s">
        <v>70</v>
      </c>
      <c r="B9" s="13"/>
      <c r="C9" s="97"/>
      <c r="D9" s="97"/>
      <c r="E9" s="97"/>
      <c r="F9" s="97"/>
      <c r="G9" s="97"/>
      <c r="H9" s="97"/>
      <c r="I9" s="97"/>
      <c r="J9" s="97"/>
      <c r="K9" s="97"/>
      <c r="L9" s="13"/>
    </row>
    <row r="10" s="96" customFormat="true" ht="12.6" hidden="false" customHeight="true" outlineLevel="0" collapsed="false">
      <c r="A10" s="83" t="s">
        <v>12</v>
      </c>
      <c r="B10" s="9"/>
      <c r="C10" s="25" t="n">
        <v>54200</v>
      </c>
      <c r="D10" s="25"/>
      <c r="E10" s="25" t="n">
        <v>40500</v>
      </c>
      <c r="F10" s="24"/>
      <c r="G10" s="25" t="n">
        <v>94700</v>
      </c>
      <c r="H10" s="24"/>
      <c r="I10" s="25" t="n">
        <v>2900</v>
      </c>
      <c r="J10" s="25"/>
      <c r="K10" s="25" t="n">
        <v>97600</v>
      </c>
      <c r="L10" s="9"/>
    </row>
    <row r="11" s="96" customFormat="true" ht="12.6" hidden="false" customHeight="true" outlineLevel="0" collapsed="false">
      <c r="A11" s="83" t="s">
        <v>71</v>
      </c>
      <c r="B11" s="9"/>
      <c r="C11" s="25" t="n">
        <v>54700</v>
      </c>
      <c r="D11" s="25"/>
      <c r="E11" s="25" t="n">
        <v>36600</v>
      </c>
      <c r="F11" s="24"/>
      <c r="G11" s="25" t="n">
        <v>91300</v>
      </c>
      <c r="H11" s="24"/>
      <c r="I11" s="25" t="n">
        <v>2980</v>
      </c>
      <c r="J11" s="25"/>
      <c r="K11" s="25" t="n">
        <v>94300</v>
      </c>
      <c r="L11" s="9"/>
    </row>
    <row r="12" s="96" customFormat="true" ht="12.6" hidden="false" customHeight="true" outlineLevel="0" collapsed="false">
      <c r="A12" s="83" t="s">
        <v>72</v>
      </c>
      <c r="B12" s="9"/>
      <c r="C12" s="25" t="n">
        <v>58800</v>
      </c>
      <c r="D12" s="25"/>
      <c r="E12" s="25" t="n">
        <v>39000</v>
      </c>
      <c r="F12" s="24"/>
      <c r="G12" s="25" t="n">
        <v>97800</v>
      </c>
      <c r="H12" s="25"/>
      <c r="I12" s="25" t="n">
        <v>2960</v>
      </c>
      <c r="J12" s="25"/>
      <c r="K12" s="25" t="n">
        <v>101000</v>
      </c>
      <c r="L12" s="9"/>
    </row>
    <row r="13" s="96" customFormat="true" ht="12.6" hidden="false" customHeight="true" outlineLevel="0" collapsed="false">
      <c r="A13" s="83" t="s">
        <v>73</v>
      </c>
      <c r="B13" s="9"/>
      <c r="C13" s="25" t="n">
        <v>55300</v>
      </c>
      <c r="D13" s="25"/>
      <c r="E13" s="25" t="n">
        <v>39700</v>
      </c>
      <c r="F13" s="24"/>
      <c r="G13" s="25" t="n">
        <v>94900</v>
      </c>
      <c r="H13" s="25"/>
      <c r="I13" s="25" t="n">
        <v>3040</v>
      </c>
      <c r="J13" s="25"/>
      <c r="K13" s="25" t="n">
        <v>98000</v>
      </c>
      <c r="L13" s="9"/>
    </row>
    <row r="14" s="96" customFormat="true" ht="12.6" hidden="false" customHeight="true" outlineLevel="0" collapsed="false">
      <c r="A14" s="83" t="s">
        <v>74</v>
      </c>
      <c r="B14" s="9"/>
      <c r="C14" s="25" t="n">
        <v>54900</v>
      </c>
      <c r="D14" s="25"/>
      <c r="E14" s="25" t="n">
        <v>42400</v>
      </c>
      <c r="F14" s="24"/>
      <c r="G14" s="25" t="n">
        <v>97300</v>
      </c>
      <c r="H14" s="25"/>
      <c r="I14" s="25" t="n">
        <v>3210</v>
      </c>
      <c r="J14" s="25"/>
      <c r="K14" s="25" t="n">
        <v>101000</v>
      </c>
      <c r="L14" s="9"/>
    </row>
    <row r="15" s="96" customFormat="true" ht="12.6" hidden="false" customHeight="true" outlineLevel="0" collapsed="false">
      <c r="A15" s="41" t="s">
        <v>75</v>
      </c>
      <c r="B15" s="9"/>
      <c r="C15" s="98" t="n">
        <v>636000</v>
      </c>
      <c r="D15" s="87"/>
      <c r="E15" s="98" t="n">
        <v>476000</v>
      </c>
      <c r="F15" s="87"/>
      <c r="G15" s="98" t="n">
        <v>1110000</v>
      </c>
      <c r="H15" s="87"/>
      <c r="I15" s="98" t="n">
        <v>46400</v>
      </c>
      <c r="J15" s="87"/>
      <c r="K15" s="98" t="n">
        <v>1160000</v>
      </c>
      <c r="L15" s="105"/>
      <c r="N15" s="106"/>
    </row>
    <row r="16" s="96" customFormat="true" ht="12.6" hidden="false" customHeight="true" outlineLevel="0" collapsed="false">
      <c r="A16" s="80" t="s">
        <v>76</v>
      </c>
      <c r="B16" s="9"/>
      <c r="C16" s="25"/>
      <c r="D16" s="25"/>
      <c r="E16" s="25"/>
      <c r="F16" s="25"/>
      <c r="G16" s="25"/>
      <c r="H16" s="25"/>
      <c r="I16" s="25"/>
      <c r="J16" s="25"/>
      <c r="K16" s="25"/>
      <c r="L16" s="9"/>
    </row>
    <row r="17" s="96" customFormat="true" ht="12.6" hidden="false" customHeight="true" outlineLevel="0" collapsed="false">
      <c r="A17" s="83" t="s">
        <v>77</v>
      </c>
      <c r="B17" s="9"/>
      <c r="C17" s="25" t="n">
        <v>52400</v>
      </c>
      <c r="D17" s="25"/>
      <c r="E17" s="25" t="n">
        <v>40900</v>
      </c>
      <c r="F17" s="25"/>
      <c r="G17" s="25" t="n">
        <v>93300</v>
      </c>
      <c r="H17" s="25"/>
      <c r="I17" s="25" t="n">
        <v>2920</v>
      </c>
      <c r="J17" s="25"/>
      <c r="K17" s="25" t="n">
        <v>96200</v>
      </c>
      <c r="L17" s="25"/>
    </row>
    <row r="18" s="96" customFormat="true" ht="12.6" hidden="false" customHeight="true" outlineLevel="0" collapsed="false">
      <c r="A18" s="83" t="s">
        <v>78</v>
      </c>
      <c r="B18" s="9"/>
      <c r="C18" s="25" t="n">
        <v>51800</v>
      </c>
      <c r="D18" s="25"/>
      <c r="E18" s="25" t="n">
        <v>36400</v>
      </c>
      <c r="F18" s="25"/>
      <c r="G18" s="25" t="n">
        <v>88200</v>
      </c>
      <c r="H18" s="25"/>
      <c r="I18" s="25" t="n">
        <v>3170</v>
      </c>
      <c r="J18" s="25"/>
      <c r="K18" s="25" t="n">
        <v>91300</v>
      </c>
      <c r="L18" s="25"/>
    </row>
    <row r="19" s="96" customFormat="true" ht="12.6" hidden="false" customHeight="true" outlineLevel="0" collapsed="false">
      <c r="A19" s="83" t="s">
        <v>79</v>
      </c>
      <c r="B19" s="9"/>
      <c r="C19" s="25" t="n">
        <v>55200</v>
      </c>
      <c r="D19" s="25"/>
      <c r="E19" s="25" t="n">
        <v>36900</v>
      </c>
      <c r="F19" s="25"/>
      <c r="G19" s="25" t="n">
        <v>92100</v>
      </c>
      <c r="H19" s="25"/>
      <c r="I19" s="25" t="n">
        <v>2830</v>
      </c>
      <c r="J19" s="25"/>
      <c r="K19" s="25" t="n">
        <v>95000</v>
      </c>
      <c r="L19" s="25"/>
    </row>
    <row r="20" s="96" customFormat="true" ht="12.6" hidden="false" customHeight="true" outlineLevel="0" collapsed="false">
      <c r="A20" s="83" t="s">
        <v>80</v>
      </c>
      <c r="B20" s="9"/>
      <c r="C20" s="25" t="n">
        <v>52100</v>
      </c>
      <c r="D20" s="25"/>
      <c r="E20" s="25" t="n">
        <v>33900</v>
      </c>
      <c r="F20" s="25"/>
      <c r="G20" s="25" t="n">
        <v>85900</v>
      </c>
      <c r="H20" s="25"/>
      <c r="I20" s="25" t="n">
        <v>3290</v>
      </c>
      <c r="J20" s="25"/>
      <c r="K20" s="25" t="n">
        <v>89200</v>
      </c>
      <c r="L20" s="25"/>
    </row>
    <row r="21" s="96" customFormat="true" ht="12.6" hidden="false" customHeight="true" outlineLevel="0" collapsed="false">
      <c r="A21" s="83" t="s">
        <v>81</v>
      </c>
      <c r="B21" s="9"/>
      <c r="C21" s="25" t="n">
        <v>45600</v>
      </c>
      <c r="D21" s="25"/>
      <c r="E21" s="25" t="n">
        <v>36500</v>
      </c>
      <c r="F21" s="25"/>
      <c r="G21" s="25" t="n">
        <v>82100</v>
      </c>
      <c r="H21" s="25"/>
      <c r="I21" s="25" t="n">
        <v>2960</v>
      </c>
      <c r="J21" s="25"/>
      <c r="K21" s="25" t="n">
        <v>85100</v>
      </c>
      <c r="L21" s="25"/>
    </row>
    <row r="22" s="96" customFormat="true" ht="12.6" hidden="false" customHeight="true" outlineLevel="0" collapsed="false">
      <c r="A22" s="83" t="s">
        <v>10</v>
      </c>
      <c r="B22" s="9"/>
      <c r="C22" s="25" t="n">
        <v>51000</v>
      </c>
      <c r="D22" s="25"/>
      <c r="E22" s="25" t="n">
        <v>34600</v>
      </c>
      <c r="F22" s="25"/>
      <c r="G22" s="25" t="n">
        <v>85700</v>
      </c>
      <c r="H22" s="25"/>
      <c r="I22" s="25" t="n">
        <v>3280</v>
      </c>
      <c r="J22" s="25"/>
      <c r="K22" s="25" t="n">
        <v>88900</v>
      </c>
      <c r="L22" s="25"/>
    </row>
    <row r="23" s="96" customFormat="true" ht="12.6" hidden="false" customHeight="true" outlineLevel="0" collapsed="false">
      <c r="A23" s="83" t="s">
        <v>11</v>
      </c>
      <c r="B23" s="9"/>
      <c r="C23" s="25" t="n">
        <v>56400</v>
      </c>
      <c r="D23" s="25"/>
      <c r="E23" s="25" t="n">
        <v>35800</v>
      </c>
      <c r="F23" s="25"/>
      <c r="G23" s="25" t="n">
        <v>92200</v>
      </c>
      <c r="H23" s="25"/>
      <c r="I23" s="25" t="n">
        <v>3180</v>
      </c>
      <c r="J23" s="25"/>
      <c r="K23" s="25" t="n">
        <v>95400</v>
      </c>
      <c r="L23" s="25"/>
    </row>
    <row r="24" s="96" customFormat="true" ht="12.6" hidden="false" customHeight="true" outlineLevel="0" collapsed="false">
      <c r="A24" s="83" t="s">
        <v>12</v>
      </c>
      <c r="B24" s="9"/>
      <c r="C24" s="107" t="n">
        <v>56500</v>
      </c>
      <c r="D24" s="107"/>
      <c r="E24" s="107" t="n">
        <v>34300</v>
      </c>
      <c r="F24" s="107"/>
      <c r="G24" s="107" t="n">
        <v>90800</v>
      </c>
      <c r="H24" s="107"/>
      <c r="I24" s="107" t="n">
        <v>3450</v>
      </c>
      <c r="J24" s="107"/>
      <c r="K24" s="107" t="n">
        <v>94300</v>
      </c>
      <c r="L24" s="107"/>
    </row>
    <row r="25" s="96" customFormat="true" ht="12.6" hidden="false" customHeight="true" outlineLevel="0" collapsed="false">
      <c r="A25" s="90" t="s">
        <v>82</v>
      </c>
      <c r="B25" s="74"/>
      <c r="C25" s="107" t="n">
        <v>421000</v>
      </c>
      <c r="D25" s="107"/>
      <c r="E25" s="107" t="n">
        <v>289000</v>
      </c>
      <c r="F25" s="107"/>
      <c r="G25" s="107" t="n">
        <v>710000</v>
      </c>
      <c r="H25" s="107"/>
      <c r="I25" s="107" t="n">
        <v>25100</v>
      </c>
      <c r="J25" s="107"/>
      <c r="K25" s="107" t="n">
        <v>735000</v>
      </c>
      <c r="L25" s="49"/>
      <c r="M25" s="106"/>
      <c r="N25" s="106"/>
    </row>
    <row r="26" s="96" customFormat="true" ht="12.6" hidden="false" customHeight="true" outlineLevel="0" collapsed="false">
      <c r="A26" s="101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96" customFormat="true" ht="12.6" hidden="false" customHeight="true" outlineLevel="0" collapsed="false">
      <c r="A27" s="101" t="s">
        <v>10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6" hidden="false" customHeight="true" outlineLevel="0" collapsed="false">
      <c r="A28" s="108"/>
      <c r="B28" s="108"/>
      <c r="C28" s="9"/>
      <c r="D28" s="9"/>
      <c r="E28" s="9"/>
      <c r="F28" s="9"/>
      <c r="G28" s="9"/>
      <c r="H28" s="9"/>
      <c r="I28" s="9"/>
      <c r="J28" s="9"/>
      <c r="K28" s="9"/>
      <c r="L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6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12.6" hidden="false" customHeight="true" outlineLevel="0" collapsed="false">
      <c r="A31" s="109"/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2.6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73"/>
      <c r="M3" s="17"/>
      <c r="N3" s="17"/>
      <c r="O3" s="17"/>
      <c r="P3" s="17"/>
      <c r="Q3" s="17"/>
      <c r="R3" s="17"/>
      <c r="S3" s="17"/>
    </row>
    <row r="4" customFormat="false" ht="12.6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4"/>
      <c r="Q5" s="74"/>
      <c r="R5" s="74"/>
      <c r="S5" s="74"/>
    </row>
    <row r="6" customFormat="false" ht="12.6" hidden="false" customHeight="true" outlineLevel="0" collapsed="false">
      <c r="A6" s="9"/>
      <c r="B6" s="9"/>
      <c r="C6" s="77" t="s">
        <v>108</v>
      </c>
      <c r="D6" s="77"/>
      <c r="E6" s="77"/>
      <c r="F6" s="4"/>
      <c r="G6" s="77" t="s">
        <v>26</v>
      </c>
      <c r="H6" s="77"/>
      <c r="I6" s="77"/>
      <c r="J6" s="4"/>
      <c r="K6" s="77" t="s">
        <v>27</v>
      </c>
      <c r="L6" s="77"/>
      <c r="M6" s="77"/>
      <c r="N6" s="4"/>
      <c r="O6" s="77" t="s">
        <v>28</v>
      </c>
      <c r="P6" s="77"/>
      <c r="Q6" s="77"/>
      <c r="R6" s="4"/>
      <c r="S6" s="4"/>
    </row>
    <row r="7" customFormat="false" ht="12.6" hidden="false" customHeight="true" outlineLevel="0" collapsed="false">
      <c r="A7" s="4" t="s">
        <v>66</v>
      </c>
      <c r="B7" s="9"/>
      <c r="C7" s="4" t="s">
        <v>109</v>
      </c>
      <c r="D7" s="25"/>
      <c r="E7" s="4" t="s">
        <v>110</v>
      </c>
      <c r="F7" s="4"/>
      <c r="G7" s="4" t="s">
        <v>109</v>
      </c>
      <c r="H7" s="9"/>
      <c r="I7" s="4" t="s">
        <v>110</v>
      </c>
      <c r="J7" s="9"/>
      <c r="K7" s="4" t="s">
        <v>109</v>
      </c>
      <c r="L7" s="47"/>
      <c r="M7" s="4" t="s">
        <v>110</v>
      </c>
      <c r="N7" s="4"/>
      <c r="O7" s="4" t="s">
        <v>109</v>
      </c>
      <c r="P7" s="47"/>
      <c r="Q7" s="4" t="s">
        <v>110</v>
      </c>
      <c r="R7" s="47"/>
      <c r="S7" s="4" t="s">
        <v>111</v>
      </c>
    </row>
    <row r="8" customFormat="false" ht="12.6" hidden="false" customHeight="true" outlineLevel="0" collapsed="false">
      <c r="A8" s="80" t="s">
        <v>70</v>
      </c>
      <c r="B8" s="13"/>
      <c r="C8" s="97"/>
      <c r="D8" s="97"/>
      <c r="E8" s="97"/>
      <c r="F8" s="97"/>
      <c r="G8" s="97"/>
      <c r="H8" s="97"/>
      <c r="I8" s="97"/>
      <c r="J8" s="97"/>
      <c r="K8" s="97"/>
      <c r="L8" s="38"/>
      <c r="M8" s="97"/>
      <c r="N8" s="97"/>
      <c r="O8" s="97"/>
      <c r="P8" s="97"/>
      <c r="Q8" s="97"/>
      <c r="R8" s="97"/>
      <c r="S8" s="97"/>
    </row>
    <row r="9" customFormat="false" ht="12.6" hidden="false" customHeight="true" outlineLevel="0" collapsed="false">
      <c r="A9" s="83" t="s">
        <v>12</v>
      </c>
      <c r="B9" s="9"/>
      <c r="C9" s="25" t="n">
        <v>1420</v>
      </c>
      <c r="D9" s="25"/>
      <c r="E9" s="25" t="n">
        <v>1480</v>
      </c>
      <c r="F9" s="25"/>
      <c r="G9" s="25" t="n">
        <v>1270</v>
      </c>
      <c r="H9" s="24"/>
      <c r="I9" s="25" t="n">
        <v>6330</v>
      </c>
      <c r="J9" s="24"/>
      <c r="K9" s="25" t="n">
        <v>48000</v>
      </c>
      <c r="L9" s="24"/>
      <c r="M9" s="25" t="n">
        <v>1470</v>
      </c>
      <c r="N9" s="25"/>
      <c r="O9" s="25" t="n">
        <v>2690</v>
      </c>
      <c r="P9" s="24"/>
      <c r="Q9" s="25" t="n">
        <v>1030</v>
      </c>
      <c r="R9" s="24"/>
      <c r="S9" s="25" t="n">
        <v>63600</v>
      </c>
      <c r="U9" s="42"/>
    </row>
    <row r="10" customFormat="false" ht="12.6" hidden="false" customHeight="true" outlineLevel="0" collapsed="false">
      <c r="A10" s="83" t="s">
        <v>71</v>
      </c>
      <c r="B10" s="9"/>
      <c r="C10" s="25" t="n">
        <v>1490</v>
      </c>
      <c r="D10" s="25"/>
      <c r="E10" s="25" t="n">
        <v>1490</v>
      </c>
      <c r="F10" s="25"/>
      <c r="G10" s="25" t="n">
        <v>1270</v>
      </c>
      <c r="H10" s="24"/>
      <c r="I10" s="25" t="n">
        <v>6330</v>
      </c>
      <c r="J10" s="24"/>
      <c r="K10" s="25" t="n">
        <v>47300</v>
      </c>
      <c r="L10" s="24"/>
      <c r="M10" s="25" t="n">
        <v>1450</v>
      </c>
      <c r="N10" s="25"/>
      <c r="O10" s="25" t="n">
        <v>2690</v>
      </c>
      <c r="P10" s="24"/>
      <c r="Q10" s="25" t="n">
        <v>1030</v>
      </c>
      <c r="R10" s="24"/>
      <c r="S10" s="25" t="n">
        <v>63100</v>
      </c>
    </row>
    <row r="11" customFormat="false" ht="12.6" hidden="false" customHeight="true" outlineLevel="0" collapsed="false">
      <c r="A11" s="83" t="s">
        <v>72</v>
      </c>
      <c r="B11" s="9"/>
      <c r="C11" s="25" t="n">
        <v>1470</v>
      </c>
      <c r="D11" s="25"/>
      <c r="E11" s="25" t="n">
        <v>1490</v>
      </c>
      <c r="F11" s="25"/>
      <c r="G11" s="25" t="n">
        <v>1270</v>
      </c>
      <c r="H11" s="24"/>
      <c r="I11" s="25" t="n">
        <v>6330</v>
      </c>
      <c r="J11" s="24"/>
      <c r="K11" s="25" t="n">
        <v>46400</v>
      </c>
      <c r="L11" s="24"/>
      <c r="M11" s="25" t="n">
        <v>1470</v>
      </c>
      <c r="N11" s="25"/>
      <c r="O11" s="25" t="n">
        <v>2690</v>
      </c>
      <c r="P11" s="24"/>
      <c r="Q11" s="25" t="n">
        <v>1030</v>
      </c>
      <c r="R11" s="24"/>
      <c r="S11" s="25" t="n">
        <v>62100</v>
      </c>
    </row>
    <row r="12" customFormat="false" ht="12.6" hidden="false" customHeight="true" outlineLevel="0" collapsed="false">
      <c r="A12" s="83" t="s">
        <v>73</v>
      </c>
      <c r="B12" s="9"/>
      <c r="C12" s="25" t="n">
        <v>1540</v>
      </c>
      <c r="D12" s="25"/>
      <c r="E12" s="25" t="n">
        <v>1500</v>
      </c>
      <c r="F12" s="25"/>
      <c r="G12" s="25" t="n">
        <v>1270</v>
      </c>
      <c r="H12" s="24"/>
      <c r="I12" s="25" t="n">
        <v>6330</v>
      </c>
      <c r="J12" s="24"/>
      <c r="K12" s="25" t="n">
        <v>44400</v>
      </c>
      <c r="L12" s="24"/>
      <c r="M12" s="25" t="n">
        <v>1450</v>
      </c>
      <c r="N12" s="25"/>
      <c r="O12" s="25" t="n">
        <v>2690</v>
      </c>
      <c r="P12" s="24"/>
      <c r="Q12" s="25" t="n">
        <v>1030</v>
      </c>
      <c r="R12" s="24"/>
      <c r="S12" s="25" t="n">
        <v>60200</v>
      </c>
    </row>
    <row r="13" customFormat="false" ht="12.6" hidden="false" customHeight="true" outlineLevel="0" collapsed="false">
      <c r="A13" s="83" t="s">
        <v>74</v>
      </c>
      <c r="B13" s="9"/>
      <c r="C13" s="25" t="n">
        <v>1670</v>
      </c>
      <c r="D13" s="25"/>
      <c r="E13" s="25" t="n">
        <v>1540</v>
      </c>
      <c r="F13" s="25"/>
      <c r="G13" s="25" t="n">
        <v>1270</v>
      </c>
      <c r="H13" s="24"/>
      <c r="I13" s="25" t="n">
        <v>6330</v>
      </c>
      <c r="J13" s="24"/>
      <c r="K13" s="25" t="n">
        <v>45400</v>
      </c>
      <c r="L13" s="24"/>
      <c r="M13" s="25" t="n">
        <v>1450</v>
      </c>
      <c r="N13" s="25"/>
      <c r="O13" s="25" t="n">
        <v>2690</v>
      </c>
      <c r="P13" s="24"/>
      <c r="Q13" s="25" t="n">
        <v>1030</v>
      </c>
      <c r="R13" s="24"/>
      <c r="S13" s="25" t="n">
        <v>61300</v>
      </c>
    </row>
    <row r="14" customFormat="false" ht="12.6" hidden="false" customHeight="true" outlineLevel="0" collapsed="false">
      <c r="A14" s="110" t="s">
        <v>75</v>
      </c>
      <c r="B14" s="9"/>
      <c r="C14" s="98" t="n">
        <v>20800</v>
      </c>
      <c r="D14" s="87"/>
      <c r="E14" s="98" t="n">
        <v>25600</v>
      </c>
      <c r="F14" s="98"/>
      <c r="G14" s="98" t="n">
        <v>15200</v>
      </c>
      <c r="H14" s="87"/>
      <c r="I14" s="98" t="n">
        <v>75900</v>
      </c>
      <c r="J14" s="87"/>
      <c r="K14" s="98" t="n">
        <v>545000</v>
      </c>
      <c r="L14" s="87"/>
      <c r="M14" s="98" t="n">
        <v>16500</v>
      </c>
      <c r="N14" s="87"/>
      <c r="O14" s="98" t="n">
        <v>32200</v>
      </c>
      <c r="P14" s="87"/>
      <c r="Q14" s="98" t="n">
        <v>12300</v>
      </c>
      <c r="R14" s="87"/>
      <c r="S14" s="98" t="n">
        <v>743000</v>
      </c>
      <c r="T14" s="42"/>
      <c r="U14" s="111"/>
      <c r="V14" s="42"/>
    </row>
    <row r="15" customFormat="false" ht="12.6" hidden="false" customHeight="true" outlineLevel="0" collapsed="false">
      <c r="A15" s="99" t="s">
        <v>76</v>
      </c>
      <c r="B15" s="9"/>
      <c r="C15" s="25"/>
      <c r="D15" s="25"/>
      <c r="E15" s="25"/>
      <c r="F15" s="25"/>
      <c r="G15" s="25"/>
      <c r="H15" s="25"/>
      <c r="I15" s="25"/>
      <c r="J15" s="25"/>
      <c r="K15" s="25"/>
      <c r="L15" s="24"/>
      <c r="M15" s="25"/>
      <c r="N15" s="25"/>
      <c r="O15" s="25"/>
      <c r="P15" s="25"/>
      <c r="Q15" s="25"/>
      <c r="R15" s="25"/>
      <c r="S15" s="25"/>
      <c r="U15" s="111"/>
    </row>
    <row r="16" customFormat="false" ht="12.6" hidden="false" customHeight="true" outlineLevel="0" collapsed="false">
      <c r="A16" s="16" t="s">
        <v>112</v>
      </c>
      <c r="B16" s="9"/>
      <c r="C16" s="25" t="n">
        <v>1440</v>
      </c>
      <c r="D16" s="25"/>
      <c r="E16" s="25" t="n">
        <v>1480</v>
      </c>
      <c r="F16" s="25"/>
      <c r="G16" s="25" t="n">
        <v>1270</v>
      </c>
      <c r="H16" s="25"/>
      <c r="I16" s="25" t="n">
        <v>6330</v>
      </c>
      <c r="J16" s="25"/>
      <c r="K16" s="25" t="n">
        <v>48000</v>
      </c>
      <c r="L16" s="24"/>
      <c r="M16" s="25" t="n">
        <v>1470</v>
      </c>
      <c r="N16" s="25"/>
      <c r="O16" s="25" t="n">
        <v>2690</v>
      </c>
      <c r="P16" s="25"/>
      <c r="Q16" s="25" t="n">
        <v>1030</v>
      </c>
      <c r="R16" s="25"/>
      <c r="S16" s="25" t="n">
        <v>63700</v>
      </c>
      <c r="U16" s="111"/>
      <c r="W16" s="42"/>
    </row>
    <row r="17" customFormat="false" ht="12.6" hidden="false" customHeight="true" outlineLevel="0" collapsed="false">
      <c r="A17" s="83" t="s">
        <v>78</v>
      </c>
      <c r="B17" s="9"/>
      <c r="C17" s="25" t="n">
        <v>1360</v>
      </c>
      <c r="D17" s="25"/>
      <c r="E17" s="25" t="n">
        <v>1810</v>
      </c>
      <c r="F17" s="25"/>
      <c r="G17" s="25" t="n">
        <v>1270</v>
      </c>
      <c r="H17" s="25"/>
      <c r="I17" s="25" t="n">
        <v>6330</v>
      </c>
      <c r="J17" s="25"/>
      <c r="K17" s="25" t="n">
        <v>45900</v>
      </c>
      <c r="L17" s="24"/>
      <c r="M17" s="25" t="n">
        <v>1420</v>
      </c>
      <c r="N17" s="25"/>
      <c r="O17" s="25" t="n">
        <v>2690</v>
      </c>
      <c r="P17" s="25"/>
      <c r="Q17" s="25" t="n">
        <v>1030</v>
      </c>
      <c r="R17" s="25"/>
      <c r="S17" s="25" t="n">
        <v>61800</v>
      </c>
      <c r="U17" s="111"/>
      <c r="W17" s="42"/>
    </row>
    <row r="18" customFormat="false" ht="12.6" hidden="false" customHeight="true" outlineLevel="0" collapsed="false">
      <c r="A18" s="83" t="s">
        <v>79</v>
      </c>
      <c r="B18" s="9"/>
      <c r="C18" s="25" t="n">
        <v>1320</v>
      </c>
      <c r="D18" s="25"/>
      <c r="E18" s="25" t="n">
        <v>1510</v>
      </c>
      <c r="F18" s="25"/>
      <c r="G18" s="25" t="n">
        <v>1270</v>
      </c>
      <c r="H18" s="25"/>
      <c r="I18" s="25" t="n">
        <v>6330</v>
      </c>
      <c r="J18" s="25"/>
      <c r="K18" s="25" t="n">
        <v>48500</v>
      </c>
      <c r="L18" s="24"/>
      <c r="M18" s="25" t="n">
        <v>1420</v>
      </c>
      <c r="N18" s="25"/>
      <c r="O18" s="25" t="n">
        <v>2690</v>
      </c>
      <c r="P18" s="25"/>
      <c r="Q18" s="25" t="n">
        <v>1030</v>
      </c>
      <c r="R18" s="25"/>
      <c r="S18" s="25" t="n">
        <v>64100</v>
      </c>
      <c r="U18" s="111"/>
      <c r="W18" s="42"/>
    </row>
    <row r="19" customFormat="false" ht="12.6" hidden="false" customHeight="true" outlineLevel="0" collapsed="false">
      <c r="A19" s="83" t="s">
        <v>80</v>
      </c>
      <c r="B19" s="9"/>
      <c r="C19" s="25" t="n">
        <v>1730</v>
      </c>
      <c r="D19" s="25"/>
      <c r="E19" s="25" t="n">
        <v>1550</v>
      </c>
      <c r="F19" s="25"/>
      <c r="G19" s="25" t="n">
        <v>1270</v>
      </c>
      <c r="H19" s="25"/>
      <c r="I19" s="25" t="n">
        <v>6330</v>
      </c>
      <c r="J19" s="25"/>
      <c r="K19" s="25" t="n">
        <v>45300</v>
      </c>
      <c r="L19" s="24"/>
      <c r="M19" s="25" t="n">
        <v>1420</v>
      </c>
      <c r="N19" s="25"/>
      <c r="O19" s="25" t="n">
        <v>2690</v>
      </c>
      <c r="P19" s="25"/>
      <c r="Q19" s="25" t="n">
        <v>1030</v>
      </c>
      <c r="R19" s="25"/>
      <c r="S19" s="25" t="n">
        <v>61300</v>
      </c>
      <c r="U19" s="111"/>
      <c r="W19" s="42"/>
    </row>
    <row r="20" customFormat="false" ht="12.6" hidden="false" customHeight="true" outlineLevel="0" collapsed="false">
      <c r="A20" s="83" t="s">
        <v>81</v>
      </c>
      <c r="B20" s="9"/>
      <c r="C20" s="25" t="n">
        <v>1470</v>
      </c>
      <c r="D20" s="25"/>
      <c r="E20" s="25" t="n">
        <v>1490</v>
      </c>
      <c r="F20" s="25"/>
      <c r="G20" s="25" t="n">
        <v>1270</v>
      </c>
      <c r="H20" s="25"/>
      <c r="I20" s="25" t="n">
        <v>6330</v>
      </c>
      <c r="J20" s="25"/>
      <c r="K20" s="25" t="n">
        <v>44900</v>
      </c>
      <c r="L20" s="24"/>
      <c r="M20" s="25" t="n">
        <v>1420</v>
      </c>
      <c r="N20" s="25"/>
      <c r="O20" s="25" t="n">
        <v>2690</v>
      </c>
      <c r="P20" s="25"/>
      <c r="Q20" s="25" t="n">
        <v>1030</v>
      </c>
      <c r="R20" s="25"/>
      <c r="S20" s="25" t="n">
        <v>60600</v>
      </c>
      <c r="U20" s="111"/>
      <c r="W20" s="42"/>
    </row>
    <row r="21" customFormat="false" ht="12.6" hidden="false" customHeight="true" outlineLevel="0" collapsed="false">
      <c r="A21" s="83" t="s">
        <v>10</v>
      </c>
      <c r="B21" s="9"/>
      <c r="C21" s="25" t="n">
        <v>1720</v>
      </c>
      <c r="D21" s="25"/>
      <c r="E21" s="25" t="n">
        <v>1560</v>
      </c>
      <c r="F21" s="25"/>
      <c r="G21" s="25" t="n">
        <v>1270</v>
      </c>
      <c r="H21" s="25"/>
      <c r="I21" s="25" t="n">
        <v>6330</v>
      </c>
      <c r="J21" s="25"/>
      <c r="K21" s="25" t="n">
        <v>51400</v>
      </c>
      <c r="L21" s="24"/>
      <c r="M21" s="25" t="n">
        <v>1420</v>
      </c>
      <c r="N21" s="25"/>
      <c r="O21" s="25" t="n">
        <v>2690</v>
      </c>
      <c r="P21" s="25"/>
      <c r="Q21" s="25" t="n">
        <v>1030</v>
      </c>
      <c r="R21" s="25"/>
      <c r="S21" s="25" t="n">
        <v>67400</v>
      </c>
      <c r="U21" s="111"/>
      <c r="W21" s="42"/>
    </row>
    <row r="22" customFormat="false" ht="12.6" hidden="false" customHeight="true" outlineLevel="0" collapsed="false">
      <c r="A22" s="83" t="s">
        <v>11</v>
      </c>
      <c r="B22" s="9"/>
      <c r="C22" s="25" t="n">
        <v>1650</v>
      </c>
      <c r="D22" s="25"/>
      <c r="E22" s="25" t="n">
        <v>1530</v>
      </c>
      <c r="F22" s="25"/>
      <c r="G22" s="25" t="n">
        <v>1270</v>
      </c>
      <c r="H22" s="25"/>
      <c r="I22" s="25" t="n">
        <v>6330</v>
      </c>
      <c r="J22" s="25"/>
      <c r="K22" s="25" t="n">
        <v>43700</v>
      </c>
      <c r="L22" s="24"/>
      <c r="M22" s="25" t="n">
        <v>1460</v>
      </c>
      <c r="N22" s="25"/>
      <c r="O22" s="25" t="n">
        <v>2690</v>
      </c>
      <c r="P22" s="25"/>
      <c r="Q22" s="25" t="n">
        <v>1030</v>
      </c>
      <c r="R22" s="25"/>
      <c r="S22" s="25" t="n">
        <v>59600</v>
      </c>
      <c r="U22" s="111"/>
      <c r="W22" s="42"/>
    </row>
    <row r="23" customFormat="false" ht="12.6" hidden="false" customHeight="true" outlineLevel="0" collapsed="false">
      <c r="A23" s="83" t="s">
        <v>12</v>
      </c>
      <c r="B23" s="9"/>
      <c r="C23" s="25" t="n">
        <v>1840</v>
      </c>
      <c r="D23" s="25"/>
      <c r="E23" s="25" t="n">
        <v>1620</v>
      </c>
      <c r="F23" s="25"/>
      <c r="G23" s="25" t="n">
        <v>1270</v>
      </c>
      <c r="H23" s="25"/>
      <c r="I23" s="25" t="n">
        <v>6330</v>
      </c>
      <c r="J23" s="25"/>
      <c r="K23" s="25" t="n">
        <v>46600</v>
      </c>
      <c r="L23" s="24"/>
      <c r="M23" s="25" t="n">
        <v>1460</v>
      </c>
      <c r="N23" s="25"/>
      <c r="O23" s="25" t="n">
        <v>2690</v>
      </c>
      <c r="P23" s="25"/>
      <c r="Q23" s="25" t="n">
        <v>1030</v>
      </c>
      <c r="R23" s="25"/>
      <c r="S23" s="25" t="n">
        <v>62800</v>
      </c>
      <c r="U23" s="111"/>
      <c r="W23" s="42"/>
    </row>
    <row r="24" customFormat="false" ht="12.6" hidden="false" customHeight="true" outlineLevel="0" collapsed="false">
      <c r="A24" s="112" t="s">
        <v>82</v>
      </c>
      <c r="B24" s="74"/>
      <c r="C24" s="100" t="n">
        <v>12500</v>
      </c>
      <c r="D24" s="100"/>
      <c r="E24" s="100" t="n">
        <v>12500</v>
      </c>
      <c r="F24" s="100"/>
      <c r="G24" s="100" t="n">
        <v>10100</v>
      </c>
      <c r="H24" s="100"/>
      <c r="I24" s="100" t="n">
        <v>50600</v>
      </c>
      <c r="J24" s="100"/>
      <c r="K24" s="100" t="n">
        <v>374000</v>
      </c>
      <c r="L24" s="113"/>
      <c r="M24" s="100" t="n">
        <v>11500</v>
      </c>
      <c r="N24" s="100"/>
      <c r="O24" s="100" t="n">
        <v>21500</v>
      </c>
      <c r="P24" s="100"/>
      <c r="Q24" s="100" t="n">
        <v>8230</v>
      </c>
      <c r="R24" s="100"/>
      <c r="S24" s="100" t="n">
        <v>501000</v>
      </c>
      <c r="U24" s="111"/>
      <c r="V24" s="42"/>
      <c r="W24" s="42"/>
    </row>
    <row r="25" customFormat="false" ht="12.6" hidden="false" customHeight="true" outlineLevel="0" collapsed="false">
      <c r="A25" s="101" t="s">
        <v>8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47"/>
      <c r="M25" s="9"/>
      <c r="N25" s="9"/>
      <c r="O25" s="9"/>
      <c r="P25" s="9"/>
      <c r="Q25" s="9"/>
      <c r="R25" s="9"/>
      <c r="S25" s="9"/>
      <c r="U25" s="111"/>
    </row>
    <row r="26" customFormat="false" ht="12.6" hidden="false" customHeight="true" outlineLevel="0" collapsed="false">
      <c r="A26" s="101" t="s">
        <v>11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7"/>
      <c r="M26" s="9"/>
      <c r="N26" s="9"/>
      <c r="O26" s="9"/>
      <c r="P26" s="9"/>
      <c r="Q26" s="9"/>
      <c r="R26" s="9"/>
      <c r="S26" s="9"/>
      <c r="U26" s="111"/>
    </row>
    <row r="27" customFormat="false" ht="12.6" hidden="false" customHeight="true" outlineLevel="0" collapsed="false">
      <c r="A27" s="102" t="s">
        <v>11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73"/>
      <c r="M27" s="17"/>
      <c r="N27" s="17"/>
      <c r="O27" s="17"/>
      <c r="P27" s="17"/>
      <c r="Q27" s="17"/>
      <c r="R27" s="17"/>
      <c r="S27" s="17"/>
      <c r="U27" s="111"/>
    </row>
    <row r="28" customFormat="false" ht="12.6" hidden="false" customHeight="true" outlineLevel="0" collapsed="false">
      <c r="A28" s="102" t="s">
        <v>1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73"/>
      <c r="M28" s="17"/>
      <c r="N28" s="17"/>
      <c r="O28" s="17"/>
      <c r="P28" s="17"/>
      <c r="Q28" s="17"/>
      <c r="R28" s="17"/>
      <c r="S28" s="17"/>
      <c r="U28" s="111"/>
    </row>
    <row r="29" customFormat="false" ht="12.6" hidden="false" customHeight="true" outlineLevel="0" collapsed="false">
      <c r="A29" s="17" t="s">
        <v>1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73"/>
      <c r="M29" s="17"/>
      <c r="N29" s="17"/>
      <c r="O29" s="17"/>
      <c r="P29" s="17"/>
      <c r="Q29" s="17"/>
      <c r="R29" s="17"/>
      <c r="S29" s="17"/>
    </row>
    <row r="30" customFormat="false" ht="12.6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14"/>
      <c r="L30" s="115"/>
      <c r="M30" s="104"/>
      <c r="N30" s="104"/>
      <c r="O30" s="104"/>
      <c r="P30" s="104"/>
      <c r="Q30" s="104"/>
      <c r="R30" s="104"/>
      <c r="S30" s="104"/>
    </row>
    <row r="31" customFormat="false" ht="12.6" hidden="false" customHeight="true" outlineLevel="0" collapsed="false">
      <c r="A31" s="111"/>
      <c r="B31" s="104"/>
      <c r="C31" s="104"/>
      <c r="D31" s="104"/>
      <c r="E31" s="104"/>
      <c r="F31" s="104"/>
      <c r="G31" s="104"/>
      <c r="H31" s="104"/>
      <c r="I31" s="104"/>
      <c r="J31" s="104"/>
      <c r="K31" s="114"/>
      <c r="L31" s="115"/>
      <c r="M31" s="104"/>
      <c r="N31" s="104"/>
      <c r="O31" s="104"/>
      <c r="P31" s="104"/>
      <c r="Q31" s="104"/>
      <c r="R31" s="104"/>
      <c r="S31" s="104"/>
    </row>
    <row r="32" customFormat="false" ht="12.6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2.6" hidden="false" customHeight="true" outlineLevel="0" collapsed="false">
      <c r="A33" s="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2.6" hidden="false" customHeight="true" outlineLevel="0" collapsed="false">
      <c r="A34" s="1"/>
      <c r="L34" s="0"/>
    </row>
    <row r="35" customFormat="false" ht="12.6" hidden="false" customHeight="true" outlineLevel="0" collapsed="false">
      <c r="A35" s="1"/>
      <c r="L35" s="0"/>
    </row>
    <row r="36" customFormat="false" ht="12.6" hidden="false" customHeight="true" outlineLevel="0" collapsed="false">
      <c r="A36" s="1"/>
      <c r="L36" s="0"/>
    </row>
    <row r="37" customFormat="false" ht="12.6" hidden="false" customHeight="true" outlineLevel="0" collapsed="false">
      <c r="A37" s="1"/>
      <c r="L37" s="0"/>
    </row>
    <row r="38" customFormat="false" ht="12.6" hidden="false" customHeight="true" outlineLevel="0" collapsed="false">
      <c r="A38" s="1"/>
      <c r="L38" s="0"/>
    </row>
    <row r="39" customFormat="false" ht="12.6" hidden="false" customHeight="true" outlineLevel="0" collapsed="false">
      <c r="A39" s="1"/>
      <c r="L39" s="0"/>
    </row>
    <row r="40" customFormat="false" ht="12.6" hidden="false" customHeight="true" outlineLevel="0" collapsed="false">
      <c r="A40" s="1"/>
      <c r="L40" s="0"/>
    </row>
    <row r="41" customFormat="false" ht="12.6" hidden="false" customHeight="true" outlineLevel="0" collapsed="false">
      <c r="A41" s="1"/>
      <c r="L41" s="0"/>
    </row>
    <row r="42" customFormat="false" ht="12.6" hidden="false" customHeight="true" outlineLevel="0" collapsed="false">
      <c r="A42" s="1"/>
      <c r="L42" s="0"/>
    </row>
    <row r="43" customFormat="false" ht="12.6" hidden="false" customHeight="true" outlineLevel="0" collapsed="false">
      <c r="A43" s="1"/>
      <c r="L43" s="0"/>
    </row>
    <row r="44" customFormat="false" ht="12.6" hidden="false" customHeight="true" outlineLevel="0" collapsed="false">
      <c r="A44" s="1"/>
      <c r="L44" s="0"/>
    </row>
    <row r="45" customFormat="false" ht="12.6" hidden="false" customHeight="true" outlineLevel="0" collapsed="false">
      <c r="A45" s="1"/>
      <c r="L45" s="0"/>
    </row>
    <row r="46" customFormat="false" ht="12.6" hidden="false" customHeight="true" outlineLevel="0" collapsed="false">
      <c r="A46" s="1"/>
      <c r="L46" s="0"/>
    </row>
    <row r="47" customFormat="false" ht="12.6" hidden="false" customHeight="true" outlineLevel="0" collapsed="false">
      <c r="A47" s="1"/>
      <c r="L47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96" width="0.56"/>
  </cols>
  <sheetData>
    <row r="1" customFormat="false" ht="12.6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6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9"/>
    </row>
    <row r="4" customFormat="false" ht="12.6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9"/>
    </row>
    <row r="6" customFormat="false" ht="12.6" hidden="false" customHeight="true" outlineLevel="0" collapsed="false">
      <c r="A6" s="4"/>
      <c r="B6" s="4"/>
      <c r="C6" s="77" t="s">
        <v>120</v>
      </c>
      <c r="D6" s="77"/>
      <c r="E6" s="77"/>
      <c r="F6" s="4"/>
      <c r="G6" s="77" t="s">
        <v>121</v>
      </c>
      <c r="H6" s="77"/>
      <c r="I6" s="77"/>
      <c r="J6" s="4"/>
      <c r="K6" s="77" t="s">
        <v>122</v>
      </c>
      <c r="L6" s="77"/>
      <c r="M6" s="77"/>
      <c r="N6" s="49"/>
    </row>
    <row r="7" customFormat="false" ht="12.6" hidden="false" customHeight="true" outlineLevel="0" collapsed="false">
      <c r="A7" s="4" t="s">
        <v>66</v>
      </c>
      <c r="B7" s="4"/>
      <c r="C7" s="4" t="s">
        <v>123</v>
      </c>
      <c r="D7" s="4"/>
      <c r="E7" s="4" t="s">
        <v>124</v>
      </c>
      <c r="F7" s="4"/>
      <c r="G7" s="4" t="s">
        <v>123</v>
      </c>
      <c r="H7" s="4"/>
      <c r="I7" s="4" t="s">
        <v>124</v>
      </c>
      <c r="J7" s="4"/>
      <c r="K7" s="4" t="s">
        <v>123</v>
      </c>
      <c r="L7" s="4"/>
      <c r="M7" s="4" t="s">
        <v>124</v>
      </c>
      <c r="N7" s="49"/>
    </row>
    <row r="8" customFormat="false" ht="12.6" hidden="false" customHeight="true" outlineLevel="0" collapsed="false">
      <c r="A8" s="80" t="s">
        <v>70</v>
      </c>
      <c r="B8" s="116"/>
      <c r="C8" s="97"/>
      <c r="D8" s="97"/>
      <c r="E8" s="97"/>
      <c r="F8" s="97"/>
      <c r="G8" s="97"/>
      <c r="H8" s="97"/>
      <c r="I8" s="97"/>
      <c r="J8" s="97"/>
      <c r="K8" s="81"/>
      <c r="L8" s="81"/>
      <c r="M8" s="81"/>
      <c r="N8" s="9"/>
    </row>
    <row r="9" customFormat="false" ht="12.6" hidden="false" customHeight="true" outlineLevel="0" collapsed="false">
      <c r="A9" s="83" t="s">
        <v>12</v>
      </c>
      <c r="B9" s="61"/>
      <c r="C9" s="25" t="n">
        <v>83400</v>
      </c>
      <c r="D9" s="25"/>
      <c r="E9" s="25" t="n">
        <v>103000</v>
      </c>
      <c r="F9" s="24"/>
      <c r="G9" s="25" t="n">
        <v>83200</v>
      </c>
      <c r="H9" s="24"/>
      <c r="I9" s="25" t="n">
        <v>106000</v>
      </c>
      <c r="J9" s="117"/>
      <c r="K9" s="84" t="n">
        <v>32200</v>
      </c>
      <c r="L9" s="24"/>
      <c r="M9" s="84" t="n">
        <v>20500</v>
      </c>
      <c r="N9" s="9"/>
    </row>
    <row r="10" customFormat="false" ht="12.6" hidden="false" customHeight="true" outlineLevel="0" collapsed="false">
      <c r="A10" s="83" t="s">
        <v>71</v>
      </c>
      <c r="B10" s="61"/>
      <c r="C10" s="25" t="n">
        <v>84300</v>
      </c>
      <c r="D10" s="25"/>
      <c r="E10" s="25" t="n">
        <v>99200</v>
      </c>
      <c r="F10" s="24"/>
      <c r="G10" s="25" t="n">
        <v>83400</v>
      </c>
      <c r="H10" s="24"/>
      <c r="I10" s="25" t="n">
        <v>95700</v>
      </c>
      <c r="J10" s="117"/>
      <c r="K10" s="84" t="n">
        <v>33100</v>
      </c>
      <c r="L10" s="24"/>
      <c r="M10" s="84" t="n">
        <v>24100</v>
      </c>
      <c r="N10" s="9"/>
    </row>
    <row r="11" customFormat="false" ht="12.6" hidden="false" customHeight="true" outlineLevel="0" collapsed="false">
      <c r="A11" s="83" t="s">
        <v>72</v>
      </c>
      <c r="B11" s="61"/>
      <c r="C11" s="25" t="n">
        <v>81400</v>
      </c>
      <c r="D11" s="25"/>
      <c r="E11" s="25" t="n">
        <v>95600</v>
      </c>
      <c r="F11" s="24"/>
      <c r="G11" s="25" t="n">
        <v>82000</v>
      </c>
      <c r="H11" s="24"/>
      <c r="I11" s="25" t="n">
        <v>95900</v>
      </c>
      <c r="J11" s="117"/>
      <c r="K11" s="84" t="n">
        <v>32500</v>
      </c>
      <c r="L11" s="24"/>
      <c r="M11" s="84" t="n">
        <v>23800</v>
      </c>
      <c r="N11" s="9"/>
    </row>
    <row r="12" customFormat="false" ht="12.6" hidden="false" customHeight="true" outlineLevel="0" collapsed="false">
      <c r="A12" s="83" t="s">
        <v>73</v>
      </c>
      <c r="B12" s="61"/>
      <c r="C12" s="25" t="n">
        <v>78700</v>
      </c>
      <c r="D12" s="25"/>
      <c r="E12" s="25" t="n">
        <v>78200</v>
      </c>
      <c r="F12" s="24"/>
      <c r="G12" s="25" t="n">
        <v>78300</v>
      </c>
      <c r="H12" s="24"/>
      <c r="I12" s="25" t="n">
        <v>81300</v>
      </c>
      <c r="J12" s="117"/>
      <c r="K12" s="84" t="n">
        <v>32900</v>
      </c>
      <c r="L12" s="24"/>
      <c r="M12" s="84" t="n">
        <v>20700</v>
      </c>
      <c r="N12" s="9"/>
    </row>
    <row r="13" customFormat="false" ht="12.6" hidden="false" customHeight="true" outlineLevel="0" collapsed="false">
      <c r="A13" s="83" t="s">
        <v>74</v>
      </c>
      <c r="B13" s="61"/>
      <c r="C13" s="25" t="n">
        <v>76900</v>
      </c>
      <c r="D13" s="25"/>
      <c r="E13" s="25" t="n">
        <v>78200</v>
      </c>
      <c r="F13" s="24"/>
      <c r="G13" s="25" t="n">
        <v>77100</v>
      </c>
      <c r="H13" s="24"/>
      <c r="I13" s="25" t="n">
        <v>77900</v>
      </c>
      <c r="J13" s="117"/>
      <c r="K13" s="84" t="n">
        <v>32700</v>
      </c>
      <c r="L13" s="24"/>
      <c r="M13" s="84" t="n">
        <v>20900</v>
      </c>
      <c r="N13" s="24"/>
    </row>
    <row r="14" customFormat="false" ht="12.6" hidden="false" customHeight="true" outlineLevel="0" collapsed="false">
      <c r="A14" s="16" t="s">
        <v>75</v>
      </c>
      <c r="B14" s="59"/>
      <c r="C14" s="98" t="n">
        <v>958000</v>
      </c>
      <c r="D14" s="98"/>
      <c r="E14" s="98" t="n">
        <v>1140000</v>
      </c>
      <c r="F14" s="87"/>
      <c r="G14" s="98" t="n">
        <v>961000</v>
      </c>
      <c r="H14" s="87"/>
      <c r="I14" s="98" t="n">
        <v>1140000</v>
      </c>
      <c r="J14" s="87"/>
      <c r="K14" s="86" t="s">
        <v>42</v>
      </c>
      <c r="L14" s="86"/>
      <c r="M14" s="86" t="s">
        <v>42</v>
      </c>
      <c r="N14" s="105"/>
    </row>
    <row r="15" customFormat="false" ht="12.6" hidden="false" customHeight="true" outlineLevel="0" collapsed="false">
      <c r="A15" s="89" t="s">
        <v>76</v>
      </c>
      <c r="B15" s="59"/>
      <c r="C15" s="25"/>
      <c r="D15" s="25"/>
      <c r="E15" s="25"/>
      <c r="F15" s="25"/>
      <c r="G15" s="25"/>
      <c r="H15" s="25"/>
      <c r="I15" s="25"/>
      <c r="J15" s="25"/>
      <c r="K15" s="84"/>
      <c r="L15" s="84"/>
      <c r="M15" s="84"/>
      <c r="N15" s="9"/>
    </row>
    <row r="16" customFormat="false" ht="12.6" hidden="false" customHeight="true" outlineLevel="0" collapsed="false">
      <c r="A16" s="16" t="s">
        <v>112</v>
      </c>
      <c r="B16" s="59"/>
      <c r="C16" s="25" t="n">
        <v>81100</v>
      </c>
      <c r="D16" s="25"/>
      <c r="E16" s="25" t="n">
        <v>101000</v>
      </c>
      <c r="F16" s="25"/>
      <c r="G16" s="25" t="n">
        <v>81200</v>
      </c>
      <c r="H16" s="25"/>
      <c r="I16" s="25" t="n">
        <v>97800</v>
      </c>
      <c r="J16" s="24"/>
      <c r="K16" s="84" t="n">
        <v>32600</v>
      </c>
      <c r="L16" s="84"/>
      <c r="M16" s="84" t="n">
        <v>23800</v>
      </c>
      <c r="N16" s="24"/>
    </row>
    <row r="17" customFormat="false" ht="12.6" hidden="false" customHeight="true" outlineLevel="0" collapsed="false">
      <c r="A17" s="83" t="s">
        <v>78</v>
      </c>
      <c r="B17" s="61"/>
      <c r="C17" s="19" t="n">
        <v>82100</v>
      </c>
      <c r="D17" s="17"/>
      <c r="E17" s="25" t="n">
        <v>101000</v>
      </c>
      <c r="F17" s="17"/>
      <c r="G17" s="25" t="n">
        <v>83500</v>
      </c>
      <c r="H17" s="17"/>
      <c r="I17" s="25" t="n">
        <v>98800</v>
      </c>
      <c r="J17" s="24"/>
      <c r="K17" s="84" t="n">
        <v>31200</v>
      </c>
      <c r="L17" s="73"/>
      <c r="M17" s="84" t="n">
        <v>25900</v>
      </c>
      <c r="N17" s="9"/>
    </row>
    <row r="18" customFormat="false" ht="12.6" hidden="false" customHeight="true" outlineLevel="0" collapsed="false">
      <c r="A18" s="83" t="s">
        <v>79</v>
      </c>
      <c r="B18" s="61"/>
      <c r="C18" s="25" t="n">
        <v>81900</v>
      </c>
      <c r="D18" s="25"/>
      <c r="E18" s="25" t="n">
        <v>112000</v>
      </c>
      <c r="F18" s="24"/>
      <c r="G18" s="25" t="n">
        <v>82900</v>
      </c>
      <c r="H18" s="24"/>
      <c r="I18" s="25" t="n">
        <v>113000</v>
      </c>
      <c r="J18" s="117"/>
      <c r="K18" s="84" t="n">
        <v>30100</v>
      </c>
      <c r="L18" s="24"/>
      <c r="M18" s="84" t="n">
        <v>24800</v>
      </c>
      <c r="N18" s="9"/>
    </row>
    <row r="19" customFormat="false" ht="12.6" hidden="false" customHeight="true" outlineLevel="0" collapsed="false">
      <c r="A19" s="83" t="s">
        <v>80</v>
      </c>
      <c r="B19" s="61"/>
      <c r="C19" s="25" t="n">
        <v>79500</v>
      </c>
      <c r="D19" s="25"/>
      <c r="E19" s="25" t="n">
        <v>106000</v>
      </c>
      <c r="F19" s="24"/>
      <c r="G19" s="25" t="n">
        <v>79700</v>
      </c>
      <c r="H19" s="24"/>
      <c r="I19" s="25" t="n">
        <v>105000</v>
      </c>
      <c r="J19" s="117"/>
      <c r="K19" s="84" t="n">
        <v>29900</v>
      </c>
      <c r="L19" s="24"/>
      <c r="M19" s="84" t="n">
        <v>26100</v>
      </c>
      <c r="N19" s="9"/>
    </row>
    <row r="20" customFormat="false" ht="12.6" hidden="false" customHeight="true" outlineLevel="0" collapsed="false">
      <c r="A20" s="83" t="s">
        <v>81</v>
      </c>
      <c r="B20" s="61"/>
      <c r="C20" s="25" t="n">
        <v>77900</v>
      </c>
      <c r="D20" s="25"/>
      <c r="E20" s="25" t="n">
        <v>103000</v>
      </c>
      <c r="F20" s="24"/>
      <c r="G20" s="25" t="n">
        <v>76800</v>
      </c>
      <c r="H20" s="24"/>
      <c r="I20" s="25" t="n">
        <v>104000</v>
      </c>
      <c r="J20" s="117"/>
      <c r="K20" s="84" t="n">
        <v>31000</v>
      </c>
      <c r="L20" s="24"/>
      <c r="M20" s="84" t="n">
        <v>25100</v>
      </c>
      <c r="N20" s="9"/>
    </row>
    <row r="21" customFormat="false" ht="12.6" hidden="false" customHeight="true" outlineLevel="0" collapsed="false">
      <c r="A21" s="83" t="s">
        <v>10</v>
      </c>
      <c r="B21" s="61"/>
      <c r="C21" s="25" t="n">
        <v>80800</v>
      </c>
      <c r="D21" s="25"/>
      <c r="E21" s="25" t="n">
        <v>104000</v>
      </c>
      <c r="F21" s="24"/>
      <c r="G21" s="25" t="n">
        <v>81400</v>
      </c>
      <c r="H21" s="24"/>
      <c r="I21" s="25" t="n">
        <v>111000</v>
      </c>
      <c r="J21" s="117"/>
      <c r="K21" s="84" t="n">
        <v>30500</v>
      </c>
      <c r="L21" s="24"/>
      <c r="M21" s="84" t="n">
        <v>18400</v>
      </c>
      <c r="N21" s="9"/>
    </row>
    <row r="22" customFormat="false" ht="12.6" hidden="false" customHeight="true" outlineLevel="0" collapsed="false">
      <c r="A22" s="83" t="s">
        <v>11</v>
      </c>
      <c r="B22" s="61"/>
      <c r="C22" s="25" t="n">
        <v>75900</v>
      </c>
      <c r="D22" s="25"/>
      <c r="E22" s="25" t="n">
        <v>112000</v>
      </c>
      <c r="F22" s="24"/>
      <c r="G22" s="25" t="n">
        <v>77600</v>
      </c>
      <c r="H22" s="24"/>
      <c r="I22" s="25" t="n">
        <v>108000</v>
      </c>
      <c r="J22" s="117"/>
      <c r="K22" s="84" t="n">
        <v>28800</v>
      </c>
      <c r="L22" s="24"/>
      <c r="M22" s="84" t="n">
        <v>22200</v>
      </c>
      <c r="N22" s="45" t="s">
        <v>34</v>
      </c>
      <c r="O22" s="20"/>
    </row>
    <row r="23" customFormat="false" ht="12.6" hidden="false" customHeight="true" outlineLevel="0" collapsed="false">
      <c r="A23" s="83" t="s">
        <v>12</v>
      </c>
      <c r="B23" s="61"/>
      <c r="C23" s="25" t="n">
        <v>80700</v>
      </c>
      <c r="D23" s="25"/>
      <c r="E23" s="25" t="n">
        <v>111000</v>
      </c>
      <c r="F23" s="24"/>
      <c r="G23" s="25" t="n">
        <v>80800</v>
      </c>
      <c r="H23" s="24"/>
      <c r="I23" s="25" t="n">
        <v>110000</v>
      </c>
      <c r="J23" s="117"/>
      <c r="K23" s="84" t="n">
        <v>28800</v>
      </c>
      <c r="L23" s="24"/>
      <c r="M23" s="84" t="n">
        <v>22600</v>
      </c>
      <c r="N23" s="9"/>
      <c r="O23" s="20"/>
    </row>
    <row r="24" customFormat="false" ht="12.6" hidden="false" customHeight="true" outlineLevel="0" collapsed="false">
      <c r="A24" s="27" t="s">
        <v>82</v>
      </c>
      <c r="B24" s="118"/>
      <c r="C24" s="100" t="n">
        <v>640000</v>
      </c>
      <c r="D24" s="100"/>
      <c r="E24" s="100" t="n">
        <v>849000</v>
      </c>
      <c r="F24" s="100"/>
      <c r="G24" s="100" t="n">
        <v>644000</v>
      </c>
      <c r="H24" s="100"/>
      <c r="I24" s="100" t="n">
        <v>847000</v>
      </c>
      <c r="J24" s="100"/>
      <c r="K24" s="91" t="s">
        <v>42</v>
      </c>
      <c r="L24" s="91"/>
      <c r="M24" s="91" t="s">
        <v>42</v>
      </c>
      <c r="N24" s="43"/>
      <c r="O24" s="20"/>
    </row>
    <row r="25" customFormat="false" ht="12.6" hidden="false" customHeight="true" outlineLevel="0" collapsed="false">
      <c r="A25" s="92" t="s">
        <v>125</v>
      </c>
      <c r="B25" s="116"/>
      <c r="C25" s="25"/>
      <c r="D25" s="25"/>
      <c r="E25" s="25"/>
      <c r="F25" s="25"/>
      <c r="G25" s="25"/>
      <c r="H25" s="25"/>
      <c r="I25" s="25"/>
      <c r="J25" s="25"/>
      <c r="K25" s="84"/>
      <c r="L25" s="84"/>
      <c r="M25" s="84"/>
      <c r="N25" s="47"/>
      <c r="O25" s="20"/>
    </row>
    <row r="26" customFormat="false" ht="12.6" hidden="false" customHeight="true" outlineLevel="0" collapsed="false">
      <c r="A26" s="102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9"/>
      <c r="O26" s="20"/>
    </row>
    <row r="27" customFormat="false" ht="12.6" hidden="false" customHeight="true" outlineLevel="0" collapsed="false">
      <c r="A27" s="64"/>
      <c r="B27" s="64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95"/>
      <c r="O27" s="20"/>
    </row>
    <row r="28" customFormat="false" ht="12.6" hidden="false" customHeight="true" outlineLevel="0" collapsed="false">
      <c r="A28" s="64"/>
      <c r="B28" s="64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95"/>
      <c r="O28" s="20"/>
    </row>
    <row r="29" customFormat="false" ht="12.6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95"/>
      <c r="P29" s="0" t="s">
        <v>18</v>
      </c>
    </row>
    <row r="30" customFormat="false" ht="12.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95"/>
    </row>
    <row r="31" customFormat="false" ht="12.6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95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2.6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6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6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</row>
    <row r="7" customFormat="false" ht="12.6" hidden="false" customHeight="true" outlineLevel="0" collapsed="false">
      <c r="A7" s="120" t="s">
        <v>131</v>
      </c>
      <c r="B7" s="120"/>
      <c r="C7" s="120" t="s">
        <v>132</v>
      </c>
      <c r="D7" s="120"/>
      <c r="E7" s="120" t="s">
        <v>132</v>
      </c>
      <c r="F7" s="120"/>
      <c r="G7" s="120" t="s">
        <v>133</v>
      </c>
      <c r="H7" s="120"/>
      <c r="I7" s="120" t="s">
        <v>22</v>
      </c>
    </row>
    <row r="8" customFormat="false" ht="12.6" hidden="false" customHeight="true" outlineLevel="0" collapsed="false">
      <c r="A8" s="121" t="s">
        <v>70</v>
      </c>
      <c r="B8" s="9"/>
      <c r="C8" s="84"/>
      <c r="D8" s="84"/>
      <c r="E8" s="84"/>
      <c r="F8" s="84"/>
      <c r="G8" s="84"/>
      <c r="H8" s="84"/>
      <c r="I8" s="84"/>
    </row>
    <row r="9" customFormat="false" ht="12.6" hidden="false" customHeight="true" outlineLevel="0" collapsed="false">
      <c r="A9" s="83" t="s">
        <v>12</v>
      </c>
      <c r="B9" s="9"/>
      <c r="C9" s="84" t="n">
        <v>38600</v>
      </c>
      <c r="D9" s="84"/>
      <c r="E9" s="84" t="n">
        <v>104000</v>
      </c>
      <c r="F9" s="84"/>
      <c r="G9" s="84" t="n">
        <v>4170</v>
      </c>
      <c r="H9" s="24"/>
      <c r="I9" s="39" t="n">
        <v>146000</v>
      </c>
    </row>
    <row r="10" customFormat="false" ht="12.6" hidden="false" customHeight="true" outlineLevel="0" collapsed="false">
      <c r="A10" s="83" t="s">
        <v>71</v>
      </c>
      <c r="B10" s="9"/>
      <c r="C10" s="84" t="n">
        <v>37100</v>
      </c>
      <c r="D10" s="84"/>
      <c r="E10" s="84" t="n">
        <v>101000</v>
      </c>
      <c r="F10" s="84"/>
      <c r="G10" s="84" t="n">
        <v>4170</v>
      </c>
      <c r="H10" s="24"/>
      <c r="I10" s="84" t="n">
        <v>143000</v>
      </c>
    </row>
    <row r="11" customFormat="false" ht="12.6" hidden="false" customHeight="true" outlineLevel="0" collapsed="false">
      <c r="A11" s="83" t="s">
        <v>72</v>
      </c>
      <c r="B11" s="9"/>
      <c r="C11" s="84" t="n">
        <v>37000</v>
      </c>
      <c r="D11" s="84"/>
      <c r="E11" s="84" t="n">
        <v>97300</v>
      </c>
      <c r="F11" s="84"/>
      <c r="G11" s="84" t="n">
        <v>4170</v>
      </c>
      <c r="H11" s="24"/>
      <c r="I11" s="39" t="n">
        <v>138000</v>
      </c>
      <c r="L11" s="67"/>
    </row>
    <row r="12" customFormat="false" ht="12.6" hidden="false" customHeight="true" outlineLevel="0" collapsed="false">
      <c r="A12" s="83" t="s">
        <v>73</v>
      </c>
      <c r="B12" s="9"/>
      <c r="C12" s="84" t="n">
        <v>35400</v>
      </c>
      <c r="D12" s="84"/>
      <c r="E12" s="84" t="n">
        <v>79600</v>
      </c>
      <c r="F12" s="84"/>
      <c r="G12" s="84" t="n">
        <v>4170</v>
      </c>
      <c r="H12" s="24"/>
      <c r="I12" s="39" t="n">
        <v>119000</v>
      </c>
      <c r="L12" s="67"/>
    </row>
    <row r="13" customFormat="false" ht="12.6" hidden="false" customHeight="true" outlineLevel="0" collapsed="false">
      <c r="A13" s="83" t="s">
        <v>74</v>
      </c>
      <c r="B13" s="9"/>
      <c r="C13" s="84" t="n">
        <v>35900</v>
      </c>
      <c r="D13" s="84"/>
      <c r="E13" s="84" t="n">
        <v>78700</v>
      </c>
      <c r="F13" s="24"/>
      <c r="G13" s="84" t="n">
        <v>4170</v>
      </c>
      <c r="H13" s="24"/>
      <c r="I13" s="39" t="n">
        <v>119000</v>
      </c>
      <c r="L13" s="67"/>
    </row>
    <row r="14" customFormat="false" ht="12.6" hidden="false" customHeight="true" outlineLevel="0" collapsed="false">
      <c r="A14" s="122" t="s">
        <v>75</v>
      </c>
      <c r="B14" s="9"/>
      <c r="C14" s="84" t="n">
        <v>454000</v>
      </c>
      <c r="D14" s="84"/>
      <c r="E14" s="84" t="n">
        <v>1140000</v>
      </c>
      <c r="F14" s="24"/>
      <c r="G14" s="84" t="n">
        <v>50000</v>
      </c>
      <c r="H14" s="24"/>
      <c r="I14" s="39" t="n">
        <v>1650000</v>
      </c>
      <c r="L14" s="96"/>
    </row>
    <row r="15" customFormat="false" ht="12.6" hidden="false" customHeight="true" outlineLevel="0" collapsed="false">
      <c r="A15" s="121" t="s">
        <v>76</v>
      </c>
      <c r="B15" s="9"/>
      <c r="C15" s="9"/>
      <c r="D15" s="84"/>
      <c r="E15" s="84"/>
      <c r="F15" s="84"/>
      <c r="G15" s="84"/>
      <c r="H15" s="84"/>
      <c r="I15" s="39"/>
      <c r="L15" s="93"/>
    </row>
    <row r="16" customFormat="false" ht="12.6" hidden="false" customHeight="true" outlineLevel="0" collapsed="false">
      <c r="A16" s="16" t="s">
        <v>77</v>
      </c>
      <c r="B16" s="9"/>
      <c r="C16" s="84" t="n">
        <v>38100</v>
      </c>
      <c r="D16" s="84"/>
      <c r="E16" s="84" t="n">
        <v>99100</v>
      </c>
      <c r="F16" s="84"/>
      <c r="G16" s="84" t="n">
        <v>4170</v>
      </c>
      <c r="H16" s="84"/>
      <c r="I16" s="39" t="n">
        <v>141000</v>
      </c>
      <c r="L16" s="93"/>
    </row>
    <row r="17" customFormat="false" ht="12.6" hidden="false" customHeight="true" outlineLevel="0" collapsed="false">
      <c r="A17" s="83" t="s">
        <v>134</v>
      </c>
      <c r="B17" s="9"/>
      <c r="C17" s="84" t="n">
        <v>39600</v>
      </c>
      <c r="D17" s="84"/>
      <c r="E17" s="84" t="n">
        <v>98900</v>
      </c>
      <c r="F17" s="84"/>
      <c r="G17" s="84" t="n">
        <v>4170</v>
      </c>
      <c r="H17" s="84"/>
      <c r="I17" s="39" t="n">
        <v>143000</v>
      </c>
      <c r="L17" s="93"/>
    </row>
    <row r="18" customFormat="false" ht="12.6" hidden="false" customHeight="true" outlineLevel="0" collapsed="false">
      <c r="A18" s="83" t="s">
        <v>135</v>
      </c>
      <c r="B18" s="9"/>
      <c r="C18" s="84" t="n">
        <v>39000</v>
      </c>
      <c r="D18" s="84"/>
      <c r="E18" s="84" t="n">
        <v>110000</v>
      </c>
      <c r="F18" s="84"/>
      <c r="G18" s="84" t="n">
        <v>4170</v>
      </c>
      <c r="H18" s="84"/>
      <c r="I18" s="39" t="n">
        <v>154000</v>
      </c>
      <c r="L18" s="93"/>
    </row>
    <row r="19" customFormat="false" ht="12.6" hidden="false" customHeight="true" outlineLevel="0" collapsed="false">
      <c r="A19" s="83" t="s">
        <v>80</v>
      </c>
      <c r="B19" s="9"/>
      <c r="C19" s="84" t="n">
        <v>40700</v>
      </c>
      <c r="D19" s="84"/>
      <c r="E19" s="84" t="n">
        <v>108000</v>
      </c>
      <c r="F19" s="84"/>
      <c r="G19" s="84" t="n">
        <v>4170</v>
      </c>
      <c r="H19" s="84"/>
      <c r="I19" s="39" t="n">
        <v>153000</v>
      </c>
      <c r="L19" s="93"/>
    </row>
    <row r="20" customFormat="false" ht="12.6" hidden="false" customHeight="true" outlineLevel="0" collapsed="false">
      <c r="A20" s="83" t="s">
        <v>81</v>
      </c>
      <c r="B20" s="9"/>
      <c r="C20" s="84" t="n">
        <v>38400</v>
      </c>
      <c r="D20" s="84"/>
      <c r="E20" s="84" t="n">
        <v>105000</v>
      </c>
      <c r="F20" s="84"/>
      <c r="G20" s="84" t="n">
        <v>4170</v>
      </c>
      <c r="H20" s="84"/>
      <c r="I20" s="39" t="n">
        <v>147000</v>
      </c>
      <c r="L20" s="93"/>
    </row>
    <row r="21" customFormat="false" ht="12.6" hidden="false" customHeight="true" outlineLevel="0" collapsed="false">
      <c r="A21" s="83" t="s">
        <v>10</v>
      </c>
      <c r="B21" s="9"/>
      <c r="C21" s="84" t="n">
        <v>36600</v>
      </c>
      <c r="D21" s="84"/>
      <c r="E21" s="84" t="n">
        <v>107000</v>
      </c>
      <c r="F21" s="84"/>
      <c r="G21" s="84" t="n">
        <v>4170</v>
      </c>
      <c r="H21" s="84"/>
      <c r="I21" s="39" t="n">
        <v>147000</v>
      </c>
      <c r="L21" s="93"/>
    </row>
    <row r="22" customFormat="false" ht="12.6" hidden="false" customHeight="true" outlineLevel="0" collapsed="false">
      <c r="A22" s="83" t="s">
        <v>11</v>
      </c>
      <c r="B22" s="9"/>
      <c r="C22" s="86" t="n">
        <v>39000</v>
      </c>
      <c r="D22" s="86"/>
      <c r="E22" s="86" t="n">
        <v>113000</v>
      </c>
      <c r="F22" s="86"/>
      <c r="G22" s="86" t="n">
        <v>4170</v>
      </c>
      <c r="H22" s="86"/>
      <c r="I22" s="123" t="n">
        <v>156000</v>
      </c>
      <c r="J22" s="25"/>
      <c r="K22" s="96"/>
      <c r="L22" s="93"/>
    </row>
    <row r="23" customFormat="false" ht="12.6" hidden="false" customHeight="true" outlineLevel="0" collapsed="false">
      <c r="A23" s="83" t="s">
        <v>136</v>
      </c>
      <c r="B23" s="9"/>
      <c r="C23" s="84"/>
      <c r="D23" s="24"/>
      <c r="E23" s="84"/>
      <c r="F23" s="84"/>
      <c r="G23" s="84"/>
      <c r="H23" s="24"/>
      <c r="I23" s="39"/>
      <c r="J23" s="106"/>
      <c r="K23" s="96"/>
      <c r="L23" s="93"/>
    </row>
    <row r="24" customFormat="false" ht="12.6" hidden="false" customHeight="true" outlineLevel="0" collapsed="false">
      <c r="A24" s="90" t="s">
        <v>137</v>
      </c>
      <c r="B24" s="9"/>
      <c r="C24" s="84" t="n">
        <v>25000</v>
      </c>
      <c r="D24" s="84"/>
      <c r="E24" s="84" t="n">
        <v>109000</v>
      </c>
      <c r="F24" s="84"/>
      <c r="G24" s="84" t="n">
        <v>719</v>
      </c>
      <c r="H24" s="84"/>
      <c r="I24" s="84" t="n">
        <v>135000</v>
      </c>
      <c r="K24" s="67"/>
    </row>
    <row r="25" customFormat="false" ht="12.6" hidden="false" customHeight="true" outlineLevel="0" collapsed="false">
      <c r="A25" s="124" t="s">
        <v>138</v>
      </c>
      <c r="B25" s="17"/>
      <c r="C25" s="52" t="s">
        <v>139</v>
      </c>
      <c r="D25" s="52"/>
      <c r="E25" s="52" t="s">
        <v>139</v>
      </c>
      <c r="F25" s="52"/>
      <c r="G25" s="125" t="s">
        <v>30</v>
      </c>
      <c r="H25" s="52"/>
      <c r="I25" s="125" t="s">
        <v>30</v>
      </c>
      <c r="L25" s="67"/>
    </row>
    <row r="26" customFormat="false" ht="12.6" hidden="false" customHeight="true" outlineLevel="0" collapsed="false">
      <c r="A26" s="27" t="s">
        <v>140</v>
      </c>
      <c r="B26" s="9"/>
      <c r="C26" s="52" t="n">
        <v>1240</v>
      </c>
      <c r="D26" s="52"/>
      <c r="E26" s="52" t="s">
        <v>139</v>
      </c>
      <c r="F26" s="52"/>
      <c r="G26" s="52" t="n">
        <v>1550</v>
      </c>
      <c r="H26" s="52"/>
      <c r="I26" s="52" t="n">
        <v>2800</v>
      </c>
      <c r="L26" s="67"/>
    </row>
    <row r="27" customFormat="false" ht="12.6" hidden="false" customHeight="true" outlineLevel="0" collapsed="false">
      <c r="A27" s="21" t="s">
        <v>141</v>
      </c>
      <c r="B27" s="9"/>
      <c r="C27" s="125" t="s">
        <v>30</v>
      </c>
      <c r="D27" s="52"/>
      <c r="E27" s="52" t="s">
        <v>139</v>
      </c>
      <c r="F27" s="52"/>
      <c r="G27" s="125" t="s">
        <v>30</v>
      </c>
      <c r="H27" s="52"/>
      <c r="I27" s="125" t="s">
        <v>30</v>
      </c>
    </row>
    <row r="28" customFormat="false" ht="12.6" hidden="false" customHeight="true" outlineLevel="0" collapsed="false">
      <c r="A28" s="27" t="s">
        <v>142</v>
      </c>
      <c r="B28" s="9"/>
      <c r="C28" s="84" t="n">
        <v>10800</v>
      </c>
      <c r="D28" s="84"/>
      <c r="E28" s="52" t="s">
        <v>139</v>
      </c>
      <c r="F28" s="84"/>
      <c r="G28" s="84" t="n">
        <v>1890</v>
      </c>
      <c r="H28" s="84"/>
      <c r="I28" s="84" t="n">
        <v>12700</v>
      </c>
    </row>
    <row r="29" customFormat="false" ht="12.6" hidden="false" customHeight="true" outlineLevel="0" collapsed="false">
      <c r="A29" s="126" t="s">
        <v>22</v>
      </c>
      <c r="B29" s="9"/>
      <c r="C29" s="81" t="n">
        <v>37000</v>
      </c>
      <c r="D29" s="81"/>
      <c r="E29" s="81" t="n">
        <v>109000</v>
      </c>
      <c r="F29" s="81"/>
      <c r="G29" s="81" t="n">
        <v>4170</v>
      </c>
      <c r="H29" s="81"/>
      <c r="I29" s="81" t="n">
        <v>150000</v>
      </c>
      <c r="K29" s="67"/>
    </row>
    <row r="30" customFormat="false" ht="12.6" hidden="false" customHeight="true" outlineLevel="0" collapsed="false">
      <c r="A30" s="127" t="s">
        <v>82</v>
      </c>
      <c r="B30" s="74"/>
      <c r="C30" s="128" t="n">
        <v>308000</v>
      </c>
      <c r="D30" s="128"/>
      <c r="E30" s="128" t="n">
        <v>850000</v>
      </c>
      <c r="F30" s="128"/>
      <c r="G30" s="128" t="n">
        <v>33300</v>
      </c>
      <c r="H30" s="128"/>
      <c r="I30" s="129" t="n">
        <v>1190000</v>
      </c>
      <c r="J30" s="67"/>
      <c r="L30" s="67"/>
    </row>
    <row r="31" customFormat="false" ht="12.6" hidden="false" customHeight="true" outlineLevel="0" collapsed="false">
      <c r="A31" s="130" t="s">
        <v>143</v>
      </c>
      <c r="B31" s="9"/>
      <c r="C31" s="84"/>
      <c r="D31" s="84"/>
      <c r="E31" s="84"/>
      <c r="F31" s="84"/>
      <c r="G31" s="84"/>
      <c r="H31" s="84"/>
      <c r="I31" s="39"/>
      <c r="J31" s="67"/>
      <c r="L31" s="67"/>
    </row>
    <row r="32" customFormat="false" ht="12.6" hidden="false" customHeight="true" outlineLevel="0" collapsed="false">
      <c r="A32" s="102" t="s">
        <v>84</v>
      </c>
      <c r="B32" s="17"/>
      <c r="C32" s="17"/>
      <c r="D32" s="17"/>
      <c r="E32" s="17"/>
      <c r="F32" s="17"/>
      <c r="G32" s="17"/>
      <c r="H32" s="17"/>
      <c r="I32" s="19"/>
    </row>
    <row r="33" customFormat="false" ht="12.6" hidden="false" customHeight="true" outlineLevel="0" collapsed="false">
      <c r="A33" s="102" t="s">
        <v>144</v>
      </c>
      <c r="B33" s="17"/>
      <c r="C33" s="17"/>
      <c r="D33" s="17"/>
      <c r="E33" s="17"/>
      <c r="F33" s="17"/>
      <c r="G33" s="17"/>
      <c r="H33" s="17"/>
      <c r="I33" s="17"/>
    </row>
    <row r="34" customFormat="false" ht="12.6" hidden="false" customHeight="true" outlineLevel="0" collapsed="false">
      <c r="A34" s="17" t="s">
        <v>145</v>
      </c>
      <c r="B34" s="17"/>
      <c r="C34" s="17"/>
      <c r="D34" s="17"/>
      <c r="E34" s="17"/>
      <c r="F34" s="17"/>
      <c r="G34" s="17"/>
      <c r="H34" s="17"/>
      <c r="I34" s="17"/>
    </row>
    <row r="35" customFormat="false" ht="12.6" hidden="false" customHeight="true" outlineLevel="0" collapsed="false">
      <c r="A35" s="102" t="s">
        <v>146</v>
      </c>
      <c r="B35" s="17"/>
      <c r="C35" s="17"/>
      <c r="D35" s="17"/>
      <c r="E35" s="17"/>
      <c r="F35" s="17"/>
      <c r="G35" s="17"/>
      <c r="H35" s="17"/>
      <c r="I35" s="17"/>
    </row>
    <row r="36" customFormat="false" ht="12.6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.6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  <row r="38" customFormat="false" ht="12.6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39" activeCellId="0" sqref="AR39"/>
    </sheetView>
  </sheetViews>
  <sheetFormatPr defaultColWidth="9.0546875" defaultRowHeight="12.6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.7"/>
    <col collapsed="false" customWidth="true" hidden="false" outlineLevel="0" max="3" min="3" style="72" width="10.99"/>
    <col collapsed="false" customWidth="true" hidden="false" outlineLevel="0" max="4" min="4" style="72" width="1.56"/>
    <col collapsed="false" customWidth="true" hidden="false" outlineLevel="0" max="5" min="5" style="72" width="8.56"/>
    <col collapsed="false" customWidth="true" hidden="false" outlineLevel="0" max="6" min="6" style="72" width="1.7"/>
    <col collapsed="false" customWidth="true" hidden="false" outlineLevel="0" max="7" min="7" style="72" width="11.13"/>
    <col collapsed="false" customWidth="true" hidden="false" outlineLevel="0" max="8" min="8" style="72" width="1.56"/>
    <col collapsed="false" customWidth="true" hidden="false" outlineLevel="0" max="9" min="9" style="72" width="7.7"/>
    <col collapsed="false" customWidth="true" hidden="false" outlineLevel="0" max="10" min="10" style="72" width="1.56"/>
    <col collapsed="false" customWidth="true" hidden="false" outlineLevel="0" max="11" min="11" style="131" width="9.85"/>
    <col collapsed="false" customWidth="true" hidden="false" outlineLevel="0" max="12" min="12" style="72" width="1.7"/>
    <col collapsed="false" customWidth="true" hidden="false" outlineLevel="0" max="13" min="13" style="72" width="9.56"/>
    <col collapsed="false" customWidth="true" hidden="false" outlineLevel="0" max="14" min="14" style="0" width="0.85"/>
  </cols>
  <sheetData>
    <row r="1" customFormat="false" ht="12.6" hidden="false" customHeight="true" outlineLevel="0" collapsed="false">
      <c r="A1" s="132" t="s">
        <v>14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</row>
    <row r="2" customFormat="false" ht="12.6" hidden="false" customHeight="true" outlineLevel="0" collapsed="false">
      <c r="A2" s="132" t="s">
        <v>1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3"/>
    </row>
    <row r="3" customFormat="false" ht="12.6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134"/>
      <c r="L3" s="51"/>
      <c r="M3" s="51"/>
      <c r="N3" s="133"/>
    </row>
    <row r="4" customFormat="false" ht="12.6" hidden="false" customHeight="true" outlineLevel="0" collapsed="false">
      <c r="A4" s="132" t="s">
        <v>6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</row>
    <row r="5" customFormat="false" ht="12.6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6"/>
      <c r="L5" s="135"/>
      <c r="M5" s="135"/>
      <c r="N5" s="133"/>
    </row>
    <row r="6" customFormat="false" ht="12.6" hidden="false" customHeight="true" outlineLevel="0" collapsed="false">
      <c r="A6" s="137"/>
      <c r="B6" s="137"/>
      <c r="C6" s="137" t="s">
        <v>149</v>
      </c>
      <c r="D6" s="137"/>
      <c r="E6" s="137" t="s">
        <v>150</v>
      </c>
      <c r="F6" s="137"/>
      <c r="G6" s="137" t="s">
        <v>151</v>
      </c>
      <c r="H6" s="137"/>
      <c r="I6" s="137" t="s">
        <v>50</v>
      </c>
      <c r="J6" s="137"/>
      <c r="K6" s="138" t="s">
        <v>152</v>
      </c>
      <c r="L6" s="137"/>
      <c r="M6" s="137" t="s">
        <v>32</v>
      </c>
      <c r="N6" s="137"/>
    </row>
    <row r="7" customFormat="false" ht="12.6" hidden="false" customHeight="true" outlineLevel="0" collapsed="false">
      <c r="A7" s="132" t="s">
        <v>66</v>
      </c>
      <c r="B7" s="132"/>
      <c r="C7" s="132" t="s">
        <v>92</v>
      </c>
      <c r="D7" s="132"/>
      <c r="E7" s="132" t="s">
        <v>153</v>
      </c>
      <c r="F7" s="132"/>
      <c r="G7" s="132" t="s">
        <v>154</v>
      </c>
      <c r="H7" s="132"/>
      <c r="I7" s="132" t="s">
        <v>155</v>
      </c>
      <c r="J7" s="132"/>
      <c r="K7" s="139" t="s">
        <v>156</v>
      </c>
      <c r="L7" s="132"/>
      <c r="M7" s="132" t="s">
        <v>157</v>
      </c>
      <c r="N7" s="132"/>
    </row>
    <row r="8" customFormat="false" ht="12.6" hidden="false" customHeight="true" outlineLevel="0" collapsed="false">
      <c r="A8" s="140" t="s">
        <v>70</v>
      </c>
      <c r="B8" s="141"/>
      <c r="C8" s="142"/>
      <c r="D8" s="37"/>
      <c r="E8" s="142"/>
      <c r="F8" s="37"/>
      <c r="G8" s="143"/>
      <c r="H8" s="144"/>
      <c r="I8" s="143"/>
      <c r="J8" s="37"/>
      <c r="K8" s="145"/>
      <c r="L8" s="37"/>
      <c r="M8" s="143"/>
      <c r="N8" s="37"/>
    </row>
    <row r="9" customFormat="false" ht="12.6" hidden="false" customHeight="true" outlineLevel="0" collapsed="false">
      <c r="A9" s="146" t="s">
        <v>12</v>
      </c>
      <c r="B9" s="147"/>
      <c r="C9" s="25" t="n">
        <v>94700</v>
      </c>
      <c r="D9" s="24"/>
      <c r="E9" s="148" t="n">
        <v>13800</v>
      </c>
      <c r="F9" s="23"/>
      <c r="G9" s="44" t="n">
        <v>35700</v>
      </c>
      <c r="H9" s="39"/>
      <c r="I9" s="44" t="n">
        <v>6280</v>
      </c>
      <c r="J9" s="23"/>
      <c r="K9" s="149" t="n">
        <v>4820</v>
      </c>
      <c r="L9" s="23"/>
      <c r="M9" s="44" t="n">
        <v>133000</v>
      </c>
      <c r="N9" s="24"/>
    </row>
    <row r="10" customFormat="false" ht="12.6" hidden="false" customHeight="true" outlineLevel="0" collapsed="false">
      <c r="A10" s="146" t="s">
        <v>71</v>
      </c>
      <c r="B10" s="147"/>
      <c r="C10" s="25" t="n">
        <v>91300</v>
      </c>
      <c r="D10" s="24"/>
      <c r="E10" s="148" t="n">
        <v>13800</v>
      </c>
      <c r="F10" s="23"/>
      <c r="G10" s="44" t="n">
        <v>52300</v>
      </c>
      <c r="H10" s="39"/>
      <c r="I10" s="44" t="n">
        <v>3980</v>
      </c>
      <c r="J10" s="23"/>
      <c r="K10" s="149" t="n">
        <v>24800</v>
      </c>
      <c r="L10" s="23"/>
      <c r="M10" s="44" t="n">
        <v>129000</v>
      </c>
      <c r="N10" s="24"/>
    </row>
    <row r="11" customFormat="false" ht="12.6" hidden="false" customHeight="true" outlineLevel="0" collapsed="false">
      <c r="A11" s="146" t="s">
        <v>72</v>
      </c>
      <c r="B11" s="147"/>
      <c r="C11" s="25" t="n">
        <v>97800</v>
      </c>
      <c r="D11" s="24"/>
      <c r="E11" s="148" t="n">
        <v>13900</v>
      </c>
      <c r="F11" s="23"/>
      <c r="G11" s="44" t="n">
        <v>38300</v>
      </c>
      <c r="H11" s="39"/>
      <c r="I11" s="44" t="n">
        <v>2110</v>
      </c>
      <c r="J11" s="23"/>
      <c r="K11" s="149" t="n">
        <v>16300</v>
      </c>
      <c r="L11" s="23"/>
      <c r="M11" s="44" t="n">
        <v>132000</v>
      </c>
      <c r="N11" s="24"/>
      <c r="P11" s="42"/>
    </row>
    <row r="12" customFormat="false" ht="12.6" hidden="false" customHeight="true" outlineLevel="0" collapsed="false">
      <c r="A12" s="146" t="s">
        <v>73</v>
      </c>
      <c r="B12" s="147"/>
      <c r="C12" s="25" t="n">
        <v>94900</v>
      </c>
      <c r="D12" s="24"/>
      <c r="E12" s="148" t="n">
        <v>13800</v>
      </c>
      <c r="F12" s="23"/>
      <c r="G12" s="44" t="n">
        <v>55200</v>
      </c>
      <c r="H12" s="39"/>
      <c r="I12" s="44" t="n">
        <v>3030</v>
      </c>
      <c r="J12" s="23"/>
      <c r="K12" s="149" t="n">
        <v>40300</v>
      </c>
      <c r="L12" s="23"/>
      <c r="M12" s="44" t="n">
        <v>121000</v>
      </c>
      <c r="N12" s="24"/>
    </row>
    <row r="13" customFormat="false" ht="12.6" hidden="false" customHeight="true" outlineLevel="0" collapsed="false">
      <c r="A13" s="146" t="s">
        <v>74</v>
      </c>
      <c r="B13" s="147"/>
      <c r="C13" s="25" t="n">
        <v>97300</v>
      </c>
      <c r="D13" s="24"/>
      <c r="E13" s="148" t="n">
        <v>13900</v>
      </c>
      <c r="F13" s="23"/>
      <c r="G13" s="44" t="n">
        <v>55500</v>
      </c>
      <c r="H13" s="39"/>
      <c r="I13" s="44" t="n">
        <v>3160</v>
      </c>
      <c r="J13" s="23"/>
      <c r="K13" s="149" t="n">
        <v>54000</v>
      </c>
      <c r="L13" s="23"/>
      <c r="M13" s="44" t="n">
        <v>110000</v>
      </c>
      <c r="N13" s="24"/>
    </row>
    <row r="14" customFormat="false" ht="12.6" hidden="false" customHeight="true" outlineLevel="0" collapsed="false">
      <c r="A14" s="150" t="s">
        <v>75</v>
      </c>
      <c r="B14" s="147"/>
      <c r="C14" s="151" t="n">
        <v>1110000</v>
      </c>
      <c r="D14" s="87"/>
      <c r="E14" s="151" t="n">
        <v>172000</v>
      </c>
      <c r="F14" s="87"/>
      <c r="G14" s="152" t="n">
        <v>645000</v>
      </c>
      <c r="H14" s="123"/>
      <c r="I14" s="152" t="n">
        <v>80800</v>
      </c>
      <c r="J14" s="153"/>
      <c r="K14" s="154" t="n">
        <v>246000</v>
      </c>
      <c r="L14" s="153"/>
      <c r="M14" s="152" t="n">
        <v>1600000</v>
      </c>
      <c r="N14" s="87"/>
      <c r="Q14" s="42"/>
    </row>
    <row r="15" customFormat="false" ht="12.6" hidden="false" customHeight="true" outlineLevel="0" collapsed="false">
      <c r="A15" s="155" t="s">
        <v>76</v>
      </c>
      <c r="B15" s="147"/>
      <c r="C15" s="148"/>
      <c r="D15" s="23"/>
      <c r="E15" s="148"/>
      <c r="F15" s="23"/>
      <c r="G15" s="44"/>
      <c r="H15" s="39"/>
      <c r="I15" s="44"/>
      <c r="J15" s="23"/>
      <c r="K15" s="149"/>
      <c r="L15" s="23"/>
      <c r="M15" s="44"/>
      <c r="N15" s="23"/>
    </row>
    <row r="16" customFormat="false" ht="12.6" hidden="false" customHeight="true" outlineLevel="0" collapsed="false">
      <c r="A16" s="150" t="s">
        <v>112</v>
      </c>
      <c r="B16" s="147"/>
      <c r="C16" s="25" t="n">
        <v>93300</v>
      </c>
      <c r="D16" s="25"/>
      <c r="E16" s="148" t="n">
        <v>12200</v>
      </c>
      <c r="F16" s="23"/>
      <c r="G16" s="44" t="n">
        <v>71300</v>
      </c>
      <c r="H16" s="39"/>
      <c r="I16" s="44" t="n">
        <v>6200</v>
      </c>
      <c r="J16" s="23"/>
      <c r="K16" s="149" t="n">
        <v>32500</v>
      </c>
      <c r="L16" s="23"/>
      <c r="M16" s="44" t="n">
        <v>138000</v>
      </c>
      <c r="N16" s="25"/>
      <c r="P16" s="42"/>
      <c r="Q16" s="42"/>
    </row>
    <row r="17" customFormat="false" ht="12.6" hidden="false" customHeight="true" outlineLevel="0" collapsed="false">
      <c r="A17" s="146" t="s">
        <v>78</v>
      </c>
      <c r="B17" s="147"/>
      <c r="C17" s="25" t="n">
        <v>88200</v>
      </c>
      <c r="D17" s="25"/>
      <c r="E17" s="148" t="n">
        <v>12500</v>
      </c>
      <c r="F17" s="23"/>
      <c r="G17" s="44" t="n">
        <v>60400</v>
      </c>
      <c r="H17" s="39"/>
      <c r="I17" s="44" t="n">
        <v>13900</v>
      </c>
      <c r="J17" s="23"/>
      <c r="K17" s="149" t="n">
        <v>20100</v>
      </c>
      <c r="L17" s="23"/>
      <c r="M17" s="44" t="n">
        <v>127000</v>
      </c>
      <c r="N17" s="25"/>
    </row>
    <row r="18" customFormat="false" ht="12.6" hidden="false" customHeight="true" outlineLevel="0" collapsed="false">
      <c r="A18" s="146" t="s">
        <v>79</v>
      </c>
      <c r="B18" s="147"/>
      <c r="C18" s="25" t="n">
        <v>92100</v>
      </c>
      <c r="D18" s="25"/>
      <c r="E18" s="148" t="n">
        <v>12200</v>
      </c>
      <c r="F18" s="23"/>
      <c r="G18" s="44" t="n">
        <v>44700</v>
      </c>
      <c r="H18" s="39"/>
      <c r="I18" s="44" t="n">
        <v>13600</v>
      </c>
      <c r="J18" s="23"/>
      <c r="K18" s="149" t="n">
        <v>-19600</v>
      </c>
      <c r="L18" s="25"/>
      <c r="M18" s="44" t="n">
        <v>155000</v>
      </c>
      <c r="N18" s="25"/>
    </row>
    <row r="19" customFormat="false" ht="12.6" hidden="false" customHeight="true" outlineLevel="0" collapsed="false">
      <c r="A19" s="146" t="s">
        <v>80</v>
      </c>
      <c r="B19" s="147"/>
      <c r="C19" s="25" t="n">
        <v>85900</v>
      </c>
      <c r="D19" s="25"/>
      <c r="E19" s="148" t="n">
        <v>12200</v>
      </c>
      <c r="F19" s="23"/>
      <c r="G19" s="44" t="n">
        <v>42900</v>
      </c>
      <c r="H19" s="39"/>
      <c r="I19" s="44" t="n">
        <v>10400</v>
      </c>
      <c r="J19" s="23"/>
      <c r="K19" s="149" t="n">
        <v>-12200</v>
      </c>
      <c r="L19" s="23"/>
      <c r="M19" s="44" t="n">
        <v>143000</v>
      </c>
      <c r="N19" s="25"/>
    </row>
    <row r="20" customFormat="false" ht="12.6" hidden="false" customHeight="true" outlineLevel="0" collapsed="false">
      <c r="A20" s="146" t="s">
        <v>81</v>
      </c>
      <c r="B20" s="147"/>
      <c r="C20" s="25" t="n">
        <v>82100</v>
      </c>
      <c r="D20" s="25"/>
      <c r="E20" s="148" t="n">
        <v>12100</v>
      </c>
      <c r="F20" s="23"/>
      <c r="G20" s="44" t="n">
        <v>40200</v>
      </c>
      <c r="H20" s="39"/>
      <c r="I20" s="44" t="n">
        <v>4670</v>
      </c>
      <c r="J20" s="23"/>
      <c r="K20" s="149" t="n">
        <v>-20600</v>
      </c>
      <c r="L20" s="25"/>
      <c r="M20" s="44" t="n">
        <v>150000</v>
      </c>
      <c r="N20" s="25"/>
    </row>
    <row r="21" customFormat="false" ht="12.6" hidden="false" customHeight="true" outlineLevel="0" collapsed="false">
      <c r="A21" s="146" t="s">
        <v>10</v>
      </c>
      <c r="B21" s="147"/>
      <c r="C21" s="25" t="n">
        <v>85700</v>
      </c>
      <c r="D21" s="25"/>
      <c r="E21" s="148" t="n">
        <v>12200</v>
      </c>
      <c r="F21" s="23"/>
      <c r="G21" s="44" t="n">
        <v>55200</v>
      </c>
      <c r="H21" s="39"/>
      <c r="I21" s="44" t="n">
        <v>4520</v>
      </c>
      <c r="J21" s="23"/>
      <c r="K21" s="149" t="n">
        <v>-3790</v>
      </c>
      <c r="L21" s="25"/>
      <c r="M21" s="44" t="n">
        <v>152000</v>
      </c>
      <c r="N21" s="25"/>
    </row>
    <row r="22" customFormat="false" ht="12.6" hidden="false" customHeight="true" outlineLevel="0" collapsed="false">
      <c r="A22" s="146" t="s">
        <v>11</v>
      </c>
      <c r="B22" s="147"/>
      <c r="C22" s="25" t="n">
        <v>92200</v>
      </c>
      <c r="D22" s="45" t="s">
        <v>34</v>
      </c>
      <c r="E22" s="148" t="n">
        <v>12200</v>
      </c>
      <c r="F22" s="23"/>
      <c r="G22" s="44" t="n">
        <v>63400</v>
      </c>
      <c r="H22" s="39"/>
      <c r="I22" s="44" t="n">
        <v>4200</v>
      </c>
      <c r="J22" s="23"/>
      <c r="K22" s="149" t="n">
        <v>-8520</v>
      </c>
      <c r="L22" s="45" t="s">
        <v>34</v>
      </c>
      <c r="M22" s="44" t="n">
        <v>172000</v>
      </c>
      <c r="N22" s="45" t="s">
        <v>34</v>
      </c>
    </row>
    <row r="23" customFormat="false" ht="12.6" hidden="false" customHeight="true" outlineLevel="0" collapsed="false">
      <c r="A23" s="146" t="s">
        <v>12</v>
      </c>
      <c r="B23" s="147"/>
      <c r="C23" s="25" t="n">
        <v>90800</v>
      </c>
      <c r="D23" s="107"/>
      <c r="E23" s="148" t="n">
        <v>12300</v>
      </c>
      <c r="F23" s="23"/>
      <c r="G23" s="44" t="n">
        <v>35300</v>
      </c>
      <c r="H23" s="39"/>
      <c r="I23" s="44" t="n">
        <v>5250</v>
      </c>
      <c r="J23" s="23"/>
      <c r="K23" s="149" t="n">
        <v>-15300</v>
      </c>
      <c r="L23" s="23"/>
      <c r="M23" s="44" t="n">
        <v>148000</v>
      </c>
      <c r="N23" s="107"/>
    </row>
    <row r="24" customFormat="false" ht="12.6" hidden="false" customHeight="true" outlineLevel="0" collapsed="false">
      <c r="A24" s="156" t="s">
        <v>82</v>
      </c>
      <c r="B24" s="157"/>
      <c r="C24" s="158" t="n">
        <v>710000</v>
      </c>
      <c r="D24" s="159"/>
      <c r="E24" s="158" t="n">
        <v>97900</v>
      </c>
      <c r="F24" s="159"/>
      <c r="G24" s="160" t="n">
        <v>413000</v>
      </c>
      <c r="H24" s="161"/>
      <c r="I24" s="160" t="n">
        <v>62800</v>
      </c>
      <c r="J24" s="159"/>
      <c r="K24" s="162" t="n">
        <v>-27300</v>
      </c>
      <c r="L24" s="159"/>
      <c r="M24" s="160" t="n">
        <v>1190000</v>
      </c>
      <c r="N24" s="159"/>
    </row>
    <row r="25" customFormat="false" ht="12.6" hidden="false" customHeight="true" outlineLevel="0" collapsed="false">
      <c r="A25" s="92" t="s">
        <v>83</v>
      </c>
      <c r="B25" s="147"/>
      <c r="C25" s="148"/>
      <c r="D25" s="23"/>
      <c r="E25" s="148"/>
      <c r="F25" s="23"/>
      <c r="G25" s="44"/>
      <c r="H25" s="39"/>
      <c r="I25" s="44"/>
      <c r="J25" s="23"/>
      <c r="K25" s="149"/>
      <c r="L25" s="23"/>
      <c r="M25" s="44"/>
      <c r="N25" s="133"/>
    </row>
    <row r="26" customFormat="false" ht="12.6" hidden="false" customHeight="true" outlineLevel="0" collapsed="false">
      <c r="A26" s="163" t="s">
        <v>84</v>
      </c>
      <c r="B26" s="51"/>
      <c r="C26" s="51"/>
      <c r="D26" s="51"/>
      <c r="E26" s="51"/>
      <c r="F26" s="51"/>
      <c r="G26" s="51"/>
      <c r="H26" s="51"/>
      <c r="I26" s="51"/>
      <c r="J26" s="51"/>
      <c r="K26" s="134"/>
      <c r="L26" s="51"/>
      <c r="M26" s="51"/>
      <c r="N26" s="133"/>
    </row>
    <row r="27" customFormat="false" ht="12.6" hidden="false" customHeight="true" outlineLevel="0" collapsed="false">
      <c r="A27" s="163" t="s">
        <v>158</v>
      </c>
      <c r="B27" s="51"/>
      <c r="C27" s="51"/>
      <c r="D27" s="51"/>
      <c r="E27" s="51"/>
      <c r="F27" s="51"/>
      <c r="G27" s="51"/>
      <c r="H27" s="51"/>
      <c r="I27" s="51"/>
      <c r="J27" s="51"/>
      <c r="K27" s="134"/>
      <c r="L27" s="51"/>
      <c r="M27" s="51"/>
      <c r="N27" s="164"/>
    </row>
    <row r="28" customFormat="false" ht="12.6" hidden="false" customHeight="true" outlineLevel="0" collapsed="false">
      <c r="A28" s="51" t="s">
        <v>159</v>
      </c>
      <c r="B28" s="51"/>
      <c r="C28" s="51"/>
      <c r="D28" s="51"/>
      <c r="E28" s="51"/>
      <c r="F28" s="51"/>
      <c r="G28" s="51"/>
      <c r="H28" s="51"/>
      <c r="I28" s="51"/>
      <c r="J28" s="51"/>
      <c r="K28" s="134"/>
      <c r="L28" s="51"/>
      <c r="M28" s="51"/>
      <c r="N28" s="133"/>
    </row>
    <row r="29" customFormat="false" ht="12.6" hidden="false" customHeight="true" outlineLevel="0" collapsed="false">
      <c r="A29" s="163" t="s">
        <v>160</v>
      </c>
      <c r="B29" s="51"/>
      <c r="C29" s="51"/>
      <c r="D29" s="51"/>
      <c r="E29" s="51"/>
      <c r="F29" s="51"/>
      <c r="G29" s="51"/>
      <c r="H29" s="51"/>
      <c r="I29" s="51"/>
      <c r="J29" s="51"/>
      <c r="K29" s="134"/>
      <c r="L29" s="51"/>
      <c r="M29" s="51"/>
      <c r="N29" s="133"/>
    </row>
    <row r="30" customFormat="false" ht="12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134"/>
      <c r="L30" s="51"/>
      <c r="M30" s="51"/>
      <c r="N30" s="133"/>
    </row>
    <row r="31" customFormat="false" ht="12.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65"/>
      <c r="L31" s="17"/>
      <c r="M31" s="17"/>
      <c r="N31" s="133"/>
    </row>
    <row r="32" customFormat="false" ht="12.6" hidden="false" customHeight="true" outlineLevel="0" collapsed="false">
      <c r="A32" s="47"/>
    </row>
    <row r="36" customFormat="false" ht="12.6" hidden="false" customHeight="true" outlineLevel="0" collapsed="false">
      <c r="N36" s="0" t="s">
        <v>18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callaghan</cp:lastModifiedBy>
  <cp:lastPrinted>2010-12-22T15:02:19Z</cp:lastPrinted>
  <dcterms:modified xsi:type="dcterms:W3CDTF">2011-01-04T13:25:27Z</dcterms:modified>
  <cp:revision>0</cp:revision>
  <dc:subject>USGS Mineral Industry Surveys</dc:subject>
  <dc:title>Copper in August 2010</dc:title>
</cp:coreProperties>
</file>