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 14" sheetId="15" state="visible" r:id="rId16"/>
    <sheet name="Table 15" sheetId="16" state="visible" r:id="rId17"/>
    <sheet name="Table 16" sheetId="17" state="visible" r:id="rId18"/>
  </sheets>
  <definedNames>
    <definedName function="false" hidden="false" localSheetId="1" name="_xlnm.Print_Area" vbProcedure="false">'Table 1'!$A$1:$L$43</definedName>
    <definedName function="false" hidden="false" localSheetId="10" name="_xlnm.Print_Area" vbProcedure="false">'Table 10'!$A$1:$S$33</definedName>
    <definedName function="false" hidden="false" localSheetId="11" name="_xlnm.Print_Area" vbProcedure="false">'Table 11'!$A$1:$G$31</definedName>
    <definedName function="false" hidden="false" localSheetId="12" name="_xlnm.Print_Area" vbProcedure="false">'Table 12'!$A$1:$I$28</definedName>
    <definedName function="false" hidden="false" localSheetId="13" name="_xlnm.Print_Area" vbProcedure="false">'Table 13'!$A$1:$Y$26</definedName>
    <definedName function="false" hidden="false" localSheetId="14" name="_xlnm.Print_Area" vbProcedure="false">'Table 14'!$A$1:$Z$28</definedName>
    <definedName function="false" hidden="false" localSheetId="15" name="_xlnm.Print_Area" vbProcedure="false">'Table 15'!$A$1:$M$26</definedName>
    <definedName function="false" hidden="false" localSheetId="16" name="_xlnm.Print_Area" vbProcedure="false">'Table 16'!$A$1:$Y$28</definedName>
    <definedName function="false" hidden="false" localSheetId="2" name="_xlnm.Print_Area" vbProcedure="false">'Table 2'!$A$1:$M$27</definedName>
    <definedName function="false" hidden="false" localSheetId="3" name="_xlnm.Print_Area" vbProcedure="false">'Table 3'!$A$1:$D$30</definedName>
    <definedName function="false" hidden="false" localSheetId="4" name="_xlnm.Print_Area" vbProcedure="false">'Table 4'!$A$1:$L$28</definedName>
    <definedName function="false" hidden="false" localSheetId="5" name="_xlnm.Print_Area" vbProcedure="false">'Table 5'!$A$1:$S$31</definedName>
    <definedName function="false" hidden="false" localSheetId="6" name="_xlnm.Print_Area" vbProcedure="false">'Table 6'!$A$1:$N$26</definedName>
    <definedName function="false" hidden="false" localSheetId="7" name="_xlnm.Print_Area" vbProcedure="false">'Table 7'!$A$1:$I$36</definedName>
    <definedName function="false" hidden="false" localSheetId="8" name="_xlnm.Print_Area" vbProcedure="false">'Table 8'!$A$1:$M$30</definedName>
    <definedName function="false" hidden="false" localSheetId="9" name="_xlnm.Print_Area" vbProcedure="false">'Table 9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69">
  <si>
    <t xml:space="preserve">Copper in July, August, and September 2009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-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t xml:space="preserve">July</t>
  </si>
  <si>
    <t xml:space="preserve">August</t>
  </si>
  <si>
    <t xml:space="preserve">September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efinery:</t>
  </si>
  <si>
    <t xml:space="preserve"> </t>
  </si>
  <si>
    <t xml:space="preserve">Electrolytic, domestic and foreign</t>
  </si>
  <si>
    <t xml:space="preserve">(4)</t>
  </si>
  <si>
    <t xml:space="preserve">r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XX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--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significant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07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t xml:space="preserve">TABLE 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t xml:space="preserve">2008:</t>
  </si>
  <si>
    <t xml:space="preserve">October</t>
  </si>
  <si>
    <t xml:space="preserve">November</t>
  </si>
  <si>
    <t xml:space="preserve">December</t>
  </si>
  <si>
    <t xml:space="preserve">January-December</t>
  </si>
  <si>
    <t xml:space="preserve">2009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anuary-Septem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, BY SOURCE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, anode and copper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January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scrap based on source of material at smelter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08 cumulative data estimated based on 2007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07 data, of 3,750 tons per month from new scrap and 2,520 tons per month from old scrap,  </t>
    </r>
  </si>
  <si>
    <t xml:space="preserve">of copper 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</t>
    </r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</t>
    </r>
  </si>
  <si>
    <t xml:space="preserve">February </t>
  </si>
  <si>
    <t xml:space="preserve">April </t>
  </si>
  <si>
    <t xml:space="preserve">September:</t>
  </si>
  <si>
    <t xml:space="preserve">Cathodes</t>
  </si>
  <si>
    <t xml:space="preserve">Wire bars</t>
  </si>
  <si>
    <t xml:space="preserve">Ingots and ingot bars</t>
  </si>
  <si>
    <t xml:space="preserve">Cakes and slabs</t>
  </si>
  <si>
    <t xml:space="preserve">Billets and other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by ingot makers, chemical plants, foundries, and miscellaneous manufacturers is</t>
    </r>
  </si>
  <si>
    <t xml:space="preserve">estimated based on 2007 annual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Billets and other."</t>
    </r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07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07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omex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6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08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mex Division of New York Mercantile Exchange, Inc., New York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Comex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2009</t>
  </si>
  <si>
    <t xml:space="preserve">   </t>
  </si>
  <si>
    <t xml:space="preserve">Country or</t>
  </si>
  <si>
    <t xml:space="preserve">territory</t>
  </si>
  <si>
    <t xml:space="preserve">2008</t>
  </si>
  <si>
    <t xml:space="preserve">Belgium</t>
  </si>
  <si>
    <t xml:space="preserve">Brazil</t>
  </si>
  <si>
    <t xml:space="preserve">Canada</t>
  </si>
  <si>
    <t xml:space="preserve">Chile</t>
  </si>
  <si>
    <t xml:space="preserve">Finland</t>
  </si>
  <si>
    <t xml:space="preserve">Germany</t>
  </si>
  <si>
    <t xml:space="preserve">Japan</t>
  </si>
  <si>
    <t xml:space="preserve">Mexico</t>
  </si>
  <si>
    <t xml:space="preserve">Peru</t>
  </si>
  <si>
    <t xml:space="preserve">Taiwan</t>
  </si>
  <si>
    <t xml:space="preserve">    Total</t>
  </si>
  <si>
    <t xml:space="preserve">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January -</t>
  </si>
  <si>
    <t xml:space="preserve">China</t>
  </si>
  <si>
    <t xml:space="preserve">Hong Kong</t>
  </si>
  <si>
    <t xml:space="preserve">India</t>
  </si>
  <si>
    <t xml:space="preserve">Korea, Republic of</t>
  </si>
  <si>
    <t xml:space="preserve">Singapore</t>
  </si>
  <si>
    <t xml:space="preserve">Spain</t>
  </si>
  <si>
    <t xml:space="preserve">Sweden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t xml:space="preserve">TABLE 16</t>
  </si>
  <si>
    <r>
      <rPr>
        <sz val="8"/>
        <rFont val="TimesNewRoman"/>
        <family val="0"/>
      </rPr>
      <t xml:space="preserve">U.S. COPPER SCRAP EXPORTS</t>
    </r>
    <r>
      <rPr>
        <vertAlign val="superscript"/>
        <sz val="8"/>
        <rFont val="TimesNewRoman"/>
        <family val="0"/>
      </rPr>
      <t xml:space="preserve">1</t>
    </r>
  </si>
  <si>
    <t xml:space="preserve">No. 1</t>
  </si>
  <si>
    <t xml:space="preserve">Segregated</t>
  </si>
  <si>
    <t xml:space="preserve">Unsegregated</t>
  </si>
  <si>
    <t xml:space="preserve">Thailand</t>
  </si>
  <si>
    <r>
      <rPr>
        <vertAlign val="superscript"/>
        <sz val="8"/>
        <rFont val="TimesNewRoman"/>
        <family val="0"/>
      </rPr>
      <t xml:space="preserve">1</t>
    </r>
    <r>
      <rPr>
        <sz val="8"/>
        <rFont val="TimesNewRoman"/>
        <family val="0"/>
      </rPr>
      <t xml:space="preserve">Data are rounded to no more than three significant digits; may not add to totals shown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h]:mm:ss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0.000"/>
    <numFmt numFmtId="174" formatCode="0.00"/>
    <numFmt numFmtId="17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8"/>
      <name val="TimesNewRoman"/>
      <family val="0"/>
    </font>
    <font>
      <sz val="6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name val="TimesNew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8" activeCellId="0" sqref="A4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4" t="s">
        <v>1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1.25" hidden="false" customHeight="tru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</row>
    <row r="6" customFormat="false" ht="11.25" hidden="false" customHeight="true" outlineLevel="0" collapsed="false">
      <c r="A6" s="4"/>
      <c r="B6" s="4"/>
      <c r="C6" s="4" t="s">
        <v>160</v>
      </c>
      <c r="D6" s="4"/>
      <c r="E6" s="4"/>
      <c r="F6" s="4"/>
      <c r="G6" s="4"/>
      <c r="H6" s="4"/>
      <c r="I6" s="4"/>
      <c r="J6" s="4"/>
      <c r="K6" s="4" t="s">
        <v>161</v>
      </c>
      <c r="L6" s="4"/>
      <c r="M6" s="4"/>
      <c r="N6" s="4"/>
      <c r="O6" s="4"/>
      <c r="P6" s="4"/>
      <c r="Q6" s="4"/>
      <c r="R6" s="4"/>
      <c r="S6" s="4"/>
    </row>
    <row r="7" customFormat="false" ht="11.25" hidden="false" customHeight="true" outlineLevel="0" collapsed="false">
      <c r="A7" s="4"/>
      <c r="B7" s="4"/>
      <c r="C7" s="102" t="s">
        <v>162</v>
      </c>
      <c r="D7" s="102"/>
      <c r="E7" s="102"/>
      <c r="F7" s="4"/>
      <c r="G7" s="102" t="s">
        <v>163</v>
      </c>
      <c r="H7" s="102"/>
      <c r="I7" s="102"/>
      <c r="J7" s="4"/>
      <c r="K7" s="102" t="s">
        <v>164</v>
      </c>
      <c r="L7" s="102"/>
      <c r="M7" s="102"/>
      <c r="N7" s="4"/>
      <c r="O7" s="102" t="s">
        <v>165</v>
      </c>
      <c r="P7" s="102"/>
      <c r="Q7" s="102"/>
      <c r="R7" s="4"/>
      <c r="S7" s="4" t="s">
        <v>166</v>
      </c>
    </row>
    <row r="8" customFormat="false" ht="11.25" hidden="false" customHeight="true" outlineLevel="0" collapsed="false">
      <c r="A8" s="4" t="s">
        <v>64</v>
      </c>
      <c r="B8" s="102"/>
      <c r="C8" s="4" t="s">
        <v>107</v>
      </c>
      <c r="D8" s="4"/>
      <c r="E8" s="4" t="s">
        <v>108</v>
      </c>
      <c r="F8" s="4"/>
      <c r="G8" s="4" t="s">
        <v>107</v>
      </c>
      <c r="H8" s="4"/>
      <c r="I8" s="4" t="s">
        <v>108</v>
      </c>
      <c r="J8" s="4"/>
      <c r="K8" s="4" t="s">
        <v>107</v>
      </c>
      <c r="L8" s="4"/>
      <c r="M8" s="4" t="s">
        <v>108</v>
      </c>
      <c r="N8" s="4"/>
      <c r="O8" s="4" t="s">
        <v>107</v>
      </c>
      <c r="P8" s="4"/>
      <c r="Q8" s="110" t="s">
        <v>108</v>
      </c>
      <c r="R8" s="110"/>
      <c r="S8" s="110" t="s">
        <v>167</v>
      </c>
    </row>
    <row r="9" customFormat="false" ht="11.25" hidden="false" customHeight="true" outlineLevel="0" collapsed="false">
      <c r="A9" s="68" t="s">
        <v>68</v>
      </c>
      <c r="B9" s="7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11"/>
      <c r="S9" s="81"/>
    </row>
    <row r="10" customFormat="false" ht="11.25" hidden="false" customHeight="true" outlineLevel="0" collapsed="false">
      <c r="A10" s="74" t="s">
        <v>11</v>
      </c>
      <c r="B10" s="7"/>
      <c r="C10" s="41" t="n">
        <v>2730</v>
      </c>
      <c r="D10" s="41"/>
      <c r="E10" s="41" t="n">
        <v>2020</v>
      </c>
      <c r="F10" s="41"/>
      <c r="G10" s="41" t="n">
        <v>4710</v>
      </c>
      <c r="H10" s="41"/>
      <c r="I10" s="41" t="n">
        <v>6460</v>
      </c>
      <c r="J10" s="41"/>
      <c r="K10" s="41" t="n">
        <v>62600</v>
      </c>
      <c r="L10" s="41"/>
      <c r="M10" s="41" t="n">
        <v>704</v>
      </c>
      <c r="N10" s="41"/>
      <c r="O10" s="41" t="n">
        <v>4020</v>
      </c>
      <c r="P10" s="41"/>
      <c r="Q10" s="41" t="n">
        <v>2270</v>
      </c>
      <c r="R10" s="7"/>
      <c r="S10" s="41" t="n">
        <v>85500</v>
      </c>
    </row>
    <row r="11" customFormat="false" ht="11.25" hidden="false" customHeight="true" outlineLevel="0" collapsed="false">
      <c r="A11" s="74" t="s">
        <v>69</v>
      </c>
      <c r="B11" s="7"/>
      <c r="C11" s="41" t="n">
        <v>2860</v>
      </c>
      <c r="D11" s="41"/>
      <c r="E11" s="41" t="n">
        <v>2020</v>
      </c>
      <c r="F11" s="41"/>
      <c r="G11" s="41" t="n">
        <v>4710</v>
      </c>
      <c r="H11" s="41"/>
      <c r="I11" s="41" t="n">
        <v>6460</v>
      </c>
      <c r="J11" s="41"/>
      <c r="K11" s="41" t="n">
        <v>58800</v>
      </c>
      <c r="L11" s="41"/>
      <c r="M11" s="41" t="n">
        <v>704</v>
      </c>
      <c r="N11" s="41"/>
      <c r="O11" s="41" t="n">
        <v>4020</v>
      </c>
      <c r="P11" s="41"/>
      <c r="Q11" s="41" t="n">
        <v>2270</v>
      </c>
      <c r="R11" s="7"/>
      <c r="S11" s="41" t="n">
        <v>81900</v>
      </c>
    </row>
    <row r="12" customFormat="false" ht="11.25" hidden="false" customHeight="true" outlineLevel="0" collapsed="false">
      <c r="A12" s="74" t="s">
        <v>70</v>
      </c>
      <c r="B12" s="7"/>
      <c r="C12" s="41" t="n">
        <v>2170</v>
      </c>
      <c r="D12" s="41"/>
      <c r="E12" s="41" t="n">
        <v>2020</v>
      </c>
      <c r="F12" s="41"/>
      <c r="G12" s="41" t="n">
        <v>4710</v>
      </c>
      <c r="H12" s="41"/>
      <c r="I12" s="41" t="n">
        <v>6460</v>
      </c>
      <c r="J12" s="41"/>
      <c r="K12" s="41" t="n">
        <v>46100</v>
      </c>
      <c r="L12" s="41"/>
      <c r="M12" s="41" t="n">
        <v>704</v>
      </c>
      <c r="N12" s="41"/>
      <c r="O12" s="41" t="n">
        <v>4020</v>
      </c>
      <c r="P12" s="41"/>
      <c r="Q12" s="41" t="n">
        <v>2270</v>
      </c>
      <c r="R12" s="7"/>
      <c r="S12" s="41" t="n">
        <v>68400</v>
      </c>
    </row>
    <row r="13" customFormat="false" ht="11.25" hidden="false" customHeight="true" outlineLevel="0" collapsed="false">
      <c r="A13" s="74" t="s">
        <v>71</v>
      </c>
      <c r="B13" s="7"/>
      <c r="C13" s="41" t="n">
        <v>2560</v>
      </c>
      <c r="D13" s="41"/>
      <c r="E13" s="41" t="n">
        <v>2020</v>
      </c>
      <c r="F13" s="41"/>
      <c r="G13" s="41" t="n">
        <v>4710</v>
      </c>
      <c r="H13" s="41"/>
      <c r="I13" s="41" t="n">
        <v>6460</v>
      </c>
      <c r="J13" s="41"/>
      <c r="K13" s="41" t="n">
        <v>45200</v>
      </c>
      <c r="L13" s="41"/>
      <c r="M13" s="41" t="n">
        <v>704</v>
      </c>
      <c r="N13" s="41"/>
      <c r="O13" s="41" t="n">
        <v>4020</v>
      </c>
      <c r="P13" s="41"/>
      <c r="Q13" s="41" t="n">
        <v>2270</v>
      </c>
      <c r="R13" s="7"/>
      <c r="S13" s="41" t="n">
        <v>67900</v>
      </c>
      <c r="V13" s="57"/>
    </row>
    <row r="14" customFormat="false" ht="11.25" hidden="false" customHeight="true" outlineLevel="0" collapsed="false">
      <c r="A14" s="13" t="s">
        <v>72</v>
      </c>
      <c r="B14" s="7"/>
      <c r="C14" s="82" t="n">
        <v>28700</v>
      </c>
      <c r="D14" s="82"/>
      <c r="E14" s="82" t="n">
        <v>25100</v>
      </c>
      <c r="F14" s="82"/>
      <c r="G14" s="82" t="n">
        <v>56500</v>
      </c>
      <c r="H14" s="82"/>
      <c r="I14" s="82" t="n">
        <v>77600</v>
      </c>
      <c r="J14" s="82"/>
      <c r="K14" s="82" t="n">
        <v>721000</v>
      </c>
      <c r="L14" s="82"/>
      <c r="M14" s="82" t="n">
        <v>8450</v>
      </c>
      <c r="N14" s="82"/>
      <c r="O14" s="82" t="n">
        <v>48200</v>
      </c>
      <c r="P14" s="82"/>
      <c r="Q14" s="82" t="n">
        <v>27200</v>
      </c>
      <c r="R14" s="99"/>
      <c r="S14" s="82" t="n">
        <v>993000</v>
      </c>
      <c r="T14" s="41"/>
    </row>
    <row r="15" customFormat="false" ht="11.25" hidden="false" customHeight="true" outlineLevel="0" collapsed="false">
      <c r="A15" s="68" t="s">
        <v>73</v>
      </c>
      <c r="B15" s="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7"/>
      <c r="S15" s="41"/>
    </row>
    <row r="16" customFormat="false" ht="11.25" hidden="false" customHeight="true" outlineLevel="0" collapsed="false">
      <c r="A16" s="36" t="s">
        <v>110</v>
      </c>
      <c r="B16" s="7"/>
      <c r="C16" s="41" t="n">
        <v>3360</v>
      </c>
      <c r="D16" s="41"/>
      <c r="E16" s="41" t="n">
        <v>2190</v>
      </c>
      <c r="F16" s="41"/>
      <c r="G16" s="41" t="n">
        <v>4710</v>
      </c>
      <c r="H16" s="41"/>
      <c r="I16" s="41" t="n">
        <v>6460</v>
      </c>
      <c r="J16" s="41"/>
      <c r="K16" s="41" t="n">
        <v>53500</v>
      </c>
      <c r="L16" s="41"/>
      <c r="M16" s="41" t="n">
        <v>704</v>
      </c>
      <c r="N16" s="41"/>
      <c r="O16" s="41" t="n">
        <v>4020</v>
      </c>
      <c r="P16" s="41"/>
      <c r="Q16" s="41" t="n">
        <v>2270</v>
      </c>
      <c r="R16" s="7"/>
      <c r="S16" s="41" t="n">
        <v>77200</v>
      </c>
      <c r="V16" s="57"/>
    </row>
    <row r="17" customFormat="false" ht="11.25" hidden="false" customHeight="true" outlineLevel="0" collapsed="false">
      <c r="A17" s="142" t="s">
        <v>75</v>
      </c>
      <c r="B17" s="7"/>
      <c r="C17" s="41" t="n">
        <v>2680</v>
      </c>
      <c r="D17" s="41"/>
      <c r="E17" s="41" t="n">
        <v>2170</v>
      </c>
      <c r="F17" s="41"/>
      <c r="G17" s="41" t="n">
        <v>4710</v>
      </c>
      <c r="H17" s="41"/>
      <c r="I17" s="41" t="n">
        <v>6460</v>
      </c>
      <c r="J17" s="41"/>
      <c r="K17" s="41" t="n">
        <v>55700</v>
      </c>
      <c r="L17" s="41"/>
      <c r="M17" s="41" t="n">
        <v>704</v>
      </c>
      <c r="N17" s="41"/>
      <c r="O17" s="41" t="n">
        <v>4020</v>
      </c>
      <c r="P17" s="41"/>
      <c r="Q17" s="41" t="n">
        <v>2270</v>
      </c>
      <c r="R17" s="7"/>
      <c r="S17" s="41" t="n">
        <v>78700</v>
      </c>
    </row>
    <row r="18" customFormat="false" ht="11.25" hidden="false" customHeight="true" outlineLevel="0" collapsed="false">
      <c r="A18" s="13" t="s">
        <v>76</v>
      </c>
      <c r="B18" s="7"/>
      <c r="C18" s="41" t="n">
        <v>1970</v>
      </c>
      <c r="D18" s="41"/>
      <c r="E18" s="41" t="n">
        <v>2180</v>
      </c>
      <c r="F18" s="41"/>
      <c r="G18" s="41" t="n">
        <v>4710</v>
      </c>
      <c r="H18" s="41"/>
      <c r="I18" s="41" t="n">
        <v>6460</v>
      </c>
      <c r="J18" s="41"/>
      <c r="K18" s="41" t="n">
        <v>55900</v>
      </c>
      <c r="L18" s="41"/>
      <c r="M18" s="41" t="n">
        <v>704</v>
      </c>
      <c r="N18" s="41"/>
      <c r="O18" s="41" t="n">
        <v>4020</v>
      </c>
      <c r="P18" s="41"/>
      <c r="Q18" s="41" t="n">
        <v>2270</v>
      </c>
      <c r="R18" s="7"/>
      <c r="S18" s="41" t="n">
        <v>78200</v>
      </c>
    </row>
    <row r="19" customFormat="false" ht="11.25" hidden="false" customHeight="true" outlineLevel="0" collapsed="false">
      <c r="A19" s="74" t="s">
        <v>77</v>
      </c>
      <c r="B19" s="7"/>
      <c r="C19" s="41" t="n">
        <v>2380</v>
      </c>
      <c r="D19" s="41"/>
      <c r="E19" s="41" t="n">
        <v>2140</v>
      </c>
      <c r="F19" s="41"/>
      <c r="G19" s="41" t="n">
        <v>4710</v>
      </c>
      <c r="H19" s="41"/>
      <c r="I19" s="41" t="n">
        <v>6460</v>
      </c>
      <c r="J19" s="41"/>
      <c r="K19" s="41" t="n">
        <v>55700</v>
      </c>
      <c r="L19" s="41"/>
      <c r="M19" s="41" t="n">
        <v>704</v>
      </c>
      <c r="N19" s="41"/>
      <c r="O19" s="41" t="n">
        <v>4020</v>
      </c>
      <c r="P19" s="41"/>
      <c r="Q19" s="41" t="n">
        <v>2270</v>
      </c>
      <c r="R19" s="7"/>
      <c r="S19" s="41" t="n">
        <v>78400</v>
      </c>
    </row>
    <row r="20" customFormat="false" ht="11.25" hidden="false" customHeight="true" outlineLevel="0" collapsed="false">
      <c r="A20" s="74" t="s">
        <v>78</v>
      </c>
      <c r="B20" s="7"/>
      <c r="C20" s="41" t="n">
        <v>1960</v>
      </c>
      <c r="D20" s="41"/>
      <c r="E20" s="41" t="n">
        <v>2170</v>
      </c>
      <c r="F20" s="41"/>
      <c r="G20" s="41" t="n">
        <v>4710</v>
      </c>
      <c r="H20" s="41"/>
      <c r="I20" s="41" t="n">
        <v>6460</v>
      </c>
      <c r="J20" s="41"/>
      <c r="K20" s="41" t="n">
        <v>53000</v>
      </c>
      <c r="L20" s="41"/>
      <c r="M20" s="41" t="n">
        <v>704</v>
      </c>
      <c r="N20" s="41"/>
      <c r="O20" s="41" t="n">
        <v>4020</v>
      </c>
      <c r="P20" s="41"/>
      <c r="Q20" s="41" t="n">
        <v>2270</v>
      </c>
      <c r="R20" s="7"/>
      <c r="S20" s="41" t="n">
        <v>75300</v>
      </c>
    </row>
    <row r="21" customFormat="false" ht="11.25" hidden="false" customHeight="true" outlineLevel="0" collapsed="false">
      <c r="A21" s="74" t="s">
        <v>79</v>
      </c>
      <c r="B21" s="7"/>
      <c r="C21" s="41" t="n">
        <v>2240</v>
      </c>
      <c r="D21" s="41"/>
      <c r="E21" s="41" t="n">
        <v>2180</v>
      </c>
      <c r="F21" s="41"/>
      <c r="G21" s="41" t="n">
        <v>4710</v>
      </c>
      <c r="H21" s="41"/>
      <c r="I21" s="41" t="n">
        <v>6460</v>
      </c>
      <c r="J21" s="41"/>
      <c r="K21" s="41" t="n">
        <v>58300</v>
      </c>
      <c r="L21" s="41"/>
      <c r="M21" s="41" t="n">
        <v>704</v>
      </c>
      <c r="N21" s="41"/>
      <c r="O21" s="41" t="n">
        <v>4020</v>
      </c>
      <c r="P21" s="41"/>
      <c r="Q21" s="41" t="n">
        <v>2270</v>
      </c>
      <c r="R21" s="7"/>
      <c r="S21" s="41" t="n">
        <v>80900</v>
      </c>
    </row>
    <row r="22" customFormat="false" ht="11.25" hidden="false" customHeight="true" outlineLevel="0" collapsed="false">
      <c r="A22" s="74" t="s">
        <v>9</v>
      </c>
      <c r="B22" s="7"/>
      <c r="C22" s="41" t="n">
        <v>1810</v>
      </c>
      <c r="D22" s="41"/>
      <c r="E22" s="41" t="n">
        <v>2140</v>
      </c>
      <c r="F22" s="41"/>
      <c r="G22" s="41" t="n">
        <v>4710</v>
      </c>
      <c r="H22" s="41"/>
      <c r="I22" s="41" t="n">
        <v>6460</v>
      </c>
      <c r="J22" s="41"/>
      <c r="K22" s="41" t="n">
        <v>55300</v>
      </c>
      <c r="L22" s="41"/>
      <c r="M22" s="41" t="n">
        <v>704</v>
      </c>
      <c r="N22" s="41"/>
      <c r="O22" s="41" t="n">
        <v>4020</v>
      </c>
      <c r="P22" s="41"/>
      <c r="Q22" s="41" t="n">
        <v>2270</v>
      </c>
      <c r="R22" s="7"/>
      <c r="S22" s="41" t="n">
        <v>77400</v>
      </c>
    </row>
    <row r="23" customFormat="false" ht="11.25" hidden="false" customHeight="true" outlineLevel="0" collapsed="false">
      <c r="A23" s="74" t="s">
        <v>10</v>
      </c>
      <c r="B23" s="7"/>
      <c r="C23" s="41" t="n">
        <v>1600</v>
      </c>
      <c r="D23" s="41"/>
      <c r="E23" s="41" t="n">
        <v>1550</v>
      </c>
      <c r="F23" s="41"/>
      <c r="G23" s="41" t="n">
        <v>4710</v>
      </c>
      <c r="H23" s="41"/>
      <c r="I23" s="41" t="n">
        <v>6460</v>
      </c>
      <c r="J23" s="41"/>
      <c r="K23" s="41" t="n">
        <v>59100</v>
      </c>
      <c r="L23" s="41"/>
      <c r="M23" s="41" t="n">
        <v>704</v>
      </c>
      <c r="N23" s="41"/>
      <c r="O23" s="41" t="n">
        <v>4020</v>
      </c>
      <c r="P23" s="41"/>
      <c r="Q23" s="41" t="n">
        <v>2270</v>
      </c>
      <c r="R23" s="7"/>
      <c r="S23" s="41" t="n">
        <v>80400</v>
      </c>
    </row>
    <row r="24" customFormat="false" ht="11.25" hidden="false" customHeight="true" outlineLevel="0" collapsed="false">
      <c r="A24" s="74" t="s">
        <v>11</v>
      </c>
      <c r="B24" s="7"/>
      <c r="C24" s="41" t="n">
        <v>1440</v>
      </c>
      <c r="D24" s="41"/>
      <c r="E24" s="41" t="n">
        <v>1510</v>
      </c>
      <c r="F24" s="41"/>
      <c r="G24" s="41" t="n">
        <v>4710</v>
      </c>
      <c r="H24" s="41"/>
      <c r="I24" s="41" t="n">
        <v>6460</v>
      </c>
      <c r="J24" s="41"/>
      <c r="K24" s="41" t="n">
        <v>57800</v>
      </c>
      <c r="L24" s="41"/>
      <c r="M24" s="41" t="n">
        <v>704</v>
      </c>
      <c r="N24" s="41"/>
      <c r="O24" s="41" t="n">
        <v>4020</v>
      </c>
      <c r="P24" s="41"/>
      <c r="Q24" s="41" t="n">
        <v>2270</v>
      </c>
      <c r="R24" s="7"/>
      <c r="S24" s="41" t="n">
        <v>78900</v>
      </c>
    </row>
    <row r="25" customFormat="false" ht="11.25" hidden="false" customHeight="true" outlineLevel="0" collapsed="false">
      <c r="A25" s="22" t="s">
        <v>80</v>
      </c>
      <c r="B25" s="64"/>
      <c r="C25" s="93" t="n">
        <v>19400</v>
      </c>
      <c r="D25" s="93"/>
      <c r="E25" s="93" t="n">
        <v>18200</v>
      </c>
      <c r="F25" s="93"/>
      <c r="G25" s="93" t="n">
        <v>42400</v>
      </c>
      <c r="H25" s="93"/>
      <c r="I25" s="93" t="n">
        <v>58200</v>
      </c>
      <c r="J25" s="93"/>
      <c r="K25" s="93" t="n">
        <v>504000</v>
      </c>
      <c r="L25" s="93"/>
      <c r="M25" s="93" t="n">
        <v>6340</v>
      </c>
      <c r="N25" s="93"/>
      <c r="O25" s="93" t="n">
        <v>36200</v>
      </c>
      <c r="P25" s="93"/>
      <c r="Q25" s="93" t="n">
        <v>20400</v>
      </c>
      <c r="R25" s="44"/>
      <c r="S25" s="93" t="n">
        <v>705000</v>
      </c>
    </row>
    <row r="26" customFormat="false" ht="11.25" hidden="false" customHeight="true" outlineLevel="0" collapsed="false">
      <c r="A26" s="85" t="s">
        <v>8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1.25" hidden="false" customHeight="true" outlineLevel="0" collapsed="false">
      <c r="A27" s="86" t="s">
        <v>16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11.25" hidden="false" customHeight="true" outlineLevel="0" collapsed="false">
      <c r="A28" s="86" t="s">
        <v>16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11.25" hidden="false" customHeight="false" outlineLevel="0" collapsed="false">
      <c r="K29" s="57"/>
    </row>
  </sheetData>
  <mergeCells count="9">
    <mergeCell ref="A1:S1"/>
    <mergeCell ref="A2:S2"/>
    <mergeCell ref="A4:S4"/>
    <mergeCell ref="C6:E6"/>
    <mergeCell ref="K6:M6"/>
    <mergeCell ref="C7:E7"/>
    <mergeCell ref="G7:I7"/>
    <mergeCell ref="K7:M7"/>
    <mergeCell ref="O7:Q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63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4" width="1.28"/>
    <col collapsed="false" customWidth="true" hidden="false" outlineLevel="0" max="9" min="9" style="1" width="7.7"/>
    <col collapsed="false" customWidth="true" hidden="false" outlineLevel="0" max="10" min="10" style="14" width="1.7"/>
    <col collapsed="false" customWidth="true" hidden="false" outlineLevel="0" max="11" min="11" style="1" width="5.71"/>
    <col collapsed="false" customWidth="true" hidden="false" outlineLevel="0" max="12" min="12" style="14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56"/>
    <col collapsed="false" customWidth="true" hidden="false" outlineLevel="0" max="18" min="18" style="1" width="0.99"/>
    <col collapsed="false" customWidth="true" hidden="false" outlineLevel="0" max="19" min="19" style="1" width="4.85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110" t="s">
        <v>17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11.25" hidden="false" customHeight="true" outlineLevel="0" collapsed="false">
      <c r="A2" s="110" t="s">
        <v>17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11.25" hidden="false" customHeight="true" outlineLevel="0" collapsed="false">
      <c r="A3" s="46"/>
      <c r="B3" s="46"/>
      <c r="C3" s="46"/>
      <c r="D3" s="143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1.25" hidden="false" customHeight="true" outlineLevel="0" collapsed="false">
      <c r="A4" s="110" t="s">
        <v>6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</row>
    <row r="5" customFormat="false" ht="11.25" hidden="false" customHeight="true" outlineLevel="0" collapsed="false">
      <c r="A5" s="144"/>
      <c r="B5" s="144"/>
      <c r="C5" s="144"/>
      <c r="D5" s="145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51"/>
    </row>
    <row r="6" customFormat="false" ht="11.25" hidden="false" customHeight="true" outlineLevel="0" collapsed="false">
      <c r="A6" s="46"/>
      <c r="B6" s="46"/>
      <c r="C6" s="46"/>
      <c r="D6" s="143"/>
      <c r="E6" s="146" t="s">
        <v>172</v>
      </c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</row>
    <row r="7" customFormat="false" ht="11.25" hidden="false" customHeight="true" outlineLevel="0" collapsed="false">
      <c r="A7" s="112"/>
      <c r="B7" s="112"/>
      <c r="C7" s="112" t="s">
        <v>173</v>
      </c>
      <c r="D7" s="143"/>
      <c r="E7" s="112"/>
      <c r="F7" s="112"/>
      <c r="G7" s="112" t="s">
        <v>127</v>
      </c>
      <c r="H7" s="112"/>
      <c r="I7" s="112"/>
      <c r="J7" s="112"/>
      <c r="K7" s="112"/>
      <c r="L7" s="112"/>
      <c r="M7" s="112"/>
      <c r="N7" s="112"/>
      <c r="O7" s="112"/>
      <c r="P7" s="112"/>
      <c r="Q7" s="112" t="s">
        <v>22</v>
      </c>
      <c r="R7" s="147"/>
    </row>
    <row r="8" customFormat="false" ht="11.25" hidden="false" customHeight="true" outlineLevel="0" collapsed="false">
      <c r="A8" s="110" t="s">
        <v>64</v>
      </c>
      <c r="B8" s="110"/>
      <c r="C8" s="110" t="s">
        <v>174</v>
      </c>
      <c r="D8" s="148"/>
      <c r="E8" s="110" t="s">
        <v>175</v>
      </c>
      <c r="F8" s="110"/>
      <c r="G8" s="110" t="s">
        <v>176</v>
      </c>
      <c r="H8" s="110"/>
      <c r="I8" s="110" t="s">
        <v>177</v>
      </c>
      <c r="J8" s="110"/>
      <c r="K8" s="110" t="s">
        <v>178</v>
      </c>
      <c r="L8" s="110"/>
      <c r="M8" s="110" t="s">
        <v>179</v>
      </c>
      <c r="N8" s="110"/>
      <c r="O8" s="110" t="s">
        <v>180</v>
      </c>
      <c r="P8" s="110"/>
      <c r="Q8" s="110" t="s">
        <v>181</v>
      </c>
      <c r="R8" s="149"/>
    </row>
    <row r="9" customFormat="false" ht="11.25" hidden="false" customHeight="true" outlineLevel="0" collapsed="false">
      <c r="A9" s="150" t="s">
        <v>68</v>
      </c>
      <c r="B9" s="151"/>
      <c r="C9" s="152"/>
      <c r="D9" s="153"/>
      <c r="E9" s="152"/>
      <c r="F9" s="153"/>
      <c r="G9" s="152"/>
      <c r="H9" s="147"/>
      <c r="I9" s="152"/>
      <c r="J9" s="153"/>
      <c r="K9" s="152"/>
      <c r="L9" s="147"/>
      <c r="M9" s="152"/>
      <c r="N9" s="147"/>
      <c r="O9" s="152"/>
      <c r="P9" s="147"/>
      <c r="Q9" s="152"/>
      <c r="R9" s="153"/>
      <c r="T9" s="57"/>
    </row>
    <row r="10" customFormat="false" ht="11.25" hidden="false" customHeight="true" outlineLevel="0" collapsed="false">
      <c r="A10" s="154" t="s">
        <v>11</v>
      </c>
      <c r="B10" s="145"/>
      <c r="C10" s="155" t="n">
        <v>15900</v>
      </c>
      <c r="D10" s="156" t="s">
        <v>20</v>
      </c>
      <c r="E10" s="155" t="n">
        <v>14800</v>
      </c>
      <c r="F10" s="156" t="s">
        <v>20</v>
      </c>
      <c r="G10" s="155" t="n">
        <v>12100</v>
      </c>
      <c r="H10" s="51"/>
      <c r="I10" s="155" t="n">
        <v>11200</v>
      </c>
      <c r="J10" s="157"/>
      <c r="K10" s="155" t="n">
        <v>5750</v>
      </c>
      <c r="L10" s="51"/>
      <c r="M10" s="155" t="n">
        <v>9000</v>
      </c>
      <c r="N10" s="51"/>
      <c r="O10" s="155" t="n">
        <v>59500</v>
      </c>
      <c r="P10" s="51"/>
      <c r="Q10" s="158" t="n">
        <v>112000</v>
      </c>
      <c r="R10" s="156" t="s">
        <v>20</v>
      </c>
      <c r="T10" s="57"/>
    </row>
    <row r="11" customFormat="false" ht="11.25" hidden="false" customHeight="true" outlineLevel="0" collapsed="false">
      <c r="A11" s="154" t="s">
        <v>69</v>
      </c>
      <c r="B11" s="145"/>
      <c r="C11" s="152" t="n">
        <v>18200</v>
      </c>
      <c r="D11" s="159" t="s">
        <v>20</v>
      </c>
      <c r="E11" s="152" t="n">
        <v>8140</v>
      </c>
      <c r="F11" s="159" t="s">
        <v>20</v>
      </c>
      <c r="G11" s="152" t="n">
        <v>17100</v>
      </c>
      <c r="H11" s="147"/>
      <c r="I11" s="152" t="n">
        <v>8210</v>
      </c>
      <c r="J11" s="153"/>
      <c r="K11" s="152" t="n">
        <v>5750</v>
      </c>
      <c r="L11" s="147"/>
      <c r="M11" s="152" t="n">
        <v>8970</v>
      </c>
      <c r="N11" s="147"/>
      <c r="O11" s="152" t="n">
        <v>72200</v>
      </c>
      <c r="P11" s="147"/>
      <c r="Q11" s="160" t="n">
        <v>120000</v>
      </c>
      <c r="R11" s="159" t="s">
        <v>20</v>
      </c>
      <c r="T11" s="57"/>
    </row>
    <row r="12" customFormat="false" ht="11.25" hidden="false" customHeight="true" outlineLevel="0" collapsed="false">
      <c r="A12" s="154" t="s">
        <v>70</v>
      </c>
      <c r="B12" s="145"/>
      <c r="C12" s="152" t="n">
        <v>20400</v>
      </c>
      <c r="D12" s="159" t="s">
        <v>20</v>
      </c>
      <c r="E12" s="152" t="n">
        <v>11100</v>
      </c>
      <c r="F12" s="159" t="s">
        <v>20</v>
      </c>
      <c r="G12" s="152" t="n">
        <v>19300</v>
      </c>
      <c r="H12" s="159" t="s">
        <v>20</v>
      </c>
      <c r="I12" s="152" t="n">
        <v>7760</v>
      </c>
      <c r="J12" s="153"/>
      <c r="K12" s="152" t="n">
        <v>5750</v>
      </c>
      <c r="L12" s="147"/>
      <c r="M12" s="152" t="n">
        <v>15200</v>
      </c>
      <c r="N12" s="147"/>
      <c r="O12" s="152" t="n">
        <v>88300</v>
      </c>
      <c r="P12" s="147"/>
      <c r="Q12" s="160" t="n">
        <v>147000</v>
      </c>
      <c r="R12" s="159" t="s">
        <v>20</v>
      </c>
      <c r="T12" s="57"/>
    </row>
    <row r="13" customFormat="false" ht="11.25" hidden="false" customHeight="true" outlineLevel="0" collapsed="false">
      <c r="A13" s="161" t="s">
        <v>71</v>
      </c>
      <c r="B13" s="145"/>
      <c r="C13" s="162" t="n">
        <v>24100</v>
      </c>
      <c r="D13" s="159" t="s">
        <v>20</v>
      </c>
      <c r="E13" s="162" t="n">
        <v>18300</v>
      </c>
      <c r="F13" s="159" t="s">
        <v>20</v>
      </c>
      <c r="G13" s="162" t="n">
        <v>31700</v>
      </c>
      <c r="H13" s="159" t="s">
        <v>20</v>
      </c>
      <c r="I13" s="162" t="n">
        <v>8340</v>
      </c>
      <c r="J13" s="163"/>
      <c r="K13" s="162" t="n">
        <v>5750</v>
      </c>
      <c r="L13" s="164"/>
      <c r="M13" s="162" t="n">
        <v>31300</v>
      </c>
      <c r="N13" s="164"/>
      <c r="O13" s="162" t="n">
        <v>106000</v>
      </c>
      <c r="P13" s="164"/>
      <c r="Q13" s="160" t="n">
        <v>201000</v>
      </c>
      <c r="R13" s="159" t="s">
        <v>20</v>
      </c>
      <c r="T13" s="57"/>
    </row>
    <row r="14" customFormat="false" ht="11.25" hidden="false" customHeight="true" outlineLevel="0" collapsed="false">
      <c r="A14" s="150" t="s">
        <v>73</v>
      </c>
      <c r="B14" s="148"/>
      <c r="C14" s="155"/>
      <c r="D14" s="157"/>
      <c r="E14" s="155"/>
      <c r="F14" s="157"/>
      <c r="G14" s="155"/>
      <c r="H14" s="51"/>
      <c r="I14" s="155"/>
      <c r="J14" s="157"/>
      <c r="K14" s="155"/>
      <c r="L14" s="51"/>
      <c r="M14" s="155"/>
      <c r="N14" s="51"/>
      <c r="O14" s="155"/>
      <c r="P14" s="51"/>
      <c r="Q14" s="155"/>
      <c r="R14" s="157"/>
      <c r="S14" s="80"/>
      <c r="T14" s="57"/>
    </row>
    <row r="15" customFormat="false" ht="11.25" hidden="false" customHeight="true" outlineLevel="0" collapsed="false">
      <c r="A15" s="161" t="s">
        <v>74</v>
      </c>
      <c r="B15" s="148"/>
      <c r="C15" s="155" t="n">
        <v>24700</v>
      </c>
      <c r="D15" s="157"/>
      <c r="E15" s="155" t="n">
        <v>13400</v>
      </c>
      <c r="F15" s="157"/>
      <c r="G15" s="155" t="n">
        <v>31000</v>
      </c>
      <c r="H15" s="51"/>
      <c r="I15" s="155" t="n">
        <v>7570</v>
      </c>
      <c r="J15" s="157"/>
      <c r="K15" s="155" t="n">
        <v>5750</v>
      </c>
      <c r="L15" s="51"/>
      <c r="M15" s="155" t="n">
        <v>36500</v>
      </c>
      <c r="N15" s="51"/>
      <c r="O15" s="155" t="n">
        <v>163000</v>
      </c>
      <c r="P15" s="149"/>
      <c r="Q15" s="158" t="n">
        <v>258000</v>
      </c>
      <c r="R15" s="157"/>
    </row>
    <row r="16" customFormat="false" ht="11.25" hidden="false" customHeight="true" outlineLevel="0" collapsed="false">
      <c r="A16" s="154" t="s">
        <v>75</v>
      </c>
      <c r="B16" s="165"/>
      <c r="C16" s="152" t="n">
        <v>16000</v>
      </c>
      <c r="D16" s="153"/>
      <c r="E16" s="152" t="n">
        <v>11600</v>
      </c>
      <c r="F16" s="153"/>
      <c r="G16" s="152" t="n">
        <v>23100</v>
      </c>
      <c r="H16" s="147"/>
      <c r="I16" s="152" t="n">
        <v>8100</v>
      </c>
      <c r="J16" s="153"/>
      <c r="K16" s="152" t="n">
        <v>5750</v>
      </c>
      <c r="L16" s="147"/>
      <c r="M16" s="152" t="n">
        <v>41100</v>
      </c>
      <c r="N16" s="147"/>
      <c r="O16" s="162" t="n">
        <v>199000</v>
      </c>
      <c r="P16" s="149"/>
      <c r="Q16" s="158" t="n">
        <v>289000</v>
      </c>
      <c r="R16" s="163"/>
    </row>
    <row r="17" customFormat="false" ht="11.25" hidden="false" customHeight="true" outlineLevel="0" collapsed="false">
      <c r="A17" s="166" t="s">
        <v>76</v>
      </c>
      <c r="B17" s="165"/>
      <c r="C17" s="152" t="n">
        <v>21300</v>
      </c>
      <c r="D17" s="153"/>
      <c r="E17" s="152" t="n">
        <v>14300</v>
      </c>
      <c r="F17" s="153"/>
      <c r="G17" s="152" t="n">
        <v>25100</v>
      </c>
      <c r="H17" s="147"/>
      <c r="I17" s="152" t="n">
        <v>8580</v>
      </c>
      <c r="J17" s="153"/>
      <c r="K17" s="152" t="n">
        <v>5750</v>
      </c>
      <c r="L17" s="147"/>
      <c r="M17" s="152" t="n">
        <v>42200</v>
      </c>
      <c r="N17" s="147"/>
      <c r="O17" s="155" t="n">
        <v>243000</v>
      </c>
      <c r="P17" s="51"/>
      <c r="Q17" s="160" t="n">
        <v>339000</v>
      </c>
      <c r="R17" s="163"/>
    </row>
    <row r="18" customFormat="false" ht="11.25" hidden="false" customHeight="true" outlineLevel="0" collapsed="false">
      <c r="A18" s="154" t="s">
        <v>77</v>
      </c>
      <c r="B18" s="165"/>
      <c r="C18" s="152" t="n">
        <v>25200</v>
      </c>
      <c r="D18" s="153"/>
      <c r="E18" s="152" t="n">
        <v>11100</v>
      </c>
      <c r="F18" s="153"/>
      <c r="G18" s="152" t="n">
        <v>15900</v>
      </c>
      <c r="H18" s="147"/>
      <c r="I18" s="152" t="n">
        <v>9760</v>
      </c>
      <c r="J18" s="153"/>
      <c r="K18" s="152" t="n">
        <v>5750</v>
      </c>
      <c r="L18" s="147"/>
      <c r="M18" s="152" t="n">
        <v>43600</v>
      </c>
      <c r="N18" s="147"/>
      <c r="O18" s="152" t="n">
        <v>253000</v>
      </c>
      <c r="P18" s="147"/>
      <c r="Q18" s="160" t="n">
        <v>339000</v>
      </c>
      <c r="R18" s="163"/>
    </row>
    <row r="19" customFormat="false" ht="11.25" hidden="false" customHeight="true" outlineLevel="0" collapsed="false">
      <c r="A19" s="154" t="s">
        <v>78</v>
      </c>
      <c r="B19" s="165"/>
      <c r="C19" s="152" t="n">
        <v>22500</v>
      </c>
      <c r="D19" s="153"/>
      <c r="E19" s="152" t="n">
        <v>14600</v>
      </c>
      <c r="F19" s="153"/>
      <c r="G19" s="152" t="n">
        <v>18400</v>
      </c>
      <c r="H19" s="147"/>
      <c r="I19" s="152" t="n">
        <v>7860</v>
      </c>
      <c r="J19" s="153"/>
      <c r="K19" s="152" t="n">
        <v>5750</v>
      </c>
      <c r="L19" s="147"/>
      <c r="M19" s="152" t="n">
        <v>50500</v>
      </c>
      <c r="N19" s="147"/>
      <c r="O19" s="152" t="n">
        <v>218000</v>
      </c>
      <c r="P19" s="147"/>
      <c r="Q19" s="160" t="n">
        <v>315000</v>
      </c>
      <c r="R19" s="163"/>
    </row>
    <row r="20" customFormat="false" ht="11.25" hidden="false" customHeight="true" outlineLevel="0" collapsed="false">
      <c r="A20" s="154" t="s">
        <v>79</v>
      </c>
      <c r="B20" s="165"/>
      <c r="C20" s="152" t="n">
        <v>23800</v>
      </c>
      <c r="D20" s="163"/>
      <c r="E20" s="152" t="n">
        <v>11600</v>
      </c>
      <c r="F20" s="153"/>
      <c r="G20" s="152" t="n">
        <v>18700</v>
      </c>
      <c r="H20" s="147"/>
      <c r="I20" s="152" t="n">
        <v>9460</v>
      </c>
      <c r="J20" s="153"/>
      <c r="K20" s="152" t="n">
        <v>5750</v>
      </c>
      <c r="L20" s="147"/>
      <c r="M20" s="152" t="n">
        <v>54200</v>
      </c>
      <c r="N20" s="147"/>
      <c r="O20" s="152" t="n">
        <v>187000</v>
      </c>
      <c r="P20" s="147"/>
      <c r="Q20" s="160" t="n">
        <v>287000</v>
      </c>
      <c r="R20" s="163"/>
    </row>
    <row r="21" customFormat="false" ht="11.25" hidden="false" customHeight="true" outlineLevel="0" collapsed="false">
      <c r="A21" s="154" t="s">
        <v>9</v>
      </c>
      <c r="B21" s="165"/>
      <c r="C21" s="152" t="n">
        <v>26100</v>
      </c>
      <c r="D21" s="20"/>
      <c r="E21" s="152" t="n">
        <v>10700</v>
      </c>
      <c r="F21" s="94"/>
      <c r="G21" s="152" t="n">
        <v>19500</v>
      </c>
      <c r="H21" s="147"/>
      <c r="I21" s="152" t="n">
        <v>8600</v>
      </c>
      <c r="J21" s="153"/>
      <c r="K21" s="152" t="n">
        <v>5750</v>
      </c>
      <c r="L21" s="147"/>
      <c r="M21" s="152" t="n">
        <v>49900</v>
      </c>
      <c r="N21" s="147"/>
      <c r="O21" s="152" t="n">
        <v>201000</v>
      </c>
      <c r="P21" s="147"/>
      <c r="Q21" s="160" t="n">
        <v>296000</v>
      </c>
      <c r="R21" s="94"/>
    </row>
    <row r="22" customFormat="false" ht="11.25" hidden="false" customHeight="true" outlineLevel="0" collapsed="false">
      <c r="A22" s="154" t="s">
        <v>10</v>
      </c>
      <c r="B22" s="165"/>
      <c r="C22" s="152" t="n">
        <v>32500</v>
      </c>
      <c r="D22" s="153"/>
      <c r="E22" s="152" t="n">
        <v>9260</v>
      </c>
      <c r="F22" s="153"/>
      <c r="G22" s="152" t="n">
        <v>16700</v>
      </c>
      <c r="H22" s="147"/>
      <c r="I22" s="152" t="n">
        <v>7630</v>
      </c>
      <c r="J22" s="153"/>
      <c r="K22" s="152" t="n">
        <v>5750</v>
      </c>
      <c r="L22" s="147"/>
      <c r="M22" s="152" t="n">
        <v>48300</v>
      </c>
      <c r="N22" s="147"/>
      <c r="O22" s="152" t="n">
        <v>213000</v>
      </c>
      <c r="P22" s="147"/>
      <c r="Q22" s="160" t="n">
        <v>300000</v>
      </c>
      <c r="R22" s="163"/>
    </row>
    <row r="23" customFormat="false" ht="11.25" hidden="false" customHeight="true" outlineLevel="0" collapsed="false">
      <c r="A23" s="154" t="s">
        <v>11</v>
      </c>
      <c r="B23" s="165"/>
      <c r="C23" s="152" t="n">
        <v>27100</v>
      </c>
      <c r="D23" s="153"/>
      <c r="E23" s="152" t="n">
        <v>11500</v>
      </c>
      <c r="F23" s="153"/>
      <c r="G23" s="152" t="n">
        <v>25300</v>
      </c>
      <c r="H23" s="147"/>
      <c r="I23" s="152" t="n">
        <v>9520</v>
      </c>
      <c r="J23" s="153"/>
      <c r="K23" s="152" t="n">
        <v>5750</v>
      </c>
      <c r="L23" s="147"/>
      <c r="M23" s="152" t="n">
        <v>48600</v>
      </c>
      <c r="N23" s="147"/>
      <c r="O23" s="152" t="n">
        <v>225000</v>
      </c>
      <c r="P23" s="147"/>
      <c r="Q23" s="160" t="n">
        <v>325000</v>
      </c>
      <c r="R23" s="163"/>
    </row>
    <row r="24" customFormat="false" ht="11.25" hidden="false" customHeight="true" outlineLevel="0" collapsed="false">
      <c r="A24" s="89" t="s">
        <v>90</v>
      </c>
      <c r="B24" s="151"/>
      <c r="C24" s="152"/>
      <c r="D24" s="153"/>
      <c r="E24" s="152"/>
      <c r="F24" s="153"/>
      <c r="G24" s="152"/>
      <c r="H24" s="147"/>
      <c r="I24" s="152"/>
      <c r="J24" s="153"/>
      <c r="K24" s="152"/>
      <c r="L24" s="147"/>
      <c r="M24" s="152"/>
      <c r="N24" s="147"/>
      <c r="O24" s="152"/>
      <c r="P24" s="147"/>
      <c r="Q24" s="167"/>
      <c r="R24" s="157"/>
    </row>
    <row r="25" customFormat="false" ht="11.25" hidden="false" customHeight="true" outlineLevel="0" collapsed="false">
      <c r="A25" s="51" t="s">
        <v>81</v>
      </c>
      <c r="B25" s="51"/>
      <c r="C25" s="51"/>
      <c r="D25" s="148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168" t="s">
        <v>17</v>
      </c>
      <c r="Q25" s="168"/>
      <c r="R25" s="168"/>
    </row>
    <row r="26" customFormat="false" ht="11.25" hidden="false" customHeight="true" outlineLevel="0" collapsed="false">
      <c r="A26" s="140" t="s">
        <v>182</v>
      </c>
      <c r="B26" s="46"/>
      <c r="C26" s="46"/>
      <c r="D26" s="143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1.25" hidden="false" customHeight="true" outlineLevel="0" collapsed="false">
      <c r="A27" s="140" t="s">
        <v>183</v>
      </c>
      <c r="B27" s="46"/>
      <c r="C27" s="46"/>
      <c r="D27" s="143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1.25" hidden="false" customHeight="true" outlineLevel="0" collapsed="false">
      <c r="A28" s="140" t="s">
        <v>184</v>
      </c>
      <c r="B28" s="46"/>
      <c r="C28" s="46"/>
      <c r="D28" s="143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1.25" hidden="false" customHeight="true" outlineLevel="0" collapsed="false">
      <c r="A29" s="46" t="s">
        <v>185</v>
      </c>
      <c r="B29" s="46"/>
      <c r="C29" s="46"/>
      <c r="D29" s="143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1.25" hidden="false" customHeight="true" outlineLevel="0" collapsed="false">
      <c r="A30" s="140" t="s">
        <v>186</v>
      </c>
      <c r="B30" s="46"/>
      <c r="C30" s="46"/>
      <c r="D30" s="143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1.25" hidden="false" customHeight="true" outlineLevel="0" collapsed="false">
      <c r="A31" s="140" t="s">
        <v>187</v>
      </c>
      <c r="B31" s="46"/>
      <c r="C31" s="46"/>
      <c r="D31" s="143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11.25" hidden="false" customHeight="false" outlineLevel="0" collapsed="false">
      <c r="A32" s="46"/>
      <c r="B32" s="46"/>
      <c r="C32" s="46"/>
      <c r="D32" s="143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1.25" hidden="false" customHeight="false" outlineLevel="0" collapsed="false">
      <c r="A33" s="14"/>
      <c r="B33" s="14"/>
      <c r="C33" s="14"/>
      <c r="E33" s="14"/>
      <c r="F33" s="14"/>
      <c r="G33" s="14"/>
      <c r="I33" s="14"/>
      <c r="K33" s="14"/>
      <c r="M33" s="14"/>
      <c r="N33" s="14"/>
      <c r="O33" s="14"/>
      <c r="P33" s="14"/>
      <c r="Q33" s="14"/>
      <c r="R33" s="14"/>
    </row>
    <row r="34" customFormat="false" ht="11.25" hidden="false" customHeight="false" outlineLevel="0" collapsed="false">
      <c r="A34" s="14"/>
      <c r="B34" s="14"/>
      <c r="C34" s="14"/>
      <c r="E34" s="14"/>
      <c r="F34" s="14"/>
      <c r="G34" s="14"/>
      <c r="I34" s="14"/>
      <c r="K34" s="14"/>
      <c r="M34" s="14"/>
      <c r="N34" s="14"/>
      <c r="O34" s="14"/>
      <c r="P34" s="14"/>
      <c r="Q34" s="14"/>
      <c r="R34" s="14"/>
    </row>
    <row r="35" customFormat="false" ht="11.25" hidden="false" customHeight="false" outlineLevel="0" collapsed="false">
      <c r="A35" s="14"/>
      <c r="B35" s="14"/>
      <c r="C35" s="14"/>
      <c r="E35" s="14"/>
      <c r="F35" s="14"/>
      <c r="G35" s="14"/>
      <c r="I35" s="14"/>
      <c r="K35" s="14"/>
      <c r="M35" s="14"/>
      <c r="N35" s="14"/>
      <c r="O35" s="14"/>
      <c r="P35" s="14"/>
      <c r="Q35" s="14"/>
      <c r="R35" s="14"/>
    </row>
  </sheetData>
  <mergeCells count="4">
    <mergeCell ref="A1:R1"/>
    <mergeCell ref="A2:R2"/>
    <mergeCell ref="A4:R4"/>
    <mergeCell ref="E6:R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>
      <c r="A3" s="4" t="s">
        <v>190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4" t="s">
        <v>191</v>
      </c>
      <c r="B5" s="4"/>
      <c r="C5" s="4"/>
      <c r="D5" s="4"/>
      <c r="E5" s="4"/>
      <c r="F5" s="4"/>
      <c r="G5" s="4"/>
    </row>
    <row r="6" customFormat="false" ht="11.25" hidden="false" customHeight="true" outlineLevel="0" collapsed="false">
      <c r="A6" s="14"/>
      <c r="B6" s="14"/>
      <c r="C6" s="4"/>
      <c r="D6" s="4"/>
      <c r="E6" s="4"/>
      <c r="F6" s="4"/>
      <c r="G6" s="4"/>
    </row>
    <row r="7" customFormat="false" ht="11.25" hidden="false" customHeight="true" outlineLevel="0" collapsed="false">
      <c r="A7" s="11"/>
      <c r="B7" s="11"/>
      <c r="C7" s="6" t="s">
        <v>192</v>
      </c>
      <c r="D7" s="6"/>
      <c r="E7" s="6" t="s">
        <v>193</v>
      </c>
      <c r="F7" s="11"/>
      <c r="G7" s="6" t="s">
        <v>194</v>
      </c>
    </row>
    <row r="8" customFormat="false" ht="11.25" hidden="false" customHeight="true" outlineLevel="0" collapsed="false">
      <c r="A8" s="7"/>
      <c r="B8" s="7"/>
      <c r="C8" s="4" t="s">
        <v>195</v>
      </c>
      <c r="D8" s="4"/>
      <c r="E8" s="4" t="s">
        <v>196</v>
      </c>
      <c r="F8" s="7"/>
      <c r="G8" s="4" t="s">
        <v>197</v>
      </c>
    </row>
    <row r="9" customFormat="false" ht="11.25" hidden="false" customHeight="true" outlineLevel="0" collapsed="false">
      <c r="A9" s="4" t="s">
        <v>64</v>
      </c>
      <c r="B9" s="7"/>
      <c r="C9" s="102" t="s">
        <v>198</v>
      </c>
      <c r="D9" s="64"/>
      <c r="E9" s="102" t="s">
        <v>199</v>
      </c>
      <c r="F9" s="64"/>
      <c r="G9" s="144" t="s">
        <v>200</v>
      </c>
      <c r="J9" s="80"/>
    </row>
    <row r="10" customFormat="false" ht="11.25" hidden="false" customHeight="true" outlineLevel="0" collapsed="false">
      <c r="A10" s="68" t="s">
        <v>68</v>
      </c>
      <c r="B10" s="7"/>
      <c r="C10" s="169"/>
      <c r="D10" s="169"/>
      <c r="E10" s="169"/>
      <c r="F10" s="169"/>
      <c r="G10" s="169"/>
    </row>
    <row r="11" customFormat="false" ht="11.25" hidden="false" customHeight="true" outlineLevel="0" collapsed="false">
      <c r="A11" s="74" t="s">
        <v>11</v>
      </c>
      <c r="B11" s="7"/>
      <c r="C11" s="7" t="n">
        <v>320.119</v>
      </c>
      <c r="D11" s="7"/>
      <c r="E11" s="7" t="n">
        <v>314.293</v>
      </c>
      <c r="F11" s="7"/>
      <c r="G11" s="7" t="n">
        <v>317.045</v>
      </c>
    </row>
    <row r="12" customFormat="false" ht="11.25" hidden="false" customHeight="true" outlineLevel="0" collapsed="false">
      <c r="A12" s="74" t="s">
        <v>69</v>
      </c>
      <c r="B12" s="7"/>
      <c r="C12" s="14" t="n">
        <v>224.391</v>
      </c>
      <c r="D12" s="14"/>
      <c r="E12" s="14" t="n">
        <v>218.565</v>
      </c>
      <c r="F12" s="14"/>
      <c r="G12" s="170" t="n">
        <v>223.39</v>
      </c>
    </row>
    <row r="13" customFormat="false" ht="11.25" hidden="false" customHeight="true" outlineLevel="0" collapsed="false">
      <c r="A13" s="74" t="s">
        <v>70</v>
      </c>
      <c r="B13" s="7"/>
      <c r="C13" s="14" t="n">
        <v>174.323</v>
      </c>
      <c r="D13" s="14"/>
      <c r="E13" s="14" t="n">
        <v>168.497</v>
      </c>
      <c r="F13" s="14"/>
      <c r="G13" s="14" t="n">
        <v>168.567</v>
      </c>
    </row>
    <row r="14" customFormat="false" ht="11.25" hidden="false" customHeight="true" outlineLevel="0" collapsed="false">
      <c r="A14" s="74" t="s">
        <v>71</v>
      </c>
      <c r="B14" s="7"/>
      <c r="C14" s="9" t="n">
        <v>144.624</v>
      </c>
      <c r="D14" s="171"/>
      <c r="E14" s="9" t="n">
        <v>138.798</v>
      </c>
      <c r="F14" s="171"/>
      <c r="G14" s="9" t="n">
        <v>139.315</v>
      </c>
    </row>
    <row r="15" customFormat="false" ht="11.25" hidden="false" customHeight="true" outlineLevel="0" collapsed="false">
      <c r="A15" s="142" t="s">
        <v>72</v>
      </c>
      <c r="B15" s="7"/>
      <c r="C15" s="59" t="n">
        <v>319.163</v>
      </c>
      <c r="D15" s="59"/>
      <c r="E15" s="59" t="n">
        <v>313.358</v>
      </c>
      <c r="F15" s="59"/>
      <c r="G15" s="59" t="n">
        <v>315.474</v>
      </c>
    </row>
    <row r="16" customFormat="false" ht="11.25" hidden="false" customHeight="true" outlineLevel="0" collapsed="false">
      <c r="A16" s="77" t="s">
        <v>73</v>
      </c>
      <c r="B16" s="7"/>
      <c r="C16" s="172"/>
      <c r="D16" s="172"/>
      <c r="E16" s="172"/>
      <c r="F16" s="172"/>
      <c r="G16" s="172"/>
    </row>
    <row r="17" customFormat="false" ht="11.25" hidden="false" customHeight="true" outlineLevel="0" collapsed="false">
      <c r="A17" s="13" t="s">
        <v>74</v>
      </c>
      <c r="B17" s="7"/>
      <c r="C17" s="169" t="n">
        <v>153.674</v>
      </c>
      <c r="D17" s="169"/>
      <c r="E17" s="169" t="n">
        <v>147.848</v>
      </c>
      <c r="F17" s="169"/>
      <c r="G17" s="169" t="n">
        <v>146.069</v>
      </c>
    </row>
    <row r="18" customFormat="false" ht="11.25" hidden="false" customHeight="true" outlineLevel="0" collapsed="false">
      <c r="A18" s="74" t="s">
        <v>75</v>
      </c>
      <c r="B18" s="7"/>
      <c r="C18" s="169" t="n">
        <v>156.465</v>
      </c>
      <c r="D18" s="169"/>
      <c r="E18" s="169" t="n">
        <v>150.639</v>
      </c>
      <c r="F18" s="169"/>
      <c r="G18" s="169" t="n">
        <v>150.322</v>
      </c>
    </row>
    <row r="19" customFormat="false" ht="11.25" hidden="false" customHeight="true" outlineLevel="0" collapsed="false">
      <c r="A19" s="74" t="s">
        <v>76</v>
      </c>
      <c r="B19" s="7"/>
      <c r="C19" s="169" t="n">
        <v>177.524</v>
      </c>
      <c r="D19" s="169"/>
      <c r="E19" s="169" t="n">
        <v>171.698</v>
      </c>
      <c r="F19" s="169"/>
      <c r="G19" s="169" t="n">
        <v>170.042</v>
      </c>
    </row>
    <row r="20" customFormat="false" ht="11.25" hidden="false" customHeight="true" outlineLevel="0" collapsed="false">
      <c r="A20" s="74" t="s">
        <v>77</v>
      </c>
      <c r="B20" s="7"/>
      <c r="C20" s="169" t="n">
        <v>210.44</v>
      </c>
      <c r="D20" s="169"/>
      <c r="E20" s="169" t="n">
        <v>204.614</v>
      </c>
      <c r="F20" s="169"/>
      <c r="G20" s="169" t="n">
        <v>199.846</v>
      </c>
    </row>
    <row r="21" customFormat="false" ht="11.25" hidden="false" customHeight="true" outlineLevel="0" collapsed="false">
      <c r="A21" s="74" t="s">
        <v>78</v>
      </c>
      <c r="B21" s="7"/>
      <c r="C21" s="169" t="n">
        <v>216.439</v>
      </c>
      <c r="D21" s="169"/>
      <c r="E21" s="169" t="n">
        <v>210.613</v>
      </c>
      <c r="F21" s="169"/>
      <c r="G21" s="169" t="n">
        <v>207.208</v>
      </c>
    </row>
    <row r="22" customFormat="false" ht="11.25" hidden="false" customHeight="true" outlineLevel="0" collapsed="false">
      <c r="A22" s="13" t="s">
        <v>79</v>
      </c>
      <c r="B22" s="7"/>
      <c r="C22" s="169" t="n">
        <v>234.165</v>
      </c>
      <c r="D22" s="169"/>
      <c r="E22" s="169" t="n">
        <v>228.339</v>
      </c>
      <c r="F22" s="169"/>
      <c r="G22" s="169" t="n">
        <v>227.394</v>
      </c>
    </row>
    <row r="23" customFormat="false" ht="11.25" hidden="false" customHeight="true" outlineLevel="0" collapsed="false">
      <c r="A23" s="13" t="s">
        <v>9</v>
      </c>
      <c r="B23" s="7"/>
      <c r="C23" s="169" t="n">
        <v>244.381</v>
      </c>
      <c r="D23" s="169"/>
      <c r="E23" s="169" t="n">
        <v>238.555</v>
      </c>
      <c r="F23" s="169"/>
      <c r="G23" s="169" t="n">
        <v>236.531</v>
      </c>
    </row>
    <row r="24" customFormat="false" ht="11.25" hidden="false" customHeight="true" outlineLevel="0" collapsed="false">
      <c r="A24" s="13" t="s">
        <v>10</v>
      </c>
      <c r="B24" s="7"/>
      <c r="C24" s="169" t="n">
        <v>286.886</v>
      </c>
      <c r="D24" s="169"/>
      <c r="E24" s="169" t="n">
        <v>281.06</v>
      </c>
      <c r="F24" s="169"/>
      <c r="G24" s="169" t="n">
        <v>279.627</v>
      </c>
    </row>
    <row r="25" customFormat="false" ht="11.25" hidden="false" customHeight="true" outlineLevel="0" collapsed="false">
      <c r="A25" s="36" t="s">
        <v>11</v>
      </c>
      <c r="B25" s="7"/>
      <c r="C25" s="173" t="n">
        <v>287.305</v>
      </c>
      <c r="D25" s="173"/>
      <c r="E25" s="173" t="n">
        <v>281.479</v>
      </c>
      <c r="F25" s="173"/>
      <c r="G25" s="173" t="n">
        <v>281.035</v>
      </c>
    </row>
    <row r="26" customFormat="false" ht="11.25" hidden="false" customHeight="true" outlineLevel="0" collapsed="false">
      <c r="A26" s="174" t="s">
        <v>80</v>
      </c>
      <c r="B26" s="7"/>
      <c r="C26" s="59" t="n">
        <f aca="false">AVERAGE(C17:C25)</f>
        <v>218.586555555556</v>
      </c>
      <c r="D26" s="59"/>
      <c r="E26" s="59" t="n">
        <f aca="false">AVERAGE(E17:E25)</f>
        <v>212.760555555556</v>
      </c>
      <c r="F26" s="59"/>
      <c r="G26" s="59" t="n">
        <f aca="false">AVERAGE(G17:G25)</f>
        <v>210.897111111111</v>
      </c>
      <c r="I26" s="175"/>
    </row>
    <row r="27" customFormat="false" ht="11.25" hidden="false" customHeight="true" outlineLevel="0" collapsed="false">
      <c r="A27" s="176" t="s">
        <v>201</v>
      </c>
      <c r="B27" s="147"/>
      <c r="C27" s="11"/>
      <c r="D27" s="11"/>
      <c r="E27" s="11"/>
      <c r="F27" s="11"/>
      <c r="G27" s="11"/>
    </row>
    <row r="28" customFormat="false" ht="11.25" hidden="false" customHeight="true" outlineLevel="0" collapsed="false">
      <c r="A28" s="51" t="s">
        <v>202</v>
      </c>
      <c r="B28" s="168"/>
      <c r="C28" s="7"/>
      <c r="D28" s="7"/>
      <c r="E28" s="7"/>
      <c r="F28" s="7"/>
      <c r="G28" s="7"/>
    </row>
    <row r="29" customFormat="false" ht="11.25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11.25" hidden="false" customHeight="true" outlineLevel="0" collapsed="false">
      <c r="A30" s="14" t="s">
        <v>203</v>
      </c>
      <c r="B30" s="14"/>
      <c r="C30" s="14"/>
      <c r="D30" s="14"/>
      <c r="E30" s="14"/>
      <c r="F30" s="14"/>
      <c r="G30" s="14"/>
    </row>
    <row r="31" customFormat="false" ht="11.2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1.25" hidden="false" customHeight="false" outlineLevel="0" collapsed="false">
      <c r="A32" s="14"/>
      <c r="B32" s="14"/>
      <c r="C32" s="177"/>
      <c r="D32" s="177"/>
      <c r="E32" s="177"/>
      <c r="F32" s="177"/>
      <c r="G32" s="177"/>
    </row>
    <row r="33" customFormat="false" ht="11.25" hidden="false" customHeight="false" outlineLevel="0" collapsed="false">
      <c r="A33" s="177"/>
      <c r="B33" s="177"/>
      <c r="C33" s="59"/>
      <c r="D33" s="59"/>
      <c r="E33" s="59"/>
      <c r="F33" s="59"/>
      <c r="G33" s="59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</cols>
  <sheetData>
    <row r="1" customFormat="false" ht="11.25" hidden="false" customHeight="tru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191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7"/>
      <c r="B5" s="7"/>
      <c r="C5" s="7"/>
      <c r="D5" s="7"/>
      <c r="E5" s="4"/>
      <c r="F5" s="4"/>
      <c r="G5" s="4"/>
      <c r="H5" s="4"/>
      <c r="I5" s="7"/>
    </row>
    <row r="6" customFormat="false" ht="11.25" hidden="false" customHeight="true" outlineLevel="0" collapsed="false">
      <c r="A6" s="11"/>
      <c r="B6" s="11"/>
      <c r="C6" s="11"/>
      <c r="D6" s="11"/>
      <c r="E6" s="6"/>
      <c r="F6" s="6"/>
      <c r="G6" s="6" t="s">
        <v>206</v>
      </c>
      <c r="H6" s="6"/>
      <c r="I6" s="6"/>
    </row>
    <row r="7" customFormat="false" ht="11.25" hidden="false" customHeight="true" outlineLevel="0" collapsed="false">
      <c r="A7" s="7"/>
      <c r="B7" s="7"/>
      <c r="C7" s="7"/>
      <c r="D7" s="7"/>
      <c r="E7" s="4"/>
      <c r="F7" s="4"/>
      <c r="G7" s="6"/>
      <c r="H7" s="6"/>
      <c r="I7" s="6" t="s">
        <v>207</v>
      </c>
    </row>
    <row r="8" customFormat="false" ht="11.25" hidden="false" customHeight="true" outlineLevel="0" collapsed="false">
      <c r="A8" s="7"/>
      <c r="B8" s="7"/>
      <c r="C8" s="4" t="s">
        <v>121</v>
      </c>
      <c r="D8" s="7"/>
      <c r="E8" s="4" t="s">
        <v>208</v>
      </c>
      <c r="F8" s="7"/>
      <c r="G8" s="4" t="s">
        <v>209</v>
      </c>
      <c r="H8" s="7"/>
      <c r="I8" s="110" t="s">
        <v>210</v>
      </c>
    </row>
    <row r="9" customFormat="false" ht="11.25" hidden="false" customHeight="true" outlineLevel="0" collapsed="false">
      <c r="A9" s="178" t="s">
        <v>211</v>
      </c>
      <c r="B9" s="179"/>
      <c r="C9" s="102" t="s">
        <v>212</v>
      </c>
      <c r="D9" s="64"/>
      <c r="E9" s="102" t="s">
        <v>213</v>
      </c>
      <c r="F9" s="64"/>
      <c r="G9" s="102" t="s">
        <v>101</v>
      </c>
      <c r="H9" s="64"/>
      <c r="I9" s="144" t="s">
        <v>214</v>
      </c>
    </row>
    <row r="10" customFormat="false" ht="11.25" hidden="false" customHeight="true" outlineLevel="0" collapsed="false">
      <c r="A10" s="180" t="s">
        <v>68</v>
      </c>
      <c r="B10" s="181"/>
      <c r="C10" s="182"/>
      <c r="D10" s="182"/>
      <c r="E10" s="182"/>
      <c r="F10" s="182"/>
      <c r="G10" s="182"/>
      <c r="H10" s="182"/>
      <c r="I10" s="182"/>
    </row>
    <row r="11" customFormat="false" ht="11.25" hidden="false" customHeight="true" outlineLevel="0" collapsed="false">
      <c r="A11" s="183" t="s">
        <v>11</v>
      </c>
      <c r="B11" s="181"/>
      <c r="C11" s="184" t="n">
        <v>306.62</v>
      </c>
      <c r="E11" s="184" t="n">
        <v>288.29</v>
      </c>
      <c r="G11" s="184" t="n">
        <v>242.5</v>
      </c>
      <c r="I11" s="184" t="n">
        <v>159</v>
      </c>
    </row>
    <row r="12" customFormat="false" ht="11.25" hidden="false" customHeight="true" outlineLevel="0" collapsed="false">
      <c r="A12" s="183" t="s">
        <v>69</v>
      </c>
      <c r="B12" s="181"/>
      <c r="C12" s="184" t="n">
        <v>210.91</v>
      </c>
      <c r="E12" s="184" t="n">
        <v>188.91</v>
      </c>
      <c r="G12" s="184" t="n">
        <v>127.5</v>
      </c>
      <c r="I12" s="184" t="n">
        <v>111.96</v>
      </c>
    </row>
    <row r="13" customFormat="false" ht="11.25" hidden="false" customHeight="true" outlineLevel="0" collapsed="false">
      <c r="A13" s="183" t="s">
        <v>70</v>
      </c>
      <c r="B13" s="181"/>
      <c r="C13" s="184" t="n">
        <v>155.94</v>
      </c>
      <c r="E13" s="184" t="n">
        <v>130.17</v>
      </c>
      <c r="G13" s="184" t="n">
        <v>102.5</v>
      </c>
      <c r="I13" s="184" t="n">
        <v>80</v>
      </c>
    </row>
    <row r="14" customFormat="false" ht="11.25" hidden="false" customHeight="true" outlineLevel="0" collapsed="false">
      <c r="A14" s="183" t="s">
        <v>71</v>
      </c>
      <c r="B14" s="181"/>
      <c r="C14" s="184" t="n">
        <v>133.43</v>
      </c>
      <c r="D14" s="60"/>
      <c r="E14" s="184" t="n">
        <v>110.43</v>
      </c>
      <c r="F14" s="60"/>
      <c r="G14" s="184" t="n">
        <v>80</v>
      </c>
      <c r="H14" s="60"/>
      <c r="I14" s="184" t="n">
        <v>71.9</v>
      </c>
    </row>
    <row r="15" customFormat="false" ht="11.25" hidden="false" customHeight="true" outlineLevel="0" collapsed="false">
      <c r="A15" s="185" t="s">
        <v>72</v>
      </c>
      <c r="B15" s="181"/>
      <c r="C15" s="182" t="n">
        <v>300.55</v>
      </c>
      <c r="D15" s="182"/>
      <c r="E15" s="182" t="n">
        <v>279.08</v>
      </c>
      <c r="F15" s="182"/>
      <c r="G15" s="182" t="n">
        <v>217.11</v>
      </c>
      <c r="H15" s="182"/>
      <c r="I15" s="182" t="n">
        <v>143.85</v>
      </c>
    </row>
    <row r="16" customFormat="false" ht="11.25" hidden="false" customHeight="true" outlineLevel="0" collapsed="false">
      <c r="A16" s="186" t="s">
        <v>73</v>
      </c>
      <c r="B16" s="181"/>
      <c r="C16" s="187"/>
      <c r="D16" s="187"/>
      <c r="E16" s="187"/>
      <c r="F16" s="187"/>
      <c r="G16" s="187"/>
      <c r="H16" s="187"/>
      <c r="I16" s="187"/>
    </row>
    <row r="17" customFormat="false" ht="11.25" hidden="false" customHeight="true" outlineLevel="0" collapsed="false">
      <c r="A17" s="188" t="s">
        <v>74</v>
      </c>
      <c r="B17" s="181"/>
      <c r="C17" s="182" t="n">
        <v>141.3</v>
      </c>
      <c r="D17" s="182"/>
      <c r="E17" s="182" t="n">
        <v>119.7</v>
      </c>
      <c r="F17" s="182"/>
      <c r="G17" s="182" t="n">
        <v>83.13</v>
      </c>
      <c r="H17" s="182"/>
      <c r="I17" s="182" t="n">
        <v>70</v>
      </c>
    </row>
    <row r="18" customFormat="false" ht="11.25" hidden="false" customHeight="true" outlineLevel="0" collapsed="false">
      <c r="A18" s="188" t="s">
        <v>75</v>
      </c>
      <c r="B18" s="181"/>
      <c r="C18" s="182" t="n">
        <v>147.05</v>
      </c>
      <c r="D18" s="182"/>
      <c r="E18" s="182" t="n">
        <v>127.68</v>
      </c>
      <c r="F18" s="182"/>
      <c r="G18" s="182" t="n">
        <v>97.24</v>
      </c>
      <c r="H18" s="182"/>
      <c r="I18" s="182" t="n">
        <v>74.74</v>
      </c>
    </row>
    <row r="19" customFormat="false" ht="11.25" hidden="false" customHeight="true" outlineLevel="0" collapsed="false">
      <c r="A19" s="188" t="s">
        <v>76</v>
      </c>
      <c r="B19" s="181"/>
      <c r="C19" s="182" t="n">
        <v>167.59</v>
      </c>
      <c r="D19" s="182"/>
      <c r="E19" s="182" t="n">
        <v>153.77</v>
      </c>
      <c r="F19" s="182"/>
      <c r="G19" s="182" t="n">
        <v>109.32</v>
      </c>
      <c r="H19" s="182"/>
      <c r="I19" s="182" t="n">
        <v>84.55</v>
      </c>
    </row>
    <row r="20" customFormat="false" ht="11.25" hidden="false" customHeight="true" outlineLevel="0" collapsed="false">
      <c r="A20" s="183" t="s">
        <v>77</v>
      </c>
      <c r="B20" s="181"/>
      <c r="C20" s="182" t="n">
        <v>200.1</v>
      </c>
      <c r="D20" s="182"/>
      <c r="E20" s="182" t="n">
        <v>188.1</v>
      </c>
      <c r="F20" s="182"/>
      <c r="G20" s="182" t="n">
        <v>129.4</v>
      </c>
      <c r="H20" s="182"/>
      <c r="I20" s="182" t="n">
        <v>94.76</v>
      </c>
    </row>
    <row r="21" customFormat="false" ht="11.25" hidden="false" customHeight="true" outlineLevel="0" collapsed="false">
      <c r="A21" s="183" t="s">
        <v>78</v>
      </c>
      <c r="B21" s="181"/>
      <c r="C21" s="182" t="n">
        <v>206.75</v>
      </c>
      <c r="D21" s="182"/>
      <c r="E21" s="182" t="n">
        <v>197.15</v>
      </c>
      <c r="F21" s="182"/>
      <c r="G21" s="182" t="n">
        <v>139</v>
      </c>
      <c r="H21" s="182"/>
      <c r="I21" s="182" t="n">
        <v>101.5</v>
      </c>
    </row>
    <row r="22" customFormat="false" ht="11.25" hidden="false" customHeight="true" outlineLevel="0" collapsed="false">
      <c r="A22" s="188" t="s">
        <v>79</v>
      </c>
      <c r="B22" s="181"/>
      <c r="C22" s="182" t="n">
        <v>220.91</v>
      </c>
      <c r="D22" s="182"/>
      <c r="E22" s="182" t="n">
        <v>204.36</v>
      </c>
      <c r="F22" s="182"/>
      <c r="G22" s="182" t="n">
        <v>160.23</v>
      </c>
      <c r="H22" s="182"/>
      <c r="I22" s="182" t="n">
        <v>116.36</v>
      </c>
    </row>
    <row r="23" customFormat="false" ht="11.25" hidden="false" customHeight="true" outlineLevel="0" collapsed="false">
      <c r="A23" s="188" t="s">
        <v>9</v>
      </c>
      <c r="B23" s="181"/>
      <c r="C23" s="182" t="n">
        <v>228.23</v>
      </c>
      <c r="D23" s="182"/>
      <c r="E23" s="182" t="n">
        <v>210.18</v>
      </c>
      <c r="F23" s="182"/>
      <c r="G23" s="182" t="n">
        <v>171.59</v>
      </c>
      <c r="H23" s="182"/>
      <c r="I23" s="182" t="n">
        <v>122.05</v>
      </c>
    </row>
    <row r="24" customFormat="false" ht="11.25" hidden="false" customHeight="true" outlineLevel="0" collapsed="false">
      <c r="A24" s="188" t="s">
        <v>10</v>
      </c>
      <c r="B24" s="181"/>
      <c r="C24" s="182" t="n">
        <v>268.48</v>
      </c>
      <c r="D24" s="182"/>
      <c r="E24" s="182" t="n">
        <v>244.57</v>
      </c>
      <c r="F24" s="182"/>
      <c r="G24" s="182" t="n">
        <v>187.02</v>
      </c>
      <c r="H24" s="182"/>
      <c r="I24" s="182" t="n">
        <v>129.76</v>
      </c>
    </row>
    <row r="25" customFormat="false" ht="11.25" hidden="false" customHeight="true" outlineLevel="0" collapsed="false">
      <c r="A25" s="189" t="s">
        <v>11</v>
      </c>
      <c r="B25" s="181"/>
      <c r="C25" s="182" t="n">
        <v>270</v>
      </c>
      <c r="D25" s="182"/>
      <c r="E25" s="182" t="n">
        <v>242.67</v>
      </c>
      <c r="F25" s="182"/>
      <c r="G25" s="182" t="n">
        <v>197.5</v>
      </c>
      <c r="H25" s="182"/>
      <c r="I25" s="182" t="n">
        <v>135</v>
      </c>
    </row>
    <row r="26" customFormat="false" ht="11.25" hidden="false" customHeight="true" outlineLevel="0" collapsed="false">
      <c r="A26" s="190" t="s">
        <v>80</v>
      </c>
      <c r="B26" s="181"/>
      <c r="C26" s="191" t="n">
        <f aca="false">AVERAGE(C17:C25)</f>
        <v>205.601111111111</v>
      </c>
      <c r="D26" s="191"/>
      <c r="E26" s="191" t="n">
        <f aca="false">AVERAGE(E17:E25)</f>
        <v>187.575555555556</v>
      </c>
      <c r="F26" s="191"/>
      <c r="G26" s="191" t="n">
        <f aca="false">AVERAGE(G17:G25)</f>
        <v>141.603333333333</v>
      </c>
      <c r="H26" s="191"/>
      <c r="I26" s="191" t="n">
        <f aca="false">AVERAGE(I17:I25)</f>
        <v>103.191111111111</v>
      </c>
    </row>
    <row r="27" customFormat="false" ht="11.25" hidden="false" customHeight="true" outlineLevel="0" collapsed="false">
      <c r="A27" s="192"/>
      <c r="B27" s="11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93" t="s">
        <v>215</v>
      </c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62"/>
      <c r="C31" s="62"/>
      <c r="D31" s="62"/>
      <c r="E31" s="62"/>
      <c r="F31" s="62"/>
      <c r="G31" s="62"/>
      <c r="H31" s="62"/>
      <c r="I31" s="62"/>
    </row>
    <row r="32" customFormat="false" ht="12.75" hidden="false" customHeight="false" outlineLevel="0" collapsed="false">
      <c r="A32" s="62"/>
      <c r="B32" s="194"/>
      <c r="C32" s="194"/>
      <c r="D32" s="194"/>
      <c r="E32" s="194"/>
      <c r="F32" s="194"/>
      <c r="G32" s="194"/>
      <c r="H32" s="194"/>
      <c r="I32" s="194"/>
    </row>
    <row r="33" customFormat="false" ht="12.75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  <c r="I33" s="194"/>
    </row>
    <row r="34" customFormat="false" ht="12.75" hidden="false" customHeight="false" outlineLevel="0" collapsed="false">
      <c r="A34" s="194"/>
      <c r="B34" s="62"/>
      <c r="C34" s="62"/>
      <c r="D34" s="62"/>
      <c r="E34" s="62"/>
      <c r="F34" s="62"/>
      <c r="G34" s="62"/>
      <c r="H34" s="62"/>
      <c r="I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</row>
  </sheetData>
  <mergeCells count="4">
    <mergeCell ref="A1:I1"/>
    <mergeCell ref="A2:I2"/>
    <mergeCell ref="A4:I4"/>
    <mergeCell ref="G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41"/>
    <col collapsed="false" customWidth="true" hidden="false" outlineLevel="0" max="8" min="8" style="0" width="1.13"/>
    <col collapsed="false" customWidth="true" hidden="false" outlineLevel="0" max="9" min="9" style="0" width="5.13"/>
    <col collapsed="false" customWidth="true" hidden="false" outlineLevel="0" max="10" min="10" style="0" width="1.28"/>
    <col collapsed="false" customWidth="true" hidden="false" outlineLevel="0" max="11" min="11" style="0" width="7.28"/>
    <col collapsed="false" customWidth="true" hidden="false" outlineLevel="0" max="12" min="12" style="0" width="1.99"/>
    <col collapsed="false" customWidth="true" hidden="false" outlineLevel="0" max="13" min="13" style="0" width="6.56"/>
    <col collapsed="false" customWidth="true" hidden="false" outlineLevel="0" max="14" min="14" style="0" width="1.41"/>
    <col collapsed="false" customWidth="true" hidden="false" outlineLevel="0" max="15" min="15" style="0" width="6.85"/>
    <col collapsed="false" customWidth="true" hidden="false" outlineLevel="0" max="16" min="16" style="0" width="1.28"/>
    <col collapsed="false" customWidth="true" hidden="false" outlineLevel="0" max="17" min="17" style="0" width="7.42"/>
    <col collapsed="false" customWidth="true" hidden="false" outlineLevel="0" max="18" min="18" style="0" width="0.99"/>
    <col collapsed="false" customWidth="true" hidden="false" outlineLevel="0" max="19" min="19" style="0" width="7.7"/>
    <col collapsed="false" customWidth="true" hidden="false" outlineLevel="0" max="20" min="20" style="0" width="1.41"/>
    <col collapsed="false" customWidth="true" hidden="false" outlineLevel="0" max="21" min="21" style="0" width="7.7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1.13"/>
    <col collapsed="false" customWidth="true" hidden="false" outlineLevel="0" max="25" min="25" style="0" width="7.7"/>
  </cols>
  <sheetData>
    <row r="1" customFormat="false" ht="11.25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4"/>
      <c r="B3" s="14"/>
      <c r="C3" s="14"/>
      <c r="D3" s="63"/>
      <c r="E3" s="63"/>
      <c r="F3" s="63"/>
      <c r="G3" s="6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62"/>
    </row>
    <row r="4" customFormat="false" ht="11.25" hidden="false" customHeight="true" outlineLevel="0" collapsed="false">
      <c r="A4" s="4" t="s">
        <v>8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7"/>
      <c r="B5" s="7"/>
      <c r="C5" s="7"/>
      <c r="D5" s="42"/>
      <c r="E5" s="42"/>
      <c r="F5" s="42"/>
      <c r="G5" s="42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62"/>
    </row>
    <row r="6" customFormat="false" ht="11.25" hidden="false" customHeight="true" outlineLevel="0" collapsed="false">
      <c r="A6" s="195"/>
      <c r="B6" s="196"/>
      <c r="C6" s="197" t="s">
        <v>218</v>
      </c>
      <c r="D6" s="197"/>
      <c r="E6" s="197"/>
      <c r="F6" s="197"/>
      <c r="G6" s="197"/>
      <c r="H6" s="197"/>
      <c r="I6" s="197" t="s">
        <v>219</v>
      </c>
      <c r="J6" s="197"/>
      <c r="K6" s="197"/>
      <c r="L6" s="197"/>
      <c r="M6" s="197"/>
      <c r="N6" s="197" t="s">
        <v>17</v>
      </c>
      <c r="O6" s="197" t="s">
        <v>220</v>
      </c>
      <c r="P6" s="197"/>
      <c r="Q6" s="197"/>
      <c r="R6" s="197"/>
      <c r="S6" s="197"/>
      <c r="T6" s="197" t="s">
        <v>49</v>
      </c>
      <c r="U6" s="197"/>
      <c r="V6" s="197"/>
      <c r="W6" s="197"/>
      <c r="X6" s="197"/>
      <c r="Y6" s="197"/>
    </row>
    <row r="7" customFormat="false" ht="11.25" hidden="false" customHeight="true" outlineLevel="0" collapsed="false">
      <c r="A7" s="198"/>
      <c r="B7" s="199"/>
      <c r="C7" s="197"/>
      <c r="D7" s="197"/>
      <c r="E7" s="200" t="s">
        <v>221</v>
      </c>
      <c r="F7" s="200"/>
      <c r="G7" s="200"/>
      <c r="H7" s="201"/>
      <c r="I7" s="200"/>
      <c r="J7" s="197"/>
      <c r="K7" s="200" t="s">
        <v>221</v>
      </c>
      <c r="L7" s="200"/>
      <c r="M7" s="200"/>
      <c r="N7" s="200"/>
      <c r="O7" s="197"/>
      <c r="P7" s="197"/>
      <c r="Q7" s="200" t="s">
        <v>221</v>
      </c>
      <c r="R7" s="200"/>
      <c r="S7" s="200"/>
      <c r="T7" s="201"/>
      <c r="U7" s="200"/>
      <c r="V7" s="200" t="s">
        <v>222</v>
      </c>
      <c r="W7" s="200" t="s">
        <v>221</v>
      </c>
      <c r="X7" s="200"/>
      <c r="Y7" s="200"/>
    </row>
    <row r="8" customFormat="false" ht="11.25" hidden="false" customHeight="true" outlineLevel="0" collapsed="false">
      <c r="A8" s="201" t="s">
        <v>223</v>
      </c>
      <c r="B8" s="199"/>
      <c r="C8" s="198"/>
      <c r="D8" s="202"/>
      <c r="E8" s="200"/>
      <c r="F8" s="200"/>
      <c r="G8" s="200" t="s">
        <v>7</v>
      </c>
      <c r="H8" s="199"/>
      <c r="I8" s="198"/>
      <c r="J8" s="202"/>
      <c r="K8" s="200"/>
      <c r="L8" s="200"/>
      <c r="M8" s="200" t="s">
        <v>7</v>
      </c>
      <c r="N8" s="199"/>
      <c r="O8" s="198"/>
      <c r="P8" s="202"/>
      <c r="Q8" s="200"/>
      <c r="R8" s="200"/>
      <c r="S8" s="200" t="s">
        <v>7</v>
      </c>
      <c r="T8" s="198"/>
      <c r="U8" s="198"/>
      <c r="V8" s="202"/>
      <c r="W8" s="200"/>
      <c r="X8" s="200"/>
      <c r="Y8" s="200" t="s">
        <v>7</v>
      </c>
    </row>
    <row r="9" customFormat="false" ht="11.25" hidden="false" customHeight="true" outlineLevel="0" collapsed="false">
      <c r="A9" s="203" t="s">
        <v>224</v>
      </c>
      <c r="B9" s="204"/>
      <c r="C9" s="205" t="s">
        <v>225</v>
      </c>
      <c r="D9" s="206"/>
      <c r="E9" s="203" t="s">
        <v>11</v>
      </c>
      <c r="F9" s="206"/>
      <c r="G9" s="203" t="s">
        <v>11</v>
      </c>
      <c r="H9" s="207"/>
      <c r="I9" s="205" t="s">
        <v>225</v>
      </c>
      <c r="J9" s="206"/>
      <c r="K9" s="203" t="s">
        <v>11</v>
      </c>
      <c r="L9" s="208"/>
      <c r="M9" s="203" t="s">
        <v>11</v>
      </c>
      <c r="N9" s="207"/>
      <c r="O9" s="205" t="s">
        <v>225</v>
      </c>
      <c r="P9" s="206"/>
      <c r="Q9" s="203" t="s">
        <v>11</v>
      </c>
      <c r="R9" s="206"/>
      <c r="S9" s="203" t="s">
        <v>11</v>
      </c>
      <c r="T9" s="203"/>
      <c r="U9" s="205" t="s">
        <v>225</v>
      </c>
      <c r="V9" s="206"/>
      <c r="W9" s="203" t="s">
        <v>11</v>
      </c>
      <c r="X9" s="206"/>
      <c r="Y9" s="203" t="s">
        <v>11</v>
      </c>
    </row>
    <row r="10" customFormat="false" ht="11.25" hidden="false" customHeight="true" outlineLevel="0" collapsed="false">
      <c r="A10" s="202" t="s">
        <v>226</v>
      </c>
      <c r="B10" s="199"/>
      <c r="C10" s="209" t="s">
        <v>48</v>
      </c>
      <c r="D10" s="72"/>
      <c r="E10" s="209" t="s">
        <v>48</v>
      </c>
      <c r="F10" s="72"/>
      <c r="G10" s="209" t="s">
        <v>48</v>
      </c>
      <c r="H10" s="72"/>
      <c r="I10" s="210" t="n">
        <v>36</v>
      </c>
      <c r="J10" s="72"/>
      <c r="K10" s="209" t="s">
        <v>48</v>
      </c>
      <c r="L10" s="72"/>
      <c r="M10" s="209" t="n">
        <v>7</v>
      </c>
      <c r="N10" s="72"/>
      <c r="O10" s="209" t="s">
        <v>48</v>
      </c>
      <c r="P10" s="72"/>
      <c r="Q10" s="209" t="s">
        <v>48</v>
      </c>
      <c r="R10" s="72"/>
      <c r="S10" s="209" t="s">
        <v>48</v>
      </c>
      <c r="T10" s="72"/>
      <c r="U10" s="209" t="s">
        <v>48</v>
      </c>
      <c r="V10" s="72"/>
      <c r="W10" s="209" t="s">
        <v>48</v>
      </c>
      <c r="X10" s="72"/>
      <c r="Y10" s="209" t="s">
        <v>48</v>
      </c>
    </row>
    <row r="11" customFormat="false" ht="11.25" hidden="false" customHeight="true" outlineLevel="0" collapsed="false">
      <c r="A11" s="44" t="s">
        <v>227</v>
      </c>
      <c r="B11" s="14"/>
      <c r="C11" s="209" t="s">
        <v>48</v>
      </c>
      <c r="D11" s="47"/>
      <c r="E11" s="47" t="s">
        <v>48</v>
      </c>
      <c r="F11" s="47"/>
      <c r="G11" s="209" t="s">
        <v>48</v>
      </c>
      <c r="H11" s="47"/>
      <c r="I11" s="209" t="s">
        <v>48</v>
      </c>
      <c r="J11" s="47"/>
      <c r="K11" s="210" t="s">
        <v>48</v>
      </c>
      <c r="L11" s="47"/>
      <c r="M11" s="209" t="s">
        <v>48</v>
      </c>
      <c r="N11" s="47"/>
      <c r="O11" s="210" t="s">
        <v>48</v>
      </c>
      <c r="P11" s="16"/>
      <c r="Q11" s="209" t="s">
        <v>48</v>
      </c>
      <c r="R11" s="47"/>
      <c r="S11" s="209" t="s">
        <v>48</v>
      </c>
      <c r="T11" s="47"/>
      <c r="U11" s="209" t="n">
        <v>598</v>
      </c>
      <c r="V11" s="47"/>
      <c r="W11" s="210" t="n">
        <v>1010</v>
      </c>
      <c r="X11" s="47"/>
      <c r="Y11" s="209" t="n">
        <v>9300</v>
      </c>
    </row>
    <row r="12" customFormat="false" ht="11.25" hidden="false" customHeight="true" outlineLevel="0" collapsed="false">
      <c r="A12" s="44" t="s">
        <v>228</v>
      </c>
      <c r="B12" s="14"/>
      <c r="C12" s="209" t="n">
        <v>406</v>
      </c>
      <c r="D12" s="47"/>
      <c r="E12" s="211" t="s">
        <v>48</v>
      </c>
      <c r="F12" s="47"/>
      <c r="G12" s="210" t="n">
        <v>137</v>
      </c>
      <c r="H12" s="47"/>
      <c r="I12" s="210" t="n">
        <v>319</v>
      </c>
      <c r="J12" s="47"/>
      <c r="K12" s="210" t="n">
        <v>137</v>
      </c>
      <c r="L12" s="47"/>
      <c r="M12" s="47" t="n">
        <v>313</v>
      </c>
      <c r="N12" s="47"/>
      <c r="O12" s="209" t="n">
        <v>84800</v>
      </c>
      <c r="P12" s="47"/>
      <c r="Q12" s="209" t="n">
        <v>4860</v>
      </c>
      <c r="R12" s="47"/>
      <c r="S12" s="47" t="n">
        <v>48800</v>
      </c>
      <c r="T12" s="47"/>
      <c r="U12" s="209" t="n">
        <v>242000</v>
      </c>
      <c r="V12" s="47"/>
      <c r="W12" s="210" t="n">
        <v>14400</v>
      </c>
      <c r="X12" s="47"/>
      <c r="Y12" s="47" t="n">
        <v>136000</v>
      </c>
    </row>
    <row r="13" customFormat="false" ht="11.25" hidden="false" customHeight="true" outlineLevel="0" collapsed="false">
      <c r="A13" s="44" t="s">
        <v>229</v>
      </c>
      <c r="B13" s="14"/>
      <c r="C13" s="209" t="s">
        <v>48</v>
      </c>
      <c r="D13" s="47"/>
      <c r="E13" s="47" t="s">
        <v>48</v>
      </c>
      <c r="F13" s="47"/>
      <c r="G13" s="209" t="s">
        <v>48</v>
      </c>
      <c r="H13" s="47"/>
      <c r="I13" s="210" t="s">
        <v>48</v>
      </c>
      <c r="J13" s="47"/>
      <c r="K13" s="210" t="s">
        <v>48</v>
      </c>
      <c r="L13" s="47"/>
      <c r="M13" s="210" t="s">
        <v>48</v>
      </c>
      <c r="N13" s="47"/>
      <c r="O13" s="209" t="n">
        <v>32900</v>
      </c>
      <c r="P13" s="47"/>
      <c r="Q13" s="209" t="s">
        <v>48</v>
      </c>
      <c r="R13" s="47"/>
      <c r="S13" s="47" t="s">
        <v>48</v>
      </c>
      <c r="T13" s="47"/>
      <c r="U13" s="209" t="n">
        <v>334000</v>
      </c>
      <c r="V13" s="47"/>
      <c r="W13" s="210" t="n">
        <v>26500</v>
      </c>
      <c r="X13" s="47"/>
      <c r="Y13" s="47" t="n">
        <v>242000</v>
      </c>
    </row>
    <row r="14" customFormat="false" ht="11.25" hidden="false" customHeight="true" outlineLevel="0" collapsed="false">
      <c r="A14" s="44" t="s">
        <v>230</v>
      </c>
      <c r="B14" s="14"/>
      <c r="C14" s="209" t="s">
        <v>48</v>
      </c>
      <c r="D14" s="47"/>
      <c r="E14" s="47" t="s">
        <v>48</v>
      </c>
      <c r="F14" s="47"/>
      <c r="G14" s="209" t="s">
        <v>48</v>
      </c>
      <c r="H14" s="47"/>
      <c r="I14" s="210" t="s">
        <v>48</v>
      </c>
      <c r="J14" s="47"/>
      <c r="K14" s="210" t="s">
        <v>48</v>
      </c>
      <c r="L14" s="47"/>
      <c r="M14" s="210" t="s">
        <v>48</v>
      </c>
      <c r="N14" s="47"/>
      <c r="O14" s="209" t="n">
        <v>849</v>
      </c>
      <c r="P14" s="47"/>
      <c r="Q14" s="212" t="n">
        <v>17</v>
      </c>
      <c r="R14" s="47"/>
      <c r="S14" s="47" t="n">
        <v>163</v>
      </c>
      <c r="T14" s="47"/>
      <c r="U14" s="210" t="s">
        <v>48</v>
      </c>
      <c r="V14" s="47"/>
      <c r="W14" s="210" t="s">
        <v>48</v>
      </c>
      <c r="X14" s="47"/>
      <c r="Y14" s="210" t="s">
        <v>48</v>
      </c>
    </row>
    <row r="15" customFormat="false" ht="11.25" hidden="false" customHeight="true" outlineLevel="0" collapsed="false">
      <c r="A15" s="44" t="s">
        <v>231</v>
      </c>
      <c r="B15" s="14"/>
      <c r="C15" s="209" t="s">
        <v>48</v>
      </c>
      <c r="D15" s="47"/>
      <c r="E15" s="47" t="s">
        <v>48</v>
      </c>
      <c r="F15" s="47"/>
      <c r="G15" s="209" t="s">
        <v>48</v>
      </c>
      <c r="H15" s="47"/>
      <c r="I15" s="213" t="s">
        <v>48</v>
      </c>
      <c r="J15" s="47"/>
      <c r="K15" s="211" t="s">
        <v>48</v>
      </c>
      <c r="L15" s="47"/>
      <c r="M15" s="210" t="n">
        <v>22</v>
      </c>
      <c r="N15" s="47"/>
      <c r="O15" s="213" t="n">
        <v>1</v>
      </c>
      <c r="P15" s="47"/>
      <c r="Q15" s="213" t="s">
        <v>48</v>
      </c>
      <c r="R15" s="214"/>
      <c r="S15" s="215" t="s">
        <v>15</v>
      </c>
      <c r="T15" s="47"/>
      <c r="U15" s="209" t="n">
        <v>3230</v>
      </c>
      <c r="V15" s="47"/>
      <c r="W15" s="210" t="n">
        <v>193</v>
      </c>
      <c r="X15" s="47"/>
      <c r="Y15" s="47" t="n">
        <v>1850</v>
      </c>
    </row>
    <row r="16" customFormat="false" ht="11.25" hidden="false" customHeight="true" outlineLevel="0" collapsed="false">
      <c r="A16" s="44" t="s">
        <v>232</v>
      </c>
      <c r="B16" s="14"/>
      <c r="C16" s="209" t="s">
        <v>48</v>
      </c>
      <c r="D16" s="47"/>
      <c r="E16" s="47" t="s">
        <v>48</v>
      </c>
      <c r="F16" s="47"/>
      <c r="G16" s="209" t="s">
        <v>48</v>
      </c>
      <c r="H16" s="47"/>
      <c r="I16" s="210" t="n">
        <v>6</v>
      </c>
      <c r="J16" s="47"/>
      <c r="K16" s="211" t="s">
        <v>48</v>
      </c>
      <c r="L16" s="47"/>
      <c r="M16" s="210" t="n">
        <v>65</v>
      </c>
      <c r="N16" s="47"/>
      <c r="O16" s="213" t="n">
        <v>13</v>
      </c>
      <c r="P16" s="216"/>
      <c r="Q16" s="210" t="s">
        <v>48</v>
      </c>
      <c r="R16" s="217"/>
      <c r="S16" s="209" t="n">
        <v>5</v>
      </c>
      <c r="T16" s="47"/>
      <c r="U16" s="209" t="n">
        <v>4680</v>
      </c>
      <c r="V16" s="47"/>
      <c r="W16" s="210" t="n">
        <v>262</v>
      </c>
      <c r="X16" s="47"/>
      <c r="Y16" s="47" t="n">
        <v>2710</v>
      </c>
    </row>
    <row r="17" customFormat="false" ht="11.25" hidden="false" customHeight="true" outlineLevel="0" collapsed="false">
      <c r="A17" s="7" t="s">
        <v>233</v>
      </c>
      <c r="B17" s="14"/>
      <c r="C17" s="218" t="s">
        <v>48</v>
      </c>
      <c r="D17" s="47"/>
      <c r="E17" s="47" t="s">
        <v>48</v>
      </c>
      <c r="F17" s="47"/>
      <c r="G17" s="47" t="s">
        <v>48</v>
      </c>
      <c r="H17" s="47"/>
      <c r="I17" s="210" t="n">
        <v>83</v>
      </c>
      <c r="J17" s="47"/>
      <c r="K17" s="211" t="s">
        <v>48</v>
      </c>
      <c r="L17" s="47"/>
      <c r="M17" s="210" t="s">
        <v>48</v>
      </c>
      <c r="N17" s="47"/>
      <c r="O17" s="209" t="n">
        <v>3910</v>
      </c>
      <c r="P17" s="47"/>
      <c r="Q17" s="209" t="n">
        <v>626</v>
      </c>
      <c r="R17" s="47"/>
      <c r="S17" s="47" t="n">
        <v>4730</v>
      </c>
      <c r="T17" s="47"/>
      <c r="U17" s="209" t="n">
        <v>19500</v>
      </c>
      <c r="V17" s="47"/>
      <c r="W17" s="210" t="n">
        <v>2060</v>
      </c>
      <c r="X17" s="47"/>
      <c r="Y17" s="47" t="n">
        <v>16300</v>
      </c>
    </row>
    <row r="18" customFormat="false" ht="11.25" hidden="false" customHeight="true" outlineLevel="0" collapsed="false">
      <c r="A18" s="44" t="s">
        <v>234</v>
      </c>
      <c r="B18" s="14"/>
      <c r="C18" s="209" t="n">
        <v>234</v>
      </c>
      <c r="D18" s="47"/>
      <c r="E18" s="47" t="s">
        <v>48</v>
      </c>
      <c r="F18" s="47"/>
      <c r="G18" s="209" t="s">
        <v>48</v>
      </c>
      <c r="H18" s="47"/>
      <c r="I18" s="209" t="s">
        <v>48</v>
      </c>
      <c r="J18" s="47"/>
      <c r="K18" s="209" t="s">
        <v>48</v>
      </c>
      <c r="L18" s="47"/>
      <c r="M18" s="209" t="s">
        <v>48</v>
      </c>
      <c r="N18" s="47"/>
      <c r="O18" s="209" t="s">
        <v>48</v>
      </c>
      <c r="P18" s="47"/>
      <c r="Q18" s="209" t="s">
        <v>48</v>
      </c>
      <c r="R18" s="47"/>
      <c r="S18" s="209" t="s">
        <v>48</v>
      </c>
      <c r="T18" s="47"/>
      <c r="U18" s="209" t="n">
        <v>117000</v>
      </c>
      <c r="V18" s="47"/>
      <c r="W18" s="210" t="n">
        <v>11100</v>
      </c>
      <c r="X18" s="47"/>
      <c r="Y18" s="47" t="n">
        <v>104000</v>
      </c>
    </row>
    <row r="19" customFormat="false" ht="11.25" hidden="false" customHeight="true" outlineLevel="0" collapsed="false">
      <c r="A19" s="44" t="s">
        <v>235</v>
      </c>
      <c r="B19" s="14"/>
      <c r="C19" s="209" t="s">
        <v>48</v>
      </c>
      <c r="D19" s="47"/>
      <c r="E19" s="47" t="s">
        <v>48</v>
      </c>
      <c r="F19" s="47"/>
      <c r="G19" s="47" t="s">
        <v>48</v>
      </c>
      <c r="H19" s="47"/>
      <c r="I19" s="210" t="n">
        <v>243</v>
      </c>
      <c r="J19" s="47"/>
      <c r="K19" s="210" t="s">
        <v>48</v>
      </c>
      <c r="L19" s="47"/>
      <c r="M19" s="47" t="n">
        <v>15</v>
      </c>
      <c r="N19" s="47"/>
      <c r="O19" s="209" t="s">
        <v>48</v>
      </c>
      <c r="P19" s="47"/>
      <c r="Q19" s="209" t="s">
        <v>48</v>
      </c>
      <c r="R19" s="47"/>
      <c r="S19" s="209" t="s">
        <v>48</v>
      </c>
      <c r="T19" s="47"/>
      <c r="U19" s="215" t="s">
        <v>15</v>
      </c>
      <c r="V19" s="16"/>
      <c r="W19" s="210" t="s">
        <v>48</v>
      </c>
      <c r="X19" s="47"/>
      <c r="Y19" s="209" t="s">
        <v>48</v>
      </c>
    </row>
    <row r="20" customFormat="false" ht="11.25" hidden="false" customHeight="true" outlineLevel="0" collapsed="false">
      <c r="A20" s="11" t="s">
        <v>128</v>
      </c>
      <c r="B20" s="7"/>
      <c r="C20" s="209" t="s">
        <v>48</v>
      </c>
      <c r="D20" s="72"/>
      <c r="E20" s="209" t="s">
        <v>48</v>
      </c>
      <c r="F20" s="72"/>
      <c r="G20" s="72" t="s">
        <v>48</v>
      </c>
      <c r="H20" s="72"/>
      <c r="I20" s="211" t="n">
        <v>481</v>
      </c>
      <c r="J20" s="16"/>
      <c r="K20" s="209" t="s">
        <v>48</v>
      </c>
      <c r="L20" s="72"/>
      <c r="M20" s="72" t="n">
        <v>171</v>
      </c>
      <c r="N20" s="72"/>
      <c r="O20" s="209" t="n">
        <v>8</v>
      </c>
      <c r="P20" s="16"/>
      <c r="Q20" s="209" t="n">
        <v>29</v>
      </c>
      <c r="R20" s="72"/>
      <c r="S20" s="209" t="n">
        <v>85</v>
      </c>
      <c r="T20" s="72"/>
      <c r="U20" s="210" t="n">
        <v>1840</v>
      </c>
      <c r="V20" s="20"/>
      <c r="W20" s="210" t="n">
        <v>404</v>
      </c>
      <c r="X20" s="72"/>
      <c r="Y20" s="209" t="n">
        <v>498</v>
      </c>
    </row>
    <row r="21" customFormat="false" ht="11.25" hidden="false" customHeight="true" outlineLevel="0" collapsed="false">
      <c r="A21" s="38" t="s">
        <v>236</v>
      </c>
      <c r="B21" s="64"/>
      <c r="C21" s="219" t="n">
        <v>640</v>
      </c>
      <c r="D21" s="79"/>
      <c r="E21" s="219" t="s">
        <v>48</v>
      </c>
      <c r="F21" s="79"/>
      <c r="G21" s="79" t="n">
        <v>137</v>
      </c>
      <c r="H21" s="79"/>
      <c r="I21" s="219" t="n">
        <v>1170</v>
      </c>
      <c r="J21" s="79"/>
      <c r="K21" s="219" t="n">
        <v>137</v>
      </c>
      <c r="L21" s="79"/>
      <c r="M21" s="79" t="n">
        <v>593</v>
      </c>
      <c r="N21" s="79"/>
      <c r="O21" s="219" t="n">
        <v>122000</v>
      </c>
      <c r="P21" s="79"/>
      <c r="Q21" s="219" t="n">
        <v>5530</v>
      </c>
      <c r="R21" s="79"/>
      <c r="S21" s="79" t="n">
        <v>53800</v>
      </c>
      <c r="T21" s="79"/>
      <c r="U21" s="219" t="n">
        <v>724000</v>
      </c>
      <c r="V21" s="79"/>
      <c r="W21" s="219" t="n">
        <v>56000</v>
      </c>
      <c r="X21" s="79"/>
      <c r="Y21" s="79" t="n">
        <v>513000</v>
      </c>
    </row>
    <row r="22" customFormat="false" ht="11.25" hidden="false" customHeight="true" outlineLevel="0" collapsed="false">
      <c r="A22" s="7" t="s">
        <v>237</v>
      </c>
      <c r="B22" s="7"/>
      <c r="C22" s="7"/>
      <c r="D22" s="42"/>
      <c r="E22" s="42"/>
      <c r="F22" s="42"/>
      <c r="G22" s="42"/>
      <c r="H22" s="7"/>
      <c r="I22" s="41"/>
      <c r="J22" s="41"/>
      <c r="K22" s="41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62"/>
    </row>
    <row r="23" customFormat="false" ht="11.25" hidden="false" customHeight="true" outlineLevel="0" collapsed="false">
      <c r="A23" s="51" t="s">
        <v>81</v>
      </c>
      <c r="B23" s="14"/>
      <c r="C23" s="14"/>
      <c r="D23" s="63"/>
      <c r="E23" s="63"/>
      <c r="F23" s="63"/>
      <c r="G23" s="63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62"/>
    </row>
    <row r="24" customFormat="false" ht="11.25" hidden="false" customHeight="true" outlineLevel="0" collapsed="false">
      <c r="A24" s="51" t="s">
        <v>238</v>
      </c>
      <c r="B24" s="14"/>
      <c r="C24" s="14"/>
      <c r="D24" s="63"/>
      <c r="E24" s="63"/>
      <c r="F24" s="63"/>
      <c r="G24" s="63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62"/>
    </row>
    <row r="25" customFormat="false" ht="11.25" hidden="false" customHeight="true" outlineLevel="0" collapsed="false">
      <c r="A25" s="14"/>
      <c r="B25" s="14"/>
      <c r="C25" s="16"/>
      <c r="D25" s="63"/>
      <c r="E25" s="16"/>
      <c r="F25" s="63"/>
      <c r="G25" s="63"/>
      <c r="H25" s="14"/>
      <c r="I25" s="16"/>
      <c r="J25" s="14"/>
      <c r="K25" s="16"/>
      <c r="L25" s="14"/>
      <c r="M25" s="14"/>
      <c r="N25" s="14"/>
      <c r="O25" s="16"/>
      <c r="P25" s="14"/>
      <c r="Q25" s="16"/>
      <c r="R25" s="14"/>
      <c r="S25" s="14"/>
      <c r="T25" s="14"/>
      <c r="U25" s="16"/>
      <c r="V25" s="14"/>
      <c r="W25" s="16"/>
      <c r="X25" s="14"/>
      <c r="Y25" s="62"/>
    </row>
    <row r="26" customFormat="false" ht="11.25" hidden="false" customHeight="true" outlineLevel="0" collapsed="false">
      <c r="A26" s="168" t="s">
        <v>239</v>
      </c>
      <c r="B26" s="54"/>
      <c r="C26" s="54"/>
      <c r="D26" s="96"/>
      <c r="E26" s="96"/>
      <c r="F26" s="96"/>
      <c r="G26" s="96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62"/>
    </row>
  </sheetData>
  <mergeCells count="11">
    <mergeCell ref="A1:Y1"/>
    <mergeCell ref="A2:Y2"/>
    <mergeCell ref="A4:Y4"/>
    <mergeCell ref="C6:H6"/>
    <mergeCell ref="I6:M6"/>
    <mergeCell ref="O6:S6"/>
    <mergeCell ref="T6:Y6"/>
    <mergeCell ref="E7:G7"/>
    <mergeCell ref="K7:N7"/>
    <mergeCell ref="Q7:S7"/>
    <mergeCell ref="W7:Y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41"/>
    <col collapsed="false" customWidth="true" hidden="false" outlineLevel="0" max="3" min="3" style="0" width="6.28"/>
    <col collapsed="false" customWidth="true" hidden="false" outlineLevel="0" max="4" min="4" style="0" width="0.99"/>
    <col collapsed="false" customWidth="true" hidden="false" outlineLevel="0" max="5" min="5" style="0" width="7.42"/>
    <col collapsed="false" customWidth="true" hidden="false" outlineLevel="0" max="6" min="6" style="0" width="1.41"/>
    <col collapsed="false" customWidth="true" hidden="false" outlineLevel="0" max="7" min="7" style="0" width="7.42"/>
    <col collapsed="false" customWidth="true" hidden="false" outlineLevel="0" max="8" min="8" style="0" width="1.56"/>
    <col collapsed="false" customWidth="true" hidden="false" outlineLevel="0" max="9" min="9" style="0" width="5.99"/>
    <col collapsed="false" customWidth="true" hidden="false" outlineLevel="0" max="10" min="10" style="0" width="0.99"/>
    <col collapsed="false" customWidth="true" hidden="false" outlineLevel="0" max="11" min="11" style="0" width="7.42"/>
    <col collapsed="false" customWidth="true" hidden="false" outlineLevel="0" max="12" min="12" style="0" width="1.41"/>
    <col collapsed="false" customWidth="true" hidden="false" outlineLevel="0" max="13" min="13" style="0" width="7.42"/>
    <col collapsed="false" customWidth="true" hidden="false" outlineLevel="0" max="14" min="14" style="0" width="1.41"/>
    <col collapsed="false" customWidth="true" hidden="false" outlineLevel="0" max="15" min="15" style="0" width="6.28"/>
    <col collapsed="false" customWidth="true" hidden="false" outlineLevel="0" max="16" min="16" style="0" width="0.99"/>
    <col collapsed="false" customWidth="true" hidden="false" outlineLevel="0" max="17" min="17" style="0" width="7.42"/>
    <col collapsed="false" customWidth="true" hidden="false" outlineLevel="0" max="18" min="18" style="0" width="1.41"/>
    <col collapsed="false" customWidth="true" hidden="false" outlineLevel="0" max="19" min="19" style="0" width="7.42"/>
    <col collapsed="false" customWidth="true" hidden="false" outlineLevel="0" max="20" min="20" style="0" width="1.56"/>
    <col collapsed="false" customWidth="true" hidden="false" outlineLevel="0" max="21" min="21" style="0" width="6.41"/>
    <col collapsed="false" customWidth="true" hidden="false" outlineLevel="0" max="22" min="22" style="0" width="0.99"/>
    <col collapsed="false" customWidth="true" hidden="false" outlineLevel="0" max="23" min="23" style="0" width="7.42"/>
    <col collapsed="false" customWidth="true" hidden="false" outlineLevel="0" max="24" min="24" style="0" width="1.41"/>
    <col collapsed="false" customWidth="true" hidden="false" outlineLevel="0" max="25" min="25" style="0" width="7.42"/>
    <col collapsed="false" customWidth="true" hidden="false" outlineLevel="0" max="26" min="26" style="0" width="1.13"/>
  </cols>
  <sheetData>
    <row r="1" customFormat="false" ht="11.25" hidden="false" customHeight="true" outlineLevel="0" collapsed="false">
      <c r="A1" s="4" t="s">
        <v>2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63"/>
      <c r="S3" s="14"/>
      <c r="T3" s="14"/>
      <c r="U3" s="14"/>
      <c r="V3" s="14"/>
      <c r="W3" s="14"/>
      <c r="X3" s="14"/>
      <c r="Y3" s="57"/>
    </row>
    <row r="4" customFormat="false" ht="11.25" hidden="false" customHeight="true" outlineLevel="0" collapsed="false">
      <c r="A4" s="4" t="s">
        <v>8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2"/>
      <c r="S5" s="7"/>
      <c r="T5" s="7"/>
      <c r="U5" s="7"/>
      <c r="V5" s="7"/>
      <c r="W5" s="7"/>
      <c r="X5" s="7"/>
      <c r="Y5" s="57"/>
    </row>
    <row r="6" customFormat="false" ht="11.25" hidden="false" customHeight="true" outlineLevel="0" collapsed="false">
      <c r="A6" s="220"/>
      <c r="B6" s="221"/>
      <c r="C6" s="222" t="s">
        <v>242</v>
      </c>
      <c r="D6" s="222"/>
      <c r="E6" s="222"/>
      <c r="F6" s="222"/>
      <c r="G6" s="222"/>
      <c r="H6" s="223" t="s">
        <v>243</v>
      </c>
      <c r="I6" s="223"/>
      <c r="J6" s="223"/>
      <c r="K6" s="223"/>
      <c r="L6" s="223"/>
      <c r="M6" s="223"/>
      <c r="N6" s="223" t="s">
        <v>17</v>
      </c>
      <c r="O6" s="222" t="s">
        <v>220</v>
      </c>
      <c r="P6" s="222"/>
      <c r="Q6" s="222"/>
      <c r="R6" s="222"/>
      <c r="S6" s="222"/>
      <c r="T6" s="223" t="s">
        <v>49</v>
      </c>
      <c r="U6" s="223"/>
      <c r="V6" s="223"/>
      <c r="W6" s="223"/>
      <c r="X6" s="223"/>
      <c r="Y6" s="223"/>
      <c r="Z6" s="60"/>
    </row>
    <row r="7" customFormat="false" ht="11.25" hidden="false" customHeight="true" outlineLevel="0" collapsed="false">
      <c r="A7" s="224"/>
      <c r="B7" s="225"/>
      <c r="C7" s="226"/>
      <c r="D7" s="226"/>
      <c r="E7" s="227" t="s">
        <v>221</v>
      </c>
      <c r="F7" s="227"/>
      <c r="G7" s="227"/>
      <c r="H7" s="226"/>
      <c r="I7" s="226"/>
      <c r="J7" s="226"/>
      <c r="K7" s="227" t="s">
        <v>221</v>
      </c>
      <c r="L7" s="227"/>
      <c r="M7" s="227"/>
      <c r="N7" s="226"/>
      <c r="O7" s="226"/>
      <c r="P7" s="226"/>
      <c r="Q7" s="227" t="s">
        <v>221</v>
      </c>
      <c r="R7" s="227"/>
      <c r="S7" s="227"/>
      <c r="T7" s="226"/>
      <c r="U7" s="226"/>
      <c r="V7" s="226"/>
      <c r="W7" s="227" t="s">
        <v>221</v>
      </c>
      <c r="X7" s="227"/>
      <c r="Y7" s="227"/>
      <c r="Z7" s="60"/>
    </row>
    <row r="8" customFormat="false" ht="11.25" hidden="false" customHeight="true" outlineLevel="0" collapsed="false">
      <c r="A8" s="226" t="s">
        <v>223</v>
      </c>
      <c r="B8" s="225"/>
      <c r="C8" s="224"/>
      <c r="D8" s="202"/>
      <c r="E8" s="202"/>
      <c r="F8" s="202"/>
      <c r="G8" s="201" t="s">
        <v>244</v>
      </c>
      <c r="H8" s="224"/>
      <c r="I8" s="224"/>
      <c r="J8" s="202"/>
      <c r="K8" s="202"/>
      <c r="L8" s="202"/>
      <c r="M8" s="201" t="s">
        <v>244</v>
      </c>
      <c r="N8" s="225"/>
      <c r="O8" s="224"/>
      <c r="P8" s="202"/>
      <c r="Q8" s="202"/>
      <c r="R8" s="202"/>
      <c r="S8" s="201" t="s">
        <v>244</v>
      </c>
      <c r="T8" s="224"/>
      <c r="U8" s="224"/>
      <c r="V8" s="202"/>
      <c r="W8" s="202"/>
      <c r="X8" s="202"/>
      <c r="Y8" s="201" t="s">
        <v>244</v>
      </c>
      <c r="Z8" s="60"/>
    </row>
    <row r="9" customFormat="false" ht="11.25" hidden="false" customHeight="true" outlineLevel="0" collapsed="false">
      <c r="A9" s="226" t="s">
        <v>224</v>
      </c>
      <c r="B9" s="228"/>
      <c r="C9" s="205" t="s">
        <v>225</v>
      </c>
      <c r="D9" s="206"/>
      <c r="E9" s="203" t="s">
        <v>11</v>
      </c>
      <c r="F9" s="203"/>
      <c r="G9" s="203" t="s">
        <v>11</v>
      </c>
      <c r="H9" s="229"/>
      <c r="I9" s="205" t="s">
        <v>225</v>
      </c>
      <c r="J9" s="206"/>
      <c r="K9" s="203" t="s">
        <v>11</v>
      </c>
      <c r="L9" s="203"/>
      <c r="M9" s="203" t="s">
        <v>11</v>
      </c>
      <c r="N9" s="230"/>
      <c r="O9" s="205" t="s">
        <v>225</v>
      </c>
      <c r="P9" s="206"/>
      <c r="Q9" s="203" t="s">
        <v>11</v>
      </c>
      <c r="R9" s="203"/>
      <c r="S9" s="203" t="s">
        <v>11</v>
      </c>
      <c r="T9" s="231"/>
      <c r="U9" s="205" t="s">
        <v>225</v>
      </c>
      <c r="V9" s="206"/>
      <c r="W9" s="203" t="s">
        <v>11</v>
      </c>
      <c r="X9" s="203"/>
      <c r="Y9" s="203" t="s">
        <v>11</v>
      </c>
      <c r="Z9" s="60"/>
    </row>
    <row r="10" customFormat="false" ht="11.25" hidden="false" customHeight="true" outlineLevel="0" collapsed="false">
      <c r="A10" s="44" t="s">
        <v>228</v>
      </c>
      <c r="B10" s="14"/>
      <c r="C10" s="210" t="n">
        <v>28100</v>
      </c>
      <c r="D10" s="216"/>
      <c r="E10" s="47" t="n">
        <v>1980</v>
      </c>
      <c r="F10" s="47"/>
      <c r="G10" s="210" t="n">
        <v>17900</v>
      </c>
      <c r="H10" s="47"/>
      <c r="I10" s="210" t="n">
        <v>43800</v>
      </c>
      <c r="J10" s="216"/>
      <c r="K10" s="210" t="n">
        <v>1990</v>
      </c>
      <c r="L10" s="210"/>
      <c r="M10" s="210" t="n">
        <v>26400</v>
      </c>
      <c r="N10" s="210"/>
      <c r="O10" s="210" t="n">
        <v>10000</v>
      </c>
      <c r="P10" s="216"/>
      <c r="Q10" s="210" t="n">
        <v>1350</v>
      </c>
      <c r="R10" s="232"/>
      <c r="S10" s="210" t="n">
        <v>12700</v>
      </c>
      <c r="T10" s="47"/>
      <c r="U10" s="210" t="n">
        <v>12600</v>
      </c>
      <c r="V10" s="216"/>
      <c r="W10" s="210" t="n">
        <v>705</v>
      </c>
      <c r="X10" s="210"/>
      <c r="Y10" s="210" t="n">
        <v>9220</v>
      </c>
      <c r="Z10" s="60"/>
    </row>
    <row r="11" customFormat="false" ht="11.25" hidden="false" customHeight="true" outlineLevel="0" collapsed="false">
      <c r="A11" s="64" t="s">
        <v>245</v>
      </c>
      <c r="B11" s="14"/>
      <c r="C11" s="210" t="n">
        <v>97800</v>
      </c>
      <c r="D11" s="216"/>
      <c r="E11" s="47" t="n">
        <v>9610</v>
      </c>
      <c r="F11" s="47"/>
      <c r="G11" s="210" t="n">
        <v>43200</v>
      </c>
      <c r="H11" s="47"/>
      <c r="I11" s="210" t="n">
        <v>1640</v>
      </c>
      <c r="J11" s="216"/>
      <c r="K11" s="210" t="n">
        <v>126</v>
      </c>
      <c r="L11" s="210"/>
      <c r="M11" s="210" t="n">
        <v>822</v>
      </c>
      <c r="N11" s="210"/>
      <c r="O11" s="210" t="n">
        <v>243</v>
      </c>
      <c r="P11" s="216"/>
      <c r="Q11" s="210" t="n">
        <v>29</v>
      </c>
      <c r="R11" s="232"/>
      <c r="S11" s="210" t="n">
        <v>210</v>
      </c>
      <c r="T11" s="47"/>
      <c r="U11" s="210" t="n">
        <v>8620</v>
      </c>
      <c r="V11" s="216"/>
      <c r="W11" s="210" t="n">
        <v>3020</v>
      </c>
      <c r="X11" s="210"/>
      <c r="Y11" s="210" t="n">
        <v>38100</v>
      </c>
      <c r="Z11" s="60"/>
      <c r="AC11" s="37"/>
    </row>
    <row r="12" customFormat="false" ht="11.25" hidden="false" customHeight="true" outlineLevel="0" collapsed="false">
      <c r="A12" s="64" t="s">
        <v>231</v>
      </c>
      <c r="B12" s="7"/>
      <c r="C12" s="210" t="s">
        <v>48</v>
      </c>
      <c r="D12" s="216"/>
      <c r="E12" s="47" t="s">
        <v>48</v>
      </c>
      <c r="F12" s="47"/>
      <c r="G12" s="210" t="s">
        <v>48</v>
      </c>
      <c r="H12" s="47"/>
      <c r="I12" s="210" t="n">
        <v>281</v>
      </c>
      <c r="J12" s="216"/>
      <c r="K12" s="210" t="s">
        <v>48</v>
      </c>
      <c r="L12" s="210"/>
      <c r="M12" s="210" t="n">
        <v>587</v>
      </c>
      <c r="N12" s="210"/>
      <c r="O12" s="210" t="n">
        <v>2420</v>
      </c>
      <c r="P12" s="216"/>
      <c r="Q12" s="210" t="n">
        <v>991</v>
      </c>
      <c r="R12" s="232"/>
      <c r="S12" s="210" t="n">
        <v>2280</v>
      </c>
      <c r="T12" s="47"/>
      <c r="U12" s="210" t="n">
        <v>256</v>
      </c>
      <c r="V12" s="216"/>
      <c r="W12" s="210" t="s">
        <v>48</v>
      </c>
      <c r="X12" s="210"/>
      <c r="Y12" s="210" t="n">
        <v>37</v>
      </c>
      <c r="Z12" s="60"/>
    </row>
    <row r="13" customFormat="false" ht="11.25" hidden="false" customHeight="true" outlineLevel="0" collapsed="false">
      <c r="A13" s="44" t="s">
        <v>246</v>
      </c>
      <c r="B13" s="7"/>
      <c r="C13" s="210" t="n">
        <v>1</v>
      </c>
      <c r="D13" s="216"/>
      <c r="E13" s="47" t="s">
        <v>48</v>
      </c>
      <c r="F13" s="47"/>
      <c r="G13" s="215" t="s">
        <v>15</v>
      </c>
      <c r="H13" s="47"/>
      <c r="I13" s="210" t="s">
        <v>48</v>
      </c>
      <c r="J13" s="216"/>
      <c r="K13" s="210" t="s">
        <v>48</v>
      </c>
      <c r="L13" s="210"/>
      <c r="M13" s="210" t="s">
        <v>48</v>
      </c>
      <c r="N13" s="210"/>
      <c r="O13" s="210" t="n">
        <v>2210</v>
      </c>
      <c r="P13" s="216"/>
      <c r="Q13" s="210" t="n">
        <v>237</v>
      </c>
      <c r="R13" s="232"/>
      <c r="S13" s="210" t="n">
        <v>969</v>
      </c>
      <c r="T13" s="47"/>
      <c r="U13" s="210" t="n">
        <v>109</v>
      </c>
      <c r="V13" s="216"/>
      <c r="W13" s="209" t="n">
        <v>15</v>
      </c>
      <c r="X13" s="210"/>
      <c r="Y13" s="210" t="n">
        <v>2320</v>
      </c>
      <c r="Z13" s="60"/>
    </row>
    <row r="14" customFormat="false" ht="11.25" hidden="false" customHeight="true" outlineLevel="0" collapsed="false">
      <c r="A14" s="44" t="s">
        <v>247</v>
      </c>
      <c r="B14" s="7"/>
      <c r="C14" s="210" t="n">
        <v>1</v>
      </c>
      <c r="D14" s="216"/>
      <c r="E14" s="47" t="s">
        <v>48</v>
      </c>
      <c r="F14" s="47"/>
      <c r="G14" s="47" t="s">
        <v>48</v>
      </c>
      <c r="H14" s="47"/>
      <c r="I14" s="210" t="n">
        <v>8</v>
      </c>
      <c r="J14" s="216"/>
      <c r="K14" s="210" t="s">
        <v>48</v>
      </c>
      <c r="L14" s="210"/>
      <c r="M14" s="210" t="s">
        <v>48</v>
      </c>
      <c r="N14" s="210"/>
      <c r="O14" s="210" t="n">
        <v>767</v>
      </c>
      <c r="P14" s="216"/>
      <c r="Q14" s="210" t="n">
        <v>1</v>
      </c>
      <c r="R14" s="232"/>
      <c r="S14" s="210" t="n">
        <v>91</v>
      </c>
      <c r="T14" s="47"/>
      <c r="U14" s="210" t="n">
        <v>2130</v>
      </c>
      <c r="V14" s="216"/>
      <c r="W14" s="210" t="s">
        <v>48</v>
      </c>
      <c r="X14" s="210"/>
      <c r="Y14" s="210" t="n">
        <v>59</v>
      </c>
      <c r="Z14" s="60"/>
    </row>
    <row r="15" customFormat="false" ht="11.25" hidden="false" customHeight="true" outlineLevel="0" collapsed="false">
      <c r="A15" s="44" t="s">
        <v>232</v>
      </c>
      <c r="B15" s="7"/>
      <c r="C15" s="210" t="n">
        <v>48100</v>
      </c>
      <c r="D15" s="216"/>
      <c r="E15" s="47" t="n">
        <v>2970</v>
      </c>
      <c r="F15" s="47"/>
      <c r="G15" s="47" t="n">
        <v>17100</v>
      </c>
      <c r="H15" s="47"/>
      <c r="I15" s="210" t="n">
        <v>53</v>
      </c>
      <c r="J15" s="216"/>
      <c r="K15" s="210" t="s">
        <v>48</v>
      </c>
      <c r="L15" s="210"/>
      <c r="M15" s="210" t="n">
        <v>101</v>
      </c>
      <c r="N15" s="210"/>
      <c r="O15" s="210" t="n">
        <v>1420</v>
      </c>
      <c r="P15" s="216"/>
      <c r="Q15" s="210" t="n">
        <v>80</v>
      </c>
      <c r="R15" s="232"/>
      <c r="S15" s="210" t="n">
        <v>306</v>
      </c>
      <c r="T15" s="47"/>
      <c r="U15" s="210" t="n">
        <v>21</v>
      </c>
      <c r="V15" s="216"/>
      <c r="W15" s="210" t="s">
        <v>48</v>
      </c>
      <c r="X15" s="210"/>
      <c r="Y15" s="211" t="n">
        <v>37</v>
      </c>
      <c r="Z15" s="60"/>
    </row>
    <row r="16" customFormat="false" ht="11.25" hidden="false" customHeight="true" outlineLevel="0" collapsed="false">
      <c r="A16" s="44" t="s">
        <v>248</v>
      </c>
      <c r="B16" s="14"/>
      <c r="C16" s="210" t="n">
        <v>4810</v>
      </c>
      <c r="D16" s="216"/>
      <c r="E16" s="47" t="s">
        <v>48</v>
      </c>
      <c r="F16" s="47"/>
      <c r="G16" s="210" t="n">
        <v>6060</v>
      </c>
      <c r="H16" s="47"/>
      <c r="I16" s="210" t="s">
        <v>48</v>
      </c>
      <c r="J16" s="216"/>
      <c r="K16" s="210" t="s">
        <v>48</v>
      </c>
      <c r="L16" s="210"/>
      <c r="M16" s="210" t="s">
        <v>48</v>
      </c>
      <c r="N16" s="210"/>
      <c r="O16" s="210" t="n">
        <v>1510</v>
      </c>
      <c r="P16" s="216"/>
      <c r="Q16" s="210" t="n">
        <v>54</v>
      </c>
      <c r="R16" s="232"/>
      <c r="S16" s="210" t="n">
        <v>370</v>
      </c>
      <c r="T16" s="47"/>
      <c r="U16" s="210" t="n">
        <v>129</v>
      </c>
      <c r="V16" s="216"/>
      <c r="W16" s="209" t="s">
        <v>48</v>
      </c>
      <c r="X16" s="210"/>
      <c r="Y16" s="209" t="n">
        <v>2</v>
      </c>
      <c r="Z16" s="60"/>
    </row>
    <row r="17" customFormat="false" ht="11.25" hidden="false" customHeight="true" outlineLevel="0" collapsed="false">
      <c r="A17" s="44" t="s">
        <v>233</v>
      </c>
      <c r="B17" s="14"/>
      <c r="C17" s="210" t="n">
        <v>122000</v>
      </c>
      <c r="D17" s="216"/>
      <c r="E17" s="47" t="n">
        <v>1960</v>
      </c>
      <c r="F17" s="47"/>
      <c r="G17" s="210" t="n">
        <v>31700</v>
      </c>
      <c r="H17" s="47"/>
      <c r="I17" s="210" t="s">
        <v>48</v>
      </c>
      <c r="J17" s="216"/>
      <c r="K17" s="210" t="s">
        <v>48</v>
      </c>
      <c r="L17" s="210"/>
      <c r="M17" s="210" t="s">
        <v>48</v>
      </c>
      <c r="N17" s="210"/>
      <c r="O17" s="210" t="n">
        <v>135</v>
      </c>
      <c r="P17" s="216"/>
      <c r="Q17" s="210" t="n">
        <v>1</v>
      </c>
      <c r="R17" s="232"/>
      <c r="S17" s="210" t="n">
        <v>31</v>
      </c>
      <c r="T17" s="47"/>
      <c r="U17" s="210" t="n">
        <v>10200</v>
      </c>
      <c r="V17" s="216"/>
      <c r="W17" s="210" t="n">
        <v>80</v>
      </c>
      <c r="X17" s="210"/>
      <c r="Y17" s="210" t="n">
        <v>7050</v>
      </c>
      <c r="Z17" s="60"/>
      <c r="AD17" s="37"/>
    </row>
    <row r="18" customFormat="false" ht="11.25" hidden="false" customHeight="true" outlineLevel="0" collapsed="false">
      <c r="A18" s="44" t="s">
        <v>249</v>
      </c>
      <c r="B18" s="14"/>
      <c r="C18" s="47" t="n">
        <v>32</v>
      </c>
      <c r="D18" s="216"/>
      <c r="E18" s="47" t="s">
        <v>48</v>
      </c>
      <c r="F18" s="47"/>
      <c r="G18" s="210" t="s">
        <v>48</v>
      </c>
      <c r="H18" s="47"/>
      <c r="I18" s="210" t="n">
        <v>55</v>
      </c>
      <c r="J18" s="216"/>
      <c r="K18" s="47" t="s">
        <v>48</v>
      </c>
      <c r="L18" s="210"/>
      <c r="M18" s="210" t="s">
        <v>48</v>
      </c>
      <c r="N18" s="210"/>
      <c r="O18" s="210" t="n">
        <v>137</v>
      </c>
      <c r="P18" s="216"/>
      <c r="Q18" s="210" t="s">
        <v>48</v>
      </c>
      <c r="R18" s="232"/>
      <c r="S18" s="210" t="n">
        <v>52</v>
      </c>
      <c r="T18" s="47"/>
      <c r="U18" s="210" t="s">
        <v>48</v>
      </c>
      <c r="V18" s="216"/>
      <c r="W18" s="210" t="n">
        <v>102</v>
      </c>
      <c r="X18" s="210"/>
      <c r="Y18" s="210" t="n">
        <v>1360</v>
      </c>
      <c r="Z18" s="60"/>
    </row>
    <row r="19" customFormat="false" ht="11.25" hidden="false" customHeight="true" outlineLevel="0" collapsed="false">
      <c r="A19" s="44" t="s">
        <v>250</v>
      </c>
      <c r="B19" s="14"/>
      <c r="C19" s="210" t="n">
        <v>1</v>
      </c>
      <c r="D19" s="216"/>
      <c r="E19" s="47" t="s">
        <v>48</v>
      </c>
      <c r="F19" s="47"/>
      <c r="G19" s="210" t="s">
        <v>48</v>
      </c>
      <c r="H19" s="47"/>
      <c r="I19" s="210" t="n">
        <v>298</v>
      </c>
      <c r="J19" s="216"/>
      <c r="K19" s="210" t="n">
        <v>37</v>
      </c>
      <c r="L19" s="210"/>
      <c r="M19" s="210" t="n">
        <v>1140</v>
      </c>
      <c r="N19" s="210"/>
      <c r="O19" s="210" t="n">
        <v>534</v>
      </c>
      <c r="P19" s="216"/>
      <c r="Q19" s="210" t="s">
        <v>48</v>
      </c>
      <c r="R19" s="232"/>
      <c r="S19" s="210" t="s">
        <v>48</v>
      </c>
      <c r="T19" s="47"/>
      <c r="U19" s="215" t="s">
        <v>15</v>
      </c>
      <c r="V19" s="216"/>
      <c r="W19" s="210" t="s">
        <v>48</v>
      </c>
      <c r="X19" s="210"/>
      <c r="Y19" s="210" t="s">
        <v>48</v>
      </c>
      <c r="Z19" s="60"/>
    </row>
    <row r="20" customFormat="false" ht="11.25" hidden="false" customHeight="true" outlineLevel="0" collapsed="false">
      <c r="A20" s="44" t="s">
        <v>251</v>
      </c>
      <c r="B20" s="14"/>
      <c r="C20" s="210" t="s">
        <v>48</v>
      </c>
      <c r="D20" s="216"/>
      <c r="E20" s="47" t="s">
        <v>48</v>
      </c>
      <c r="F20" s="47"/>
      <c r="G20" s="47" t="s">
        <v>48</v>
      </c>
      <c r="H20" s="47"/>
      <c r="I20" s="210" t="n">
        <v>6</v>
      </c>
      <c r="J20" s="216"/>
      <c r="K20" s="210" t="s">
        <v>48</v>
      </c>
      <c r="L20" s="210"/>
      <c r="M20" s="210" t="s">
        <v>48</v>
      </c>
      <c r="N20" s="210"/>
      <c r="O20" s="210" t="n">
        <v>730</v>
      </c>
      <c r="P20" s="216"/>
      <c r="Q20" s="210" t="s">
        <v>48</v>
      </c>
      <c r="R20" s="232"/>
      <c r="S20" s="210" t="n">
        <v>169</v>
      </c>
      <c r="T20" s="47"/>
      <c r="U20" s="210" t="n">
        <v>1</v>
      </c>
      <c r="V20" s="216"/>
      <c r="W20" s="210" t="s">
        <v>48</v>
      </c>
      <c r="X20" s="210"/>
      <c r="Y20" s="210" t="n">
        <v>169</v>
      </c>
      <c r="Z20" s="60"/>
    </row>
    <row r="21" customFormat="false" ht="11.25" hidden="false" customHeight="true" outlineLevel="0" collapsed="false">
      <c r="A21" s="44" t="s">
        <v>235</v>
      </c>
      <c r="B21" s="14"/>
      <c r="C21" s="210" t="s">
        <v>48</v>
      </c>
      <c r="D21" s="216"/>
      <c r="E21" s="47" t="s">
        <v>48</v>
      </c>
      <c r="F21" s="47"/>
      <c r="G21" s="47" t="s">
        <v>48</v>
      </c>
      <c r="H21" s="47"/>
      <c r="I21" s="210" t="n">
        <v>1</v>
      </c>
      <c r="J21" s="216"/>
      <c r="K21" s="210" t="s">
        <v>48</v>
      </c>
      <c r="L21" s="210"/>
      <c r="M21" s="210" t="n">
        <v>75</v>
      </c>
      <c r="N21" s="210"/>
      <c r="O21" s="210" t="n">
        <v>723</v>
      </c>
      <c r="P21" s="216"/>
      <c r="Q21" s="210" t="n">
        <v>40</v>
      </c>
      <c r="R21" s="232"/>
      <c r="S21" s="210" t="n">
        <v>361</v>
      </c>
      <c r="T21" s="47"/>
      <c r="U21" s="210" t="n">
        <v>188</v>
      </c>
      <c r="V21" s="216"/>
      <c r="W21" s="210" t="n">
        <v>1</v>
      </c>
      <c r="X21" s="210"/>
      <c r="Y21" s="210" t="n">
        <v>512</v>
      </c>
      <c r="Z21" s="60"/>
    </row>
    <row r="22" customFormat="false" ht="11.25" hidden="false" customHeight="true" outlineLevel="0" collapsed="false">
      <c r="A22" s="44" t="s">
        <v>128</v>
      </c>
      <c r="B22" s="14"/>
      <c r="C22" s="233" t="n">
        <v>437</v>
      </c>
      <c r="D22" s="156"/>
      <c r="E22" s="233" t="n">
        <v>17</v>
      </c>
      <c r="F22" s="156"/>
      <c r="G22" s="47" t="n">
        <v>3090</v>
      </c>
      <c r="H22" s="234"/>
      <c r="I22" s="210" t="n">
        <v>20</v>
      </c>
      <c r="J22" s="156"/>
      <c r="K22" s="210" t="s">
        <v>48</v>
      </c>
      <c r="L22" s="156"/>
      <c r="M22" s="210" t="n">
        <v>275</v>
      </c>
      <c r="N22" s="233"/>
      <c r="O22" s="233" t="n">
        <v>2360</v>
      </c>
      <c r="P22" s="156"/>
      <c r="Q22" s="233" t="n">
        <v>130</v>
      </c>
      <c r="R22" s="156"/>
      <c r="S22" s="233" t="n">
        <v>1310</v>
      </c>
      <c r="T22" s="234"/>
      <c r="U22" s="233" t="n">
        <v>2080</v>
      </c>
      <c r="V22" s="156"/>
      <c r="W22" s="233" t="n">
        <v>59</v>
      </c>
      <c r="X22" s="156"/>
      <c r="Y22" s="233" t="n">
        <v>13700</v>
      </c>
      <c r="Z22" s="60"/>
    </row>
    <row r="23" customFormat="false" ht="11.25" hidden="false" customHeight="true" outlineLevel="0" collapsed="false">
      <c r="A23" s="74" t="s">
        <v>22</v>
      </c>
      <c r="B23" s="64"/>
      <c r="C23" s="235" t="n">
        <v>301000</v>
      </c>
      <c r="D23" s="94"/>
      <c r="E23" s="235" t="n">
        <v>16500</v>
      </c>
      <c r="F23" s="94"/>
      <c r="G23" s="235" t="n">
        <v>119000</v>
      </c>
      <c r="H23" s="79"/>
      <c r="I23" s="235" t="n">
        <v>46200</v>
      </c>
      <c r="J23" s="94"/>
      <c r="K23" s="235" t="n">
        <v>2150</v>
      </c>
      <c r="L23" s="94"/>
      <c r="M23" s="235" t="n">
        <v>29400</v>
      </c>
      <c r="N23" s="94"/>
      <c r="O23" s="235" t="n">
        <v>23500</v>
      </c>
      <c r="P23" s="94"/>
      <c r="Q23" s="235" t="n">
        <v>2910</v>
      </c>
      <c r="R23" s="94"/>
      <c r="S23" s="235" t="n">
        <v>18900</v>
      </c>
      <c r="T23" s="79"/>
      <c r="U23" s="235" t="n">
        <v>36500</v>
      </c>
      <c r="V23" s="94"/>
      <c r="W23" s="235" t="n">
        <v>3980</v>
      </c>
      <c r="X23" s="94"/>
      <c r="Y23" s="235" t="n">
        <v>72500</v>
      </c>
      <c r="Z23" s="60"/>
    </row>
    <row r="24" customFormat="false" ht="11.25" hidden="false" customHeight="true" outlineLevel="0" collapsed="false">
      <c r="A24" s="15" t="s">
        <v>14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63"/>
      <c r="S24" s="14"/>
      <c r="T24" s="14"/>
      <c r="U24" s="14"/>
      <c r="V24" s="14"/>
      <c r="W24" s="14"/>
      <c r="X24" s="14"/>
      <c r="Y24" s="47"/>
    </row>
    <row r="25" customFormat="false" ht="11.25" hidden="false" customHeight="true" outlineLevel="0" collapsed="false">
      <c r="A25" s="86" t="s">
        <v>8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63"/>
      <c r="S25" s="14"/>
      <c r="T25" s="14"/>
      <c r="U25" s="14"/>
      <c r="V25" s="14"/>
      <c r="W25" s="14"/>
      <c r="X25" s="14"/>
      <c r="Y25" s="57"/>
    </row>
    <row r="26" customFormat="false" ht="11.25" hidden="false" customHeight="true" outlineLevel="0" collapsed="false">
      <c r="A26" s="51" t="s">
        <v>23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63"/>
      <c r="S26" s="14"/>
      <c r="T26" s="14"/>
      <c r="U26" s="14"/>
      <c r="V26" s="14"/>
      <c r="W26" s="14"/>
      <c r="X26" s="14"/>
      <c r="Y26" s="57"/>
    </row>
    <row r="27" customFormat="false" ht="11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63"/>
      <c r="S27" s="14"/>
      <c r="T27" s="14"/>
      <c r="U27" s="14"/>
      <c r="V27" s="14"/>
      <c r="W27" s="14"/>
      <c r="X27" s="14"/>
      <c r="Y27" s="57"/>
    </row>
    <row r="28" customFormat="false" ht="11.25" hidden="false" customHeight="true" outlineLevel="0" collapsed="false">
      <c r="A28" s="14" t="s">
        <v>23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63"/>
      <c r="S28" s="14"/>
      <c r="T28" s="14"/>
      <c r="U28" s="14"/>
      <c r="V28" s="14"/>
      <c r="W28" s="14"/>
      <c r="X28" s="14"/>
      <c r="Y28" s="57"/>
    </row>
    <row r="87" customFormat="false" ht="12.75" hidden="false" customHeight="false" outlineLevel="0" collapsed="false">
      <c r="A87" s="226"/>
      <c r="B87" s="225"/>
      <c r="C87" s="236"/>
      <c r="D87" s="226"/>
      <c r="E87" s="226"/>
      <c r="F87" s="226"/>
      <c r="G87" s="226"/>
      <c r="H87" s="237"/>
      <c r="I87" s="236"/>
      <c r="J87" s="236"/>
      <c r="K87" s="236"/>
      <c r="L87" s="236"/>
      <c r="M87" s="226"/>
      <c r="N87" s="224"/>
      <c r="O87" s="236"/>
      <c r="P87" s="236"/>
      <c r="Q87" s="236"/>
      <c r="R87" s="238"/>
      <c r="S87" s="226"/>
      <c r="T87" s="226"/>
      <c r="U87" s="236"/>
      <c r="V87" s="236"/>
      <c r="W87" s="236"/>
      <c r="X87" s="236"/>
      <c r="Y87" s="226"/>
    </row>
    <row r="88" customFormat="false" ht="12.75" hidden="false" customHeight="false" outlineLevel="0" collapsed="false">
      <c r="A88" s="239"/>
      <c r="B88" s="225"/>
      <c r="C88" s="240"/>
      <c r="D88" s="72"/>
      <c r="E88" s="72"/>
      <c r="F88" s="72"/>
      <c r="G88" s="240"/>
      <c r="H88" s="72"/>
      <c r="I88" s="240"/>
      <c r="J88" s="240"/>
      <c r="K88" s="240"/>
      <c r="L88" s="240"/>
      <c r="M88" s="240"/>
      <c r="N88" s="72"/>
      <c r="O88" s="240"/>
      <c r="P88" s="240"/>
      <c r="Q88" s="240"/>
      <c r="R88" s="241"/>
      <c r="S88" s="240"/>
      <c r="T88" s="72"/>
      <c r="U88" s="240"/>
      <c r="V88" s="240"/>
      <c r="W88" s="240"/>
      <c r="X88" s="240"/>
      <c r="Y88" s="240"/>
    </row>
    <row r="89" customFormat="false" ht="12.75" hidden="false" customHeight="false" outlineLevel="0" collapsed="false">
      <c r="A89" s="7"/>
      <c r="B89" s="7"/>
      <c r="C89" s="240"/>
      <c r="D89" s="72"/>
      <c r="E89" s="72"/>
      <c r="F89" s="72"/>
      <c r="G89" s="240"/>
      <c r="H89" s="72"/>
      <c r="I89" s="240"/>
      <c r="J89" s="240"/>
      <c r="K89" s="240"/>
      <c r="L89" s="240"/>
      <c r="M89" s="240"/>
      <c r="N89" s="72"/>
      <c r="O89" s="240"/>
      <c r="P89" s="240"/>
      <c r="Q89" s="240"/>
      <c r="R89" s="241"/>
      <c r="S89" s="240"/>
      <c r="T89" s="72"/>
      <c r="U89" s="240"/>
      <c r="V89" s="240"/>
      <c r="W89" s="240"/>
      <c r="X89" s="240"/>
      <c r="Y89" s="240"/>
    </row>
    <row r="90" customFormat="false" ht="12.75" hidden="false" customHeight="false" outlineLevel="0" collapsed="false">
      <c r="A90" s="7"/>
      <c r="B90" s="7"/>
      <c r="C90" s="240"/>
      <c r="D90" s="72"/>
      <c r="E90" s="72"/>
      <c r="F90" s="72"/>
      <c r="G90" s="240"/>
      <c r="H90" s="72"/>
      <c r="I90" s="240"/>
      <c r="J90" s="240"/>
      <c r="K90" s="240"/>
      <c r="L90" s="240"/>
      <c r="M90" s="240"/>
      <c r="N90" s="72"/>
      <c r="O90" s="240"/>
      <c r="P90" s="240"/>
      <c r="Q90" s="240"/>
      <c r="R90" s="241"/>
      <c r="S90" s="240"/>
      <c r="T90" s="72"/>
      <c r="U90" s="240"/>
      <c r="V90" s="240"/>
      <c r="W90" s="240"/>
      <c r="X90" s="240"/>
      <c r="Y90" s="240"/>
    </row>
    <row r="91" customFormat="false" ht="12.75" hidden="false" customHeight="false" outlineLevel="0" collapsed="false">
      <c r="A91" s="7"/>
      <c r="B91" s="7"/>
      <c r="C91" s="240"/>
      <c r="D91" s="72"/>
      <c r="E91" s="72"/>
      <c r="F91" s="72"/>
      <c r="G91" s="240"/>
      <c r="H91" s="72"/>
      <c r="I91" s="240"/>
      <c r="J91" s="240"/>
      <c r="K91" s="240"/>
      <c r="L91" s="240"/>
      <c r="M91" s="242"/>
      <c r="N91" s="72"/>
      <c r="O91" s="240"/>
      <c r="P91" s="240"/>
      <c r="Q91" s="240"/>
      <c r="R91" s="241"/>
      <c r="S91" s="240"/>
      <c r="T91" s="72"/>
      <c r="U91" s="240"/>
      <c r="V91" s="240"/>
      <c r="W91" s="240"/>
      <c r="X91" s="240"/>
      <c r="Y91" s="240"/>
    </row>
    <row r="92" customFormat="false" ht="12.75" hidden="false" customHeight="false" outlineLevel="0" collapsed="false">
      <c r="A92" s="7"/>
      <c r="B92" s="7"/>
      <c r="C92" s="240"/>
      <c r="D92" s="72"/>
      <c r="E92" s="72"/>
      <c r="F92" s="72"/>
      <c r="G92" s="240"/>
      <c r="H92" s="72"/>
      <c r="I92" s="240"/>
      <c r="J92" s="240"/>
      <c r="K92" s="240"/>
      <c r="L92" s="240"/>
      <c r="M92" s="240"/>
      <c r="N92" s="72"/>
      <c r="O92" s="240"/>
      <c r="P92" s="240"/>
      <c r="Q92" s="240"/>
      <c r="R92" s="241"/>
      <c r="S92" s="240"/>
      <c r="T92" s="72"/>
      <c r="U92" s="240"/>
      <c r="V92" s="240"/>
      <c r="W92" s="240"/>
      <c r="X92" s="240"/>
      <c r="Y92" s="240"/>
    </row>
    <row r="93" customFormat="false" ht="12.75" hidden="false" customHeight="false" outlineLevel="0" collapsed="false">
      <c r="A93" s="7"/>
      <c r="B93" s="7"/>
      <c r="C93" s="240"/>
      <c r="D93" s="72"/>
      <c r="E93" s="72"/>
      <c r="F93" s="72"/>
      <c r="G93" s="240"/>
      <c r="H93" s="72"/>
      <c r="I93" s="240"/>
      <c r="J93" s="240"/>
      <c r="K93" s="240"/>
      <c r="L93" s="240"/>
      <c r="M93" s="240"/>
      <c r="N93" s="72"/>
      <c r="O93" s="240"/>
      <c r="P93" s="240"/>
      <c r="Q93" s="240"/>
      <c r="R93" s="241"/>
      <c r="S93" s="240"/>
      <c r="T93" s="72"/>
      <c r="U93" s="240"/>
      <c r="V93" s="240"/>
      <c r="W93" s="240"/>
      <c r="X93" s="240"/>
      <c r="Y93" s="243"/>
    </row>
    <row r="94" customFormat="false" ht="12.75" hidden="false" customHeight="false" outlineLevel="0" collapsed="false">
      <c r="A94" s="7"/>
      <c r="B94" s="7"/>
      <c r="C94" s="240"/>
      <c r="D94" s="72"/>
      <c r="E94" s="72"/>
      <c r="F94" s="72"/>
      <c r="G94" s="240"/>
      <c r="H94" s="72"/>
      <c r="I94" s="240"/>
      <c r="J94" s="240"/>
      <c r="K94" s="240"/>
      <c r="L94" s="240"/>
      <c r="M94" s="240"/>
      <c r="N94" s="72"/>
      <c r="O94" s="240"/>
      <c r="P94" s="240"/>
      <c r="Q94" s="240"/>
      <c r="R94" s="241"/>
      <c r="S94" s="240"/>
      <c r="T94" s="72"/>
      <c r="U94" s="240"/>
      <c r="V94" s="240"/>
      <c r="W94" s="240"/>
      <c r="X94" s="240"/>
      <c r="Y94" s="240"/>
    </row>
    <row r="95" customFormat="false" ht="12.75" hidden="false" customHeight="false" outlineLevel="0" collapsed="false">
      <c r="A95" s="7"/>
      <c r="B95" s="7"/>
      <c r="C95" s="240"/>
      <c r="D95" s="72"/>
      <c r="E95" s="72"/>
      <c r="F95" s="72"/>
      <c r="G95" s="240"/>
      <c r="H95" s="72"/>
      <c r="I95" s="240"/>
      <c r="J95" s="240"/>
      <c r="K95" s="240"/>
      <c r="L95" s="240"/>
      <c r="M95" s="240"/>
      <c r="N95" s="72"/>
      <c r="O95" s="240"/>
      <c r="P95" s="240"/>
      <c r="Q95" s="240"/>
      <c r="R95" s="241"/>
      <c r="S95" s="240"/>
      <c r="T95" s="72"/>
      <c r="U95" s="240"/>
      <c r="V95" s="240"/>
      <c r="W95" s="240"/>
      <c r="X95" s="240"/>
      <c r="Y95" s="240"/>
    </row>
    <row r="96" customFormat="false" ht="12.75" hidden="false" customHeight="false" outlineLevel="0" collapsed="false">
      <c r="A96" s="7"/>
      <c r="B96" s="7"/>
      <c r="C96" s="240"/>
      <c r="D96" s="72"/>
      <c r="E96" s="72"/>
      <c r="F96" s="72"/>
      <c r="G96" s="240"/>
      <c r="H96" s="72"/>
      <c r="I96" s="240"/>
      <c r="J96" s="240"/>
      <c r="K96" s="240"/>
      <c r="L96" s="240"/>
      <c r="M96" s="240"/>
      <c r="N96" s="72"/>
      <c r="O96" s="240"/>
      <c r="P96" s="240"/>
      <c r="Q96" s="240"/>
      <c r="R96" s="241"/>
      <c r="S96" s="240"/>
      <c r="T96" s="72"/>
      <c r="U96" s="240"/>
      <c r="V96" s="240"/>
      <c r="W96" s="240"/>
      <c r="X96" s="240"/>
      <c r="Y96" s="240"/>
    </row>
    <row r="97" customFormat="false" ht="12.75" hidden="false" customHeight="false" outlineLevel="0" collapsed="false">
      <c r="A97" s="7"/>
      <c r="B97" s="7"/>
      <c r="C97" s="240"/>
      <c r="D97" s="72"/>
      <c r="E97" s="72"/>
      <c r="F97" s="72"/>
      <c r="G97" s="240"/>
      <c r="H97" s="72"/>
      <c r="I97" s="240"/>
      <c r="J97" s="240"/>
      <c r="K97" s="240"/>
      <c r="L97" s="240"/>
      <c r="M97" s="240"/>
      <c r="N97" s="72"/>
      <c r="O97" s="240"/>
      <c r="P97" s="240"/>
      <c r="Q97" s="240"/>
      <c r="R97" s="241"/>
      <c r="S97" s="240"/>
      <c r="T97" s="72"/>
      <c r="U97" s="240"/>
      <c r="V97" s="240"/>
      <c r="W97" s="240"/>
      <c r="X97" s="240"/>
      <c r="Y97" s="240"/>
    </row>
    <row r="98" customFormat="false" ht="12.75" hidden="false" customHeight="false" outlineLevel="0" collapsed="false">
      <c r="A98" s="7"/>
      <c r="B98" s="7"/>
      <c r="C98" s="240"/>
      <c r="D98" s="72"/>
      <c r="E98" s="72"/>
      <c r="F98" s="72"/>
      <c r="G98" s="240"/>
      <c r="H98" s="72"/>
      <c r="I98" s="240"/>
      <c r="J98" s="240"/>
      <c r="K98" s="240"/>
      <c r="L98" s="240"/>
      <c r="M98" s="240"/>
      <c r="N98" s="72"/>
      <c r="O98" s="240"/>
      <c r="P98" s="240"/>
      <c r="Q98" s="240"/>
      <c r="R98" s="241"/>
      <c r="S98" s="240"/>
      <c r="T98" s="72"/>
      <c r="U98" s="240"/>
      <c r="V98" s="240"/>
      <c r="W98" s="240"/>
      <c r="X98" s="240"/>
      <c r="Y98" s="240"/>
    </row>
    <row r="99" customFormat="false" ht="12.75" hidden="false" customHeight="false" outlineLevel="0" collapsed="false">
      <c r="A99" s="7"/>
      <c r="B99" s="7"/>
      <c r="C99" s="240"/>
      <c r="D99" s="72"/>
      <c r="E99" s="72"/>
      <c r="F99" s="72"/>
      <c r="G99" s="240"/>
      <c r="H99" s="72"/>
      <c r="I99" s="240"/>
      <c r="J99" s="240"/>
      <c r="K99" s="240"/>
      <c r="L99" s="240"/>
      <c r="M99" s="240"/>
      <c r="N99" s="72"/>
      <c r="O99" s="240"/>
      <c r="P99" s="240"/>
      <c r="Q99" s="240"/>
      <c r="R99" s="241"/>
      <c r="S99" s="240"/>
      <c r="T99" s="72"/>
      <c r="U99" s="240"/>
      <c r="V99" s="240"/>
      <c r="W99" s="240"/>
      <c r="X99" s="240"/>
      <c r="Y99" s="240"/>
    </row>
    <row r="100" customFormat="false" ht="12.75" hidden="false" customHeight="false" outlineLevel="0" collapsed="false">
      <c r="A100" s="7"/>
      <c r="B100" s="7"/>
      <c r="C100" s="240"/>
      <c r="D100" s="72"/>
      <c r="E100" s="72"/>
      <c r="F100" s="72"/>
      <c r="G100" s="240"/>
      <c r="H100" s="72"/>
      <c r="I100" s="240"/>
      <c r="J100" s="240"/>
      <c r="K100" s="240"/>
      <c r="L100" s="240"/>
      <c r="M100" s="242"/>
      <c r="N100" s="72"/>
      <c r="O100" s="240"/>
      <c r="P100" s="240"/>
      <c r="Q100" s="240"/>
      <c r="R100" s="241"/>
      <c r="S100" s="240"/>
      <c r="T100" s="72"/>
      <c r="U100" s="240"/>
      <c r="V100" s="240"/>
      <c r="W100" s="240"/>
      <c r="X100" s="240"/>
      <c r="Y100" s="240"/>
    </row>
    <row r="101" customFormat="false" ht="12.75" hidden="false" customHeight="false" outlineLevel="0" collapsed="false">
      <c r="A101" s="7"/>
      <c r="B101" s="7"/>
      <c r="C101" s="240"/>
      <c r="D101" s="72"/>
      <c r="E101" s="72"/>
      <c r="F101" s="72"/>
      <c r="G101" s="240"/>
      <c r="H101" s="72"/>
      <c r="I101" s="240"/>
      <c r="J101" s="240"/>
      <c r="K101" s="240"/>
      <c r="L101" s="240"/>
      <c r="M101" s="240"/>
      <c r="N101" s="72"/>
      <c r="O101" s="240"/>
      <c r="P101" s="240"/>
      <c r="Q101" s="240"/>
      <c r="R101" s="241"/>
      <c r="S101" s="240"/>
      <c r="T101" s="72"/>
      <c r="U101" s="240"/>
      <c r="V101" s="240"/>
      <c r="W101" s="240"/>
      <c r="X101" s="240"/>
      <c r="Y101" s="240"/>
    </row>
    <row r="102" customFormat="false" ht="12.75" hidden="false" customHeight="false" outlineLevel="0" collapsed="false">
      <c r="A102" s="7"/>
      <c r="B102" s="7"/>
      <c r="C102" s="240"/>
      <c r="D102" s="72"/>
      <c r="E102" s="72"/>
      <c r="F102" s="72"/>
      <c r="G102" s="240"/>
      <c r="H102" s="72"/>
      <c r="I102" s="240"/>
      <c r="J102" s="240"/>
      <c r="K102" s="240"/>
      <c r="L102" s="240"/>
      <c r="M102" s="240"/>
      <c r="N102" s="72"/>
      <c r="O102" s="240"/>
      <c r="P102" s="240"/>
      <c r="Q102" s="240"/>
      <c r="R102" s="241"/>
      <c r="S102" s="240"/>
      <c r="T102" s="72"/>
      <c r="U102" s="240"/>
      <c r="V102" s="240"/>
      <c r="W102" s="240"/>
      <c r="X102" s="240"/>
      <c r="Y102" s="240"/>
    </row>
    <row r="103" customFormat="false" ht="12.75" hidden="false" customHeight="false" outlineLevel="0" collapsed="false">
      <c r="A103" s="7"/>
      <c r="B103" s="7"/>
      <c r="C103" s="240"/>
      <c r="D103" s="72"/>
      <c r="E103" s="72"/>
      <c r="F103" s="72"/>
      <c r="G103" s="240"/>
      <c r="H103" s="72"/>
      <c r="I103" s="240"/>
      <c r="J103" s="240"/>
      <c r="K103" s="240"/>
      <c r="L103" s="240"/>
      <c r="M103" s="242"/>
      <c r="N103" s="72"/>
      <c r="O103" s="240"/>
      <c r="P103" s="240"/>
      <c r="Q103" s="240"/>
      <c r="R103" s="241"/>
      <c r="S103" s="240"/>
      <c r="T103" s="72"/>
      <c r="U103" s="240"/>
      <c r="V103" s="240"/>
      <c r="W103" s="240"/>
      <c r="X103" s="240"/>
      <c r="Y103" s="240"/>
    </row>
    <row r="104" customFormat="false" ht="12.75" hidden="false" customHeight="false" outlineLevel="0" collapsed="false">
      <c r="A104" s="7"/>
      <c r="B104" s="7"/>
      <c r="C104" s="240"/>
      <c r="D104" s="20"/>
      <c r="E104" s="20"/>
      <c r="F104" s="20"/>
      <c r="G104" s="240"/>
      <c r="H104" s="72"/>
      <c r="I104" s="240"/>
      <c r="J104" s="240"/>
      <c r="K104" s="240"/>
      <c r="L104" s="20"/>
      <c r="M104" s="240"/>
      <c r="N104" s="72"/>
      <c r="O104" s="240"/>
      <c r="P104" s="240"/>
      <c r="Q104" s="240"/>
      <c r="R104" s="20"/>
      <c r="S104" s="240"/>
      <c r="T104" s="72"/>
      <c r="U104" s="240"/>
      <c r="V104" s="240"/>
      <c r="W104" s="240"/>
      <c r="X104" s="20"/>
      <c r="Y104" s="240"/>
    </row>
    <row r="105" customFormat="false" ht="12.75" hidden="false" customHeight="false" outlineLevel="0" collapsed="false">
      <c r="A105" s="36"/>
      <c r="B105" s="7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</row>
  </sheetData>
  <mergeCells count="11">
    <mergeCell ref="A1:Y1"/>
    <mergeCell ref="A2:Y2"/>
    <mergeCell ref="A4:Y4"/>
    <mergeCell ref="C6:G6"/>
    <mergeCell ref="H6:M6"/>
    <mergeCell ref="O6:S6"/>
    <mergeCell ref="T6:Y6"/>
    <mergeCell ref="E7:G7"/>
    <mergeCell ref="K7:M7"/>
    <mergeCell ref="Q7:S7"/>
    <mergeCell ref="W7:Y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.99"/>
    <col collapsed="false" customWidth="true" hidden="false" outlineLevel="0" max="2" min="2" style="62" width="1.7"/>
    <col collapsed="false" customWidth="true" hidden="false" outlineLevel="0" max="3" min="3" style="62" width="6.7"/>
    <col collapsed="false" customWidth="true" hidden="false" outlineLevel="0" max="4" min="4" style="62" width="0.99"/>
    <col collapsed="false" customWidth="true" hidden="false" outlineLevel="0" max="5" min="5" style="62" width="7.42"/>
    <col collapsed="false" customWidth="true" hidden="false" outlineLevel="0" max="6" min="6" style="62" width="1.7"/>
    <col collapsed="false" customWidth="true" hidden="false" outlineLevel="0" max="7" min="7" style="62" width="7.99"/>
    <col collapsed="false" customWidth="true" hidden="false" outlineLevel="0" max="8" min="8" style="62" width="1.7"/>
    <col collapsed="false" customWidth="true" hidden="false" outlineLevel="0" max="9" min="9" style="62" width="6.85"/>
    <col collapsed="false" customWidth="true" hidden="false" outlineLevel="0" max="10" min="10" style="62" width="1.28"/>
    <col collapsed="false" customWidth="true" hidden="false" outlineLevel="0" max="11" min="11" style="62" width="8.14"/>
    <col collapsed="false" customWidth="true" hidden="false" outlineLevel="0" max="12" min="12" style="62" width="1.7"/>
    <col collapsed="false" customWidth="true" hidden="false" outlineLevel="0" max="13" min="13" style="62" width="7.85"/>
    <col collapsed="false" customWidth="false" hidden="false" outlineLevel="0" max="257" min="14" style="62" width="9.14"/>
  </cols>
  <sheetData>
    <row r="1" customFormat="false" ht="11.45" hidden="false" customHeight="true" outlineLevel="0" collapsed="false">
      <c r="A1" s="4" t="s">
        <v>2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1.45" hidden="false" customHeight="true" outlineLevel="0" collapsed="false">
      <c r="A2" s="4" t="s">
        <v>2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1.45" hidden="false" customHeight="true" outlineLevel="0" collapsed="false">
      <c r="A3" s="54"/>
      <c r="B3" s="54"/>
      <c r="C3" s="244"/>
      <c r="D3" s="245"/>
      <c r="E3" s="245"/>
      <c r="F3" s="245"/>
      <c r="G3" s="244"/>
      <c r="H3" s="244"/>
      <c r="I3" s="54"/>
      <c r="J3" s="54"/>
      <c r="K3" s="54"/>
      <c r="L3" s="96"/>
      <c r="M3" s="54"/>
      <c r="N3" s="54"/>
    </row>
    <row r="4" customFormat="false" ht="11.45" hidden="false" customHeight="tru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1.45" hidden="false" customHeight="true" outlineLevel="0" collapsed="false">
      <c r="A5" s="100"/>
      <c r="B5" s="100"/>
      <c r="C5" s="246"/>
      <c r="D5" s="247"/>
      <c r="E5" s="247"/>
      <c r="F5" s="247"/>
      <c r="G5" s="246"/>
      <c r="H5" s="248"/>
      <c r="I5" s="52"/>
      <c r="J5" s="52"/>
      <c r="K5" s="52"/>
      <c r="L5" s="249"/>
      <c r="M5" s="52"/>
      <c r="N5" s="250"/>
    </row>
    <row r="6" customFormat="false" ht="11.45" hidden="false" customHeight="true" outlineLevel="0" collapsed="false">
      <c r="A6" s="251"/>
      <c r="B6" s="80"/>
      <c r="C6" s="252" t="s">
        <v>254</v>
      </c>
      <c r="D6" s="252"/>
      <c r="E6" s="252"/>
      <c r="F6" s="252"/>
      <c r="G6" s="252"/>
      <c r="H6" s="250"/>
      <c r="I6" s="252" t="s">
        <v>255</v>
      </c>
      <c r="J6" s="252"/>
      <c r="K6" s="252"/>
      <c r="L6" s="252"/>
      <c r="M6" s="252"/>
      <c r="N6" s="250"/>
    </row>
    <row r="7" customFormat="false" ht="11.45" hidden="false" customHeight="true" outlineLevel="0" collapsed="false">
      <c r="A7" s="251"/>
      <c r="B7" s="80"/>
      <c r="C7" s="226"/>
      <c r="D7" s="226"/>
      <c r="E7" s="227" t="s">
        <v>221</v>
      </c>
      <c r="F7" s="227"/>
      <c r="G7" s="227"/>
      <c r="H7" s="250"/>
      <c r="I7" s="226"/>
      <c r="J7" s="226"/>
      <c r="K7" s="227" t="s">
        <v>221</v>
      </c>
      <c r="L7" s="227"/>
      <c r="M7" s="227"/>
      <c r="N7" s="250"/>
    </row>
    <row r="8" customFormat="false" ht="11.45" hidden="false" customHeight="true" outlineLevel="0" collapsed="false">
      <c r="A8" s="253" t="s">
        <v>223</v>
      </c>
      <c r="B8" s="80"/>
      <c r="C8" s="224"/>
      <c r="D8" s="202"/>
      <c r="E8" s="202"/>
      <c r="F8" s="202"/>
      <c r="G8" s="201" t="s">
        <v>244</v>
      </c>
      <c r="H8" s="254"/>
      <c r="I8" s="224"/>
      <c r="J8" s="202"/>
      <c r="K8" s="202"/>
      <c r="L8" s="202"/>
      <c r="M8" s="201" t="s">
        <v>244</v>
      </c>
      <c r="N8" s="254"/>
    </row>
    <row r="9" customFormat="false" ht="11.45" hidden="false" customHeight="true" outlineLevel="0" collapsed="false">
      <c r="A9" s="255" t="s">
        <v>224</v>
      </c>
      <c r="B9" s="256"/>
      <c r="C9" s="205" t="s">
        <v>225</v>
      </c>
      <c r="D9" s="206"/>
      <c r="E9" s="203" t="s">
        <v>11</v>
      </c>
      <c r="F9" s="206"/>
      <c r="G9" s="203" t="s">
        <v>11</v>
      </c>
      <c r="H9" s="257"/>
      <c r="I9" s="205" t="s">
        <v>225</v>
      </c>
      <c r="J9" s="206"/>
      <c r="K9" s="203" t="s">
        <v>11</v>
      </c>
      <c r="L9" s="206"/>
      <c r="M9" s="203" t="s">
        <v>11</v>
      </c>
      <c r="N9" s="254"/>
    </row>
    <row r="10" customFormat="false" ht="11.45" hidden="false" customHeight="true" outlineLevel="0" collapsed="false">
      <c r="A10" s="44" t="s">
        <v>228</v>
      </c>
      <c r="B10" s="14"/>
      <c r="C10" s="258" t="n">
        <v>11300</v>
      </c>
      <c r="D10" s="258"/>
      <c r="E10" s="258" t="n">
        <v>671</v>
      </c>
      <c r="F10" s="258"/>
      <c r="G10" s="47" t="n">
        <v>5450</v>
      </c>
      <c r="H10" s="258"/>
      <c r="I10" s="47" t="n">
        <v>30900</v>
      </c>
      <c r="J10" s="258"/>
      <c r="K10" s="47" t="n">
        <v>2550</v>
      </c>
      <c r="L10" s="47"/>
      <c r="M10" s="258" t="n">
        <v>18100</v>
      </c>
      <c r="N10" s="47"/>
    </row>
    <row r="11" customFormat="false" ht="11.45" hidden="false" customHeight="true" outlineLevel="0" collapsed="false">
      <c r="A11" s="44" t="s">
        <v>229</v>
      </c>
      <c r="B11" s="14"/>
      <c r="C11" s="258" t="n">
        <v>9540</v>
      </c>
      <c r="D11" s="258"/>
      <c r="E11" s="258" t="s">
        <v>48</v>
      </c>
      <c r="F11" s="258"/>
      <c r="G11" s="47" t="s">
        <v>48</v>
      </c>
      <c r="H11" s="258"/>
      <c r="I11" s="47" t="n">
        <v>7</v>
      </c>
      <c r="J11" s="258"/>
      <c r="K11" s="47" t="s">
        <v>48</v>
      </c>
      <c r="L11" s="47"/>
      <c r="M11" s="258" t="n">
        <v>150</v>
      </c>
      <c r="N11" s="47"/>
    </row>
    <row r="12" customFormat="false" ht="11.45" hidden="false" customHeight="true" outlineLevel="0" collapsed="false">
      <c r="A12" s="44" t="s">
        <v>256</v>
      </c>
      <c r="B12" s="14"/>
      <c r="C12" s="258" t="n">
        <v>313</v>
      </c>
      <c r="D12" s="258"/>
      <c r="E12" s="258" t="n">
        <v>37</v>
      </c>
      <c r="F12" s="258"/>
      <c r="G12" s="47" t="n">
        <v>188</v>
      </c>
      <c r="H12" s="258"/>
      <c r="I12" s="47" t="n">
        <v>1490</v>
      </c>
      <c r="J12" s="258"/>
      <c r="K12" s="47" t="n">
        <v>172</v>
      </c>
      <c r="L12" s="47"/>
      <c r="M12" s="258" t="n">
        <v>763</v>
      </c>
      <c r="N12" s="47"/>
    </row>
    <row r="13" customFormat="false" ht="11.45" hidden="false" customHeight="true" outlineLevel="0" collapsed="false">
      <c r="A13" s="44" t="s">
        <v>231</v>
      </c>
      <c r="B13" s="14"/>
      <c r="C13" s="258" t="n">
        <v>60</v>
      </c>
      <c r="D13" s="258"/>
      <c r="E13" s="258" t="s">
        <v>48</v>
      </c>
      <c r="F13" s="258"/>
      <c r="G13" s="47" t="n">
        <v>86</v>
      </c>
      <c r="H13" s="258"/>
      <c r="I13" s="47" t="n">
        <v>191</v>
      </c>
      <c r="J13" s="258"/>
      <c r="K13" s="215" t="s">
        <v>15</v>
      </c>
      <c r="L13" s="47"/>
      <c r="M13" s="258" t="n">
        <v>51</v>
      </c>
      <c r="N13" s="47"/>
    </row>
    <row r="14" customFormat="false" ht="11.45" hidden="false" customHeight="true" outlineLevel="0" collapsed="false">
      <c r="A14" s="44" t="s">
        <v>257</v>
      </c>
      <c r="B14" s="7"/>
      <c r="C14" s="258" t="n">
        <v>306</v>
      </c>
      <c r="D14" s="258"/>
      <c r="E14" s="258" t="n">
        <v>64</v>
      </c>
      <c r="F14" s="258"/>
      <c r="G14" s="47" t="n">
        <v>168</v>
      </c>
      <c r="H14" s="258"/>
      <c r="I14" s="47" t="n">
        <v>1620</v>
      </c>
      <c r="J14" s="258"/>
      <c r="K14" s="47" t="n">
        <v>50</v>
      </c>
      <c r="L14" s="47"/>
      <c r="M14" s="258" t="n">
        <v>286</v>
      </c>
      <c r="N14" s="47"/>
    </row>
    <row r="15" customFormat="false" ht="11.45" hidden="false" customHeight="true" outlineLevel="0" collapsed="false">
      <c r="A15" s="44" t="s">
        <v>258</v>
      </c>
      <c r="B15" s="7"/>
      <c r="C15" s="258" t="n">
        <v>1780</v>
      </c>
      <c r="D15" s="258"/>
      <c r="E15" s="258" t="n">
        <v>23</v>
      </c>
      <c r="F15" s="258"/>
      <c r="G15" s="47" t="n">
        <v>419</v>
      </c>
      <c r="H15" s="258"/>
      <c r="I15" s="47" t="n">
        <v>515</v>
      </c>
      <c r="J15" s="258"/>
      <c r="K15" s="47" t="n">
        <v>16</v>
      </c>
      <c r="L15" s="47"/>
      <c r="M15" s="258" t="n">
        <v>216</v>
      </c>
      <c r="N15" s="47"/>
    </row>
    <row r="16" customFormat="false" ht="11.45" hidden="false" customHeight="true" outlineLevel="0" collapsed="false">
      <c r="A16" s="44" t="s">
        <v>259</v>
      </c>
      <c r="B16" s="7"/>
      <c r="C16" s="258" t="n">
        <v>183</v>
      </c>
      <c r="D16" s="258"/>
      <c r="E16" s="258" t="n">
        <v>49</v>
      </c>
      <c r="F16" s="258"/>
      <c r="G16" s="47" t="n">
        <v>139</v>
      </c>
      <c r="H16" s="258"/>
      <c r="I16" s="47" t="n">
        <v>357</v>
      </c>
      <c r="J16" s="258"/>
      <c r="K16" s="47" t="n">
        <v>56</v>
      </c>
      <c r="L16" s="47"/>
      <c r="M16" s="258" t="n">
        <v>248</v>
      </c>
      <c r="N16" s="47"/>
    </row>
    <row r="17" customFormat="false" ht="11.45" hidden="false" customHeight="true" outlineLevel="0" collapsed="false">
      <c r="A17" s="44" t="s">
        <v>232</v>
      </c>
      <c r="B17" s="14"/>
      <c r="C17" s="258" t="n">
        <v>29</v>
      </c>
      <c r="D17" s="258"/>
      <c r="E17" s="47" t="s">
        <v>48</v>
      </c>
      <c r="F17" s="258"/>
      <c r="G17" s="47" t="n">
        <v>12</v>
      </c>
      <c r="H17" s="258"/>
      <c r="I17" s="47" t="s">
        <v>48</v>
      </c>
      <c r="J17" s="258"/>
      <c r="K17" s="18" t="s">
        <v>48</v>
      </c>
      <c r="L17" s="47"/>
      <c r="M17" s="215" t="s">
        <v>15</v>
      </c>
      <c r="N17" s="47"/>
    </row>
    <row r="18" customFormat="false" ht="11.45" hidden="false" customHeight="true" outlineLevel="0" collapsed="false">
      <c r="A18" s="44" t="s">
        <v>233</v>
      </c>
      <c r="B18" s="14"/>
      <c r="C18" s="258" t="n">
        <v>6120</v>
      </c>
      <c r="D18" s="258"/>
      <c r="E18" s="258" t="n">
        <v>430</v>
      </c>
      <c r="F18" s="258"/>
      <c r="G18" s="47" t="n">
        <v>3090</v>
      </c>
      <c r="H18" s="258"/>
      <c r="I18" s="47" t="n">
        <v>31500</v>
      </c>
      <c r="J18" s="258"/>
      <c r="K18" s="47" t="n">
        <v>2020</v>
      </c>
      <c r="L18" s="47"/>
      <c r="M18" s="258" t="n">
        <v>16800</v>
      </c>
      <c r="N18" s="47"/>
    </row>
    <row r="19" customFormat="false" ht="11.45" hidden="false" customHeight="true" outlineLevel="0" collapsed="false">
      <c r="A19" s="44" t="s">
        <v>260</v>
      </c>
      <c r="B19" s="14"/>
      <c r="C19" s="258" t="n">
        <v>251</v>
      </c>
      <c r="D19" s="258"/>
      <c r="E19" s="258" t="n">
        <v>82</v>
      </c>
      <c r="F19" s="258"/>
      <c r="G19" s="47" t="n">
        <v>416</v>
      </c>
      <c r="H19" s="258"/>
      <c r="I19" s="47" t="n">
        <v>103</v>
      </c>
      <c r="J19" s="258"/>
      <c r="K19" s="47" t="n">
        <v>80</v>
      </c>
      <c r="L19" s="47"/>
      <c r="M19" s="258" t="n">
        <v>220</v>
      </c>
      <c r="N19" s="47"/>
    </row>
    <row r="20" customFormat="false" ht="11.45" hidden="false" customHeight="true" outlineLevel="0" collapsed="false">
      <c r="A20" s="44" t="s">
        <v>128</v>
      </c>
      <c r="B20" s="14"/>
      <c r="C20" s="259" t="n">
        <v>2880</v>
      </c>
      <c r="D20" s="156" t="s">
        <v>20</v>
      </c>
      <c r="E20" s="259" t="n">
        <v>187</v>
      </c>
      <c r="F20" s="234"/>
      <c r="G20" s="259" t="n">
        <v>1460</v>
      </c>
      <c r="H20" s="259"/>
      <c r="I20" s="259" t="n">
        <v>6830</v>
      </c>
      <c r="J20" s="156" t="s">
        <v>20</v>
      </c>
      <c r="K20" s="260" t="n">
        <v>498</v>
      </c>
      <c r="L20" s="234"/>
      <c r="M20" s="259" t="n">
        <v>2720</v>
      </c>
      <c r="N20" s="47"/>
    </row>
    <row r="21" customFormat="false" ht="11.45" hidden="false" customHeight="true" outlineLevel="0" collapsed="false">
      <c r="A21" s="74" t="s">
        <v>22</v>
      </c>
      <c r="B21" s="64"/>
      <c r="C21" s="259" t="n">
        <v>32800</v>
      </c>
      <c r="D21" s="259"/>
      <c r="E21" s="259" t="n">
        <v>1540</v>
      </c>
      <c r="F21" s="259"/>
      <c r="G21" s="259" t="n">
        <v>11400</v>
      </c>
      <c r="H21" s="259"/>
      <c r="I21" s="259" t="n">
        <v>73500</v>
      </c>
      <c r="J21" s="259"/>
      <c r="K21" s="259" t="n">
        <v>5450</v>
      </c>
      <c r="L21" s="234"/>
      <c r="M21" s="259" t="n">
        <v>39500</v>
      </c>
      <c r="N21" s="47"/>
    </row>
    <row r="22" customFormat="false" ht="11.45" hidden="false" customHeight="true" outlineLevel="0" collapsed="false">
      <c r="A22" s="261" t="s">
        <v>261</v>
      </c>
      <c r="B22" s="7"/>
      <c r="C22" s="262"/>
      <c r="D22" s="262"/>
      <c r="E22" s="262"/>
      <c r="F22" s="262"/>
      <c r="G22" s="262"/>
      <c r="H22" s="262"/>
      <c r="I22" s="262"/>
      <c r="J22" s="262"/>
      <c r="K22" s="262"/>
      <c r="L22" s="72"/>
      <c r="M22" s="262"/>
      <c r="N22" s="47"/>
    </row>
    <row r="23" customFormat="false" ht="11.45" hidden="false" customHeight="true" outlineLevel="0" collapsed="false">
      <c r="A23" s="51" t="s">
        <v>81</v>
      </c>
      <c r="B23" s="14"/>
      <c r="C23" s="46"/>
      <c r="D23" s="143"/>
      <c r="E23" s="143"/>
      <c r="F23" s="143"/>
      <c r="G23" s="46"/>
      <c r="H23" s="46"/>
      <c r="I23" s="14"/>
      <c r="J23" s="14"/>
      <c r="K23" s="14"/>
      <c r="L23" s="63"/>
      <c r="M23" s="14"/>
      <c r="N23" s="14"/>
    </row>
    <row r="24" customFormat="false" ht="11.45" hidden="false" customHeight="true" outlineLevel="0" collapsed="false">
      <c r="A24" s="51" t="s">
        <v>238</v>
      </c>
      <c r="B24" s="14"/>
      <c r="C24" s="46"/>
      <c r="D24" s="143"/>
      <c r="E24" s="143"/>
      <c r="F24" s="143"/>
      <c r="G24" s="46"/>
      <c r="H24" s="46"/>
      <c r="I24" s="14"/>
      <c r="J24" s="14"/>
      <c r="K24" s="14"/>
      <c r="L24" s="63"/>
      <c r="M24" s="14"/>
      <c r="N24" s="14"/>
    </row>
    <row r="25" customFormat="false" ht="11.45" hidden="false" customHeight="true" outlineLevel="0" collapsed="false">
      <c r="A25" s="168"/>
      <c r="B25" s="14"/>
      <c r="C25" s="46"/>
      <c r="D25" s="143"/>
      <c r="E25" s="143"/>
      <c r="F25" s="143"/>
      <c r="G25" s="46"/>
      <c r="H25" s="46"/>
      <c r="I25" s="14"/>
      <c r="J25" s="14"/>
      <c r="K25" s="14"/>
      <c r="L25" s="63"/>
      <c r="M25" s="14"/>
      <c r="N25" s="14"/>
    </row>
    <row r="26" customFormat="false" ht="11.45" hidden="false" customHeight="true" outlineLevel="0" collapsed="false">
      <c r="A26" s="168" t="s">
        <v>239</v>
      </c>
      <c r="C26" s="263"/>
      <c r="D26" s="245"/>
      <c r="E26" s="245"/>
      <c r="F26" s="245"/>
      <c r="G26" s="263"/>
      <c r="H26" s="263"/>
      <c r="L26" s="96"/>
    </row>
  </sheetData>
  <mergeCells count="7">
    <mergeCell ref="A1:M1"/>
    <mergeCell ref="A2:M2"/>
    <mergeCell ref="A4:M4"/>
    <mergeCell ref="C6:G6"/>
    <mergeCell ref="I6:M6"/>
    <mergeCell ref="E7:G7"/>
    <mergeCell ref="K7:M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28"/>
    <col collapsed="false" customWidth="true" hidden="false" outlineLevel="0" max="8" min="8" style="0" width="1.28"/>
    <col collapsed="false" customWidth="true" hidden="false" outlineLevel="0" max="9" min="9" style="0" width="7.56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28"/>
    <col collapsed="false" customWidth="true" hidden="false" outlineLevel="0" max="14" min="14" style="0" width="1.28"/>
    <col collapsed="false" customWidth="true" hidden="false" outlineLevel="0" max="15" min="15" style="0" width="7.56"/>
    <col collapsed="false" customWidth="true" hidden="false" outlineLevel="0" max="16" min="16" style="0" width="1.28"/>
    <col collapsed="false" customWidth="true" hidden="false" outlineLevel="0" max="17" min="17" style="0" width="6.56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56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56"/>
  </cols>
  <sheetData>
    <row r="1" customFormat="false" ht="11.25" hidden="false" customHeight="true" outlineLevel="0" collapsed="false">
      <c r="A1" s="264" t="s">
        <v>26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</row>
    <row r="2" customFormat="false" ht="11.25" hidden="false" customHeight="true" outlineLevel="0" collapsed="false">
      <c r="A2" s="264" t="s">
        <v>263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</row>
    <row r="3" customFormat="false" ht="11.2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</row>
    <row r="4" customFormat="false" ht="11.25" hidden="false" customHeight="true" outlineLevel="0" collapsed="false">
      <c r="A4" s="264" t="s">
        <v>117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</row>
    <row r="5" customFormat="false" ht="11.25" hidden="false" customHeight="true" outlineLevel="0" collapsed="false">
      <c r="A5" s="266"/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</row>
    <row r="6" customFormat="false" ht="11.25" hidden="false" customHeight="true" outlineLevel="0" collapsed="false">
      <c r="A6" s="267"/>
      <c r="B6" s="268"/>
      <c r="C6" s="269" t="s">
        <v>254</v>
      </c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70"/>
      <c r="Q6" s="271" t="s">
        <v>255</v>
      </c>
      <c r="R6" s="271"/>
      <c r="S6" s="271"/>
      <c r="T6" s="271"/>
      <c r="U6" s="271"/>
      <c r="V6" s="271"/>
      <c r="W6" s="271"/>
      <c r="X6" s="271"/>
      <c r="Y6" s="271"/>
    </row>
    <row r="7" customFormat="false" ht="11.25" hidden="false" customHeight="true" outlineLevel="0" collapsed="false">
      <c r="A7" s="268"/>
      <c r="B7" s="268"/>
      <c r="C7" s="272"/>
      <c r="D7" s="272"/>
      <c r="E7" s="273" t="n">
        <v>2009</v>
      </c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2"/>
      <c r="Q7" s="272"/>
      <c r="R7" s="274"/>
      <c r="S7" s="273" t="n">
        <v>2009</v>
      </c>
      <c r="T7" s="273"/>
      <c r="U7" s="273"/>
      <c r="V7" s="273"/>
      <c r="W7" s="273"/>
      <c r="X7" s="273"/>
      <c r="Y7" s="273"/>
    </row>
    <row r="8" customFormat="false" ht="11.25" hidden="false" customHeight="true" outlineLevel="0" collapsed="false">
      <c r="A8" s="275"/>
      <c r="B8" s="268"/>
      <c r="C8" s="272"/>
      <c r="D8" s="272"/>
      <c r="E8" s="276" t="s">
        <v>264</v>
      </c>
      <c r="F8" s="276"/>
      <c r="G8" s="276"/>
      <c r="H8" s="272"/>
      <c r="I8" s="276" t="s">
        <v>209</v>
      </c>
      <c r="J8" s="276"/>
      <c r="K8" s="276"/>
      <c r="L8" s="272"/>
      <c r="M8" s="273" t="s">
        <v>128</v>
      </c>
      <c r="N8" s="273"/>
      <c r="O8" s="273"/>
      <c r="P8" s="272"/>
      <c r="Q8" s="272"/>
      <c r="R8" s="274"/>
      <c r="S8" s="273" t="s">
        <v>265</v>
      </c>
      <c r="T8" s="273"/>
      <c r="U8" s="273"/>
      <c r="V8" s="272"/>
      <c r="W8" s="273" t="s">
        <v>266</v>
      </c>
      <c r="X8" s="273"/>
      <c r="Y8" s="273"/>
    </row>
    <row r="9" customFormat="false" ht="11.25" hidden="false" customHeight="true" outlineLevel="0" collapsed="false">
      <c r="A9" s="275" t="s">
        <v>223</v>
      </c>
      <c r="B9" s="268"/>
      <c r="C9" s="277"/>
      <c r="D9" s="278"/>
      <c r="E9" s="278"/>
      <c r="F9" s="278"/>
      <c r="G9" s="279" t="s">
        <v>244</v>
      </c>
      <c r="H9" s="272"/>
      <c r="I9" s="278"/>
      <c r="J9" s="278"/>
      <c r="K9" s="279" t="s">
        <v>244</v>
      </c>
      <c r="L9" s="278"/>
      <c r="M9" s="278"/>
      <c r="N9" s="278"/>
      <c r="O9" s="279" t="s">
        <v>244</v>
      </c>
      <c r="P9" s="272"/>
      <c r="Q9" s="270"/>
      <c r="R9" s="279"/>
      <c r="S9" s="270"/>
      <c r="T9" s="270"/>
      <c r="U9" s="270" t="s">
        <v>7</v>
      </c>
      <c r="V9" s="279"/>
      <c r="W9" s="270"/>
      <c r="X9" s="270"/>
      <c r="Y9" s="270" t="s">
        <v>7</v>
      </c>
    </row>
    <row r="10" customFormat="false" ht="11.25" hidden="false" customHeight="true" outlineLevel="0" collapsed="false">
      <c r="A10" s="280" t="s">
        <v>224</v>
      </c>
      <c r="B10" s="268"/>
      <c r="C10" s="281" t="s">
        <v>225</v>
      </c>
      <c r="D10" s="278"/>
      <c r="E10" s="279" t="s">
        <v>11</v>
      </c>
      <c r="F10" s="278"/>
      <c r="G10" s="279" t="s">
        <v>11</v>
      </c>
      <c r="H10" s="270"/>
      <c r="I10" s="279" t="s">
        <v>11</v>
      </c>
      <c r="J10" s="278"/>
      <c r="K10" s="279" t="s">
        <v>11</v>
      </c>
      <c r="L10" s="278"/>
      <c r="M10" s="279" t="s">
        <v>11</v>
      </c>
      <c r="N10" s="278"/>
      <c r="O10" s="279" t="s">
        <v>11</v>
      </c>
      <c r="P10" s="270"/>
      <c r="Q10" s="281" t="s">
        <v>225</v>
      </c>
      <c r="R10" s="282"/>
      <c r="S10" s="279" t="s">
        <v>11</v>
      </c>
      <c r="T10" s="279"/>
      <c r="U10" s="279" t="s">
        <v>11</v>
      </c>
      <c r="V10" s="282"/>
      <c r="W10" s="279" t="s">
        <v>11</v>
      </c>
      <c r="X10" s="279"/>
      <c r="Y10" s="279" t="s">
        <v>11</v>
      </c>
    </row>
    <row r="11" customFormat="false" ht="11.25" hidden="false" customHeight="true" outlineLevel="0" collapsed="false">
      <c r="A11" s="283" t="s">
        <v>226</v>
      </c>
      <c r="B11" s="284"/>
      <c r="C11" s="285" t="n">
        <v>2570</v>
      </c>
      <c r="D11" s="286"/>
      <c r="E11" s="285" t="n">
        <v>60</v>
      </c>
      <c r="F11" s="285"/>
      <c r="G11" s="285" t="n">
        <v>465</v>
      </c>
      <c r="H11" s="285"/>
      <c r="I11" s="285" t="n">
        <v>87</v>
      </c>
      <c r="J11" s="286"/>
      <c r="K11" s="285" t="n">
        <v>1270</v>
      </c>
      <c r="L11" s="285"/>
      <c r="M11" s="285" t="n">
        <v>19</v>
      </c>
      <c r="N11" s="285"/>
      <c r="O11" s="285" t="n">
        <v>423</v>
      </c>
      <c r="P11" s="285"/>
      <c r="Q11" s="285" t="n">
        <v>17900</v>
      </c>
      <c r="R11" s="285"/>
      <c r="S11" s="285" t="n">
        <v>542</v>
      </c>
      <c r="T11" s="285"/>
      <c r="U11" s="285" t="n">
        <v>7220</v>
      </c>
      <c r="V11" s="285"/>
      <c r="W11" s="285" t="n">
        <v>669</v>
      </c>
      <c r="X11" s="285"/>
      <c r="Y11" s="285" t="n">
        <v>7660</v>
      </c>
    </row>
    <row r="12" customFormat="false" ht="11.25" hidden="false" customHeight="true" outlineLevel="0" collapsed="false">
      <c r="A12" s="283" t="s">
        <v>228</v>
      </c>
      <c r="B12" s="287"/>
      <c r="C12" s="288" t="n">
        <v>9830</v>
      </c>
      <c r="D12" s="289"/>
      <c r="E12" s="288" t="s">
        <v>48</v>
      </c>
      <c r="F12" s="288"/>
      <c r="G12" s="288" t="s">
        <v>48</v>
      </c>
      <c r="H12" s="288"/>
      <c r="I12" s="288" t="s">
        <v>48</v>
      </c>
      <c r="J12" s="290"/>
      <c r="K12" s="288" t="s">
        <v>48</v>
      </c>
      <c r="L12" s="288"/>
      <c r="M12" s="288" t="n">
        <v>420</v>
      </c>
      <c r="N12" s="288"/>
      <c r="O12" s="288" t="n">
        <v>6320</v>
      </c>
      <c r="P12" s="288"/>
      <c r="Q12" s="288" t="n">
        <v>39000</v>
      </c>
      <c r="R12" s="288"/>
      <c r="S12" s="288" t="n">
        <v>252</v>
      </c>
      <c r="T12" s="288"/>
      <c r="U12" s="288" t="n">
        <v>2230</v>
      </c>
      <c r="V12" s="288"/>
      <c r="W12" s="288" t="n">
        <v>2910</v>
      </c>
      <c r="X12" s="288"/>
      <c r="Y12" s="288" t="n">
        <v>30000</v>
      </c>
    </row>
    <row r="13" customFormat="false" ht="11.25" hidden="false" customHeight="true" outlineLevel="0" collapsed="false">
      <c r="A13" s="283" t="s">
        <v>245</v>
      </c>
      <c r="B13" s="287"/>
      <c r="C13" s="288" t="n">
        <v>186000</v>
      </c>
      <c r="D13" s="289"/>
      <c r="E13" s="288" t="n">
        <v>4050</v>
      </c>
      <c r="F13" s="288"/>
      <c r="G13" s="288" t="n">
        <v>50100</v>
      </c>
      <c r="H13" s="288"/>
      <c r="I13" s="290" t="n">
        <v>8250</v>
      </c>
      <c r="J13" s="290"/>
      <c r="K13" s="290" t="n">
        <v>94800</v>
      </c>
      <c r="L13" s="288"/>
      <c r="M13" s="288" t="n">
        <v>4330</v>
      </c>
      <c r="N13" s="288"/>
      <c r="O13" s="288" t="n">
        <v>45400</v>
      </c>
      <c r="P13" s="288"/>
      <c r="Q13" s="288" t="n">
        <v>421000</v>
      </c>
      <c r="R13" s="288"/>
      <c r="S13" s="288" t="n">
        <v>14800</v>
      </c>
      <c r="T13" s="288"/>
      <c r="U13" s="288" t="n">
        <v>157000</v>
      </c>
      <c r="V13" s="288"/>
      <c r="W13" s="288" t="n">
        <v>22000</v>
      </c>
      <c r="X13" s="288"/>
      <c r="Y13" s="288" t="n">
        <v>259000</v>
      </c>
    </row>
    <row r="14" customFormat="false" ht="11.25" hidden="false" customHeight="true" outlineLevel="0" collapsed="false">
      <c r="A14" s="283" t="s">
        <v>231</v>
      </c>
      <c r="B14" s="265"/>
      <c r="C14" s="288" t="n">
        <v>4280</v>
      </c>
      <c r="D14" s="289"/>
      <c r="E14" s="288" t="n">
        <v>18</v>
      </c>
      <c r="F14" s="288"/>
      <c r="G14" s="288" t="n">
        <v>369</v>
      </c>
      <c r="H14" s="288"/>
      <c r="I14" s="288" t="n">
        <v>84</v>
      </c>
      <c r="J14" s="290"/>
      <c r="K14" s="288" t="n">
        <v>854</v>
      </c>
      <c r="L14" s="288"/>
      <c r="M14" s="288" t="n">
        <v>12</v>
      </c>
      <c r="N14" s="288"/>
      <c r="O14" s="288" t="n">
        <v>286</v>
      </c>
      <c r="P14" s="288"/>
      <c r="Q14" s="288" t="n">
        <v>10300</v>
      </c>
      <c r="R14" s="288"/>
      <c r="S14" s="288" t="n">
        <v>124</v>
      </c>
      <c r="T14" s="288"/>
      <c r="U14" s="288" t="n">
        <v>3020</v>
      </c>
      <c r="V14" s="288"/>
      <c r="W14" s="288" t="n">
        <v>161</v>
      </c>
      <c r="X14" s="288"/>
      <c r="Y14" s="288" t="n">
        <v>3580</v>
      </c>
    </row>
    <row r="15" customFormat="false" ht="11.25" hidden="false" customHeight="true" outlineLevel="0" collapsed="false">
      <c r="A15" s="283" t="s">
        <v>246</v>
      </c>
      <c r="B15" s="265"/>
      <c r="C15" s="288" t="n">
        <v>21200</v>
      </c>
      <c r="D15" s="289"/>
      <c r="E15" s="288" t="n">
        <v>513</v>
      </c>
      <c r="F15" s="288"/>
      <c r="G15" s="288" t="n">
        <v>3190</v>
      </c>
      <c r="H15" s="288"/>
      <c r="I15" s="290" t="n">
        <v>1100</v>
      </c>
      <c r="J15" s="290"/>
      <c r="K15" s="290" t="n">
        <v>8440</v>
      </c>
      <c r="L15" s="288"/>
      <c r="M15" s="288" t="n">
        <v>269</v>
      </c>
      <c r="N15" s="288"/>
      <c r="O15" s="288" t="n">
        <v>3950</v>
      </c>
      <c r="P15" s="288"/>
      <c r="Q15" s="288" t="n">
        <v>50900</v>
      </c>
      <c r="R15" s="288"/>
      <c r="S15" s="288" t="n">
        <v>1400</v>
      </c>
      <c r="T15" s="288"/>
      <c r="U15" s="288" t="n">
        <v>11900</v>
      </c>
      <c r="V15" s="288"/>
      <c r="W15" s="288" t="n">
        <v>2250</v>
      </c>
      <c r="X15" s="288"/>
      <c r="Y15" s="288" t="n">
        <v>25500</v>
      </c>
    </row>
    <row r="16" customFormat="false" ht="11.25" hidden="false" customHeight="true" outlineLevel="0" collapsed="false">
      <c r="A16" s="283" t="s">
        <v>247</v>
      </c>
      <c r="B16" s="287"/>
      <c r="C16" s="288" t="n">
        <v>1970</v>
      </c>
      <c r="D16" s="289"/>
      <c r="E16" s="288" t="s">
        <v>48</v>
      </c>
      <c r="F16" s="288"/>
      <c r="G16" s="288" t="n">
        <v>53</v>
      </c>
      <c r="H16" s="288"/>
      <c r="I16" s="288" t="s">
        <v>48</v>
      </c>
      <c r="J16" s="290"/>
      <c r="K16" s="288" t="n">
        <v>106</v>
      </c>
      <c r="L16" s="288"/>
      <c r="M16" s="288" t="n">
        <v>28</v>
      </c>
      <c r="N16" s="288"/>
      <c r="O16" s="288" t="n">
        <v>197</v>
      </c>
      <c r="P16" s="288"/>
      <c r="Q16" s="288" t="n">
        <v>9340</v>
      </c>
      <c r="R16" s="288"/>
      <c r="S16" s="288" t="n">
        <v>182</v>
      </c>
      <c r="T16" s="288"/>
      <c r="U16" s="288" t="n">
        <v>9780</v>
      </c>
      <c r="V16" s="288"/>
      <c r="W16" s="288" t="n">
        <v>56</v>
      </c>
      <c r="X16" s="288"/>
      <c r="Y16" s="288" t="n">
        <v>1310</v>
      </c>
    </row>
    <row r="17" customFormat="false" ht="11.25" hidden="false" customHeight="true" outlineLevel="0" collapsed="false">
      <c r="A17" s="265" t="s">
        <v>232</v>
      </c>
      <c r="B17" s="287"/>
      <c r="C17" s="288" t="n">
        <v>8720</v>
      </c>
      <c r="D17" s="289"/>
      <c r="E17" s="288" t="n">
        <v>190</v>
      </c>
      <c r="F17" s="288"/>
      <c r="G17" s="288" t="n">
        <v>725</v>
      </c>
      <c r="H17" s="288"/>
      <c r="I17" s="288" t="n">
        <v>170</v>
      </c>
      <c r="J17" s="290"/>
      <c r="K17" s="288" t="n">
        <v>972</v>
      </c>
      <c r="L17" s="288"/>
      <c r="M17" s="288" t="n">
        <v>138</v>
      </c>
      <c r="N17" s="288"/>
      <c r="O17" s="288" t="n">
        <v>1520</v>
      </c>
      <c r="P17" s="291"/>
      <c r="Q17" s="288" t="n">
        <v>13000</v>
      </c>
      <c r="R17" s="288"/>
      <c r="S17" s="288" t="n">
        <v>959</v>
      </c>
      <c r="T17" s="288"/>
      <c r="U17" s="288" t="n">
        <v>7370</v>
      </c>
      <c r="V17" s="288"/>
      <c r="W17" s="288" t="n">
        <v>283</v>
      </c>
      <c r="X17" s="288"/>
      <c r="Y17" s="288" t="n">
        <v>2830</v>
      </c>
    </row>
    <row r="18" customFormat="false" ht="11.25" hidden="false" customHeight="true" outlineLevel="0" collapsed="false">
      <c r="A18" s="283" t="s">
        <v>248</v>
      </c>
      <c r="B18" s="287"/>
      <c r="C18" s="288" t="n">
        <v>19800</v>
      </c>
      <c r="D18" s="289"/>
      <c r="E18" s="288" t="n">
        <v>210</v>
      </c>
      <c r="F18" s="288"/>
      <c r="G18" s="288" t="n">
        <v>2640</v>
      </c>
      <c r="H18" s="288"/>
      <c r="I18" s="290" t="n">
        <v>315</v>
      </c>
      <c r="J18" s="290"/>
      <c r="K18" s="290" t="n">
        <v>2890</v>
      </c>
      <c r="L18" s="288"/>
      <c r="M18" s="288" t="n">
        <v>140</v>
      </c>
      <c r="N18" s="288"/>
      <c r="O18" s="288" t="n">
        <v>2880</v>
      </c>
      <c r="P18" s="288"/>
      <c r="Q18" s="288" t="n">
        <v>21900</v>
      </c>
      <c r="R18" s="288"/>
      <c r="S18" s="288" t="n">
        <v>523</v>
      </c>
      <c r="T18" s="288"/>
      <c r="U18" s="288" t="n">
        <v>8360</v>
      </c>
      <c r="V18" s="288"/>
      <c r="W18" s="288" t="n">
        <v>503</v>
      </c>
      <c r="X18" s="288"/>
      <c r="Y18" s="288" t="n">
        <v>13200</v>
      </c>
    </row>
    <row r="19" customFormat="false" ht="11.25" hidden="false" customHeight="true" outlineLevel="0" collapsed="false">
      <c r="A19" s="283" t="s">
        <v>233</v>
      </c>
      <c r="B19" s="287"/>
      <c r="C19" s="288" t="n">
        <v>1960</v>
      </c>
      <c r="D19" s="289"/>
      <c r="E19" s="288" t="n">
        <v>39</v>
      </c>
      <c r="F19" s="288"/>
      <c r="G19" s="288" t="n">
        <v>348</v>
      </c>
      <c r="H19" s="288"/>
      <c r="I19" s="288" t="n">
        <v>76</v>
      </c>
      <c r="J19" s="290"/>
      <c r="K19" s="288" t="n">
        <v>770</v>
      </c>
      <c r="L19" s="288"/>
      <c r="M19" s="288" t="n">
        <v>35</v>
      </c>
      <c r="N19" s="288"/>
      <c r="O19" s="288" t="n">
        <v>457</v>
      </c>
      <c r="P19" s="288"/>
      <c r="Q19" s="288" t="n">
        <v>5970</v>
      </c>
      <c r="R19" s="288"/>
      <c r="S19" s="288" t="n">
        <v>21</v>
      </c>
      <c r="T19" s="288"/>
      <c r="U19" s="288" t="n">
        <v>364</v>
      </c>
      <c r="V19" s="288"/>
      <c r="W19" s="288" t="n">
        <v>167</v>
      </c>
      <c r="X19" s="288"/>
      <c r="Y19" s="288" t="n">
        <v>9630</v>
      </c>
    </row>
    <row r="20" customFormat="false" ht="11.25" hidden="false" customHeight="true" outlineLevel="0" collapsed="false">
      <c r="A20" s="283" t="s">
        <v>250</v>
      </c>
      <c r="B20" s="287"/>
      <c r="C20" s="288" t="n">
        <v>767</v>
      </c>
      <c r="D20" s="289"/>
      <c r="E20" s="288" t="n">
        <v>20</v>
      </c>
      <c r="F20" s="288"/>
      <c r="G20" s="288" t="n">
        <v>794</v>
      </c>
      <c r="H20" s="288"/>
      <c r="I20" s="288" t="n">
        <v>199</v>
      </c>
      <c r="J20" s="290"/>
      <c r="K20" s="288" t="n">
        <v>627</v>
      </c>
      <c r="L20" s="288"/>
      <c r="M20" s="288" t="s">
        <v>48</v>
      </c>
      <c r="N20" s="288"/>
      <c r="O20" s="288" t="n">
        <v>57</v>
      </c>
      <c r="P20" s="288"/>
      <c r="Q20" s="288" t="n">
        <v>10700</v>
      </c>
      <c r="R20" s="288"/>
      <c r="S20" s="288" t="n">
        <v>88</v>
      </c>
      <c r="T20" s="288"/>
      <c r="U20" s="288" t="n">
        <v>1290</v>
      </c>
      <c r="V20" s="288"/>
      <c r="W20" s="288" t="n">
        <v>1030</v>
      </c>
      <c r="X20" s="288"/>
      <c r="Y20" s="288" t="n">
        <v>9640</v>
      </c>
    </row>
    <row r="21" customFormat="false" ht="11.25" hidden="false" customHeight="true" outlineLevel="0" collapsed="false">
      <c r="A21" s="283" t="s">
        <v>235</v>
      </c>
      <c r="B21" s="287"/>
      <c r="C21" s="288" t="n">
        <v>4900</v>
      </c>
      <c r="D21" s="289"/>
      <c r="E21" s="288" t="n">
        <v>969</v>
      </c>
      <c r="F21" s="288"/>
      <c r="G21" s="288" t="n">
        <v>3500</v>
      </c>
      <c r="H21" s="288"/>
      <c r="I21" s="290" t="n">
        <v>59</v>
      </c>
      <c r="J21" s="290"/>
      <c r="K21" s="290" t="n">
        <v>2970</v>
      </c>
      <c r="L21" s="288"/>
      <c r="M21" s="288" t="n">
        <v>42</v>
      </c>
      <c r="N21" s="288"/>
      <c r="O21" s="288" t="n">
        <v>506</v>
      </c>
      <c r="P21" s="288"/>
      <c r="Q21" s="288" t="n">
        <v>9910</v>
      </c>
      <c r="R21" s="288"/>
      <c r="S21" s="288" t="n">
        <v>129</v>
      </c>
      <c r="T21" s="288"/>
      <c r="U21" s="288" t="n">
        <v>974</v>
      </c>
      <c r="V21" s="288"/>
      <c r="W21" s="288" t="n">
        <v>93</v>
      </c>
      <c r="X21" s="288"/>
      <c r="Y21" s="288" t="n">
        <v>5540</v>
      </c>
    </row>
    <row r="22" customFormat="false" ht="11.25" hidden="false" customHeight="true" outlineLevel="0" collapsed="false">
      <c r="A22" s="283" t="s">
        <v>267</v>
      </c>
      <c r="B22" s="287"/>
      <c r="C22" s="288" t="n">
        <v>2020</v>
      </c>
      <c r="D22" s="289"/>
      <c r="E22" s="288" t="s">
        <v>48</v>
      </c>
      <c r="F22" s="288"/>
      <c r="G22" s="288" t="s">
        <v>48</v>
      </c>
      <c r="H22" s="288"/>
      <c r="I22" s="288" t="s">
        <v>48</v>
      </c>
      <c r="J22" s="290"/>
      <c r="K22" s="288" t="s">
        <v>48</v>
      </c>
      <c r="L22" s="288"/>
      <c r="M22" s="288" t="n">
        <v>119</v>
      </c>
      <c r="N22" s="288"/>
      <c r="O22" s="288" t="n">
        <v>1300</v>
      </c>
      <c r="P22" s="288"/>
      <c r="Q22" s="288" t="n">
        <v>117</v>
      </c>
      <c r="R22" s="288"/>
      <c r="S22" s="288" t="s">
        <v>48</v>
      </c>
      <c r="T22" s="288"/>
      <c r="U22" s="288" t="n">
        <v>263</v>
      </c>
      <c r="V22" s="288"/>
      <c r="W22" s="288" t="s">
        <v>48</v>
      </c>
      <c r="X22" s="288"/>
      <c r="Y22" s="288" t="n">
        <v>84</v>
      </c>
    </row>
    <row r="23" customFormat="false" ht="11.25" hidden="false" customHeight="true" outlineLevel="0" collapsed="false">
      <c r="A23" s="292" t="s">
        <v>128</v>
      </c>
      <c r="B23" s="265"/>
      <c r="C23" s="288" t="n">
        <v>15000</v>
      </c>
      <c r="D23" s="290"/>
      <c r="E23" s="288" t="n">
        <v>542</v>
      </c>
      <c r="F23" s="288"/>
      <c r="G23" s="288" t="n">
        <v>4350</v>
      </c>
      <c r="H23" s="288"/>
      <c r="I23" s="288" t="n">
        <v>37</v>
      </c>
      <c r="J23" s="290"/>
      <c r="K23" s="288" t="n">
        <v>842</v>
      </c>
      <c r="L23" s="288"/>
      <c r="M23" s="288" t="n">
        <v>25</v>
      </c>
      <c r="N23" s="288"/>
      <c r="O23" s="288" t="n">
        <v>449</v>
      </c>
      <c r="P23" s="288"/>
      <c r="Q23" s="288" t="n">
        <v>18300</v>
      </c>
      <c r="R23" s="288"/>
      <c r="S23" s="288" t="n">
        <v>240</v>
      </c>
      <c r="T23" s="288"/>
      <c r="U23" s="288" t="n">
        <v>5890</v>
      </c>
      <c r="V23" s="288"/>
      <c r="W23" s="288" t="n">
        <v>1150</v>
      </c>
      <c r="X23" s="288"/>
      <c r="Y23" s="288" t="n">
        <v>14000</v>
      </c>
    </row>
    <row r="24" customFormat="false" ht="11.25" hidden="false" customHeight="true" outlineLevel="0" collapsed="false">
      <c r="A24" s="73" t="s">
        <v>22</v>
      </c>
      <c r="B24" s="266"/>
      <c r="C24" s="293" t="n">
        <v>278000</v>
      </c>
      <c r="D24" s="293"/>
      <c r="E24" s="294" t="n">
        <v>6610</v>
      </c>
      <c r="F24" s="294"/>
      <c r="G24" s="294" t="n">
        <v>66600</v>
      </c>
      <c r="H24" s="294"/>
      <c r="I24" s="294" t="n">
        <v>10400</v>
      </c>
      <c r="J24" s="294"/>
      <c r="K24" s="294" t="n">
        <v>114000</v>
      </c>
      <c r="L24" s="294"/>
      <c r="M24" s="294" t="n">
        <v>5580</v>
      </c>
      <c r="N24" s="294"/>
      <c r="O24" s="294" t="n">
        <v>63700</v>
      </c>
      <c r="P24" s="293"/>
      <c r="Q24" s="295" t="n">
        <v>629000</v>
      </c>
      <c r="R24" s="295"/>
      <c r="S24" s="295" t="n">
        <v>19200</v>
      </c>
      <c r="T24" s="295"/>
      <c r="U24" s="295" t="n">
        <v>216000</v>
      </c>
      <c r="V24" s="295"/>
      <c r="W24" s="295" t="n">
        <v>31200</v>
      </c>
      <c r="X24" s="295"/>
      <c r="Y24" s="295" t="n">
        <v>382000</v>
      </c>
    </row>
    <row r="25" customFormat="false" ht="11.25" hidden="false" customHeight="true" outlineLevel="0" collapsed="false">
      <c r="A25" s="296" t="s">
        <v>140</v>
      </c>
      <c r="B25" s="265"/>
      <c r="C25" s="297"/>
      <c r="D25" s="297"/>
      <c r="E25" s="297"/>
      <c r="F25" s="297"/>
      <c r="G25" s="297"/>
      <c r="H25" s="297"/>
      <c r="I25" s="297"/>
      <c r="J25" s="297"/>
      <c r="K25" s="297"/>
      <c r="L25" s="298"/>
      <c r="M25" s="288"/>
      <c r="N25" s="288"/>
      <c r="O25" s="288"/>
      <c r="P25" s="288"/>
      <c r="Q25" s="299"/>
      <c r="R25" s="299"/>
      <c r="S25" s="299"/>
      <c r="T25" s="299"/>
      <c r="U25" s="299"/>
      <c r="V25" s="299"/>
      <c r="W25" s="299"/>
      <c r="X25" s="285"/>
      <c r="Y25" s="285"/>
    </row>
    <row r="26" customFormat="false" ht="11.25" hidden="false" customHeight="true" outlineLevel="0" collapsed="false">
      <c r="A26" s="300" t="s">
        <v>268</v>
      </c>
      <c r="B26" s="265"/>
      <c r="C26" s="287"/>
      <c r="D26" s="287"/>
      <c r="E26" s="287"/>
      <c r="F26" s="287"/>
      <c r="G26" s="287"/>
      <c r="H26" s="287"/>
      <c r="I26" s="287"/>
      <c r="J26" s="287"/>
      <c r="K26" s="287"/>
      <c r="L26" s="301"/>
      <c r="M26" s="302"/>
      <c r="N26" s="302"/>
      <c r="O26" s="302"/>
      <c r="P26" s="302"/>
      <c r="Q26" s="299"/>
      <c r="R26" s="299"/>
      <c r="S26" s="299"/>
      <c r="T26" s="299"/>
      <c r="U26" s="299"/>
      <c r="V26" s="299"/>
      <c r="W26" s="299"/>
      <c r="X26" s="268"/>
      <c r="Y26" s="268"/>
    </row>
    <row r="27" customFormat="false" ht="11.25" hidden="false" customHeight="true" outlineLevel="0" collapsed="false">
      <c r="A27" s="287"/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L27" s="301"/>
      <c r="M27" s="302"/>
      <c r="N27" s="302"/>
      <c r="O27" s="302"/>
      <c r="P27" s="302"/>
      <c r="Q27" s="299"/>
      <c r="R27" s="299"/>
      <c r="S27" s="299"/>
      <c r="T27" s="299"/>
      <c r="U27" s="299"/>
      <c r="V27" s="299"/>
      <c r="W27" s="299"/>
      <c r="X27" s="299"/>
      <c r="Y27" s="299"/>
    </row>
    <row r="28" customFormat="false" ht="11.25" hidden="false" customHeight="true" outlineLevel="0" collapsed="false">
      <c r="A28" s="303" t="s">
        <v>239</v>
      </c>
      <c r="B28" s="287"/>
      <c r="C28" s="299"/>
      <c r="D28" s="299"/>
      <c r="E28" s="299"/>
      <c r="F28" s="299"/>
      <c r="G28" s="299"/>
      <c r="H28" s="299"/>
      <c r="I28" s="299"/>
      <c r="J28" s="299"/>
      <c r="K28" s="299"/>
      <c r="L28" s="301"/>
      <c r="M28" s="304"/>
      <c r="N28" s="304"/>
      <c r="O28" s="304"/>
      <c r="P28" s="304"/>
      <c r="Q28" s="299"/>
      <c r="R28" s="299"/>
      <c r="S28" s="299"/>
      <c r="T28" s="299"/>
      <c r="U28" s="299"/>
      <c r="V28" s="299"/>
      <c r="W28" s="299"/>
      <c r="X28" s="299"/>
      <c r="Y28" s="299"/>
    </row>
  </sheetData>
  <mergeCells count="14">
    <mergeCell ref="A1:Y1"/>
    <mergeCell ref="A2:Y2"/>
    <mergeCell ref="A3:Y3"/>
    <mergeCell ref="A4:Y4"/>
    <mergeCell ref="A5:Y5"/>
    <mergeCell ref="C6:O6"/>
    <mergeCell ref="Q6:Y6"/>
    <mergeCell ref="E7:O7"/>
    <mergeCell ref="S7:Y7"/>
    <mergeCell ref="E8:G8"/>
    <mergeCell ref="I8:K8"/>
    <mergeCell ref="M8:O8"/>
    <mergeCell ref="S8:U8"/>
    <mergeCell ref="W8:Y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0.99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</row>
    <row r="6" customFormat="false" ht="11.25" hidden="false" customHeight="true" outlineLevel="0" collapsed="false">
      <c r="A6" s="6"/>
      <c r="B6" s="6"/>
      <c r="C6" s="6"/>
      <c r="D6" s="6"/>
      <c r="E6" s="6"/>
      <c r="F6" s="6" t="n">
        <v>2009</v>
      </c>
      <c r="G6" s="6"/>
      <c r="H6" s="6"/>
      <c r="I6" s="6"/>
      <c r="J6" s="6"/>
      <c r="K6" s="6"/>
      <c r="L6" s="6"/>
    </row>
    <row r="7" customFormat="false" ht="11.25" hidden="false" customHeight="true" outlineLevel="0" collapsed="false">
      <c r="A7" s="7"/>
      <c r="B7" s="7"/>
      <c r="C7" s="5" t="s">
        <v>6</v>
      </c>
      <c r="D7" s="4"/>
      <c r="E7" s="4"/>
      <c r="F7" s="6"/>
      <c r="G7" s="8"/>
      <c r="H7" s="8"/>
      <c r="I7" s="8"/>
      <c r="J7" s="6"/>
      <c r="K7" s="6"/>
      <c r="L7" s="6" t="s">
        <v>7</v>
      </c>
    </row>
    <row r="8" customFormat="false" ht="11.25" hidden="false" customHeight="true" outlineLevel="0" collapsed="false">
      <c r="A8" s="7"/>
      <c r="B8" s="7"/>
      <c r="C8" s="4" t="s">
        <v>8</v>
      </c>
      <c r="D8" s="9" t="n">
        <v>2008</v>
      </c>
      <c r="E8" s="9"/>
      <c r="F8" s="9" t="s">
        <v>9</v>
      </c>
      <c r="G8" s="9"/>
      <c r="H8" s="9" t="s">
        <v>10</v>
      </c>
      <c r="I8" s="9"/>
      <c r="J8" s="9" t="s">
        <v>11</v>
      </c>
      <c r="K8" s="4"/>
      <c r="L8" s="9" t="s">
        <v>11</v>
      </c>
    </row>
    <row r="9" customFormat="false" ht="11.25" hidden="false" customHeight="true" outlineLevel="0" collapsed="false">
      <c r="A9" s="10" t="s">
        <v>12</v>
      </c>
      <c r="B9" s="11"/>
      <c r="C9" s="12"/>
      <c r="D9" s="11"/>
      <c r="E9" s="11"/>
      <c r="F9" s="11"/>
      <c r="G9" s="8"/>
      <c r="H9" s="11"/>
      <c r="I9" s="8"/>
      <c r="J9" s="11"/>
      <c r="K9" s="11"/>
      <c r="L9" s="11"/>
    </row>
    <row r="10" customFormat="false" ht="11.25" hidden="false" customHeight="true" outlineLevel="0" collapsed="false">
      <c r="A10" s="13" t="s">
        <v>13</v>
      </c>
      <c r="B10" s="14"/>
      <c r="C10" s="15"/>
      <c r="D10" s="14"/>
      <c r="E10" s="14"/>
      <c r="F10" s="16"/>
      <c r="G10" s="9"/>
      <c r="H10" s="16"/>
      <c r="I10" s="9"/>
      <c r="J10" s="16"/>
      <c r="K10" s="16"/>
      <c r="L10" s="16"/>
    </row>
    <row r="11" customFormat="false" ht="11.25" hidden="false" customHeight="true" outlineLevel="0" collapsed="false">
      <c r="A11" s="17" t="s">
        <v>14</v>
      </c>
      <c r="B11" s="14"/>
      <c r="C11" s="18" t="s">
        <v>15</v>
      </c>
      <c r="D11" s="19" t="n">
        <v>1310000</v>
      </c>
      <c r="E11" s="20"/>
      <c r="F11" s="19" t="n">
        <v>99700</v>
      </c>
      <c r="G11" s="20"/>
      <c r="H11" s="19" t="n">
        <v>105000</v>
      </c>
      <c r="I11" s="21"/>
      <c r="J11" s="19" t="n">
        <v>90700</v>
      </c>
      <c r="K11" s="19"/>
      <c r="L11" s="19" t="n">
        <v>893000</v>
      </c>
    </row>
    <row r="12" customFormat="false" ht="11.25" hidden="false" customHeight="true" outlineLevel="0" collapsed="false">
      <c r="A12" s="22" t="s">
        <v>16</v>
      </c>
      <c r="B12" s="14"/>
      <c r="C12" s="18"/>
      <c r="D12" s="23" t="s">
        <v>17</v>
      </c>
      <c r="E12" s="24"/>
      <c r="F12" s="25"/>
      <c r="G12" s="26"/>
      <c r="H12" s="25"/>
      <c r="I12" s="26"/>
      <c r="J12" s="25"/>
      <c r="K12" s="25"/>
      <c r="L12" s="25"/>
    </row>
    <row r="13" customFormat="false" ht="11.25" hidden="false" customHeight="true" outlineLevel="0" collapsed="false">
      <c r="A13" s="27" t="s">
        <v>18</v>
      </c>
      <c r="B13" s="14"/>
      <c r="C13" s="18" t="s">
        <v>19</v>
      </c>
      <c r="D13" s="19" t="n">
        <v>713000</v>
      </c>
      <c r="E13" s="28" t="s">
        <v>20</v>
      </c>
      <c r="F13" s="29" t="n">
        <v>47500</v>
      </c>
      <c r="G13" s="20"/>
      <c r="H13" s="29" t="n">
        <v>54200</v>
      </c>
      <c r="I13" s="30"/>
      <c r="J13" s="29" t="n">
        <v>54700</v>
      </c>
      <c r="K13" s="29"/>
      <c r="L13" s="29" t="n">
        <v>467000</v>
      </c>
    </row>
    <row r="14" customFormat="false" ht="11.25" hidden="false" customHeight="true" outlineLevel="0" collapsed="false">
      <c r="A14" s="31" t="s">
        <v>21</v>
      </c>
      <c r="B14" s="14"/>
      <c r="C14" s="18" t="s">
        <v>19</v>
      </c>
      <c r="D14" s="19" t="n">
        <v>508000</v>
      </c>
      <c r="E14" s="19"/>
      <c r="F14" s="19" t="n">
        <v>42800</v>
      </c>
      <c r="G14" s="21"/>
      <c r="H14" s="19" t="n">
        <v>40500</v>
      </c>
      <c r="I14" s="21"/>
      <c r="J14" s="19" t="n">
        <v>36600</v>
      </c>
      <c r="K14" s="19"/>
      <c r="L14" s="19" t="n">
        <v>355000</v>
      </c>
    </row>
    <row r="15" customFormat="false" ht="11.25" hidden="false" customHeight="true" outlineLevel="0" collapsed="false">
      <c r="A15" s="32" t="s">
        <v>22</v>
      </c>
      <c r="B15" s="14"/>
      <c r="C15" s="18" t="s">
        <v>19</v>
      </c>
      <c r="D15" s="33" t="n">
        <v>1220000</v>
      </c>
      <c r="E15" s="34" t="s">
        <v>20</v>
      </c>
      <c r="F15" s="33" t="n">
        <v>90300</v>
      </c>
      <c r="G15" s="35"/>
      <c r="H15" s="33" t="n">
        <v>94700</v>
      </c>
      <c r="I15" s="35"/>
      <c r="J15" s="33" t="n">
        <v>91300</v>
      </c>
      <c r="K15" s="33"/>
      <c r="L15" s="33" t="n">
        <v>823000</v>
      </c>
    </row>
    <row r="16" customFormat="false" ht="11.25" hidden="false" customHeight="true" outlineLevel="0" collapsed="false">
      <c r="A16" s="13" t="s">
        <v>23</v>
      </c>
      <c r="B16" s="14"/>
      <c r="C16" s="18"/>
      <c r="D16" s="1"/>
      <c r="E16" s="29"/>
      <c r="F16" s="29"/>
      <c r="G16" s="30"/>
      <c r="H16" s="29"/>
      <c r="I16" s="30"/>
      <c r="J16" s="29"/>
      <c r="K16" s="29"/>
      <c r="L16" s="29"/>
    </row>
    <row r="17" customFormat="false" ht="11.25" hidden="false" customHeight="true" outlineLevel="0" collapsed="false">
      <c r="A17" s="17" t="s">
        <v>24</v>
      </c>
      <c r="B17" s="14"/>
      <c r="C17" s="18" t="s">
        <v>25</v>
      </c>
      <c r="D17" s="29" t="n">
        <v>53800</v>
      </c>
      <c r="E17" s="28" t="s">
        <v>20</v>
      </c>
      <c r="F17" s="29" t="n">
        <v>4090</v>
      </c>
      <c r="G17" s="21"/>
      <c r="H17" s="29" t="n">
        <v>2900</v>
      </c>
      <c r="I17" s="21"/>
      <c r="J17" s="29" t="n">
        <v>2980</v>
      </c>
      <c r="K17" s="29"/>
      <c r="L17" s="29" t="n">
        <v>37200</v>
      </c>
    </row>
    <row r="18" customFormat="false" ht="11.25" hidden="false" customHeight="true" outlineLevel="0" collapsed="false">
      <c r="A18" s="22" t="s">
        <v>26</v>
      </c>
      <c r="B18" s="14"/>
      <c r="C18" s="18" t="s">
        <v>25</v>
      </c>
      <c r="D18" s="29" t="n">
        <v>90400</v>
      </c>
      <c r="E18" s="29"/>
      <c r="F18" s="29" t="n">
        <v>7530</v>
      </c>
      <c r="G18" s="19"/>
      <c r="H18" s="29" t="n">
        <v>7530</v>
      </c>
      <c r="I18" s="19"/>
      <c r="J18" s="29" t="n">
        <v>7530</v>
      </c>
      <c r="K18" s="29"/>
      <c r="L18" s="29" t="n">
        <v>67800</v>
      </c>
    </row>
    <row r="19" customFormat="false" ht="11.25" hidden="false" customHeight="true" outlineLevel="0" collapsed="false">
      <c r="A19" s="17" t="s">
        <v>27</v>
      </c>
      <c r="B19" s="14"/>
      <c r="C19" s="18" t="s">
        <v>25</v>
      </c>
      <c r="D19" s="29" t="n">
        <v>601000</v>
      </c>
      <c r="E19" s="29"/>
      <c r="F19" s="29" t="n">
        <v>46400</v>
      </c>
      <c r="G19" s="30"/>
      <c r="H19" s="29" t="n">
        <v>49400</v>
      </c>
      <c r="I19" s="30"/>
      <c r="J19" s="29" t="n">
        <v>48800</v>
      </c>
      <c r="K19" s="29"/>
      <c r="L19" s="29" t="n">
        <v>422000</v>
      </c>
    </row>
    <row r="20" customFormat="false" ht="11.25" hidden="false" customHeight="true" outlineLevel="0" collapsed="false">
      <c r="A20" s="22" t="s">
        <v>28</v>
      </c>
      <c r="B20" s="14"/>
      <c r="C20" s="18" t="s">
        <v>25</v>
      </c>
      <c r="D20" s="29" t="n">
        <v>44400</v>
      </c>
      <c r="E20" s="29"/>
      <c r="F20" s="29" t="n">
        <v>3700</v>
      </c>
      <c r="G20" s="19"/>
      <c r="H20" s="29" t="n">
        <v>3700</v>
      </c>
      <c r="I20" s="19"/>
      <c r="J20" s="29" t="n">
        <v>3700</v>
      </c>
      <c r="K20" s="29"/>
      <c r="L20" s="29" t="n">
        <v>33300</v>
      </c>
    </row>
    <row r="21" customFormat="false" ht="11.25" hidden="false" customHeight="true" outlineLevel="0" collapsed="false">
      <c r="A21" s="36" t="s">
        <v>29</v>
      </c>
      <c r="B21" s="14"/>
      <c r="C21" s="18" t="s">
        <v>30</v>
      </c>
      <c r="D21" s="29" t="n">
        <v>574000</v>
      </c>
      <c r="E21" s="29"/>
      <c r="F21" s="29" t="n">
        <v>55800</v>
      </c>
      <c r="G21" s="30"/>
      <c r="H21" s="29" t="n">
        <v>55400</v>
      </c>
      <c r="I21" s="30"/>
      <c r="J21" s="29" t="n">
        <v>51700</v>
      </c>
      <c r="K21" s="29"/>
      <c r="L21" s="29" t="n">
        <v>438000</v>
      </c>
      <c r="N21" s="37"/>
    </row>
    <row r="22" customFormat="false" ht="11.25" hidden="false" customHeight="true" outlineLevel="0" collapsed="false">
      <c r="A22" s="38" t="s">
        <v>31</v>
      </c>
      <c r="B22" s="14"/>
      <c r="C22" s="18"/>
      <c r="D22" s="29"/>
      <c r="E22" s="29"/>
      <c r="F22" s="29"/>
      <c r="G22" s="30"/>
      <c r="H22" s="29"/>
      <c r="I22" s="30"/>
      <c r="J22" s="29"/>
      <c r="K22" s="29"/>
      <c r="L22" s="29"/>
    </row>
    <row r="23" customFormat="false" ht="11.25" hidden="false" customHeight="true" outlineLevel="0" collapsed="false">
      <c r="A23" s="36" t="s">
        <v>32</v>
      </c>
      <c r="B23" s="14"/>
      <c r="C23" s="18" t="s">
        <v>33</v>
      </c>
      <c r="D23" s="29" t="n">
        <v>2030000</v>
      </c>
      <c r="E23" s="20"/>
      <c r="F23" s="39" t="n">
        <v>140000</v>
      </c>
      <c r="G23" s="21"/>
      <c r="H23" s="39" t="n">
        <v>133000</v>
      </c>
      <c r="I23" s="21"/>
      <c r="J23" s="39" t="n">
        <v>129000</v>
      </c>
      <c r="K23" s="40"/>
      <c r="L23" s="40" t="n">
        <v>1240000</v>
      </c>
    </row>
    <row r="24" customFormat="false" ht="11.25" hidden="false" customHeight="true" outlineLevel="0" collapsed="false">
      <c r="A24" s="13" t="s">
        <v>34</v>
      </c>
      <c r="B24" s="14"/>
      <c r="C24" s="18" t="s">
        <v>35</v>
      </c>
      <c r="D24" s="29" t="n">
        <v>2020000</v>
      </c>
      <c r="E24" s="20"/>
      <c r="F24" s="29" t="n">
        <v>128000</v>
      </c>
      <c r="G24" s="21"/>
      <c r="H24" s="29" t="n">
        <v>147000</v>
      </c>
      <c r="I24" s="21"/>
      <c r="J24" s="29" t="n">
        <v>143000</v>
      </c>
      <c r="K24" s="29"/>
      <c r="L24" s="29" t="n">
        <v>1270000</v>
      </c>
    </row>
    <row r="25" customFormat="false" ht="11.25" hidden="false" customHeight="true" outlineLevel="0" collapsed="false">
      <c r="A25" s="36" t="s">
        <v>36</v>
      </c>
      <c r="B25" s="14"/>
      <c r="C25" s="18" t="s">
        <v>37</v>
      </c>
      <c r="D25" s="29" t="n">
        <v>993000</v>
      </c>
      <c r="E25" s="28" t="s">
        <v>20</v>
      </c>
      <c r="F25" s="29" t="n">
        <v>77400</v>
      </c>
      <c r="G25" s="41"/>
      <c r="H25" s="29" t="n">
        <v>80400</v>
      </c>
      <c r="I25" s="41"/>
      <c r="J25" s="29" t="n">
        <v>78900</v>
      </c>
      <c r="K25" s="29"/>
      <c r="L25" s="29" t="n">
        <v>705000</v>
      </c>
    </row>
    <row r="26" customFormat="false" ht="11.25" hidden="false" customHeight="true" outlineLevel="0" collapsed="false">
      <c r="A26" s="38" t="s">
        <v>38</v>
      </c>
      <c r="B26" s="14"/>
      <c r="C26" s="18"/>
      <c r="D26" s="29"/>
      <c r="E26" s="14"/>
      <c r="F26" s="29"/>
      <c r="G26" s="21"/>
      <c r="H26" s="29"/>
      <c r="I26" s="21"/>
      <c r="J26" s="29"/>
      <c r="K26" s="29"/>
      <c r="L26" s="29"/>
    </row>
    <row r="27" customFormat="false" ht="11.25" hidden="false" customHeight="true" outlineLevel="0" collapsed="false">
      <c r="A27" s="13" t="s">
        <v>39</v>
      </c>
      <c r="B27" s="14"/>
      <c r="C27" s="18" t="s">
        <v>40</v>
      </c>
      <c r="D27" s="40" t="s">
        <v>41</v>
      </c>
      <c r="E27" s="40"/>
      <c r="F27" s="40" t="n">
        <v>296000</v>
      </c>
      <c r="G27" s="21"/>
      <c r="H27" s="40" t="n">
        <v>300000</v>
      </c>
      <c r="I27" s="21"/>
      <c r="J27" s="40" t="n">
        <v>325000</v>
      </c>
      <c r="K27" s="29"/>
      <c r="L27" s="40" t="s">
        <v>41</v>
      </c>
    </row>
    <row r="28" customFormat="false" ht="11.25" hidden="false" customHeight="true" outlineLevel="0" collapsed="false">
      <c r="A28" s="13" t="s">
        <v>42</v>
      </c>
      <c r="B28" s="14"/>
      <c r="C28" s="18" t="s">
        <v>40</v>
      </c>
      <c r="D28" s="40" t="s">
        <v>41</v>
      </c>
      <c r="E28" s="40"/>
      <c r="F28" s="40" t="n">
        <v>26100</v>
      </c>
      <c r="G28" s="21"/>
      <c r="H28" s="40" t="n">
        <v>32500</v>
      </c>
      <c r="I28" s="21"/>
      <c r="J28" s="40" t="n">
        <v>27100</v>
      </c>
      <c r="K28" s="29"/>
      <c r="L28" s="40" t="s">
        <v>41</v>
      </c>
    </row>
    <row r="29" customFormat="false" ht="11.25" hidden="false" customHeight="true" outlineLevel="0" collapsed="false">
      <c r="A29" s="42" t="s">
        <v>43</v>
      </c>
      <c r="B29" s="14"/>
      <c r="C29" s="18" t="s">
        <v>44</v>
      </c>
      <c r="D29" s="43" t="n">
        <v>319.163</v>
      </c>
      <c r="E29" s="43"/>
      <c r="F29" s="43" t="n">
        <v>244.381</v>
      </c>
      <c r="G29" s="21"/>
      <c r="H29" s="43" t="n">
        <v>286.886</v>
      </c>
      <c r="I29" s="21"/>
      <c r="J29" s="43" t="n">
        <v>287.305</v>
      </c>
      <c r="K29" s="43"/>
      <c r="L29" s="43" t="n">
        <v>218.587</v>
      </c>
    </row>
    <row r="30" customFormat="false" ht="11.25" hidden="false" customHeight="true" outlineLevel="0" collapsed="false">
      <c r="A30" s="44" t="s">
        <v>45</v>
      </c>
      <c r="B30" s="14"/>
      <c r="C30" s="18"/>
      <c r="D30" s="29"/>
      <c r="E30" s="14"/>
      <c r="F30" s="29"/>
      <c r="G30" s="21"/>
      <c r="H30" s="29"/>
      <c r="I30" s="21"/>
      <c r="J30" s="29"/>
      <c r="K30" s="29"/>
      <c r="L30" s="29"/>
    </row>
    <row r="31" customFormat="false" ht="11.25" hidden="false" customHeight="true" outlineLevel="0" collapsed="false">
      <c r="A31" s="45" t="s">
        <v>46</v>
      </c>
      <c r="B31" s="14"/>
      <c r="C31" s="18" t="s">
        <v>47</v>
      </c>
      <c r="D31" s="40" t="n">
        <v>640</v>
      </c>
      <c r="E31" s="46"/>
      <c r="F31" s="47" t="s">
        <v>48</v>
      </c>
      <c r="G31" s="21"/>
      <c r="H31" s="47" t="n">
        <v>19</v>
      </c>
      <c r="I31" s="21"/>
      <c r="J31" s="47" t="s">
        <v>48</v>
      </c>
      <c r="K31" s="40"/>
      <c r="L31" s="30" t="n">
        <v>137</v>
      </c>
    </row>
    <row r="32" customFormat="false" ht="11.25" hidden="false" customHeight="true" outlineLevel="0" collapsed="false">
      <c r="A32" s="13" t="s">
        <v>49</v>
      </c>
      <c r="B32" s="14"/>
      <c r="C32" s="18" t="s">
        <v>47</v>
      </c>
      <c r="D32" s="40" t="n">
        <v>724000</v>
      </c>
      <c r="E32" s="29"/>
      <c r="F32" s="30" t="n">
        <v>54200</v>
      </c>
      <c r="G32" s="21"/>
      <c r="H32" s="30" t="n">
        <v>36400</v>
      </c>
      <c r="I32" s="21"/>
      <c r="J32" s="30" t="n">
        <v>56000</v>
      </c>
      <c r="K32" s="40"/>
      <c r="L32" s="30" t="n">
        <v>513000</v>
      </c>
    </row>
    <row r="33" customFormat="false" ht="11.25" hidden="false" customHeight="true" outlineLevel="0" collapsed="false">
      <c r="A33" s="7" t="s">
        <v>50</v>
      </c>
      <c r="B33" s="14"/>
      <c r="C33" s="18"/>
      <c r="D33" s="40"/>
      <c r="E33" s="46"/>
      <c r="F33" s="40"/>
      <c r="G33" s="21"/>
      <c r="H33" s="40"/>
      <c r="I33" s="21"/>
      <c r="J33" s="40"/>
      <c r="K33" s="40"/>
      <c r="L33" s="40"/>
    </row>
    <row r="34" customFormat="false" ht="11.25" hidden="false" customHeight="true" outlineLevel="0" collapsed="false">
      <c r="A34" s="13" t="s">
        <v>46</v>
      </c>
      <c r="B34" s="14"/>
      <c r="C34" s="18" t="s">
        <v>51</v>
      </c>
      <c r="D34" s="40" t="n">
        <v>301000</v>
      </c>
      <c r="E34" s="29"/>
      <c r="F34" s="30" t="n">
        <v>11000</v>
      </c>
      <c r="G34" s="21"/>
      <c r="H34" s="30" t="n">
        <v>7760</v>
      </c>
      <c r="I34" s="21"/>
      <c r="J34" s="30" t="n">
        <v>16500</v>
      </c>
      <c r="K34" s="40"/>
      <c r="L34" s="30" t="n">
        <v>119000</v>
      </c>
    </row>
    <row r="35" customFormat="false" ht="11.25" hidden="false" customHeight="true" outlineLevel="0" collapsed="false">
      <c r="A35" s="36" t="s">
        <v>49</v>
      </c>
      <c r="B35" s="7"/>
      <c r="C35" s="48" t="s">
        <v>51</v>
      </c>
      <c r="D35" s="30" t="n">
        <v>36500</v>
      </c>
      <c r="E35" s="41"/>
      <c r="F35" s="30" t="n">
        <v>8870</v>
      </c>
      <c r="G35" s="21"/>
      <c r="H35" s="30" t="n">
        <v>6280</v>
      </c>
      <c r="I35" s="21"/>
      <c r="J35" s="30" t="n">
        <v>3980</v>
      </c>
      <c r="K35" s="30"/>
      <c r="L35" s="30" t="n">
        <v>72500</v>
      </c>
    </row>
    <row r="36" customFormat="false" ht="11.25" hidden="false" customHeight="true" outlineLevel="0" collapsed="false">
      <c r="A36" s="49" t="s">
        <v>52</v>
      </c>
      <c r="B36" s="11"/>
      <c r="C36" s="50"/>
      <c r="D36" s="11"/>
      <c r="E36" s="11"/>
      <c r="F36" s="11"/>
      <c r="G36" s="8"/>
      <c r="H36" s="8"/>
      <c r="I36" s="8"/>
      <c r="J36" s="11"/>
      <c r="K36" s="11"/>
      <c r="L36" s="11"/>
    </row>
    <row r="37" customFormat="false" ht="11.25" hidden="false" customHeight="true" outlineLevel="0" collapsed="false">
      <c r="A37" s="51" t="s">
        <v>53</v>
      </c>
      <c r="B37" s="7"/>
      <c r="C37" s="7"/>
      <c r="D37" s="7"/>
      <c r="E37" s="7"/>
      <c r="F37" s="7"/>
      <c r="G37" s="9"/>
      <c r="H37" s="9"/>
      <c r="I37" s="9"/>
      <c r="J37" s="7"/>
      <c r="K37" s="7"/>
      <c r="L37" s="52"/>
    </row>
    <row r="38" customFormat="false" ht="11.25" hidden="false" customHeight="true" outlineLevel="0" collapsed="false">
      <c r="A38" s="51" t="s">
        <v>54</v>
      </c>
      <c r="B38" s="7"/>
      <c r="C38" s="7"/>
      <c r="D38" s="7"/>
      <c r="E38" s="7"/>
      <c r="F38" s="7"/>
      <c r="G38" s="9"/>
      <c r="H38" s="9"/>
      <c r="I38" s="9"/>
      <c r="J38" s="7"/>
      <c r="K38" s="7"/>
      <c r="L38" s="52"/>
    </row>
    <row r="39" customFormat="false" ht="11.25" hidden="false" customHeight="true" outlineLevel="0" collapsed="false">
      <c r="A39" s="51" t="s">
        <v>55</v>
      </c>
      <c r="B39" s="14"/>
      <c r="C39" s="14"/>
      <c r="D39" s="14"/>
      <c r="E39" s="14"/>
      <c r="F39" s="14"/>
      <c r="G39" s="53"/>
      <c r="H39" s="53"/>
      <c r="I39" s="53"/>
      <c r="J39" s="14"/>
      <c r="K39" s="14"/>
      <c r="L39" s="54"/>
    </row>
    <row r="40" customFormat="false" ht="11.25" hidden="false" customHeight="true" outlineLevel="0" collapsed="false">
      <c r="A40" s="51" t="s">
        <v>56</v>
      </c>
      <c r="B40" s="14"/>
      <c r="C40" s="14"/>
      <c r="D40" s="14"/>
      <c r="E40" s="14"/>
      <c r="F40" s="14"/>
      <c r="G40" s="53"/>
      <c r="H40" s="53"/>
      <c r="I40" s="53"/>
      <c r="J40" s="14"/>
      <c r="K40" s="14"/>
      <c r="L40" s="54"/>
    </row>
    <row r="41" customFormat="false" ht="11.25" hidden="false" customHeight="true" outlineLevel="0" collapsed="false">
      <c r="A41" s="51" t="s">
        <v>57</v>
      </c>
      <c r="B41" s="14"/>
      <c r="C41" s="14"/>
      <c r="D41" s="14"/>
      <c r="E41" s="14"/>
      <c r="F41" s="14"/>
      <c r="G41" s="53"/>
      <c r="H41" s="53"/>
      <c r="I41" s="53"/>
      <c r="J41" s="14"/>
      <c r="K41" s="14"/>
      <c r="L41" s="54"/>
    </row>
    <row r="42" customFormat="false" ht="11.25" hidden="false" customHeight="true" outlineLevel="0" collapsed="false">
      <c r="A42" s="51" t="s">
        <v>58</v>
      </c>
      <c r="B42" s="14"/>
      <c r="C42" s="14"/>
      <c r="D42" s="14"/>
      <c r="E42" s="14"/>
      <c r="F42" s="14"/>
      <c r="G42" s="53"/>
      <c r="H42" s="53"/>
      <c r="I42" s="53"/>
      <c r="J42" s="14"/>
      <c r="K42" s="14"/>
      <c r="L42" s="54"/>
    </row>
    <row r="43" customFormat="false" ht="11.25" hidden="false" customHeight="true" outlineLevel="0" collapsed="false">
      <c r="A43" s="14"/>
      <c r="B43" s="14"/>
      <c r="C43" s="14"/>
      <c r="D43" s="14"/>
      <c r="E43" s="14"/>
      <c r="F43" s="14"/>
      <c r="G43" s="55"/>
      <c r="H43" s="55"/>
      <c r="I43" s="55"/>
      <c r="J43" s="54"/>
      <c r="K43" s="54"/>
      <c r="L43" s="54"/>
    </row>
    <row r="44" customFormat="false" ht="11.25" hidden="false" customHeight="true" outlineLevel="0" collapsed="false">
      <c r="A44" s="56"/>
      <c r="B44" s="56"/>
      <c r="C44" s="56"/>
      <c r="D44" s="56"/>
      <c r="E44" s="56"/>
      <c r="F44" s="56"/>
      <c r="J44" s="56"/>
      <c r="K44" s="56"/>
      <c r="L44" s="56"/>
    </row>
    <row r="45" customFormat="false" ht="11.25" hidden="false" customHeight="true" outlineLevel="0" collapsed="false">
      <c r="A45" s="56"/>
      <c r="B45" s="56"/>
      <c r="C45" s="5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9.95" hidden="false" customHeight="true" outlineLevel="0" collapsed="false">
      <c r="A46" s="56"/>
      <c r="B46" s="56"/>
      <c r="C46" s="1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9.95" hidden="false" customHeight="true" outlineLevel="0" collapsed="false">
      <c r="A47" s="56"/>
      <c r="B47" s="56"/>
      <c r="C47" s="1"/>
      <c r="G47" s="0"/>
      <c r="H47" s="0"/>
      <c r="I47" s="0"/>
    </row>
    <row r="48" customFormat="false" ht="12.75" hidden="false" customHeight="false" outlineLevel="0" collapsed="false">
      <c r="C48" s="57"/>
      <c r="G48" s="0"/>
      <c r="H48" s="0"/>
      <c r="I48" s="0"/>
    </row>
    <row r="49" customFormat="false" ht="12.75" hidden="false" customHeight="false" outlineLevel="0" collapsed="false">
      <c r="C49" s="57"/>
      <c r="G49" s="0"/>
      <c r="H49" s="0"/>
      <c r="I49" s="0"/>
    </row>
    <row r="50" customFormat="false" ht="12.75" hidden="false" customHeight="false" outlineLevel="0" collapsed="false">
      <c r="C50" s="57"/>
      <c r="G50" s="0"/>
      <c r="H50" s="0"/>
      <c r="I50" s="0"/>
    </row>
    <row r="51" customFormat="false" ht="12.75" hidden="false" customHeight="false" outlineLevel="0" collapsed="false">
      <c r="C51" s="57"/>
      <c r="G51" s="0"/>
      <c r="H51" s="0"/>
      <c r="I51" s="0"/>
    </row>
    <row r="52" customFormat="false" ht="12.75" hidden="false" customHeight="false" outlineLevel="0" collapsed="false">
      <c r="C52" s="57"/>
      <c r="G52" s="0"/>
      <c r="H52" s="0"/>
      <c r="I52" s="0"/>
    </row>
    <row r="53" customFormat="false" ht="12.75" hidden="false" customHeight="false" outlineLevel="0" collapsed="false">
      <c r="C53" s="1"/>
      <c r="G53" s="0"/>
      <c r="H53" s="0"/>
      <c r="I53" s="0"/>
    </row>
    <row r="54" customFormat="false" ht="12.75" hidden="false" customHeight="false" outlineLevel="0" collapsed="false">
      <c r="C54" s="58"/>
      <c r="G54" s="0"/>
      <c r="H54" s="0"/>
      <c r="I54" s="0"/>
    </row>
    <row r="55" customFormat="false" ht="12.75" hidden="false" customHeight="false" outlineLevel="0" collapsed="false">
      <c r="C55" s="57"/>
      <c r="G55" s="0"/>
      <c r="H55" s="0"/>
      <c r="I55" s="0"/>
    </row>
    <row r="56" customFormat="false" ht="12.75" hidden="false" customHeight="false" outlineLevel="0" collapsed="false">
      <c r="C56" s="57"/>
      <c r="G56" s="0"/>
      <c r="H56" s="0"/>
      <c r="I56" s="0"/>
    </row>
    <row r="57" customFormat="false" ht="12.75" hidden="false" customHeight="false" outlineLevel="0" collapsed="false">
      <c r="C57" s="1"/>
      <c r="G57" s="0"/>
      <c r="H57" s="0"/>
      <c r="I57" s="0"/>
    </row>
    <row r="58" customFormat="false" ht="12.75" hidden="false" customHeight="false" outlineLevel="0" collapsed="false">
      <c r="C58" s="58"/>
      <c r="G58" s="0"/>
      <c r="H58" s="0"/>
      <c r="I58" s="0"/>
    </row>
    <row r="59" customFormat="false" ht="12.75" hidden="false" customHeight="false" outlineLevel="0" collapsed="false">
      <c r="C59" s="58"/>
      <c r="G59" s="0"/>
      <c r="H59" s="0"/>
      <c r="I59" s="0"/>
    </row>
    <row r="60" customFormat="false" ht="12.75" hidden="false" customHeight="false" outlineLevel="0" collapsed="false">
      <c r="C60" s="1"/>
      <c r="G60" s="0"/>
      <c r="H60" s="0"/>
      <c r="I60" s="0"/>
    </row>
    <row r="61" customFormat="false" ht="12.75" hidden="false" customHeight="false" outlineLevel="0" collapsed="false">
      <c r="C61" s="1"/>
      <c r="G61" s="0"/>
      <c r="H61" s="0"/>
      <c r="I61" s="0"/>
    </row>
    <row r="62" customFormat="false" ht="12.75" hidden="false" customHeight="false" outlineLevel="0" collapsed="false">
      <c r="C62" s="59"/>
      <c r="G62" s="0"/>
      <c r="H62" s="0"/>
      <c r="I62" s="0"/>
    </row>
    <row r="63" customFormat="false" ht="12.75" hidden="false" customHeight="false" outlineLevel="0" collapsed="false">
      <c r="C63" s="1"/>
      <c r="G63" s="0"/>
      <c r="H63" s="0"/>
      <c r="I63" s="0"/>
    </row>
    <row r="64" customFormat="false" ht="12.75" hidden="false" customHeight="false" outlineLevel="0" collapsed="false">
      <c r="C64" s="53"/>
      <c r="G64" s="0"/>
      <c r="H64" s="0"/>
      <c r="I64" s="0"/>
    </row>
    <row r="65" customFormat="false" ht="12.75" hidden="false" customHeight="false" outlineLevel="0" collapsed="false">
      <c r="C65" s="53"/>
      <c r="G65" s="0"/>
      <c r="H65" s="0"/>
      <c r="I65" s="0"/>
    </row>
    <row r="66" customFormat="false" ht="12.75" hidden="false" customHeight="false" outlineLevel="0" collapsed="false">
      <c r="C66" s="1"/>
      <c r="G66" s="0"/>
      <c r="H66" s="0"/>
      <c r="I66" s="0"/>
    </row>
    <row r="67" customFormat="false" ht="12.75" hidden="false" customHeight="false" outlineLevel="0" collapsed="false">
      <c r="A67" s="60"/>
      <c r="B67" s="60"/>
      <c r="C67" s="9"/>
      <c r="D67" s="60"/>
      <c r="E67" s="60"/>
      <c r="F67" s="60"/>
      <c r="G67" s="60"/>
      <c r="H67" s="60"/>
      <c r="I67" s="60"/>
    </row>
    <row r="68" customFormat="false" ht="12.75" hidden="false" customHeight="false" outlineLevel="0" collapsed="false">
      <c r="A68" s="60"/>
      <c r="B68" s="60"/>
      <c r="C68" s="9"/>
      <c r="D68" s="60"/>
      <c r="E68" s="60"/>
      <c r="F68" s="60"/>
      <c r="G68" s="60"/>
      <c r="H68" s="60"/>
      <c r="I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</row>
    <row r="76" customFormat="false" ht="12.75" hidden="false" customHeight="false" outlineLevel="0" collapsed="false">
      <c r="G76" s="0"/>
      <c r="H76" s="0"/>
      <c r="I76" s="0"/>
    </row>
    <row r="77" customFormat="false" ht="12.75" hidden="false" customHeight="false" outlineLevel="0" collapsed="false">
      <c r="G77" s="0"/>
      <c r="H77" s="0"/>
      <c r="I77" s="0"/>
    </row>
    <row r="78" customFormat="false" ht="12.75" hidden="false" customHeight="false" outlineLevel="0" collapsed="false">
      <c r="G78" s="0"/>
      <c r="H78" s="0"/>
      <c r="I78" s="0"/>
    </row>
    <row r="79" customFormat="false" ht="12.75" hidden="false" customHeight="false" outlineLevel="0" collapsed="false">
      <c r="G79" s="0"/>
      <c r="H79" s="0"/>
      <c r="I79" s="0"/>
    </row>
  </sheetData>
  <mergeCells count="4">
    <mergeCell ref="A1:L1"/>
    <mergeCell ref="A2:L2"/>
    <mergeCell ref="A4:L4"/>
    <mergeCell ref="F6:L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61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61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5" min="15" style="0" width="10.99"/>
  </cols>
  <sheetData>
    <row r="1" customFormat="false" ht="11.2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2"/>
      <c r="O1" s="62"/>
      <c r="P1" s="62"/>
      <c r="Q1" s="62"/>
    </row>
    <row r="2" customFormat="false" ht="11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2"/>
      <c r="O2" s="62"/>
      <c r="P2" s="62"/>
      <c r="Q2" s="62"/>
    </row>
    <row r="3" customFormat="false" ht="11.25" hidden="false" customHeight="true" outlineLevel="0" collapsed="false">
      <c r="A3" s="14"/>
      <c r="B3" s="14"/>
      <c r="C3" s="14"/>
      <c r="D3" s="63"/>
      <c r="E3" s="14"/>
      <c r="F3" s="14"/>
      <c r="G3" s="14"/>
      <c r="H3" s="14"/>
      <c r="I3" s="14"/>
      <c r="J3" s="63"/>
      <c r="K3" s="14"/>
      <c r="L3" s="14"/>
      <c r="M3" s="14"/>
      <c r="N3" s="62"/>
      <c r="O3" s="62"/>
      <c r="P3" s="62"/>
      <c r="Q3" s="62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2"/>
      <c r="O4" s="62"/>
      <c r="P4" s="62"/>
      <c r="Q4" s="62"/>
    </row>
    <row r="5" customFormat="false" ht="11.25" hidden="false" customHeight="true" outlineLevel="0" collapsed="false">
      <c r="A5" s="64"/>
      <c r="B5" s="64"/>
      <c r="C5" s="64"/>
      <c r="D5" s="65"/>
      <c r="E5" s="64"/>
      <c r="F5" s="64"/>
      <c r="G5" s="64"/>
      <c r="H5" s="64"/>
      <c r="I5" s="64"/>
      <c r="J5" s="65"/>
      <c r="K5" s="64"/>
      <c r="L5" s="64"/>
      <c r="M5" s="64"/>
      <c r="N5" s="66"/>
      <c r="O5" s="62"/>
      <c r="P5" s="62"/>
      <c r="Q5" s="62"/>
    </row>
    <row r="6" customFormat="false" ht="11.25" hidden="false" customHeight="true" outlineLevel="0" collapsed="false">
      <c r="A6" s="14"/>
      <c r="B6" s="14"/>
      <c r="C6" s="67" t="s">
        <v>62</v>
      </c>
      <c r="D6" s="67"/>
      <c r="E6" s="67"/>
      <c r="F6" s="67"/>
      <c r="G6" s="67"/>
      <c r="H6" s="5"/>
      <c r="I6" s="67" t="s">
        <v>63</v>
      </c>
      <c r="J6" s="67"/>
      <c r="K6" s="67"/>
      <c r="L6" s="67"/>
      <c r="M6" s="67"/>
      <c r="N6" s="66"/>
      <c r="O6" s="62"/>
      <c r="P6" s="62"/>
      <c r="Q6" s="62"/>
    </row>
    <row r="7" customFormat="false" ht="11.25" hidden="false" customHeight="true" outlineLevel="0" collapsed="false">
      <c r="A7" s="4" t="s">
        <v>64</v>
      </c>
      <c r="B7" s="7"/>
      <c r="C7" s="4" t="s">
        <v>65</v>
      </c>
      <c r="D7" s="42"/>
      <c r="E7" s="4" t="s">
        <v>66</v>
      </c>
      <c r="F7" s="4"/>
      <c r="G7" s="4" t="s">
        <v>22</v>
      </c>
      <c r="H7" s="4"/>
      <c r="I7" s="4" t="s">
        <v>21</v>
      </c>
      <c r="J7" s="42"/>
      <c r="K7" s="4" t="s">
        <v>67</v>
      </c>
      <c r="L7" s="4"/>
      <c r="M7" s="4" t="s">
        <v>22</v>
      </c>
      <c r="N7" s="66"/>
      <c r="O7" s="62"/>
      <c r="P7" s="62"/>
      <c r="Q7" s="62"/>
    </row>
    <row r="8" customFormat="false" ht="11.25" hidden="false" customHeight="true" outlineLevel="0" collapsed="false">
      <c r="A8" s="68" t="s">
        <v>68</v>
      </c>
      <c r="B8" s="11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6"/>
      <c r="O8" s="70"/>
      <c r="P8" s="62"/>
      <c r="Q8" s="62"/>
    </row>
    <row r="9" customFormat="false" ht="11.25" hidden="false" customHeight="true" outlineLevel="0" collapsed="false">
      <c r="A9" s="71" t="s">
        <v>11</v>
      </c>
      <c r="B9" s="7"/>
      <c r="C9" s="72" t="n">
        <v>72900</v>
      </c>
      <c r="D9" s="72"/>
      <c r="E9" s="72" t="n">
        <v>41700</v>
      </c>
      <c r="F9" s="72"/>
      <c r="G9" s="72" t="n">
        <v>115000</v>
      </c>
      <c r="H9" s="72"/>
      <c r="I9" s="72" t="n">
        <v>44300</v>
      </c>
      <c r="J9" s="72"/>
      <c r="K9" s="72" t="n">
        <v>72600</v>
      </c>
      <c r="L9" s="72"/>
      <c r="M9" s="72" t="n">
        <v>117000</v>
      </c>
      <c r="N9" s="66"/>
      <c r="O9" s="70"/>
      <c r="P9" s="62"/>
      <c r="Q9" s="62"/>
    </row>
    <row r="10" customFormat="false" ht="11.25" hidden="false" customHeight="true" outlineLevel="0" collapsed="false">
      <c r="A10" s="73" t="s">
        <v>69</v>
      </c>
      <c r="B10" s="7"/>
      <c r="C10" s="72" t="n">
        <v>78400</v>
      </c>
      <c r="D10" s="72"/>
      <c r="E10" s="72" t="n">
        <v>39800</v>
      </c>
      <c r="F10" s="72"/>
      <c r="G10" s="72" t="n">
        <v>118000</v>
      </c>
      <c r="H10" s="72"/>
      <c r="I10" s="72" t="n">
        <v>48800</v>
      </c>
      <c r="J10" s="72"/>
      <c r="K10" s="72" t="n">
        <v>71800</v>
      </c>
      <c r="L10" s="72"/>
      <c r="M10" s="72" t="n">
        <v>121000</v>
      </c>
      <c r="N10" s="66"/>
      <c r="O10" s="70"/>
      <c r="P10" s="62"/>
      <c r="Q10" s="62"/>
    </row>
    <row r="11" customFormat="false" ht="11.25" hidden="false" customHeight="true" outlineLevel="0" collapsed="false">
      <c r="A11" s="71" t="s">
        <v>70</v>
      </c>
      <c r="B11" s="7"/>
      <c r="C11" s="72" t="n">
        <v>73100</v>
      </c>
      <c r="D11" s="72"/>
      <c r="E11" s="72" t="n">
        <v>39600</v>
      </c>
      <c r="F11" s="72"/>
      <c r="G11" s="72" t="n">
        <v>113000</v>
      </c>
      <c r="H11" s="72"/>
      <c r="I11" s="72" t="n">
        <v>43800</v>
      </c>
      <c r="J11" s="72"/>
      <c r="K11" s="72" t="n">
        <v>70700</v>
      </c>
      <c r="L11" s="72"/>
      <c r="M11" s="72" t="n">
        <v>114000</v>
      </c>
      <c r="N11" s="66"/>
      <c r="O11" s="70"/>
      <c r="P11" s="62"/>
      <c r="Q11" s="62"/>
    </row>
    <row r="12" customFormat="false" ht="11.25" hidden="false" customHeight="true" outlineLevel="0" collapsed="false">
      <c r="A12" s="71" t="s">
        <v>71</v>
      </c>
      <c r="B12" s="7"/>
      <c r="C12" s="72" t="n">
        <v>75700</v>
      </c>
      <c r="D12" s="72"/>
      <c r="E12" s="72" t="n">
        <v>37600</v>
      </c>
      <c r="F12" s="72"/>
      <c r="G12" s="72" t="n">
        <v>113000</v>
      </c>
      <c r="H12" s="72"/>
      <c r="I12" s="72" t="n">
        <v>43500</v>
      </c>
      <c r="J12" s="72"/>
      <c r="K12" s="72" t="n">
        <v>72100</v>
      </c>
      <c r="L12" s="72"/>
      <c r="M12" s="72" t="n">
        <v>116000</v>
      </c>
      <c r="N12" s="66"/>
      <c r="O12" s="70"/>
      <c r="P12" s="62"/>
      <c r="Q12" s="62"/>
    </row>
    <row r="13" customFormat="false" ht="11.25" hidden="false" customHeight="true" outlineLevel="0" collapsed="false">
      <c r="A13" s="74" t="s">
        <v>72</v>
      </c>
      <c r="B13" s="7"/>
      <c r="C13" s="75" t="n">
        <v>836000</v>
      </c>
      <c r="D13" s="76" t="s">
        <v>20</v>
      </c>
      <c r="E13" s="75" t="n">
        <v>472000</v>
      </c>
      <c r="F13" s="75"/>
      <c r="G13" s="75" t="n">
        <v>1310000</v>
      </c>
      <c r="H13" s="76" t="s">
        <v>20</v>
      </c>
      <c r="I13" s="75" t="n">
        <v>508000</v>
      </c>
      <c r="J13" s="76" t="s">
        <v>20</v>
      </c>
      <c r="K13" s="75" t="n">
        <v>827000</v>
      </c>
      <c r="L13" s="75"/>
      <c r="M13" s="75" t="n">
        <v>1330000</v>
      </c>
      <c r="N13" s="66"/>
      <c r="O13" s="70"/>
      <c r="P13" s="62"/>
      <c r="Q13" s="62"/>
    </row>
    <row r="14" customFormat="false" ht="11.25" hidden="false" customHeight="true" outlineLevel="0" collapsed="false">
      <c r="A14" s="77" t="s">
        <v>73</v>
      </c>
      <c r="B14" s="7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66"/>
      <c r="O14" s="70"/>
      <c r="P14" s="62"/>
      <c r="Q14" s="62"/>
    </row>
    <row r="15" customFormat="false" ht="11.25" hidden="false" customHeight="true" outlineLevel="0" collapsed="false">
      <c r="A15" s="13" t="s">
        <v>74</v>
      </c>
      <c r="B15" s="7"/>
      <c r="C15" s="72" t="n">
        <v>65800</v>
      </c>
      <c r="D15" s="72"/>
      <c r="E15" s="72" t="n">
        <v>35000</v>
      </c>
      <c r="F15" s="72"/>
      <c r="G15" s="72" t="n">
        <v>101000</v>
      </c>
      <c r="H15" s="72"/>
      <c r="I15" s="72" t="n">
        <v>42500</v>
      </c>
      <c r="J15" s="72"/>
      <c r="K15" s="72" t="n">
        <v>60300</v>
      </c>
      <c r="L15" s="72"/>
      <c r="M15" s="72" t="n">
        <v>103000</v>
      </c>
      <c r="N15" s="66"/>
      <c r="O15" s="70"/>
      <c r="P15" s="62"/>
      <c r="Q15" s="62"/>
    </row>
    <row r="16" customFormat="false" ht="11.25" hidden="false" customHeight="true" outlineLevel="0" collapsed="false">
      <c r="A16" s="13" t="s">
        <v>75</v>
      </c>
      <c r="B16" s="7"/>
      <c r="C16" s="72" t="n">
        <v>57300</v>
      </c>
      <c r="D16" s="72"/>
      <c r="E16" s="72" t="n">
        <v>35800</v>
      </c>
      <c r="F16" s="72"/>
      <c r="G16" s="72" t="n">
        <v>93200</v>
      </c>
      <c r="H16" s="72"/>
      <c r="I16" s="72" t="n">
        <v>40800</v>
      </c>
      <c r="J16" s="72"/>
      <c r="K16" s="72" t="n">
        <v>54000</v>
      </c>
      <c r="L16" s="72"/>
      <c r="M16" s="72" t="n">
        <v>94800</v>
      </c>
      <c r="N16" s="66"/>
      <c r="O16" s="70"/>
      <c r="P16" s="62"/>
      <c r="Q16" s="62"/>
    </row>
    <row r="17" customFormat="false" ht="11.25" hidden="false" customHeight="true" outlineLevel="0" collapsed="false">
      <c r="A17" s="13" t="s">
        <v>76</v>
      </c>
      <c r="B17" s="7"/>
      <c r="C17" s="72" t="n">
        <v>57800</v>
      </c>
      <c r="D17" s="72"/>
      <c r="E17" s="72" t="n">
        <v>49100</v>
      </c>
      <c r="F17" s="72"/>
      <c r="G17" s="72" t="n">
        <v>107000</v>
      </c>
      <c r="H17" s="72"/>
      <c r="I17" s="72" t="n">
        <v>38900</v>
      </c>
      <c r="J17" s="72"/>
      <c r="K17" s="72" t="n">
        <v>69900</v>
      </c>
      <c r="L17" s="72"/>
      <c r="M17" s="72" t="n">
        <v>109000</v>
      </c>
      <c r="N17" s="66"/>
      <c r="O17" s="70"/>
      <c r="P17" s="70"/>
      <c r="Q17" s="62"/>
    </row>
    <row r="18" customFormat="false" ht="11.25" hidden="false" customHeight="true" outlineLevel="0" collapsed="false">
      <c r="A18" s="74" t="s">
        <v>77</v>
      </c>
      <c r="B18" s="7"/>
      <c r="C18" s="72" t="n">
        <v>53700</v>
      </c>
      <c r="D18" s="72"/>
      <c r="E18" s="72" t="n">
        <v>36200</v>
      </c>
      <c r="F18" s="72"/>
      <c r="G18" s="72" t="n">
        <v>89900</v>
      </c>
      <c r="H18" s="72"/>
      <c r="I18" s="72" t="n">
        <v>35600</v>
      </c>
      <c r="J18" s="72"/>
      <c r="K18" s="72" t="n">
        <v>56400</v>
      </c>
      <c r="L18" s="72"/>
      <c r="M18" s="72" t="n">
        <v>92100</v>
      </c>
      <c r="N18" s="66"/>
      <c r="O18" s="70"/>
      <c r="P18" s="62"/>
      <c r="Q18" s="62"/>
    </row>
    <row r="19" customFormat="false" ht="11.25" hidden="false" customHeight="true" outlineLevel="0" collapsed="false">
      <c r="A19" s="74" t="s">
        <v>78</v>
      </c>
      <c r="B19" s="7"/>
      <c r="C19" s="72" t="n">
        <v>58700</v>
      </c>
      <c r="D19" s="72"/>
      <c r="E19" s="72" t="n">
        <v>45600</v>
      </c>
      <c r="F19" s="72"/>
      <c r="G19" s="72" t="n">
        <v>104000</v>
      </c>
      <c r="H19" s="72"/>
      <c r="I19" s="72" t="n">
        <v>38200</v>
      </c>
      <c r="J19" s="72"/>
      <c r="K19" s="72" t="n">
        <v>68200</v>
      </c>
      <c r="L19" s="72"/>
      <c r="M19" s="72" t="n">
        <v>106000</v>
      </c>
      <c r="N19" s="66"/>
      <c r="O19" s="70"/>
      <c r="P19" s="62"/>
      <c r="Q19" s="62"/>
    </row>
    <row r="20" customFormat="false" ht="11.25" hidden="false" customHeight="true" outlineLevel="0" collapsed="false">
      <c r="A20" s="74" t="s">
        <v>79</v>
      </c>
      <c r="B20" s="7"/>
      <c r="C20" s="72" t="n">
        <v>59000</v>
      </c>
      <c r="D20" s="72"/>
      <c r="E20" s="72" t="n">
        <v>43200</v>
      </c>
      <c r="F20" s="72"/>
      <c r="G20" s="72" t="n">
        <v>102000</v>
      </c>
      <c r="H20" s="72"/>
      <c r="I20" s="72" t="n">
        <v>39400</v>
      </c>
      <c r="J20" s="72"/>
      <c r="K20" s="72" t="n">
        <v>64700</v>
      </c>
      <c r="L20" s="72"/>
      <c r="M20" s="72" t="n">
        <v>104000</v>
      </c>
      <c r="N20" s="66"/>
      <c r="O20" s="70"/>
      <c r="P20" s="62"/>
      <c r="Q20" s="62"/>
    </row>
    <row r="21" customFormat="false" ht="11.25" hidden="false" customHeight="true" outlineLevel="0" collapsed="false">
      <c r="A21" s="74" t="s">
        <v>9</v>
      </c>
      <c r="C21" s="72" t="n">
        <v>62700</v>
      </c>
      <c r="D21" s="20"/>
      <c r="E21" s="72" t="n">
        <v>37000</v>
      </c>
      <c r="F21" s="72"/>
      <c r="G21" s="72" t="n">
        <v>99700</v>
      </c>
      <c r="H21" s="20"/>
      <c r="I21" s="72" t="n">
        <v>42800</v>
      </c>
      <c r="J21" s="20"/>
      <c r="K21" s="72" t="n">
        <v>58800</v>
      </c>
      <c r="L21" s="20"/>
      <c r="M21" s="72" t="n">
        <v>102000</v>
      </c>
    </row>
    <row r="22" customFormat="false" ht="11.25" hidden="false" customHeight="true" outlineLevel="0" collapsed="false">
      <c r="A22" s="74" t="s">
        <v>10</v>
      </c>
      <c r="B22" s="7"/>
      <c r="C22" s="72" t="n">
        <v>58200</v>
      </c>
      <c r="D22" s="72"/>
      <c r="E22" s="72" t="n">
        <v>46900</v>
      </c>
      <c r="F22" s="72"/>
      <c r="G22" s="72" t="n">
        <v>105000</v>
      </c>
      <c r="H22" s="72"/>
      <c r="I22" s="72" t="n">
        <v>40500</v>
      </c>
      <c r="J22" s="72"/>
      <c r="K22" s="72" t="n">
        <v>66600</v>
      </c>
      <c r="L22" s="72"/>
      <c r="M22" s="72" t="n">
        <v>107000</v>
      </c>
    </row>
    <row r="23" customFormat="false" ht="11.25" hidden="false" customHeight="true" outlineLevel="0" collapsed="false">
      <c r="A23" s="74" t="s">
        <v>11</v>
      </c>
      <c r="B23" s="7"/>
      <c r="C23" s="72" t="n">
        <v>56500</v>
      </c>
      <c r="D23" s="72"/>
      <c r="E23" s="72" t="n">
        <v>34100</v>
      </c>
      <c r="F23" s="72"/>
      <c r="G23" s="72" t="n">
        <v>90700</v>
      </c>
      <c r="H23" s="72"/>
      <c r="I23" s="72" t="n">
        <v>36600</v>
      </c>
      <c r="J23" s="72"/>
      <c r="K23" s="72" t="n">
        <v>55900</v>
      </c>
      <c r="L23" s="72"/>
      <c r="M23" s="72" t="n">
        <v>92400</v>
      </c>
      <c r="N23" s="66"/>
      <c r="O23" s="70"/>
      <c r="P23" s="62"/>
      <c r="Q23" s="62"/>
    </row>
    <row r="24" customFormat="false" ht="11.25" hidden="false" customHeight="true" outlineLevel="0" collapsed="false">
      <c r="A24" s="78" t="s">
        <v>80</v>
      </c>
      <c r="B24" s="64"/>
      <c r="C24" s="79" t="n">
        <v>530000</v>
      </c>
      <c r="D24" s="79"/>
      <c r="E24" s="79" t="n">
        <v>363000</v>
      </c>
      <c r="F24" s="79"/>
      <c r="G24" s="79" t="n">
        <v>893000</v>
      </c>
      <c r="H24" s="79"/>
      <c r="I24" s="79" t="n">
        <v>355000</v>
      </c>
      <c r="J24" s="79"/>
      <c r="K24" s="79" t="n">
        <v>555000</v>
      </c>
      <c r="L24" s="79"/>
      <c r="M24" s="79" t="n">
        <v>910000</v>
      </c>
      <c r="N24" s="66"/>
      <c r="O24" s="70"/>
      <c r="P24" s="62"/>
      <c r="Q24" s="62"/>
    </row>
    <row r="25" customFormat="false" ht="11.25" hidden="false" customHeight="true" outlineLevel="0" collapsed="false">
      <c r="A25" s="51" t="s">
        <v>81</v>
      </c>
      <c r="B25" s="7"/>
      <c r="C25" s="7"/>
      <c r="D25" s="42"/>
      <c r="E25" s="7"/>
      <c r="F25" s="7"/>
      <c r="G25" s="7"/>
      <c r="H25" s="7"/>
      <c r="I25" s="7"/>
      <c r="J25" s="42"/>
      <c r="K25" s="7"/>
      <c r="L25" s="7"/>
      <c r="M25" s="7"/>
      <c r="N25" s="62"/>
      <c r="O25" s="62"/>
      <c r="P25" s="62"/>
      <c r="Q25" s="62"/>
    </row>
    <row r="26" customFormat="false" ht="11.25" hidden="false" customHeight="true" outlineLevel="0" collapsed="false">
      <c r="A26" s="51" t="s">
        <v>82</v>
      </c>
      <c r="B26" s="14"/>
      <c r="C26" s="14"/>
      <c r="D26" s="63"/>
      <c r="E26" s="14"/>
      <c r="F26" s="14"/>
      <c r="G26" s="14"/>
      <c r="H26" s="14"/>
      <c r="I26" s="14"/>
      <c r="J26" s="63"/>
      <c r="K26" s="14"/>
      <c r="L26" s="14"/>
      <c r="M26" s="14"/>
      <c r="N26" s="62"/>
      <c r="O26" s="62"/>
      <c r="P26" s="62"/>
      <c r="Q26" s="62"/>
    </row>
    <row r="27" customFormat="false" ht="11.25" hidden="false" customHeight="true" outlineLevel="0" collapsed="false">
      <c r="A27" s="51" t="s">
        <v>83</v>
      </c>
      <c r="B27" s="14"/>
      <c r="C27" s="14"/>
      <c r="D27" s="63"/>
      <c r="E27" s="14"/>
      <c r="F27" s="14"/>
      <c r="G27" s="14"/>
      <c r="H27" s="14"/>
      <c r="I27" s="14"/>
      <c r="J27" s="63"/>
      <c r="K27" s="14"/>
      <c r="L27" s="14"/>
      <c r="M27" s="14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</row>
    <row r="28" customFormat="false" ht="12.75" hidden="false" customHeight="false" outlineLevel="0" collapsed="false">
      <c r="I28" s="36"/>
      <c r="J28" s="7"/>
      <c r="K28" s="72"/>
      <c r="L28" s="72"/>
      <c r="M28" s="72"/>
      <c r="N28" s="72"/>
      <c r="O28" s="72"/>
      <c r="P28" s="72"/>
      <c r="Q28" s="72"/>
      <c r="R28" s="72"/>
      <c r="S28" s="72"/>
      <c r="T28" s="72"/>
    </row>
  </sheetData>
  <mergeCells count="5">
    <mergeCell ref="A1:M1"/>
    <mergeCell ref="A2:M2"/>
    <mergeCell ref="A4:M4"/>
    <mergeCell ref="C6:G6"/>
    <mergeCell ref="I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80" width="1.13"/>
    <col collapsed="false" customWidth="true" hidden="false" outlineLevel="0" max="48" min="5" style="62" width="9.14"/>
  </cols>
  <sheetData>
    <row r="1" customFormat="false" ht="11.25" hidden="false" customHeight="true" outlineLevel="0" collapsed="false">
      <c r="A1" s="4" t="s">
        <v>84</v>
      </c>
      <c r="B1" s="4"/>
      <c r="C1" s="4"/>
      <c r="D1" s="4"/>
    </row>
    <row r="2" customFormat="false" ht="11.25" hidden="false" customHeight="true" outlineLevel="0" collapsed="false">
      <c r="A2" s="4" t="s">
        <v>85</v>
      </c>
      <c r="B2" s="4"/>
      <c r="C2" s="4"/>
      <c r="D2" s="4"/>
    </row>
    <row r="3" customFormat="false" ht="11.25" hidden="false" customHeight="true" outlineLevel="0" collapsed="false">
      <c r="A3" s="4" t="s">
        <v>86</v>
      </c>
      <c r="B3" s="4"/>
      <c r="C3" s="4"/>
      <c r="D3" s="4"/>
    </row>
    <row r="4" customFormat="false" ht="11.25" hidden="false" customHeight="true" outlineLevel="0" collapsed="false">
      <c r="A4" s="14"/>
      <c r="B4" s="14"/>
      <c r="C4" s="14"/>
      <c r="D4" s="7"/>
    </row>
    <row r="5" customFormat="false" ht="11.25" hidden="false" customHeight="true" outlineLevel="0" collapsed="false">
      <c r="A5" s="4" t="s">
        <v>87</v>
      </c>
      <c r="B5" s="4"/>
      <c r="C5" s="4"/>
      <c r="D5" s="4"/>
    </row>
    <row r="6" customFormat="false" ht="11.25" hidden="false" customHeight="true" outlineLevel="0" collapsed="false">
      <c r="A6" s="7"/>
      <c r="B6" s="7"/>
      <c r="C6" s="7"/>
      <c r="D6" s="7"/>
    </row>
    <row r="7" customFormat="false" ht="11.25" hidden="false" customHeight="true" outlineLevel="0" collapsed="false">
      <c r="A7" s="8"/>
      <c r="B7" s="10"/>
      <c r="C7" s="6" t="s">
        <v>88</v>
      </c>
      <c r="D7" s="11"/>
    </row>
    <row r="8" customFormat="false" ht="11.25" hidden="false" customHeight="true" outlineLevel="0" collapsed="false">
      <c r="A8" s="4" t="s">
        <v>64</v>
      </c>
      <c r="B8" s="7"/>
      <c r="C8" s="4" t="s">
        <v>89</v>
      </c>
      <c r="D8" s="64"/>
    </row>
    <row r="9" customFormat="false" ht="11.25" hidden="false" customHeight="true" outlineLevel="0" collapsed="false">
      <c r="A9" s="77" t="s">
        <v>68</v>
      </c>
      <c r="B9" s="11"/>
      <c r="C9" s="81"/>
      <c r="D9" s="7"/>
    </row>
    <row r="10" customFormat="false" ht="11.25" hidden="false" customHeight="true" outlineLevel="0" collapsed="false">
      <c r="A10" s="73" t="s">
        <v>11</v>
      </c>
      <c r="B10" s="7"/>
      <c r="C10" s="41" t="n">
        <v>44700</v>
      </c>
      <c r="D10" s="7"/>
    </row>
    <row r="11" customFormat="false" ht="11.25" hidden="false" customHeight="true" outlineLevel="0" collapsed="false">
      <c r="A11" s="71" t="s">
        <v>69</v>
      </c>
      <c r="B11" s="7"/>
      <c r="C11" s="41" t="n">
        <v>55900</v>
      </c>
      <c r="D11" s="7"/>
    </row>
    <row r="12" customFormat="false" ht="11.25" hidden="false" customHeight="true" outlineLevel="0" collapsed="false">
      <c r="A12" s="71" t="s">
        <v>70</v>
      </c>
      <c r="B12" s="7"/>
      <c r="C12" s="41" t="n">
        <v>52700</v>
      </c>
      <c r="D12" s="7"/>
    </row>
    <row r="13" customFormat="false" ht="11.25" hidden="false" customHeight="true" outlineLevel="0" collapsed="false">
      <c r="A13" s="71" t="s">
        <v>71</v>
      </c>
      <c r="B13" s="7"/>
      <c r="C13" s="41" t="n">
        <v>58300</v>
      </c>
      <c r="D13" s="28" t="s">
        <v>20</v>
      </c>
    </row>
    <row r="14" customFormat="false" ht="11.25" hidden="false" customHeight="true" outlineLevel="0" collapsed="false">
      <c r="A14" s="13" t="s">
        <v>72</v>
      </c>
      <c r="B14" s="7"/>
      <c r="C14" s="82" t="n">
        <v>574000</v>
      </c>
      <c r="D14" s="76"/>
    </row>
    <row r="15" customFormat="false" ht="11.25" hidden="false" customHeight="true" outlineLevel="0" collapsed="false">
      <c r="A15" s="83" t="s">
        <v>73</v>
      </c>
      <c r="B15" s="7"/>
      <c r="C15" s="41"/>
      <c r="D15" s="7"/>
    </row>
    <row r="16" customFormat="false" ht="11.25" hidden="false" customHeight="true" outlineLevel="0" collapsed="false">
      <c r="A16" s="13" t="s">
        <v>74</v>
      </c>
      <c r="B16" s="7"/>
      <c r="C16" s="41" t="n">
        <v>43000</v>
      </c>
      <c r="D16" s="7"/>
    </row>
    <row r="17" customFormat="false" ht="11.25" hidden="false" customHeight="true" outlineLevel="0" collapsed="false">
      <c r="A17" s="74" t="s">
        <v>75</v>
      </c>
      <c r="B17" s="7"/>
      <c r="C17" s="41" t="n">
        <v>35500</v>
      </c>
      <c r="D17" s="7"/>
    </row>
    <row r="18" customFormat="false" ht="11.25" hidden="false" customHeight="true" outlineLevel="0" collapsed="false">
      <c r="A18" s="74" t="s">
        <v>76</v>
      </c>
      <c r="B18" s="7"/>
      <c r="C18" s="41" t="n">
        <v>54800</v>
      </c>
      <c r="D18" s="7"/>
    </row>
    <row r="19" customFormat="false" ht="11.25" hidden="false" customHeight="true" outlineLevel="0" collapsed="false">
      <c r="A19" s="74" t="s">
        <v>77</v>
      </c>
      <c r="B19" s="7"/>
      <c r="C19" s="41" t="n">
        <v>55300</v>
      </c>
      <c r="D19" s="7"/>
    </row>
    <row r="20" customFormat="false" ht="11.25" hidden="false" customHeight="true" outlineLevel="0" collapsed="false">
      <c r="A20" s="74" t="s">
        <v>78</v>
      </c>
      <c r="B20" s="7"/>
      <c r="C20" s="41" t="n">
        <v>47300</v>
      </c>
      <c r="D20" s="7"/>
    </row>
    <row r="21" customFormat="false" ht="11.25" hidden="false" customHeight="true" outlineLevel="0" collapsed="false">
      <c r="A21" s="74" t="s">
        <v>79</v>
      </c>
      <c r="B21" s="7"/>
      <c r="C21" s="41" t="n">
        <v>39100</v>
      </c>
      <c r="D21" s="7"/>
    </row>
    <row r="22" customFormat="false" ht="11.25" hidden="false" customHeight="true" outlineLevel="0" collapsed="false">
      <c r="A22" s="74" t="s">
        <v>9</v>
      </c>
      <c r="B22" s="7"/>
      <c r="C22" s="41" t="n">
        <v>55800</v>
      </c>
      <c r="D22" s="7"/>
      <c r="G22" s="41"/>
    </row>
    <row r="23" customFormat="false" ht="11.25" hidden="false" customHeight="true" outlineLevel="0" collapsed="false">
      <c r="A23" s="74" t="s">
        <v>10</v>
      </c>
      <c r="B23" s="7"/>
      <c r="C23" s="41" t="n">
        <v>55400</v>
      </c>
      <c r="D23" s="7"/>
      <c r="G23" s="41"/>
    </row>
    <row r="24" customFormat="false" ht="11.25" hidden="false" customHeight="true" outlineLevel="0" collapsed="false">
      <c r="A24" s="74" t="s">
        <v>11</v>
      </c>
      <c r="B24" s="7"/>
      <c r="C24" s="41" t="n">
        <v>51700</v>
      </c>
      <c r="D24" s="7"/>
    </row>
    <row r="25" customFormat="false" ht="11.25" hidden="false" customHeight="true" outlineLevel="0" collapsed="false">
      <c r="A25" s="78" t="s">
        <v>80</v>
      </c>
      <c r="B25" s="64"/>
      <c r="C25" s="81" t="n">
        <v>438000</v>
      </c>
      <c r="D25" s="44"/>
    </row>
    <row r="26" customFormat="false" ht="11.25" hidden="false" customHeight="true" outlineLevel="0" collapsed="false">
      <c r="A26" s="84" t="s">
        <v>90</v>
      </c>
      <c r="B26" s="11"/>
      <c r="C26" s="81"/>
      <c r="D26" s="7"/>
    </row>
    <row r="27" customFormat="false" ht="11.25" hidden="false" customHeight="true" outlineLevel="0" collapsed="false">
      <c r="A27" s="85" t="s">
        <v>91</v>
      </c>
      <c r="B27" s="7"/>
      <c r="C27" s="7"/>
      <c r="D27" s="7"/>
    </row>
    <row r="28" customFormat="false" ht="11.25" hidden="false" customHeight="true" outlineLevel="0" collapsed="false">
      <c r="A28" s="14" t="s">
        <v>92</v>
      </c>
      <c r="B28" s="14"/>
      <c r="C28" s="14"/>
      <c r="D28" s="7"/>
    </row>
    <row r="29" customFormat="false" ht="11.25" hidden="false" customHeight="true" outlineLevel="0" collapsed="false">
      <c r="A29" s="86" t="s">
        <v>93</v>
      </c>
      <c r="B29" s="14"/>
      <c r="C29" s="14"/>
      <c r="D29" s="7"/>
      <c r="E29" s="41"/>
      <c r="F29" s="7"/>
    </row>
    <row r="30" customFormat="false" ht="11.25" hidden="false" customHeight="true" outlineLevel="0" collapsed="false">
      <c r="A30" s="14" t="s">
        <v>94</v>
      </c>
      <c r="B30" s="14"/>
      <c r="C30" s="14"/>
      <c r="D30" s="7"/>
      <c r="E30" s="41"/>
      <c r="F30" s="7"/>
    </row>
    <row r="31" customFormat="false" ht="11.25" hidden="false" customHeight="true" outlineLevel="0" collapsed="false">
      <c r="A31" s="14"/>
      <c r="B31" s="14"/>
      <c r="C31" s="14"/>
      <c r="D31" s="7"/>
    </row>
    <row r="32" customFormat="false" ht="12.75" hidden="false" customHeight="false" outlineLevel="0" collapsed="false">
      <c r="A32" s="14"/>
      <c r="B32" s="14"/>
      <c r="C32" s="14"/>
      <c r="D32" s="7"/>
    </row>
    <row r="33" customFormat="false" ht="12.75" hidden="false" customHeight="false" outlineLevel="0" collapsed="false">
      <c r="A33" s="54"/>
      <c r="B33" s="54"/>
      <c r="C33" s="54"/>
      <c r="D33" s="7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7"/>
    <col collapsed="false" customWidth="true" hidden="false" outlineLevel="0" max="12" min="12" style="80" width="1.56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7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7"/>
    </row>
    <row r="6" customFormat="false" ht="11.25" hidden="false" customHeight="true" outlineLevel="0" collapsed="false">
      <c r="A6" s="14"/>
      <c r="B6" s="14"/>
      <c r="C6" s="67" t="s">
        <v>97</v>
      </c>
      <c r="D6" s="67"/>
      <c r="E6" s="67"/>
      <c r="F6" s="67"/>
      <c r="G6" s="67"/>
      <c r="H6" s="4"/>
      <c r="I6" s="14"/>
      <c r="J6" s="14"/>
      <c r="K6" s="53"/>
      <c r="L6" s="11"/>
    </row>
    <row r="7" customFormat="false" ht="11.25" hidden="false" customHeight="true" outlineLevel="0" collapsed="false">
      <c r="A7" s="14"/>
      <c r="B7" s="14"/>
      <c r="C7" s="5" t="s">
        <v>98</v>
      </c>
      <c r="D7" s="14"/>
      <c r="E7" s="14"/>
      <c r="F7" s="14"/>
      <c r="G7" s="14"/>
      <c r="H7" s="14"/>
      <c r="I7" s="14"/>
      <c r="J7" s="14"/>
      <c r="K7" s="5" t="s">
        <v>99</v>
      </c>
      <c r="L7" s="7"/>
    </row>
    <row r="8" customFormat="false" ht="11.25" hidden="false" customHeight="true" outlineLevel="0" collapsed="false">
      <c r="A8" s="4" t="s">
        <v>64</v>
      </c>
      <c r="B8" s="7"/>
      <c r="C8" s="4" t="s">
        <v>100</v>
      </c>
      <c r="D8" s="7"/>
      <c r="E8" s="4" t="s">
        <v>21</v>
      </c>
      <c r="F8" s="4"/>
      <c r="G8" s="4" t="s">
        <v>99</v>
      </c>
      <c r="H8" s="7"/>
      <c r="I8" s="4" t="s">
        <v>101</v>
      </c>
      <c r="J8" s="7"/>
      <c r="K8" s="4" t="s">
        <v>102</v>
      </c>
      <c r="L8" s="64"/>
    </row>
    <row r="9" s="80" customFormat="true" ht="11.25" hidden="false" customHeight="true" outlineLevel="0" collapsed="false">
      <c r="A9" s="68" t="s">
        <v>68</v>
      </c>
      <c r="B9" s="11"/>
      <c r="C9" s="81"/>
      <c r="D9" s="81"/>
      <c r="E9" s="81"/>
      <c r="F9" s="81"/>
      <c r="G9" s="81"/>
      <c r="H9" s="81"/>
      <c r="I9" s="81"/>
      <c r="J9" s="81"/>
      <c r="K9" s="81"/>
      <c r="L9" s="7"/>
    </row>
    <row r="10" s="80" customFormat="true" ht="11.25" hidden="false" customHeight="true" outlineLevel="0" collapsed="false">
      <c r="A10" s="74" t="s">
        <v>11</v>
      </c>
      <c r="B10" s="7"/>
      <c r="C10" s="41" t="n">
        <v>58800</v>
      </c>
      <c r="D10" s="28" t="s">
        <v>20</v>
      </c>
      <c r="E10" s="41" t="n">
        <v>44300</v>
      </c>
      <c r="F10" s="20"/>
      <c r="G10" s="41" t="n">
        <v>103000</v>
      </c>
      <c r="H10" s="20"/>
      <c r="I10" s="41" t="n">
        <v>4340</v>
      </c>
      <c r="J10" s="28" t="s">
        <v>20</v>
      </c>
      <c r="K10" s="41" t="n">
        <v>108000</v>
      </c>
      <c r="L10" s="20"/>
    </row>
    <row r="11" s="80" customFormat="true" ht="11.25" hidden="false" customHeight="true" outlineLevel="0" collapsed="false">
      <c r="A11" s="74" t="s">
        <v>69</v>
      </c>
      <c r="B11" s="7"/>
      <c r="C11" s="41" t="n">
        <v>56900</v>
      </c>
      <c r="D11" s="20"/>
      <c r="E11" s="41" t="n">
        <v>48800</v>
      </c>
      <c r="F11" s="41"/>
      <c r="G11" s="41" t="n">
        <v>106000</v>
      </c>
      <c r="H11" s="20"/>
      <c r="I11" s="41" t="n">
        <v>4670</v>
      </c>
      <c r="J11" s="28" t="s">
        <v>20</v>
      </c>
      <c r="K11" s="41" t="n">
        <v>110000</v>
      </c>
      <c r="L11" s="20"/>
    </row>
    <row r="12" s="80" customFormat="true" ht="11.25" hidden="false" customHeight="true" outlineLevel="0" collapsed="false">
      <c r="A12" s="74" t="s">
        <v>70</v>
      </c>
      <c r="B12" s="7"/>
      <c r="C12" s="41" t="n">
        <v>58400</v>
      </c>
      <c r="D12" s="20"/>
      <c r="E12" s="41" t="n">
        <v>43800</v>
      </c>
      <c r="F12" s="41"/>
      <c r="G12" s="41" t="n">
        <v>102000</v>
      </c>
      <c r="H12" s="20"/>
      <c r="I12" s="41" t="n">
        <v>4840</v>
      </c>
      <c r="J12" s="28" t="s">
        <v>20</v>
      </c>
      <c r="K12" s="41" t="n">
        <v>107000</v>
      </c>
      <c r="L12" s="20"/>
    </row>
    <row r="13" s="80" customFormat="true" ht="11.25" hidden="false" customHeight="true" outlineLevel="0" collapsed="false">
      <c r="A13" s="74" t="s">
        <v>71</v>
      </c>
      <c r="B13" s="7"/>
      <c r="C13" s="41" t="n">
        <v>65100</v>
      </c>
      <c r="D13" s="20"/>
      <c r="E13" s="41" t="n">
        <v>43500</v>
      </c>
      <c r="F13" s="41"/>
      <c r="G13" s="41" t="n">
        <v>109000</v>
      </c>
      <c r="H13" s="20"/>
      <c r="I13" s="41" t="n">
        <v>4570</v>
      </c>
      <c r="J13" s="28" t="s">
        <v>20</v>
      </c>
      <c r="K13" s="41" t="n">
        <v>113000</v>
      </c>
      <c r="L13" s="20"/>
    </row>
    <row r="14" s="80" customFormat="true" ht="11.25" hidden="false" customHeight="true" outlineLevel="0" collapsed="false">
      <c r="A14" s="36" t="s">
        <v>72</v>
      </c>
      <c r="B14" s="7"/>
      <c r="C14" s="82" t="n">
        <v>713000</v>
      </c>
      <c r="D14" s="76" t="s">
        <v>20</v>
      </c>
      <c r="E14" s="82" t="n">
        <v>508000</v>
      </c>
      <c r="F14" s="76" t="s">
        <v>20</v>
      </c>
      <c r="G14" s="82" t="n">
        <v>1220000</v>
      </c>
      <c r="H14" s="76" t="s">
        <v>20</v>
      </c>
      <c r="I14" s="82" t="n">
        <v>53800</v>
      </c>
      <c r="J14" s="76" t="s">
        <v>20</v>
      </c>
      <c r="K14" s="82" t="n">
        <v>1270000</v>
      </c>
      <c r="L14" s="76" t="s">
        <v>20</v>
      </c>
      <c r="O14" s="87"/>
    </row>
    <row r="15" s="80" customFormat="true" ht="11.25" hidden="false" customHeight="true" outlineLevel="0" collapsed="false">
      <c r="A15" s="68" t="s">
        <v>73</v>
      </c>
      <c r="B15" s="7"/>
      <c r="C15" s="41"/>
      <c r="D15" s="41"/>
      <c r="E15" s="41"/>
      <c r="F15" s="41"/>
      <c r="G15" s="41"/>
      <c r="H15" s="41"/>
      <c r="I15" s="41"/>
      <c r="J15" s="41"/>
      <c r="K15" s="41"/>
      <c r="L15" s="7"/>
    </row>
    <row r="16" s="80" customFormat="true" ht="11.25" hidden="false" customHeight="true" outlineLevel="0" collapsed="false">
      <c r="A16" s="74" t="s">
        <v>74</v>
      </c>
      <c r="B16" s="7"/>
      <c r="C16" s="41" t="n">
        <v>57300</v>
      </c>
      <c r="D16" s="41"/>
      <c r="E16" s="41" t="n">
        <v>42500</v>
      </c>
      <c r="F16" s="41"/>
      <c r="G16" s="41" t="n">
        <v>99800</v>
      </c>
      <c r="H16" s="41"/>
      <c r="I16" s="41" t="n">
        <v>5390</v>
      </c>
      <c r="J16" s="41"/>
      <c r="K16" s="41" t="n">
        <v>105000</v>
      </c>
      <c r="L16" s="41"/>
    </row>
    <row r="17" s="80" customFormat="true" ht="11.25" hidden="false" customHeight="true" outlineLevel="0" collapsed="false">
      <c r="A17" s="74" t="s">
        <v>75</v>
      </c>
      <c r="B17" s="7"/>
      <c r="C17" s="41" t="n">
        <v>51100</v>
      </c>
      <c r="D17" s="41"/>
      <c r="E17" s="41" t="n">
        <v>40800</v>
      </c>
      <c r="F17" s="41"/>
      <c r="G17" s="41" t="n">
        <v>91900</v>
      </c>
      <c r="H17" s="41"/>
      <c r="I17" s="41" t="n">
        <v>4810</v>
      </c>
      <c r="J17" s="41"/>
      <c r="K17" s="41" t="n">
        <v>96700</v>
      </c>
      <c r="L17" s="41"/>
    </row>
    <row r="18" s="80" customFormat="true" ht="11.25" hidden="false" customHeight="true" outlineLevel="0" collapsed="false">
      <c r="A18" s="74" t="s">
        <v>76</v>
      </c>
      <c r="B18" s="7"/>
      <c r="C18" s="41" t="n">
        <v>52600</v>
      </c>
      <c r="D18" s="41"/>
      <c r="E18" s="41" t="n">
        <v>38900</v>
      </c>
      <c r="F18" s="41"/>
      <c r="G18" s="41" t="n">
        <v>91500</v>
      </c>
      <c r="H18" s="41"/>
      <c r="I18" s="41" t="n">
        <v>4390</v>
      </c>
      <c r="J18" s="41"/>
      <c r="K18" s="41" t="n">
        <v>95900</v>
      </c>
      <c r="L18" s="41"/>
    </row>
    <row r="19" s="80" customFormat="true" ht="11.25" hidden="false" customHeight="true" outlineLevel="0" collapsed="false">
      <c r="A19" s="74" t="s">
        <v>77</v>
      </c>
      <c r="B19" s="7"/>
      <c r="C19" s="41" t="n">
        <v>53700</v>
      </c>
      <c r="D19" s="41"/>
      <c r="E19" s="41" t="n">
        <v>35600</v>
      </c>
      <c r="F19" s="41"/>
      <c r="G19" s="41" t="n">
        <v>89300</v>
      </c>
      <c r="H19" s="41"/>
      <c r="I19" s="41" t="n">
        <v>4420</v>
      </c>
      <c r="J19" s="41"/>
      <c r="K19" s="41" t="n">
        <v>93700</v>
      </c>
      <c r="L19" s="41"/>
    </row>
    <row r="20" s="80" customFormat="true" ht="11.25" hidden="false" customHeight="true" outlineLevel="0" collapsed="false">
      <c r="A20" s="74" t="s">
        <v>78</v>
      </c>
      <c r="B20" s="7"/>
      <c r="C20" s="41" t="n">
        <v>49600</v>
      </c>
      <c r="D20" s="41"/>
      <c r="E20" s="41" t="n">
        <v>38200</v>
      </c>
      <c r="F20" s="41"/>
      <c r="G20" s="41" t="n">
        <v>87800</v>
      </c>
      <c r="H20" s="41"/>
      <c r="I20" s="41" t="n">
        <v>4030</v>
      </c>
      <c r="J20" s="41"/>
      <c r="K20" s="41" t="n">
        <v>91800</v>
      </c>
      <c r="L20" s="41"/>
    </row>
    <row r="21" s="80" customFormat="true" ht="11.25" hidden="false" customHeight="true" outlineLevel="0" collapsed="false">
      <c r="A21" s="74" t="s">
        <v>79</v>
      </c>
      <c r="B21" s="7"/>
      <c r="C21" s="41" t="n">
        <v>46700</v>
      </c>
      <c r="D21" s="41"/>
      <c r="E21" s="41" t="n">
        <v>39400</v>
      </c>
      <c r="F21" s="41"/>
      <c r="G21" s="41" t="n">
        <v>86100</v>
      </c>
      <c r="H21" s="41"/>
      <c r="I21" s="41" t="n">
        <v>4200</v>
      </c>
      <c r="J21" s="41"/>
      <c r="K21" s="41" t="n">
        <v>90300</v>
      </c>
      <c r="L21" s="41"/>
    </row>
    <row r="22" s="80" customFormat="true" ht="11.25" hidden="false" customHeight="true" outlineLevel="0" collapsed="false">
      <c r="A22" s="74" t="s">
        <v>9</v>
      </c>
      <c r="B22" s="7"/>
      <c r="C22" s="41" t="n">
        <v>47500</v>
      </c>
      <c r="D22" s="20"/>
      <c r="E22" s="41" t="n">
        <v>42800</v>
      </c>
      <c r="F22" s="41"/>
      <c r="G22" s="41" t="n">
        <v>90300</v>
      </c>
      <c r="H22" s="20"/>
      <c r="I22" s="41" t="n">
        <v>4090</v>
      </c>
      <c r="J22" s="41"/>
      <c r="K22" s="41" t="n">
        <v>94400</v>
      </c>
      <c r="L22" s="20"/>
    </row>
    <row r="23" s="80" customFormat="true" ht="11.25" hidden="false" customHeight="true" outlineLevel="0" collapsed="false">
      <c r="A23" s="74" t="s">
        <v>10</v>
      </c>
      <c r="B23" s="7"/>
      <c r="C23" s="41" t="n">
        <v>54200</v>
      </c>
      <c r="D23" s="41"/>
      <c r="E23" s="41" t="n">
        <v>40500</v>
      </c>
      <c r="F23" s="41"/>
      <c r="G23" s="41" t="n">
        <v>94700</v>
      </c>
      <c r="H23" s="41"/>
      <c r="I23" s="41" t="n">
        <v>2900</v>
      </c>
      <c r="J23" s="41"/>
      <c r="K23" s="41" t="n">
        <v>97600</v>
      </c>
      <c r="L23" s="20"/>
    </row>
    <row r="24" s="80" customFormat="true" ht="11.25" hidden="false" customHeight="true" outlineLevel="0" collapsed="false">
      <c r="A24" s="74" t="s">
        <v>11</v>
      </c>
      <c r="B24" s="7"/>
      <c r="C24" s="88" t="n">
        <v>54700</v>
      </c>
      <c r="D24" s="88"/>
      <c r="E24" s="88" t="n">
        <v>36600</v>
      </c>
      <c r="F24" s="88"/>
      <c r="G24" s="88" t="n">
        <v>91300</v>
      </c>
      <c r="H24" s="88"/>
      <c r="I24" s="88" t="n">
        <v>2980</v>
      </c>
      <c r="J24" s="88"/>
      <c r="K24" s="88" t="n">
        <v>94300</v>
      </c>
      <c r="L24" s="7"/>
    </row>
    <row r="25" s="80" customFormat="true" ht="11.25" hidden="false" customHeight="true" outlineLevel="0" collapsed="false">
      <c r="A25" s="78" t="s">
        <v>80</v>
      </c>
      <c r="B25" s="64"/>
      <c r="C25" s="88" t="n">
        <v>467000</v>
      </c>
      <c r="D25" s="88"/>
      <c r="E25" s="88" t="n">
        <v>355000</v>
      </c>
      <c r="F25" s="88"/>
      <c r="G25" s="88" t="n">
        <v>823000</v>
      </c>
      <c r="H25" s="88"/>
      <c r="I25" s="88" t="n">
        <v>37200</v>
      </c>
      <c r="J25" s="88"/>
      <c r="K25" s="88" t="n">
        <v>860000</v>
      </c>
      <c r="L25" s="44"/>
      <c r="N25" s="87"/>
      <c r="O25" s="87"/>
    </row>
    <row r="26" s="80" customFormat="true" ht="11.25" hidden="false" customHeight="true" outlineLevel="0" collapsed="false">
      <c r="A26" s="89" t="s">
        <v>90</v>
      </c>
      <c r="B26" s="7"/>
      <c r="C26" s="41"/>
      <c r="D26" s="41"/>
      <c r="E26" s="41"/>
      <c r="F26" s="41"/>
      <c r="G26" s="41"/>
      <c r="H26" s="41"/>
      <c r="I26" s="41"/>
      <c r="J26" s="41"/>
      <c r="K26" s="41"/>
      <c r="L26" s="7"/>
      <c r="N26" s="87"/>
      <c r="O26" s="87"/>
    </row>
    <row r="27" s="80" customFormat="true" ht="11.25" hidden="false" customHeight="true" outlineLevel="0" collapsed="false">
      <c r="A27" s="85" t="s">
        <v>8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s="80" customFormat="true" ht="11.25" hidden="false" customHeight="true" outlineLevel="0" collapsed="false">
      <c r="A28" s="85" t="s">
        <v>10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1.25" hidden="false" customHeight="true" outlineLevel="0" collapsed="false">
      <c r="A29" s="90"/>
      <c r="B29" s="90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1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7"/>
    </row>
    <row r="31" customFormat="false" ht="11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7"/>
    </row>
    <row r="32" customFormat="false" ht="11.25" hidden="false" customHeight="false" outlineLevel="0" collapsed="false">
      <c r="A32" s="42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7"/>
    </row>
  </sheetData>
  <mergeCells count="4">
    <mergeCell ref="A1:L1"/>
    <mergeCell ref="A2:L2"/>
    <mergeCell ref="A4:L4"/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56"/>
    <col collapsed="false" customWidth="true" hidden="false" outlineLevel="0" max="5" min="5" style="0" width="7.28"/>
    <col collapsed="false" customWidth="true" hidden="false" outlineLevel="0" max="6" min="6" style="0" width="1.56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14"/>
    <col collapsed="false" customWidth="true" hidden="false" outlineLevel="0" max="10" min="10" style="0" width="1.56"/>
    <col collapsed="false" customWidth="true" hidden="false" outlineLevel="0" max="11" min="11" style="0" width="7.28"/>
    <col collapsed="false" customWidth="true" hidden="false" outlineLevel="0" max="12" min="12" style="61" width="1.85"/>
    <col collapsed="false" customWidth="true" hidden="false" outlineLevel="0" max="13" min="13" style="0" width="7.14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6" min="16" style="0" width="1.56"/>
    <col collapsed="false" customWidth="true" hidden="false" outlineLevel="0" max="17" min="17" style="0" width="7.14"/>
    <col collapsed="false" customWidth="true" hidden="false" outlineLevel="0" max="18" min="18" style="0" width="1.56"/>
    <col collapsed="false" customWidth="true" hidden="false" outlineLevel="0" max="19" min="19" style="0" width="7.56"/>
  </cols>
  <sheetData>
    <row r="1" customFormat="false" ht="11.2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63"/>
      <c r="M3" s="14"/>
      <c r="N3" s="14"/>
      <c r="O3" s="14"/>
      <c r="P3" s="14"/>
      <c r="Q3" s="14"/>
      <c r="R3" s="14"/>
      <c r="S3" s="14"/>
    </row>
    <row r="4" customFormat="false" ht="11.25" hidden="false" customHeight="true" outlineLevel="0" collapsed="false">
      <c r="A4" s="4" t="s">
        <v>8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5"/>
      <c r="M5" s="64"/>
      <c r="N5" s="64"/>
      <c r="O5" s="64"/>
      <c r="P5" s="64"/>
      <c r="Q5" s="64"/>
      <c r="R5" s="64"/>
      <c r="S5" s="64"/>
    </row>
    <row r="6" customFormat="false" ht="11.25" hidden="false" customHeight="true" outlineLevel="0" collapsed="false">
      <c r="A6" s="7"/>
      <c r="B6" s="7"/>
      <c r="C6" s="67" t="s">
        <v>106</v>
      </c>
      <c r="D6" s="67"/>
      <c r="E6" s="67"/>
      <c r="F6" s="4"/>
      <c r="G6" s="67" t="s">
        <v>26</v>
      </c>
      <c r="H6" s="67"/>
      <c r="I6" s="67"/>
      <c r="J6" s="4"/>
      <c r="K6" s="67" t="s">
        <v>27</v>
      </c>
      <c r="L6" s="67"/>
      <c r="M6" s="67"/>
      <c r="N6" s="4"/>
      <c r="O6" s="67" t="s">
        <v>28</v>
      </c>
      <c r="P6" s="67"/>
      <c r="Q6" s="67"/>
      <c r="R6" s="4"/>
      <c r="S6" s="4"/>
    </row>
    <row r="7" customFormat="false" ht="11.25" hidden="false" customHeight="true" outlineLevel="0" collapsed="false">
      <c r="A7" s="4" t="s">
        <v>64</v>
      </c>
      <c r="B7" s="7"/>
      <c r="C7" s="4" t="s">
        <v>107</v>
      </c>
      <c r="D7" s="41"/>
      <c r="E7" s="4" t="s">
        <v>108</v>
      </c>
      <c r="F7" s="4"/>
      <c r="G7" s="4" t="s">
        <v>107</v>
      </c>
      <c r="H7" s="7"/>
      <c r="I7" s="4" t="s">
        <v>108</v>
      </c>
      <c r="J7" s="7"/>
      <c r="K7" s="4" t="s">
        <v>107</v>
      </c>
      <c r="L7" s="42"/>
      <c r="M7" s="4" t="s">
        <v>108</v>
      </c>
      <c r="N7" s="4"/>
      <c r="O7" s="4" t="s">
        <v>107</v>
      </c>
      <c r="P7" s="42"/>
      <c r="Q7" s="4" t="s">
        <v>108</v>
      </c>
      <c r="R7" s="42"/>
      <c r="S7" s="4" t="s">
        <v>109</v>
      </c>
    </row>
    <row r="8" customFormat="false" ht="11.25" hidden="false" customHeight="true" outlineLevel="0" collapsed="false">
      <c r="A8" s="68" t="s">
        <v>68</v>
      </c>
      <c r="B8" s="11"/>
      <c r="C8" s="81"/>
      <c r="D8" s="81"/>
      <c r="E8" s="81"/>
      <c r="F8" s="81"/>
      <c r="G8" s="81"/>
      <c r="H8" s="81"/>
      <c r="I8" s="81"/>
      <c r="J8" s="81"/>
      <c r="K8" s="81"/>
      <c r="L8" s="34"/>
      <c r="M8" s="81"/>
      <c r="N8" s="81"/>
      <c r="O8" s="81"/>
      <c r="P8" s="81"/>
      <c r="Q8" s="81"/>
      <c r="R8" s="81"/>
      <c r="S8" s="81"/>
    </row>
    <row r="9" customFormat="false" ht="11.25" hidden="false" customHeight="true" outlineLevel="0" collapsed="false">
      <c r="A9" s="74" t="s">
        <v>11</v>
      </c>
      <c r="B9" s="7"/>
      <c r="C9" s="41" t="n">
        <v>2160</v>
      </c>
      <c r="D9" s="41"/>
      <c r="E9" s="41" t="n">
        <v>2180</v>
      </c>
      <c r="F9" s="41"/>
      <c r="G9" s="41" t="n">
        <v>1250</v>
      </c>
      <c r="H9" s="41"/>
      <c r="I9" s="41" t="n">
        <v>6280</v>
      </c>
      <c r="J9" s="41"/>
      <c r="K9" s="41" t="n">
        <v>50400</v>
      </c>
      <c r="L9" s="20"/>
      <c r="M9" s="41" t="n">
        <v>1420</v>
      </c>
      <c r="N9" s="41"/>
      <c r="O9" s="41" t="n">
        <v>1900</v>
      </c>
      <c r="P9" s="41"/>
      <c r="Q9" s="41" t="n">
        <v>1800</v>
      </c>
      <c r="R9" s="41"/>
      <c r="S9" s="41" t="n">
        <v>67300</v>
      </c>
    </row>
    <row r="10" customFormat="false" ht="11.25" hidden="false" customHeight="true" outlineLevel="0" collapsed="false">
      <c r="A10" s="13" t="s">
        <v>69</v>
      </c>
      <c r="B10" s="7"/>
      <c r="C10" s="41" t="n">
        <v>2140</v>
      </c>
      <c r="D10" s="41"/>
      <c r="E10" s="41" t="n">
        <v>2530</v>
      </c>
      <c r="F10" s="41"/>
      <c r="G10" s="41" t="n">
        <v>1250</v>
      </c>
      <c r="H10" s="41"/>
      <c r="I10" s="41" t="n">
        <v>6280</v>
      </c>
      <c r="J10" s="41"/>
      <c r="K10" s="41" t="n">
        <v>47400</v>
      </c>
      <c r="L10" s="20"/>
      <c r="M10" s="41" t="n">
        <v>1420</v>
      </c>
      <c r="N10" s="41"/>
      <c r="O10" s="41" t="n">
        <v>1900</v>
      </c>
      <c r="P10" s="41"/>
      <c r="Q10" s="41" t="n">
        <v>1800</v>
      </c>
      <c r="R10" s="41"/>
      <c r="S10" s="41" t="n">
        <v>64800</v>
      </c>
    </row>
    <row r="11" customFormat="false" ht="11.25" hidden="false" customHeight="true" outlineLevel="0" collapsed="false">
      <c r="A11" s="74" t="s">
        <v>70</v>
      </c>
      <c r="B11" s="7"/>
      <c r="C11" s="41" t="n">
        <v>2320</v>
      </c>
      <c r="D11" s="41"/>
      <c r="E11" s="41" t="n">
        <v>2530</v>
      </c>
      <c r="F11" s="41"/>
      <c r="G11" s="41" t="n">
        <v>1250</v>
      </c>
      <c r="H11" s="41"/>
      <c r="I11" s="41" t="n">
        <v>6280</v>
      </c>
      <c r="J11" s="41"/>
      <c r="K11" s="41" t="n">
        <v>38400</v>
      </c>
      <c r="L11" s="20"/>
      <c r="M11" s="41" t="n">
        <v>1420</v>
      </c>
      <c r="N11" s="41"/>
      <c r="O11" s="41" t="n">
        <v>1900</v>
      </c>
      <c r="P11" s="41"/>
      <c r="Q11" s="41" t="n">
        <v>1800</v>
      </c>
      <c r="R11" s="41"/>
      <c r="S11" s="41" t="n">
        <v>55900</v>
      </c>
    </row>
    <row r="12" customFormat="false" ht="11.25" hidden="false" customHeight="true" outlineLevel="0" collapsed="false">
      <c r="A12" s="74" t="s">
        <v>71</v>
      </c>
      <c r="B12" s="7"/>
      <c r="C12" s="41" t="n">
        <v>2050</v>
      </c>
      <c r="D12" s="41"/>
      <c r="E12" s="41" t="n">
        <v>2530</v>
      </c>
      <c r="F12" s="41"/>
      <c r="G12" s="41" t="n">
        <v>1250</v>
      </c>
      <c r="H12" s="41"/>
      <c r="I12" s="41" t="n">
        <v>6280</v>
      </c>
      <c r="J12" s="41"/>
      <c r="K12" s="41" t="n">
        <v>38000</v>
      </c>
      <c r="L12" s="20"/>
      <c r="M12" s="41" t="n">
        <v>1420</v>
      </c>
      <c r="N12" s="41"/>
      <c r="O12" s="41" t="n">
        <v>1900</v>
      </c>
      <c r="P12" s="41"/>
      <c r="Q12" s="41" t="n">
        <v>1800</v>
      </c>
      <c r="R12" s="41"/>
      <c r="S12" s="41" t="n">
        <v>55200</v>
      </c>
    </row>
    <row r="13" customFormat="false" ht="11.25" hidden="false" customHeight="true" outlineLevel="0" collapsed="false">
      <c r="A13" s="91" t="s">
        <v>72</v>
      </c>
      <c r="B13" s="7"/>
      <c r="C13" s="82" t="n">
        <v>26900</v>
      </c>
      <c r="D13" s="76" t="s">
        <v>20</v>
      </c>
      <c r="E13" s="82" t="n">
        <v>26900</v>
      </c>
      <c r="F13" s="82"/>
      <c r="G13" s="82" t="n">
        <v>15000</v>
      </c>
      <c r="H13" s="82"/>
      <c r="I13" s="82" t="n">
        <v>75400</v>
      </c>
      <c r="J13" s="82"/>
      <c r="K13" s="82" t="n">
        <v>584000</v>
      </c>
      <c r="L13" s="76"/>
      <c r="M13" s="82" t="n">
        <v>17000</v>
      </c>
      <c r="N13" s="82"/>
      <c r="O13" s="82" t="n">
        <v>22800</v>
      </c>
      <c r="P13" s="82"/>
      <c r="Q13" s="82" t="n">
        <v>21600</v>
      </c>
      <c r="R13" s="82"/>
      <c r="S13" s="82" t="n">
        <v>790000</v>
      </c>
      <c r="T13" s="37"/>
    </row>
    <row r="14" customFormat="false" ht="11.25" hidden="false" customHeight="true" outlineLevel="0" collapsed="false">
      <c r="A14" s="83" t="s">
        <v>73</v>
      </c>
      <c r="B14" s="7"/>
      <c r="C14" s="41"/>
      <c r="D14" s="41"/>
      <c r="E14" s="41"/>
      <c r="F14" s="41"/>
      <c r="G14" s="41"/>
      <c r="H14" s="41"/>
      <c r="I14" s="41"/>
      <c r="J14" s="41"/>
      <c r="K14" s="41"/>
      <c r="L14" s="20"/>
      <c r="M14" s="41"/>
      <c r="N14" s="41"/>
      <c r="O14" s="41"/>
      <c r="P14" s="41"/>
      <c r="Q14" s="41"/>
      <c r="R14" s="41"/>
      <c r="S14" s="41"/>
    </row>
    <row r="15" customFormat="false" ht="11.25" hidden="false" customHeight="true" outlineLevel="0" collapsed="false">
      <c r="A15" s="13" t="s">
        <v>110</v>
      </c>
      <c r="B15" s="7"/>
      <c r="C15" s="41" t="n">
        <v>1940</v>
      </c>
      <c r="D15" s="41"/>
      <c r="E15" s="41" t="n">
        <v>3450</v>
      </c>
      <c r="F15" s="41"/>
      <c r="G15" s="41" t="n">
        <v>1250</v>
      </c>
      <c r="H15" s="41"/>
      <c r="I15" s="41" t="n">
        <v>6280</v>
      </c>
      <c r="J15" s="41"/>
      <c r="K15" s="41" t="n">
        <v>43500</v>
      </c>
      <c r="L15" s="20"/>
      <c r="M15" s="41" t="n">
        <v>1420</v>
      </c>
      <c r="N15" s="41"/>
      <c r="O15" s="41" t="n">
        <v>1900</v>
      </c>
      <c r="P15" s="41"/>
      <c r="Q15" s="41" t="n">
        <v>1800</v>
      </c>
      <c r="R15" s="41"/>
      <c r="S15" s="41" t="n">
        <v>61600</v>
      </c>
      <c r="W15" s="37"/>
    </row>
    <row r="16" customFormat="false" ht="11.25" hidden="false" customHeight="true" outlineLevel="0" collapsed="false">
      <c r="A16" s="74" t="s">
        <v>75</v>
      </c>
      <c r="B16" s="7"/>
      <c r="C16" s="41" t="n">
        <v>1930</v>
      </c>
      <c r="D16" s="41"/>
      <c r="E16" s="41" t="n">
        <v>2880</v>
      </c>
      <c r="F16" s="41"/>
      <c r="G16" s="41" t="n">
        <v>1250</v>
      </c>
      <c r="H16" s="41"/>
      <c r="I16" s="41" t="n">
        <v>6280</v>
      </c>
      <c r="J16" s="41"/>
      <c r="K16" s="41" t="n">
        <v>45100</v>
      </c>
      <c r="L16" s="20"/>
      <c r="M16" s="41" t="n">
        <v>1420</v>
      </c>
      <c r="N16" s="41"/>
      <c r="O16" s="41" t="n">
        <v>1900</v>
      </c>
      <c r="P16" s="41"/>
      <c r="Q16" s="41" t="n">
        <v>1800</v>
      </c>
      <c r="R16" s="41"/>
      <c r="S16" s="41" t="n">
        <v>62500</v>
      </c>
      <c r="W16" s="37"/>
    </row>
    <row r="17" customFormat="false" ht="11.25" hidden="false" customHeight="true" outlineLevel="0" collapsed="false">
      <c r="A17" s="74" t="s">
        <v>76</v>
      </c>
      <c r="B17" s="7"/>
      <c r="C17" s="41" t="n">
        <v>1970</v>
      </c>
      <c r="D17" s="41"/>
      <c r="E17" s="41" t="n">
        <v>2420</v>
      </c>
      <c r="F17" s="41"/>
      <c r="G17" s="41" t="n">
        <v>1250</v>
      </c>
      <c r="H17" s="41"/>
      <c r="I17" s="41" t="n">
        <v>6280</v>
      </c>
      <c r="J17" s="41"/>
      <c r="K17" s="41" t="n">
        <v>44900</v>
      </c>
      <c r="L17" s="20"/>
      <c r="M17" s="41" t="n">
        <v>1420</v>
      </c>
      <c r="N17" s="41"/>
      <c r="O17" s="41" t="n">
        <v>1900</v>
      </c>
      <c r="P17" s="41"/>
      <c r="Q17" s="41" t="n">
        <v>1800</v>
      </c>
      <c r="R17" s="41"/>
      <c r="S17" s="41" t="n">
        <v>61900</v>
      </c>
      <c r="W17" s="37"/>
    </row>
    <row r="18" customFormat="false" ht="11.25" hidden="false" customHeight="true" outlineLevel="0" collapsed="false">
      <c r="A18" s="74" t="s">
        <v>77</v>
      </c>
      <c r="B18" s="7"/>
      <c r="C18" s="41" t="n">
        <v>1770</v>
      </c>
      <c r="D18" s="41"/>
      <c r="E18" s="41" t="n">
        <v>2650</v>
      </c>
      <c r="F18" s="41"/>
      <c r="G18" s="41" t="n">
        <v>1250</v>
      </c>
      <c r="H18" s="41"/>
      <c r="I18" s="41" t="n">
        <v>6280</v>
      </c>
      <c r="J18" s="41"/>
      <c r="K18" s="41" t="n">
        <v>44900</v>
      </c>
      <c r="L18" s="20"/>
      <c r="M18" s="41" t="n">
        <v>1420</v>
      </c>
      <c r="N18" s="41"/>
      <c r="O18" s="41" t="n">
        <v>1900</v>
      </c>
      <c r="P18" s="41"/>
      <c r="Q18" s="41" t="n">
        <v>1800</v>
      </c>
      <c r="R18" s="41"/>
      <c r="S18" s="41" t="n">
        <v>62000</v>
      </c>
      <c r="W18" s="37"/>
    </row>
    <row r="19" customFormat="false" ht="11.25" hidden="false" customHeight="true" outlineLevel="0" collapsed="false">
      <c r="A19" s="74" t="s">
        <v>78</v>
      </c>
      <c r="B19" s="7"/>
      <c r="C19" s="41" t="n">
        <v>1860</v>
      </c>
      <c r="D19" s="41"/>
      <c r="E19" s="41" t="n">
        <v>2170</v>
      </c>
      <c r="F19" s="41"/>
      <c r="G19" s="41" t="n">
        <v>1250</v>
      </c>
      <c r="H19" s="41"/>
      <c r="I19" s="41" t="n">
        <v>6280</v>
      </c>
      <c r="J19" s="41"/>
      <c r="K19" s="41" t="n">
        <v>42900</v>
      </c>
      <c r="L19" s="20"/>
      <c r="M19" s="41" t="n">
        <v>1470</v>
      </c>
      <c r="N19" s="41"/>
      <c r="O19" s="41" t="n">
        <v>1900</v>
      </c>
      <c r="P19" s="41"/>
      <c r="Q19" s="41" t="n">
        <v>1800</v>
      </c>
      <c r="R19" s="41"/>
      <c r="S19" s="41" t="n">
        <v>59600</v>
      </c>
      <c r="W19" s="37"/>
      <c r="X19" s="37"/>
    </row>
    <row r="20" customFormat="false" ht="11.25" hidden="false" customHeight="true" outlineLevel="0" collapsed="false">
      <c r="A20" s="74" t="s">
        <v>79</v>
      </c>
      <c r="B20" s="7"/>
      <c r="C20" s="41" t="n">
        <v>1810</v>
      </c>
      <c r="D20" s="41"/>
      <c r="E20" s="41" t="n">
        <v>2390</v>
      </c>
      <c r="F20" s="41"/>
      <c r="G20" s="41" t="n">
        <v>1250</v>
      </c>
      <c r="H20" s="41"/>
      <c r="I20" s="41" t="n">
        <v>6280</v>
      </c>
      <c r="J20" s="41"/>
      <c r="K20" s="41" t="n">
        <v>47100</v>
      </c>
      <c r="L20" s="20"/>
      <c r="M20" s="41" t="n">
        <v>1420</v>
      </c>
      <c r="N20" s="41"/>
      <c r="O20" s="41" t="n">
        <v>1900</v>
      </c>
      <c r="P20" s="41"/>
      <c r="Q20" s="41" t="n">
        <v>1800</v>
      </c>
      <c r="R20" s="41"/>
      <c r="S20" s="41" t="n">
        <v>63900</v>
      </c>
      <c r="W20" s="37"/>
      <c r="X20" s="37"/>
    </row>
    <row r="21" customFormat="false" ht="11.25" hidden="false" customHeight="true" outlineLevel="0" collapsed="false">
      <c r="A21" s="74" t="s">
        <v>9</v>
      </c>
      <c r="B21" s="7"/>
      <c r="C21" s="41" t="n">
        <v>1940</v>
      </c>
      <c r="D21" s="41"/>
      <c r="E21" s="41" t="n">
        <v>2160</v>
      </c>
      <c r="F21" s="41"/>
      <c r="G21" s="41" t="n">
        <v>1250</v>
      </c>
      <c r="H21" s="41"/>
      <c r="I21" s="41" t="n">
        <v>6280</v>
      </c>
      <c r="J21" s="41"/>
      <c r="K21" s="41" t="n">
        <v>45000</v>
      </c>
      <c r="L21" s="20"/>
      <c r="M21" s="41" t="n">
        <v>1420</v>
      </c>
      <c r="N21" s="41"/>
      <c r="O21" s="41" t="n">
        <v>1900</v>
      </c>
      <c r="P21" s="41"/>
      <c r="Q21" s="41" t="n">
        <v>1800</v>
      </c>
      <c r="R21" s="41"/>
      <c r="S21" s="41" t="n">
        <v>61800</v>
      </c>
      <c r="W21" s="37"/>
      <c r="X21" s="37"/>
    </row>
    <row r="22" customFormat="false" ht="11.25" hidden="false" customHeight="true" outlineLevel="0" collapsed="false">
      <c r="A22" s="74" t="s">
        <v>10</v>
      </c>
      <c r="B22" s="7"/>
      <c r="C22" s="41" t="n">
        <v>1420</v>
      </c>
      <c r="D22" s="41"/>
      <c r="E22" s="41" t="n">
        <v>1480</v>
      </c>
      <c r="F22" s="41"/>
      <c r="G22" s="41" t="n">
        <v>1250</v>
      </c>
      <c r="H22" s="41"/>
      <c r="I22" s="41" t="n">
        <v>6280</v>
      </c>
      <c r="J22" s="41"/>
      <c r="K22" s="41" t="n">
        <v>48000</v>
      </c>
      <c r="L22" s="20"/>
      <c r="M22" s="41" t="n">
        <v>1470</v>
      </c>
      <c r="N22" s="41"/>
      <c r="O22" s="41" t="n">
        <v>1900</v>
      </c>
      <c r="P22" s="41"/>
      <c r="Q22" s="41" t="n">
        <v>1800</v>
      </c>
      <c r="R22" s="41"/>
      <c r="S22" s="41" t="n">
        <v>63600</v>
      </c>
      <c r="W22" s="37"/>
      <c r="X22" s="37"/>
    </row>
    <row r="23" customFormat="false" ht="11.25" hidden="false" customHeight="true" outlineLevel="0" collapsed="false">
      <c r="A23" s="74" t="s">
        <v>11</v>
      </c>
      <c r="B23" s="7"/>
      <c r="C23" s="41" t="n">
        <v>1490</v>
      </c>
      <c r="D23" s="41"/>
      <c r="E23" s="41" t="n">
        <v>1490</v>
      </c>
      <c r="F23" s="41"/>
      <c r="G23" s="41" t="n">
        <v>1250</v>
      </c>
      <c r="H23" s="41"/>
      <c r="I23" s="41" t="n">
        <v>6280</v>
      </c>
      <c r="J23" s="41"/>
      <c r="K23" s="41" t="n">
        <v>47300</v>
      </c>
      <c r="L23" s="20"/>
      <c r="M23" s="41" t="n">
        <v>1450</v>
      </c>
      <c r="N23" s="41"/>
      <c r="O23" s="41" t="n">
        <v>1900</v>
      </c>
      <c r="P23" s="41"/>
      <c r="Q23" s="41" t="n">
        <v>1800</v>
      </c>
      <c r="R23" s="41"/>
      <c r="S23" s="41" t="n">
        <v>63000</v>
      </c>
      <c r="W23" s="37"/>
    </row>
    <row r="24" customFormat="false" ht="11.25" hidden="false" customHeight="true" outlineLevel="0" collapsed="false">
      <c r="A24" s="92" t="s">
        <v>80</v>
      </c>
      <c r="B24" s="64"/>
      <c r="C24" s="93" t="n">
        <v>16100</v>
      </c>
      <c r="D24" s="93"/>
      <c r="E24" s="93" t="n">
        <v>21100</v>
      </c>
      <c r="F24" s="93"/>
      <c r="G24" s="93" t="n">
        <v>11300</v>
      </c>
      <c r="H24" s="93"/>
      <c r="I24" s="93" t="n">
        <v>56500</v>
      </c>
      <c r="J24" s="93"/>
      <c r="K24" s="93" t="n">
        <v>409000</v>
      </c>
      <c r="L24" s="94"/>
      <c r="M24" s="93" t="n">
        <v>12900</v>
      </c>
      <c r="N24" s="93"/>
      <c r="O24" s="93" t="n">
        <v>17100</v>
      </c>
      <c r="P24" s="93"/>
      <c r="Q24" s="93" t="n">
        <v>16200</v>
      </c>
      <c r="R24" s="93"/>
      <c r="S24" s="93" t="n">
        <v>560000</v>
      </c>
      <c r="V24" s="37"/>
    </row>
    <row r="25" customFormat="false" ht="11.25" hidden="false" customHeight="true" outlineLevel="0" collapsed="false">
      <c r="A25" s="89" t="s">
        <v>90</v>
      </c>
      <c r="B25" s="7"/>
      <c r="C25" s="41"/>
      <c r="D25" s="41"/>
      <c r="E25" s="41"/>
      <c r="F25" s="41"/>
      <c r="G25" s="41"/>
      <c r="H25" s="41"/>
      <c r="I25" s="41"/>
      <c r="J25" s="41"/>
      <c r="K25" s="41"/>
      <c r="L25" s="20"/>
      <c r="M25" s="41"/>
      <c r="N25" s="41"/>
      <c r="O25" s="41"/>
      <c r="P25" s="41"/>
      <c r="Q25" s="41"/>
      <c r="R25" s="41"/>
      <c r="S25" s="41"/>
      <c r="V25" s="37"/>
    </row>
    <row r="26" customFormat="false" ht="11.25" hidden="false" customHeight="true" outlineLevel="0" collapsed="false">
      <c r="A26" s="85" t="s">
        <v>8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42"/>
      <c r="M26" s="7"/>
      <c r="N26" s="7"/>
      <c r="O26" s="7"/>
      <c r="P26" s="7"/>
      <c r="Q26" s="7"/>
      <c r="R26" s="7"/>
      <c r="S26" s="7"/>
    </row>
    <row r="27" customFormat="false" ht="11.25" hidden="false" customHeight="true" outlineLevel="0" collapsed="false">
      <c r="A27" s="85" t="s">
        <v>11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42"/>
      <c r="M27" s="7"/>
      <c r="N27" s="7"/>
      <c r="O27" s="7"/>
      <c r="P27" s="7"/>
      <c r="Q27" s="7"/>
      <c r="R27" s="7"/>
      <c r="S27" s="7"/>
    </row>
    <row r="28" customFormat="false" ht="11.25" hidden="false" customHeight="true" outlineLevel="0" collapsed="false">
      <c r="A28" s="86" t="s">
        <v>11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63"/>
      <c r="M28" s="14"/>
      <c r="N28" s="14"/>
      <c r="O28" s="14"/>
      <c r="P28" s="14"/>
      <c r="Q28" s="14"/>
      <c r="R28" s="14"/>
      <c r="S28" s="14"/>
    </row>
    <row r="29" customFormat="false" ht="11.25" hidden="false" customHeight="true" outlineLevel="0" collapsed="false">
      <c r="A29" s="86" t="s">
        <v>11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63"/>
      <c r="M29" s="14"/>
      <c r="N29" s="14"/>
      <c r="O29" s="14"/>
      <c r="P29" s="14"/>
      <c r="Q29" s="14"/>
      <c r="R29" s="14"/>
      <c r="S29" s="14"/>
    </row>
    <row r="30" customFormat="false" ht="11.25" hidden="false" customHeight="true" outlineLevel="0" collapsed="false">
      <c r="A30" s="14" t="s">
        <v>11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63"/>
      <c r="M30" s="14"/>
      <c r="N30" s="14"/>
      <c r="O30" s="14"/>
      <c r="P30" s="14"/>
      <c r="Q30" s="14"/>
      <c r="R30" s="14"/>
      <c r="S30" s="1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95"/>
      <c r="L31" s="96"/>
      <c r="M31" s="54"/>
      <c r="N31" s="54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95"/>
      <c r="L32" s="96"/>
      <c r="M32" s="54"/>
      <c r="N32" s="54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1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1"/>
      <c r="L35" s="0"/>
    </row>
    <row r="36" customFormat="false" ht="12.75" hidden="false" customHeight="false" outlineLevel="0" collapsed="false">
      <c r="A36" s="1"/>
      <c r="L36" s="0"/>
    </row>
    <row r="37" customFormat="false" ht="12.75" hidden="false" customHeight="false" outlineLevel="0" collapsed="false">
      <c r="A37" s="1"/>
      <c r="L37" s="0"/>
    </row>
    <row r="38" customFormat="false" ht="12.75" hidden="false" customHeight="false" outlineLevel="0" collapsed="false">
      <c r="A38" s="1"/>
      <c r="L38" s="0"/>
    </row>
    <row r="39" customFormat="false" ht="12.75" hidden="false" customHeight="false" outlineLevel="0" collapsed="false">
      <c r="A39" s="1"/>
      <c r="L39" s="0"/>
    </row>
    <row r="40" customFormat="false" ht="12.75" hidden="false" customHeight="false" outlineLevel="0" collapsed="false">
      <c r="A40" s="1"/>
      <c r="L40" s="0"/>
    </row>
    <row r="41" customFormat="false" ht="12.75" hidden="false" customHeight="false" outlineLevel="0" collapsed="false">
      <c r="A41" s="1"/>
      <c r="L41" s="0"/>
    </row>
    <row r="42" customFormat="false" ht="12.75" hidden="false" customHeight="false" outlineLevel="0" collapsed="false">
      <c r="A42" s="1"/>
      <c r="L42" s="0"/>
    </row>
    <row r="43" customFormat="false" ht="12.75" hidden="false" customHeight="false" outlineLevel="0" collapsed="false">
      <c r="A43" s="1"/>
      <c r="L43" s="0"/>
    </row>
    <row r="44" customFormat="false" ht="12.75" hidden="false" customHeight="false" outlineLevel="0" collapsed="false">
      <c r="A44" s="1"/>
      <c r="L44" s="0"/>
    </row>
    <row r="45" customFormat="false" ht="12.75" hidden="false" customHeight="false" outlineLevel="0" collapsed="false">
      <c r="A45" s="1"/>
      <c r="L45" s="0"/>
    </row>
    <row r="46" customFormat="false" ht="12.75" hidden="false" customHeight="false" outlineLevel="0" collapsed="false">
      <c r="A46" s="1"/>
      <c r="L46" s="0"/>
    </row>
    <row r="47" customFormat="false" ht="12.75" hidden="false" customHeight="false" outlineLevel="0" collapsed="false">
      <c r="A47" s="1"/>
      <c r="L47" s="0"/>
    </row>
    <row r="48" customFormat="false" ht="12.75" hidden="false" customHeight="false" outlineLevel="0" collapsed="false">
      <c r="A48" s="1"/>
      <c r="L48" s="0"/>
    </row>
  </sheetData>
  <mergeCells count="7">
    <mergeCell ref="A1:S1"/>
    <mergeCell ref="A2:S2"/>
    <mergeCell ref="A4:S4"/>
    <mergeCell ref="C6:E6"/>
    <mergeCell ref="G6:I6"/>
    <mergeCell ref="K6:M6"/>
    <mergeCell ref="O6:Q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  <col collapsed="false" customWidth="true" hidden="false" outlineLevel="0" max="14" min="14" style="80" width="1.7"/>
  </cols>
  <sheetData>
    <row r="1" customFormat="false" ht="11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7"/>
    </row>
    <row r="4" customFormat="false" ht="11.25" hidden="false" customHeight="tru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7"/>
    </row>
    <row r="6" customFormat="false" ht="11.25" hidden="false" customHeight="true" outlineLevel="0" collapsed="false">
      <c r="A6" s="4"/>
      <c r="B6" s="4"/>
      <c r="C6" s="67" t="s">
        <v>118</v>
      </c>
      <c r="D6" s="67"/>
      <c r="E6" s="67"/>
      <c r="F6" s="4"/>
      <c r="G6" s="67" t="s">
        <v>119</v>
      </c>
      <c r="H6" s="67"/>
      <c r="I6" s="67"/>
      <c r="J6" s="4"/>
      <c r="K6" s="67" t="s">
        <v>120</v>
      </c>
      <c r="L6" s="67"/>
      <c r="M6" s="67"/>
      <c r="N6" s="44"/>
    </row>
    <row r="7" customFormat="false" ht="11.25" hidden="false" customHeight="true" outlineLevel="0" collapsed="false">
      <c r="A7" s="4" t="s">
        <v>64</v>
      </c>
      <c r="B7" s="4"/>
      <c r="C7" s="4" t="s">
        <v>121</v>
      </c>
      <c r="D7" s="4"/>
      <c r="E7" s="4" t="s">
        <v>122</v>
      </c>
      <c r="F7" s="4"/>
      <c r="G7" s="4" t="s">
        <v>121</v>
      </c>
      <c r="H7" s="4"/>
      <c r="I7" s="4" t="s">
        <v>122</v>
      </c>
      <c r="J7" s="4"/>
      <c r="K7" s="4" t="s">
        <v>121</v>
      </c>
      <c r="L7" s="4"/>
      <c r="M7" s="4" t="s">
        <v>122</v>
      </c>
      <c r="N7" s="44"/>
    </row>
    <row r="8" customFormat="false" ht="11.25" hidden="false" customHeight="true" outlineLevel="0" collapsed="false">
      <c r="A8" s="68" t="s">
        <v>68</v>
      </c>
      <c r="B8" s="97"/>
      <c r="C8" s="81"/>
      <c r="D8" s="81"/>
      <c r="E8" s="81"/>
      <c r="F8" s="81"/>
      <c r="G8" s="81"/>
      <c r="H8" s="81"/>
      <c r="I8" s="81"/>
      <c r="J8" s="81"/>
      <c r="K8" s="69"/>
      <c r="L8" s="69"/>
      <c r="M8" s="69"/>
      <c r="N8" s="7"/>
    </row>
    <row r="9" customFormat="false" ht="11.25" hidden="false" customHeight="true" outlineLevel="0" collapsed="false">
      <c r="A9" s="74" t="s">
        <v>11</v>
      </c>
      <c r="B9" s="54"/>
      <c r="C9" s="41" t="n">
        <v>96200</v>
      </c>
      <c r="D9" s="41"/>
      <c r="E9" s="41" t="n">
        <v>124000</v>
      </c>
      <c r="F9" s="20"/>
      <c r="G9" s="41" t="n">
        <v>94900</v>
      </c>
      <c r="H9" s="20"/>
      <c r="I9" s="41" t="n">
        <v>131000</v>
      </c>
      <c r="J9" s="98"/>
      <c r="K9" s="72" t="n">
        <v>33900</v>
      </c>
      <c r="L9" s="20"/>
      <c r="M9" s="72" t="n">
        <v>25100</v>
      </c>
      <c r="N9" s="7"/>
    </row>
    <row r="10" customFormat="false" ht="11.25" hidden="false" customHeight="true" outlineLevel="0" collapsed="false">
      <c r="A10" s="13" t="s">
        <v>69</v>
      </c>
      <c r="B10" s="54"/>
      <c r="C10" s="41" t="n">
        <v>96100</v>
      </c>
      <c r="D10" s="41"/>
      <c r="E10" s="41" t="n">
        <v>129000</v>
      </c>
      <c r="F10" s="20"/>
      <c r="G10" s="41" t="n">
        <v>97400</v>
      </c>
      <c r="H10" s="20"/>
      <c r="I10" s="41" t="n">
        <v>123000</v>
      </c>
      <c r="J10" s="98"/>
      <c r="K10" s="72" t="n">
        <v>34800</v>
      </c>
      <c r="L10" s="20"/>
      <c r="M10" s="72" t="n">
        <v>30700</v>
      </c>
      <c r="N10" s="7"/>
    </row>
    <row r="11" customFormat="false" ht="11.25" hidden="false" customHeight="true" outlineLevel="0" collapsed="false">
      <c r="A11" s="74" t="s">
        <v>70</v>
      </c>
      <c r="B11" s="54"/>
      <c r="C11" s="41" t="n">
        <v>86700</v>
      </c>
      <c r="D11" s="41"/>
      <c r="E11" s="41" t="n">
        <v>98900</v>
      </c>
      <c r="F11" s="20"/>
      <c r="G11" s="41" t="n">
        <v>87700</v>
      </c>
      <c r="H11" s="20"/>
      <c r="I11" s="41" t="n">
        <v>106000</v>
      </c>
      <c r="J11" s="98"/>
      <c r="K11" s="72" t="n">
        <v>33900</v>
      </c>
      <c r="L11" s="20"/>
      <c r="M11" s="72" t="n">
        <v>23500</v>
      </c>
      <c r="N11" s="7"/>
    </row>
    <row r="12" customFormat="false" ht="11.25" hidden="false" customHeight="true" outlineLevel="0" collapsed="false">
      <c r="A12" s="74" t="s">
        <v>71</v>
      </c>
      <c r="B12" s="54"/>
      <c r="C12" s="41" t="n">
        <v>80900</v>
      </c>
      <c r="D12" s="41"/>
      <c r="E12" s="41" t="n">
        <v>79500</v>
      </c>
      <c r="F12" s="20"/>
      <c r="G12" s="41" t="n">
        <v>79500</v>
      </c>
      <c r="H12" s="28" t="s">
        <v>20</v>
      </c>
      <c r="I12" s="41" t="n">
        <v>80500</v>
      </c>
      <c r="J12" s="28" t="s">
        <v>20</v>
      </c>
      <c r="K12" s="72" t="n">
        <v>35300</v>
      </c>
      <c r="L12" s="28" t="s">
        <v>20</v>
      </c>
      <c r="M12" s="72" t="n">
        <v>22500</v>
      </c>
      <c r="N12" s="28" t="s">
        <v>20</v>
      </c>
    </row>
    <row r="13" customFormat="false" ht="11.25" hidden="false" customHeight="true" outlineLevel="0" collapsed="false">
      <c r="A13" s="13" t="s">
        <v>72</v>
      </c>
      <c r="B13" s="52"/>
      <c r="C13" s="82" t="n">
        <v>1170000</v>
      </c>
      <c r="D13" s="82"/>
      <c r="E13" s="82" t="n">
        <v>1530000</v>
      </c>
      <c r="F13" s="82"/>
      <c r="G13" s="82" t="n">
        <v>1170000</v>
      </c>
      <c r="H13" s="76"/>
      <c r="I13" s="82" t="n">
        <v>1520000</v>
      </c>
      <c r="J13" s="76" t="s">
        <v>20</v>
      </c>
      <c r="K13" s="75" t="s">
        <v>41</v>
      </c>
      <c r="L13" s="75"/>
      <c r="M13" s="75" t="s">
        <v>41</v>
      </c>
      <c r="N13" s="99"/>
    </row>
    <row r="14" customFormat="false" ht="11.25" hidden="false" customHeight="true" outlineLevel="0" collapsed="false">
      <c r="A14" s="77" t="s">
        <v>73</v>
      </c>
      <c r="B14" s="52"/>
      <c r="C14" s="41"/>
      <c r="D14" s="41"/>
      <c r="E14" s="41"/>
      <c r="F14" s="41"/>
      <c r="G14" s="41"/>
      <c r="H14" s="41"/>
      <c r="I14" s="41"/>
      <c r="J14" s="41"/>
      <c r="K14" s="72"/>
      <c r="L14" s="72"/>
      <c r="M14" s="72"/>
      <c r="N14" s="7"/>
    </row>
    <row r="15" customFormat="false" ht="11.25" hidden="false" customHeight="true" outlineLevel="0" collapsed="false">
      <c r="A15" s="13" t="s">
        <v>110</v>
      </c>
      <c r="B15" s="52"/>
      <c r="C15" s="41" t="n">
        <v>74300</v>
      </c>
      <c r="D15" s="41"/>
      <c r="E15" s="41" t="n">
        <v>108000</v>
      </c>
      <c r="F15" s="41"/>
      <c r="G15" s="41" t="n">
        <v>74400</v>
      </c>
      <c r="H15" s="41"/>
      <c r="I15" s="41" t="n">
        <v>104000</v>
      </c>
      <c r="J15" s="28" t="s">
        <v>20</v>
      </c>
      <c r="K15" s="72" t="n">
        <v>35100</v>
      </c>
      <c r="L15" s="72"/>
      <c r="M15" s="72" t="n">
        <v>24400</v>
      </c>
      <c r="N15" s="28" t="s">
        <v>20</v>
      </c>
    </row>
    <row r="16" customFormat="false" ht="11.25" hidden="false" customHeight="true" outlineLevel="0" collapsed="false">
      <c r="A16" s="74" t="s">
        <v>75</v>
      </c>
      <c r="B16" s="54"/>
      <c r="C16" s="16" t="n">
        <v>80400</v>
      </c>
      <c r="D16" s="14"/>
      <c r="E16" s="41" t="n">
        <v>103000</v>
      </c>
      <c r="F16" s="14"/>
      <c r="G16" s="41" t="n">
        <v>80800</v>
      </c>
      <c r="H16" s="14"/>
      <c r="I16" s="41" t="n">
        <v>97400</v>
      </c>
      <c r="J16" s="20"/>
      <c r="K16" s="72" t="n">
        <v>34700</v>
      </c>
      <c r="L16" s="63"/>
      <c r="M16" s="72" t="n">
        <v>29700</v>
      </c>
      <c r="N16" s="7"/>
    </row>
    <row r="17" customFormat="false" ht="11.25" hidden="false" customHeight="true" outlineLevel="0" collapsed="false">
      <c r="A17" s="74" t="s">
        <v>76</v>
      </c>
      <c r="B17" s="54"/>
      <c r="C17" s="41" t="n">
        <v>80000</v>
      </c>
      <c r="D17" s="41"/>
      <c r="E17" s="41" t="n">
        <v>90800</v>
      </c>
      <c r="F17" s="20"/>
      <c r="G17" s="41" t="n">
        <v>81800</v>
      </c>
      <c r="H17" s="20"/>
      <c r="I17" s="41" t="n">
        <v>97500</v>
      </c>
      <c r="J17" s="98"/>
      <c r="K17" s="72" t="n">
        <v>32900</v>
      </c>
      <c r="L17" s="20"/>
      <c r="M17" s="72" t="n">
        <v>23000</v>
      </c>
      <c r="N17" s="7"/>
      <c r="O17" s="60"/>
    </row>
    <row r="18" customFormat="false" ht="11.25" hidden="false" customHeight="true" outlineLevel="0" collapsed="false">
      <c r="A18" s="74" t="s">
        <v>77</v>
      </c>
      <c r="B18" s="54"/>
      <c r="C18" s="41" t="n">
        <v>78700</v>
      </c>
      <c r="D18" s="41"/>
      <c r="E18" s="41" t="n">
        <v>101000</v>
      </c>
      <c r="F18" s="20"/>
      <c r="G18" s="41" t="n">
        <v>79900</v>
      </c>
      <c r="H18" s="20"/>
      <c r="I18" s="41" t="n">
        <v>99700</v>
      </c>
      <c r="J18" s="98"/>
      <c r="K18" s="72" t="n">
        <v>31700</v>
      </c>
      <c r="L18" s="20"/>
      <c r="M18" s="72" t="n">
        <v>24600</v>
      </c>
      <c r="N18" s="7"/>
      <c r="O18" s="60"/>
      <c r="P18" s="37"/>
    </row>
    <row r="19" customFormat="false" ht="11.25" hidden="false" customHeight="true" outlineLevel="0" collapsed="false">
      <c r="A19" s="74" t="s">
        <v>78</v>
      </c>
      <c r="B19" s="54"/>
      <c r="C19" s="41" t="n">
        <v>77900</v>
      </c>
      <c r="D19" s="41"/>
      <c r="E19" s="41" t="n">
        <v>99500</v>
      </c>
      <c r="F19" s="20"/>
      <c r="G19" s="41" t="n">
        <v>77500</v>
      </c>
      <c r="H19" s="20"/>
      <c r="I19" s="41" t="n">
        <v>92800</v>
      </c>
      <c r="J19" s="98"/>
      <c r="K19" s="72" t="n">
        <v>32100</v>
      </c>
      <c r="L19" s="20"/>
      <c r="M19" s="72" t="n">
        <v>31300</v>
      </c>
      <c r="N19" s="7"/>
      <c r="O19" s="60"/>
    </row>
    <row r="20" customFormat="false" ht="11.25" hidden="false" customHeight="true" outlineLevel="0" collapsed="false">
      <c r="A20" s="74" t="s">
        <v>79</v>
      </c>
      <c r="B20" s="54"/>
      <c r="C20" s="41" t="n">
        <v>82800</v>
      </c>
      <c r="D20" s="41"/>
      <c r="E20" s="41" t="n">
        <v>97100</v>
      </c>
      <c r="F20" s="20"/>
      <c r="G20" s="41" t="n">
        <v>83600</v>
      </c>
      <c r="H20" s="20"/>
      <c r="I20" s="41" t="n">
        <v>93500</v>
      </c>
      <c r="J20" s="98"/>
      <c r="K20" s="72" t="n">
        <v>31300</v>
      </c>
      <c r="L20" s="20"/>
      <c r="M20" s="72" t="n">
        <v>34800</v>
      </c>
      <c r="N20" s="7"/>
      <c r="O20" s="60"/>
    </row>
    <row r="21" customFormat="false" ht="11.25" hidden="false" customHeight="true" outlineLevel="0" collapsed="false">
      <c r="A21" s="74" t="s">
        <v>9</v>
      </c>
      <c r="B21" s="54"/>
      <c r="C21" s="41" t="n">
        <v>79300</v>
      </c>
      <c r="D21" s="41"/>
      <c r="E21" s="41" t="n">
        <v>83200</v>
      </c>
      <c r="F21" s="20"/>
      <c r="G21" s="41" t="n">
        <v>79000</v>
      </c>
      <c r="H21" s="20"/>
      <c r="I21" s="41" t="n">
        <v>95300</v>
      </c>
      <c r="J21" s="98"/>
      <c r="K21" s="72" t="n">
        <v>31600</v>
      </c>
      <c r="L21" s="20"/>
      <c r="M21" s="72" t="n">
        <v>22700</v>
      </c>
      <c r="N21" s="7"/>
      <c r="O21" s="60"/>
    </row>
    <row r="22" customFormat="false" ht="11.25" hidden="false" customHeight="true" outlineLevel="0" collapsed="false">
      <c r="A22" s="74" t="s">
        <v>10</v>
      </c>
      <c r="B22" s="54"/>
      <c r="C22" s="41" t="n">
        <v>83400</v>
      </c>
      <c r="D22" s="41"/>
      <c r="E22" s="41" t="n">
        <v>103000</v>
      </c>
      <c r="F22" s="20"/>
      <c r="G22" s="41" t="n">
        <v>83200</v>
      </c>
      <c r="H22" s="20"/>
      <c r="I22" s="41" t="n">
        <v>106000</v>
      </c>
      <c r="J22" s="98"/>
      <c r="K22" s="72" t="n">
        <v>32200</v>
      </c>
      <c r="L22" s="20"/>
      <c r="M22" s="72" t="n">
        <v>20500</v>
      </c>
      <c r="N22" s="7"/>
      <c r="O22" s="60"/>
    </row>
    <row r="23" customFormat="false" ht="11.25" hidden="false" customHeight="true" outlineLevel="0" collapsed="false">
      <c r="A23" s="74" t="s">
        <v>11</v>
      </c>
      <c r="B23" s="54"/>
      <c r="C23" s="41" t="n">
        <v>84300</v>
      </c>
      <c r="D23" s="41"/>
      <c r="E23" s="41" t="n">
        <v>99200</v>
      </c>
      <c r="F23" s="20"/>
      <c r="G23" s="41" t="n">
        <v>83400</v>
      </c>
      <c r="H23" s="20"/>
      <c r="I23" s="41" t="n">
        <v>95700</v>
      </c>
      <c r="J23" s="98"/>
      <c r="K23" s="72" t="n">
        <v>33100</v>
      </c>
      <c r="L23" s="20"/>
      <c r="M23" s="72" t="n">
        <v>24100</v>
      </c>
      <c r="N23" s="7"/>
      <c r="O23" s="60"/>
    </row>
    <row r="24" customFormat="false" ht="11.25" hidden="false" customHeight="true" outlineLevel="0" collapsed="false">
      <c r="A24" s="22" t="s">
        <v>80</v>
      </c>
      <c r="B24" s="100"/>
      <c r="C24" s="93" t="n">
        <v>721000</v>
      </c>
      <c r="D24" s="93"/>
      <c r="E24" s="93" t="n">
        <v>885000</v>
      </c>
      <c r="F24" s="93"/>
      <c r="G24" s="93" t="n">
        <v>724000</v>
      </c>
      <c r="H24" s="93"/>
      <c r="I24" s="93" t="n">
        <v>882000</v>
      </c>
      <c r="J24" s="93"/>
      <c r="K24" s="79" t="s">
        <v>41</v>
      </c>
      <c r="L24" s="79"/>
      <c r="M24" s="79" t="s">
        <v>41</v>
      </c>
      <c r="N24" s="38"/>
      <c r="O24" s="60"/>
    </row>
    <row r="25" customFormat="false" ht="12.75" hidden="false" customHeight="true" outlineLevel="0" collapsed="false">
      <c r="A25" s="89" t="s">
        <v>123</v>
      </c>
      <c r="B25" s="97"/>
      <c r="C25" s="41"/>
      <c r="D25" s="41"/>
      <c r="E25" s="41"/>
      <c r="F25" s="41"/>
      <c r="G25" s="41"/>
      <c r="H25" s="41"/>
      <c r="I25" s="41"/>
      <c r="J25" s="41"/>
      <c r="K25" s="72"/>
      <c r="L25" s="72"/>
      <c r="M25" s="72"/>
      <c r="N25" s="42"/>
      <c r="O25" s="60"/>
    </row>
    <row r="26" customFormat="false" ht="12.75" hidden="false" customHeight="false" outlineLevel="0" collapsed="false">
      <c r="A26" s="86" t="s">
        <v>8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7"/>
      <c r="O26" s="60"/>
    </row>
    <row r="27" customFormat="false" ht="12.75" hidden="false" customHeight="false" outlineLevel="0" collapsed="false">
      <c r="A27" s="56"/>
      <c r="B27" s="56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7"/>
      <c r="O27" s="60"/>
    </row>
    <row r="28" customFormat="false" ht="12.75" hidden="false" customHeight="false" outlineLevel="0" collapsed="false">
      <c r="A28" s="56"/>
      <c r="B28" s="56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7"/>
      <c r="O28" s="60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7"/>
      <c r="P29" s="0" t="s">
        <v>17</v>
      </c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7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7"/>
    </row>
  </sheetData>
  <mergeCells count="6">
    <mergeCell ref="A1:N1"/>
    <mergeCell ref="A2:N2"/>
    <mergeCell ref="A4:N4"/>
    <mergeCell ref="C6:E6"/>
    <mergeCell ref="G6:I6"/>
    <mergeCell ref="K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</row>
    <row r="6" customFormat="false" ht="11.25" hidden="false" customHeight="true" outlineLevel="0" collapsed="false">
      <c r="A6" s="4"/>
      <c r="B6" s="4"/>
      <c r="C6" s="4" t="s">
        <v>126</v>
      </c>
      <c r="D6" s="4"/>
      <c r="E6" s="4" t="s">
        <v>127</v>
      </c>
      <c r="F6" s="4"/>
      <c r="G6" s="4" t="s">
        <v>128</v>
      </c>
      <c r="H6" s="4"/>
      <c r="I6" s="4"/>
    </row>
    <row r="7" customFormat="false" ht="11.25" hidden="false" customHeight="true" outlineLevel="0" collapsed="false">
      <c r="A7" s="102" t="s">
        <v>129</v>
      </c>
      <c r="B7" s="102"/>
      <c r="C7" s="102" t="s">
        <v>130</v>
      </c>
      <c r="D7" s="102"/>
      <c r="E7" s="102" t="s">
        <v>130</v>
      </c>
      <c r="F7" s="102"/>
      <c r="G7" s="102" t="s">
        <v>131</v>
      </c>
      <c r="H7" s="102"/>
      <c r="I7" s="102" t="s">
        <v>22</v>
      </c>
    </row>
    <row r="8" customFormat="false" ht="11.25" hidden="false" customHeight="true" outlineLevel="0" collapsed="false">
      <c r="A8" s="103" t="s">
        <v>68</v>
      </c>
      <c r="B8" s="7"/>
      <c r="C8" s="72"/>
      <c r="D8" s="72"/>
      <c r="E8" s="72"/>
      <c r="F8" s="72"/>
      <c r="G8" s="72"/>
      <c r="H8" s="72"/>
      <c r="I8" s="72"/>
    </row>
    <row r="9" customFormat="false" ht="11.25" hidden="false" customHeight="true" outlineLevel="0" collapsed="false">
      <c r="A9" s="74" t="s">
        <v>11</v>
      </c>
      <c r="B9" s="7"/>
      <c r="C9" s="72" t="n">
        <v>37400</v>
      </c>
      <c r="D9" s="72"/>
      <c r="E9" s="72" t="n">
        <v>122000</v>
      </c>
      <c r="F9" s="72"/>
      <c r="G9" s="72" t="n">
        <v>4210</v>
      </c>
      <c r="H9" s="72"/>
      <c r="I9" s="30" t="n">
        <v>164000</v>
      </c>
      <c r="K9" s="57"/>
      <c r="L9" s="57"/>
      <c r="M9" s="57"/>
      <c r="O9" s="57"/>
    </row>
    <row r="10" customFormat="false" ht="11.25" hidden="false" customHeight="true" outlineLevel="0" collapsed="false">
      <c r="A10" s="74" t="s">
        <v>69</v>
      </c>
      <c r="B10" s="7"/>
      <c r="C10" s="72" t="n">
        <v>38400</v>
      </c>
      <c r="D10" s="72"/>
      <c r="E10" s="72" t="n">
        <v>124000</v>
      </c>
      <c r="F10" s="72"/>
      <c r="G10" s="72" t="n">
        <v>4210</v>
      </c>
      <c r="H10" s="72"/>
      <c r="I10" s="30" t="n">
        <v>166000</v>
      </c>
    </row>
    <row r="11" customFormat="false" ht="11.25" hidden="false" customHeight="true" outlineLevel="0" collapsed="false">
      <c r="A11" s="74" t="s">
        <v>70</v>
      </c>
      <c r="B11" s="7"/>
      <c r="C11" s="72" t="n">
        <v>36800</v>
      </c>
      <c r="D11" s="72"/>
      <c r="E11" s="72" t="n">
        <v>94800</v>
      </c>
      <c r="F11" s="72"/>
      <c r="G11" s="72" t="n">
        <v>4210</v>
      </c>
      <c r="H11" s="72"/>
      <c r="I11" s="30" t="n">
        <v>136000</v>
      </c>
    </row>
    <row r="12" customFormat="false" ht="11.25" hidden="false" customHeight="true" outlineLevel="0" collapsed="false">
      <c r="A12" s="74" t="s">
        <v>71</v>
      </c>
      <c r="B12" s="7"/>
      <c r="C12" s="72" t="n">
        <v>36200</v>
      </c>
      <c r="D12" s="72"/>
      <c r="E12" s="72" t="n">
        <v>66900</v>
      </c>
      <c r="F12" s="28" t="s">
        <v>20</v>
      </c>
      <c r="G12" s="72" t="n">
        <v>4210</v>
      </c>
      <c r="H12" s="20"/>
      <c r="I12" s="30" t="n">
        <v>107000</v>
      </c>
    </row>
    <row r="13" customFormat="false" ht="11.25" hidden="false" customHeight="true" outlineLevel="0" collapsed="false">
      <c r="A13" s="73" t="s">
        <v>72</v>
      </c>
      <c r="B13" s="7"/>
      <c r="C13" s="72" t="n">
        <v>479000</v>
      </c>
      <c r="D13" s="72"/>
      <c r="E13" s="72" t="n">
        <v>1490000</v>
      </c>
      <c r="F13" s="28" t="s">
        <v>20</v>
      </c>
      <c r="G13" s="72" t="n">
        <v>50600</v>
      </c>
      <c r="H13" s="20"/>
      <c r="I13" s="30" t="n">
        <v>2020000</v>
      </c>
      <c r="M13" s="80"/>
    </row>
    <row r="14" customFormat="false" ht="11.25" hidden="false" customHeight="true" outlineLevel="0" collapsed="false">
      <c r="A14" s="103" t="s">
        <v>73</v>
      </c>
      <c r="B14" s="7"/>
      <c r="C14" s="80"/>
      <c r="D14" s="72"/>
      <c r="E14" s="72"/>
      <c r="F14" s="72"/>
      <c r="G14" s="72"/>
      <c r="H14" s="72"/>
      <c r="I14" s="30"/>
      <c r="M14" s="72"/>
    </row>
    <row r="15" customFormat="false" ht="11.25" hidden="false" customHeight="true" outlineLevel="0" collapsed="false">
      <c r="A15" s="13" t="s">
        <v>74</v>
      </c>
      <c r="B15" s="7"/>
      <c r="C15" s="72" t="n">
        <v>38100</v>
      </c>
      <c r="D15" s="72"/>
      <c r="E15" s="72" t="n">
        <v>104000</v>
      </c>
      <c r="F15" s="72"/>
      <c r="G15" s="72" t="n">
        <v>4210</v>
      </c>
      <c r="H15" s="72"/>
      <c r="I15" s="30" t="n">
        <v>147000</v>
      </c>
      <c r="M15" s="72"/>
    </row>
    <row r="16" customFormat="false" ht="11.25" hidden="false" customHeight="true" outlineLevel="0" collapsed="false">
      <c r="A16" s="74" t="s">
        <v>132</v>
      </c>
      <c r="B16" s="7"/>
      <c r="C16" s="72" t="n">
        <v>38900</v>
      </c>
      <c r="D16" s="72"/>
      <c r="E16" s="72" t="n">
        <v>102000</v>
      </c>
      <c r="F16" s="72"/>
      <c r="G16" s="72" t="n">
        <v>4210</v>
      </c>
      <c r="H16" s="72"/>
      <c r="I16" s="30" t="n">
        <v>145000</v>
      </c>
      <c r="K16" s="87"/>
      <c r="L16" s="80"/>
      <c r="M16" s="72"/>
    </row>
    <row r="17" customFormat="false" ht="11.25" hidden="false" customHeight="true" outlineLevel="0" collapsed="false">
      <c r="A17" s="74" t="s">
        <v>76</v>
      </c>
      <c r="B17" s="7"/>
      <c r="C17" s="72" t="n">
        <v>37200</v>
      </c>
      <c r="D17" s="72"/>
      <c r="E17" s="72" t="n">
        <v>90100</v>
      </c>
      <c r="F17" s="72"/>
      <c r="G17" s="72" t="n">
        <v>4210</v>
      </c>
      <c r="H17" s="72"/>
      <c r="I17" s="30" t="n">
        <v>132000</v>
      </c>
      <c r="K17" s="80"/>
      <c r="L17" s="80"/>
      <c r="M17" s="72"/>
    </row>
    <row r="18" customFormat="false" ht="11.25" hidden="false" customHeight="true" outlineLevel="0" collapsed="false">
      <c r="A18" s="74" t="s">
        <v>133</v>
      </c>
      <c r="B18" s="7"/>
      <c r="C18" s="72" t="n">
        <v>37200</v>
      </c>
      <c r="D18" s="72"/>
      <c r="E18" s="72" t="n">
        <v>101000</v>
      </c>
      <c r="F18" s="72"/>
      <c r="G18" s="72" t="n">
        <v>4210</v>
      </c>
      <c r="H18" s="72"/>
      <c r="I18" s="30" t="n">
        <v>142000</v>
      </c>
      <c r="K18" s="87"/>
      <c r="L18" s="80"/>
      <c r="M18" s="72"/>
    </row>
    <row r="19" customFormat="false" ht="11.25" hidden="false" customHeight="true" outlineLevel="0" collapsed="false">
      <c r="A19" s="74" t="s">
        <v>78</v>
      </c>
      <c r="B19" s="7"/>
      <c r="C19" s="72" t="n">
        <v>39800</v>
      </c>
      <c r="D19" s="72"/>
      <c r="E19" s="72" t="n">
        <v>100000</v>
      </c>
      <c r="F19" s="72"/>
      <c r="G19" s="72" t="n">
        <v>4210</v>
      </c>
      <c r="H19" s="72"/>
      <c r="I19" s="30" t="n">
        <v>145000</v>
      </c>
      <c r="K19" s="87"/>
      <c r="L19" s="80"/>
      <c r="M19" s="72"/>
    </row>
    <row r="20" customFormat="false" ht="11.25" hidden="false" customHeight="true" outlineLevel="0" collapsed="false">
      <c r="A20" s="74" t="s">
        <v>79</v>
      </c>
      <c r="B20" s="7"/>
      <c r="C20" s="72" t="n">
        <v>39600</v>
      </c>
      <c r="D20" s="72"/>
      <c r="E20" s="72" t="n">
        <v>98300</v>
      </c>
      <c r="F20" s="72"/>
      <c r="G20" s="72" t="n">
        <v>4210</v>
      </c>
      <c r="H20" s="72"/>
      <c r="I20" s="30" t="n">
        <v>142000</v>
      </c>
      <c r="K20" s="87"/>
      <c r="L20" s="80"/>
      <c r="M20" s="72"/>
    </row>
    <row r="21" customFormat="false" ht="11.25" hidden="false" customHeight="true" outlineLevel="0" collapsed="false">
      <c r="A21" s="74" t="s">
        <v>9</v>
      </c>
      <c r="B21" s="7"/>
      <c r="C21" s="72" t="n">
        <v>39000</v>
      </c>
      <c r="D21" s="72"/>
      <c r="E21" s="72" t="n">
        <v>84300</v>
      </c>
      <c r="F21" s="72"/>
      <c r="G21" s="72" t="n">
        <v>4210</v>
      </c>
      <c r="H21" s="72"/>
      <c r="I21" s="30" t="n">
        <v>128000</v>
      </c>
      <c r="K21" s="87"/>
      <c r="L21" s="80"/>
      <c r="M21" s="72"/>
    </row>
    <row r="22" customFormat="false" ht="11.25" hidden="false" customHeight="true" outlineLevel="0" collapsed="false">
      <c r="A22" s="74" t="s">
        <v>10</v>
      </c>
      <c r="B22" s="7"/>
      <c r="C22" s="75" t="n">
        <v>38600</v>
      </c>
      <c r="D22" s="75"/>
      <c r="E22" s="75" t="n">
        <v>104000</v>
      </c>
      <c r="F22" s="75"/>
      <c r="G22" s="75" t="n">
        <v>4210</v>
      </c>
      <c r="H22" s="75"/>
      <c r="I22" s="104" t="n">
        <v>147000</v>
      </c>
      <c r="K22" s="87"/>
      <c r="L22" s="80"/>
      <c r="M22" s="72"/>
    </row>
    <row r="23" customFormat="false" ht="11.25" hidden="false" customHeight="true" outlineLevel="0" collapsed="false">
      <c r="A23" s="74" t="s">
        <v>134</v>
      </c>
      <c r="B23" s="7"/>
      <c r="C23" s="72"/>
      <c r="D23" s="20"/>
      <c r="E23" s="72"/>
      <c r="F23" s="72"/>
      <c r="G23" s="72"/>
      <c r="H23" s="20"/>
      <c r="I23" s="30"/>
      <c r="K23" s="87"/>
      <c r="L23" s="80"/>
      <c r="M23" s="72"/>
    </row>
    <row r="24" customFormat="false" ht="11.25" hidden="false" customHeight="true" outlineLevel="0" collapsed="false">
      <c r="A24" s="78" t="s">
        <v>135</v>
      </c>
      <c r="B24" s="7"/>
      <c r="C24" s="72" t="n">
        <v>26200</v>
      </c>
      <c r="D24" s="72"/>
      <c r="E24" s="72" t="n">
        <v>101000</v>
      </c>
      <c r="F24" s="72"/>
      <c r="G24" s="72" t="n">
        <v>679</v>
      </c>
      <c r="H24" s="72"/>
      <c r="I24" s="72" t="n">
        <v>128000</v>
      </c>
      <c r="L24" s="57"/>
    </row>
    <row r="25" customFormat="false" ht="11.25" hidden="false" customHeight="true" outlineLevel="0" collapsed="false">
      <c r="A25" s="105" t="s">
        <v>136</v>
      </c>
      <c r="B25" s="14"/>
      <c r="C25" s="47" t="s">
        <v>48</v>
      </c>
      <c r="D25" s="47"/>
      <c r="E25" s="47" t="s">
        <v>48</v>
      </c>
      <c r="F25" s="47"/>
      <c r="G25" s="106" t="s">
        <v>30</v>
      </c>
      <c r="H25" s="47"/>
      <c r="I25" s="106" t="s">
        <v>30</v>
      </c>
      <c r="M25" s="57"/>
    </row>
    <row r="26" customFormat="false" ht="11.25" hidden="false" customHeight="true" outlineLevel="0" collapsed="false">
      <c r="A26" s="22" t="s">
        <v>137</v>
      </c>
      <c r="B26" s="7"/>
      <c r="C26" s="47" t="n">
        <v>2020</v>
      </c>
      <c r="D26" s="47"/>
      <c r="E26" s="47" t="s">
        <v>48</v>
      </c>
      <c r="F26" s="47"/>
      <c r="G26" s="47" t="n">
        <v>1630</v>
      </c>
      <c r="H26" s="47"/>
      <c r="I26" s="72" t="n">
        <v>3650</v>
      </c>
      <c r="M26" s="57"/>
    </row>
    <row r="27" customFormat="false" ht="11.25" hidden="false" customHeight="true" outlineLevel="0" collapsed="false">
      <c r="A27" s="17" t="s">
        <v>138</v>
      </c>
      <c r="B27" s="7"/>
      <c r="C27" s="106" t="s">
        <v>30</v>
      </c>
      <c r="D27" s="47"/>
      <c r="E27" s="47" t="s">
        <v>48</v>
      </c>
      <c r="F27" s="47"/>
      <c r="G27" s="106" t="s">
        <v>30</v>
      </c>
      <c r="H27" s="47"/>
      <c r="I27" s="106" t="s">
        <v>30</v>
      </c>
    </row>
    <row r="28" customFormat="false" ht="11.25" hidden="false" customHeight="true" outlineLevel="0" collapsed="false">
      <c r="A28" s="22" t="s">
        <v>139</v>
      </c>
      <c r="B28" s="7"/>
      <c r="C28" s="72" t="n">
        <v>8960</v>
      </c>
      <c r="D28" s="72"/>
      <c r="E28" s="47" t="s">
        <v>48</v>
      </c>
      <c r="F28" s="72"/>
      <c r="G28" s="72" t="n">
        <v>1900</v>
      </c>
      <c r="H28" s="72"/>
      <c r="I28" s="72" t="n">
        <v>10900</v>
      </c>
    </row>
    <row r="29" customFormat="false" ht="11.25" hidden="false" customHeight="true" outlineLevel="0" collapsed="false">
      <c r="A29" s="107" t="s">
        <v>22</v>
      </c>
      <c r="B29" s="7"/>
      <c r="C29" s="69" t="n">
        <v>37100</v>
      </c>
      <c r="D29" s="69"/>
      <c r="E29" s="69" t="n">
        <v>101000</v>
      </c>
      <c r="F29" s="69"/>
      <c r="G29" s="69" t="n">
        <v>4210</v>
      </c>
      <c r="H29" s="69"/>
      <c r="I29" s="69" t="n">
        <v>143000</v>
      </c>
      <c r="L29" s="57"/>
    </row>
    <row r="30" customFormat="false" ht="11.25" hidden="false" customHeight="true" outlineLevel="0" collapsed="false">
      <c r="A30" s="108" t="s">
        <v>80</v>
      </c>
      <c r="B30" s="7"/>
      <c r="C30" s="72" t="n">
        <v>346000</v>
      </c>
      <c r="D30" s="72"/>
      <c r="E30" s="72" t="n">
        <v>886000</v>
      </c>
      <c r="F30" s="72"/>
      <c r="G30" s="72" t="n">
        <v>37900</v>
      </c>
      <c r="H30" s="72"/>
      <c r="I30" s="30" t="n">
        <v>1270000</v>
      </c>
      <c r="K30" s="57"/>
      <c r="M30" s="57"/>
    </row>
    <row r="31" customFormat="false" ht="11.25" hidden="false" customHeight="true" outlineLevel="0" collapsed="false">
      <c r="A31" s="12" t="s">
        <v>140</v>
      </c>
      <c r="B31" s="11"/>
      <c r="C31" s="11"/>
      <c r="D31" s="11"/>
      <c r="E31" s="11"/>
      <c r="F31" s="11"/>
      <c r="G31" s="11"/>
      <c r="H31" s="11"/>
      <c r="I31" s="11"/>
    </row>
    <row r="32" customFormat="false" ht="11.25" hidden="false" customHeight="true" outlineLevel="0" collapsed="false">
      <c r="A32" s="86" t="s">
        <v>81</v>
      </c>
      <c r="B32" s="14"/>
      <c r="C32" s="14"/>
      <c r="D32" s="14"/>
      <c r="E32" s="14"/>
      <c r="F32" s="14"/>
      <c r="G32" s="14"/>
      <c r="H32" s="14"/>
      <c r="I32" s="16"/>
    </row>
    <row r="33" customFormat="false" ht="11.25" hidden="false" customHeight="true" outlineLevel="0" collapsed="false">
      <c r="A33" s="86" t="s">
        <v>141</v>
      </c>
      <c r="B33" s="14"/>
      <c r="C33" s="14"/>
      <c r="D33" s="14"/>
      <c r="E33" s="14"/>
      <c r="F33" s="14"/>
      <c r="G33" s="14"/>
      <c r="H33" s="14"/>
      <c r="I33" s="14"/>
    </row>
    <row r="34" customFormat="false" ht="11.25" hidden="false" customHeight="true" outlineLevel="0" collapsed="false">
      <c r="A34" s="14" t="s">
        <v>142</v>
      </c>
      <c r="B34" s="14"/>
      <c r="C34" s="14"/>
      <c r="D34" s="14"/>
      <c r="E34" s="14"/>
      <c r="F34" s="14"/>
      <c r="G34" s="14"/>
      <c r="H34" s="14"/>
      <c r="I34" s="14"/>
    </row>
    <row r="35" customFormat="false" ht="11.25" hidden="false" customHeight="true" outlineLevel="0" collapsed="false">
      <c r="A35" s="86" t="s">
        <v>143</v>
      </c>
      <c r="B35" s="14"/>
      <c r="C35" s="14"/>
      <c r="D35" s="14"/>
      <c r="E35" s="14"/>
      <c r="F35" s="14"/>
      <c r="G35" s="14"/>
      <c r="H35" s="14"/>
      <c r="I35" s="14"/>
    </row>
    <row r="36" customFormat="false" ht="11.25" hidden="false" customHeight="false" outlineLevel="0" collapsed="false">
      <c r="A36" s="7"/>
      <c r="B36" s="14"/>
      <c r="C36" s="14"/>
      <c r="D36" s="14"/>
      <c r="E36" s="14"/>
      <c r="F36" s="14"/>
      <c r="G36" s="14"/>
      <c r="H36" s="14"/>
      <c r="I36" s="14"/>
    </row>
    <row r="37" customFormat="false" ht="11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1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6.7"/>
    <col collapsed="false" customWidth="true" hidden="false" outlineLevel="0" max="2" min="2" style="62" width="1.7"/>
    <col collapsed="false" customWidth="true" hidden="false" outlineLevel="0" max="3" min="3" style="62" width="10.99"/>
    <col collapsed="false" customWidth="true" hidden="false" outlineLevel="0" max="4" min="4" style="62" width="1.56"/>
    <col collapsed="false" customWidth="true" hidden="false" outlineLevel="0" max="5" min="5" style="62" width="8.56"/>
    <col collapsed="false" customWidth="true" hidden="false" outlineLevel="0" max="6" min="6" style="62" width="1.7"/>
    <col collapsed="false" customWidth="true" hidden="false" outlineLevel="0" max="7" min="7" style="62" width="11.13"/>
    <col collapsed="false" customWidth="true" hidden="false" outlineLevel="0" max="8" min="8" style="62" width="1.56"/>
    <col collapsed="false" customWidth="true" hidden="false" outlineLevel="0" max="9" min="9" style="62" width="7.7"/>
    <col collapsed="false" customWidth="true" hidden="false" outlineLevel="0" max="10" min="10" style="62" width="1.56"/>
    <col collapsed="false" customWidth="true" hidden="false" outlineLevel="0" max="11" min="11" style="109" width="9.85"/>
    <col collapsed="false" customWidth="true" hidden="false" outlineLevel="0" max="12" min="12" style="62" width="1.7"/>
    <col collapsed="false" customWidth="true" hidden="false" outlineLevel="0" max="13" min="13" style="62" width="9.56"/>
  </cols>
  <sheetData>
    <row r="1" customFormat="false" ht="11.25" hidden="false" customHeight="true" outlineLevel="0" collapsed="false">
      <c r="A1" s="110" t="s">
        <v>14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1.25" hidden="false" customHeight="true" outlineLevel="0" collapsed="false">
      <c r="A2" s="110" t="s">
        <v>14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0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111"/>
      <c r="L3" s="46"/>
      <c r="M3" s="46"/>
    </row>
    <row r="4" customFormat="false" ht="11.25" hidden="false" customHeight="true" outlineLevel="0" collapsed="false">
      <c r="A4" s="110" t="s">
        <v>6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1.2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3"/>
      <c r="L5" s="112"/>
      <c r="M5" s="112"/>
    </row>
    <row r="6" customFormat="false" ht="11.25" hidden="false" customHeight="true" outlineLevel="0" collapsed="false">
      <c r="A6" s="114"/>
      <c r="B6" s="114"/>
      <c r="C6" s="114" t="s">
        <v>146</v>
      </c>
      <c r="D6" s="114"/>
      <c r="E6" s="114" t="s">
        <v>147</v>
      </c>
      <c r="F6" s="114"/>
      <c r="G6" s="114" t="s">
        <v>148</v>
      </c>
      <c r="H6" s="114"/>
      <c r="I6" s="114" t="s">
        <v>49</v>
      </c>
      <c r="J6" s="114"/>
      <c r="K6" s="115" t="s">
        <v>149</v>
      </c>
      <c r="L6" s="114"/>
      <c r="M6" s="114" t="s">
        <v>32</v>
      </c>
    </row>
    <row r="7" customFormat="false" ht="11.25" hidden="false" customHeight="true" outlineLevel="0" collapsed="false">
      <c r="A7" s="110" t="s">
        <v>64</v>
      </c>
      <c r="B7" s="110"/>
      <c r="C7" s="110" t="s">
        <v>89</v>
      </c>
      <c r="D7" s="110"/>
      <c r="E7" s="110" t="s">
        <v>150</v>
      </c>
      <c r="F7" s="110"/>
      <c r="G7" s="110" t="s">
        <v>151</v>
      </c>
      <c r="H7" s="110"/>
      <c r="I7" s="110" t="s">
        <v>152</v>
      </c>
      <c r="J7" s="110"/>
      <c r="K7" s="116" t="s">
        <v>153</v>
      </c>
      <c r="L7" s="110"/>
      <c r="M7" s="110" t="s">
        <v>154</v>
      </c>
    </row>
    <row r="8" customFormat="false" ht="11.25" hidden="false" customHeight="true" outlineLevel="0" collapsed="false">
      <c r="A8" s="117" t="s">
        <v>68</v>
      </c>
      <c r="B8" s="118"/>
      <c r="C8" s="119"/>
      <c r="D8" s="33"/>
      <c r="E8" s="119"/>
      <c r="F8" s="33"/>
      <c r="G8" s="120"/>
      <c r="H8" s="121"/>
      <c r="I8" s="120"/>
      <c r="J8" s="33"/>
      <c r="K8" s="122"/>
      <c r="L8" s="33"/>
      <c r="M8" s="120"/>
    </row>
    <row r="9" customFormat="false" ht="11.25" hidden="false" customHeight="true" outlineLevel="0" collapsed="false">
      <c r="A9" s="123" t="s">
        <v>11</v>
      </c>
      <c r="B9" s="124"/>
      <c r="C9" s="41" t="n">
        <v>103000</v>
      </c>
      <c r="D9" s="20"/>
      <c r="E9" s="125" t="n">
        <v>14200</v>
      </c>
      <c r="F9" s="19"/>
      <c r="G9" s="39" t="n">
        <v>54500</v>
      </c>
      <c r="H9" s="30"/>
      <c r="I9" s="39" t="n">
        <v>1540</v>
      </c>
      <c r="J9" s="19"/>
      <c r="K9" s="126" t="n">
        <v>18400</v>
      </c>
      <c r="L9" s="19"/>
      <c r="M9" s="39" t="n">
        <v>152000</v>
      </c>
    </row>
    <row r="10" customFormat="false" ht="11.25" hidden="false" customHeight="true" outlineLevel="0" collapsed="false">
      <c r="A10" s="127" t="s">
        <v>69</v>
      </c>
      <c r="B10" s="124"/>
      <c r="C10" s="41" t="n">
        <v>106000</v>
      </c>
      <c r="D10" s="20"/>
      <c r="E10" s="125" t="n">
        <v>14500</v>
      </c>
      <c r="F10" s="19"/>
      <c r="G10" s="39" t="n">
        <v>49700</v>
      </c>
      <c r="H10" s="30"/>
      <c r="I10" s="39" t="n">
        <v>3210</v>
      </c>
      <c r="J10" s="19"/>
      <c r="K10" s="126" t="n">
        <v>8760</v>
      </c>
      <c r="L10" s="19"/>
      <c r="M10" s="39" t="n">
        <v>158000</v>
      </c>
    </row>
    <row r="11" customFormat="false" ht="11.25" hidden="false" customHeight="true" outlineLevel="0" collapsed="false">
      <c r="A11" s="123" t="s">
        <v>70</v>
      </c>
      <c r="B11" s="124"/>
      <c r="C11" s="41" t="n">
        <v>102000</v>
      </c>
      <c r="D11" s="20"/>
      <c r="E11" s="125" t="n">
        <v>14500</v>
      </c>
      <c r="F11" s="19"/>
      <c r="G11" s="39" t="n">
        <v>51000</v>
      </c>
      <c r="H11" s="30"/>
      <c r="I11" s="39" t="n">
        <v>1740</v>
      </c>
      <c r="J11" s="19"/>
      <c r="K11" s="126" t="n">
        <v>27400</v>
      </c>
      <c r="L11" s="19"/>
      <c r="M11" s="39" t="n">
        <v>139000</v>
      </c>
    </row>
    <row r="12" customFormat="false" ht="11.25" hidden="false" customHeight="true" outlineLevel="0" collapsed="false">
      <c r="A12" s="123" t="s">
        <v>71</v>
      </c>
      <c r="B12" s="124"/>
      <c r="C12" s="41" t="n">
        <v>109000</v>
      </c>
      <c r="D12" s="20"/>
      <c r="E12" s="125" t="n">
        <v>14500</v>
      </c>
      <c r="F12" s="19"/>
      <c r="G12" s="39" t="n">
        <v>61700</v>
      </c>
      <c r="H12" s="30"/>
      <c r="I12" s="39" t="n">
        <v>1600</v>
      </c>
      <c r="J12" s="19"/>
      <c r="K12" s="126" t="n">
        <v>44000</v>
      </c>
      <c r="L12" s="19"/>
      <c r="M12" s="39" t="n">
        <v>139000</v>
      </c>
    </row>
    <row r="13" customFormat="false" ht="11.25" hidden="false" customHeight="true" outlineLevel="0" collapsed="false">
      <c r="A13" s="127" t="s">
        <v>72</v>
      </c>
      <c r="B13" s="124"/>
      <c r="C13" s="128" t="n">
        <v>1220000</v>
      </c>
      <c r="D13" s="76" t="s">
        <v>20</v>
      </c>
      <c r="E13" s="128" t="n">
        <v>174000</v>
      </c>
      <c r="F13" s="76" t="s">
        <v>20</v>
      </c>
      <c r="G13" s="129" t="n">
        <v>724000</v>
      </c>
      <c r="H13" s="104"/>
      <c r="I13" s="129" t="n">
        <v>36500</v>
      </c>
      <c r="J13" s="130"/>
      <c r="K13" s="131" t="n">
        <v>57000</v>
      </c>
      <c r="L13" s="130"/>
      <c r="M13" s="129" t="n">
        <v>2030000</v>
      </c>
      <c r="Q13" s="37"/>
    </row>
    <row r="14" customFormat="false" ht="11.25" hidden="false" customHeight="true" outlineLevel="0" collapsed="false">
      <c r="A14" s="132" t="s">
        <v>73</v>
      </c>
      <c r="B14" s="124"/>
      <c r="C14" s="125"/>
      <c r="D14" s="19"/>
      <c r="E14" s="125"/>
      <c r="F14" s="19"/>
      <c r="G14" s="39"/>
      <c r="H14" s="30"/>
      <c r="I14" s="39"/>
      <c r="J14" s="19"/>
      <c r="K14" s="126"/>
      <c r="L14" s="19"/>
      <c r="M14" s="39"/>
    </row>
    <row r="15" customFormat="false" ht="11.25" hidden="false" customHeight="true" outlineLevel="0" collapsed="false">
      <c r="A15" s="127" t="s">
        <v>110</v>
      </c>
      <c r="B15" s="124"/>
      <c r="C15" s="41" t="n">
        <v>99800</v>
      </c>
      <c r="D15" s="19"/>
      <c r="E15" s="125" t="n">
        <v>15500</v>
      </c>
      <c r="F15" s="19"/>
      <c r="G15" s="39" t="n">
        <v>76400</v>
      </c>
      <c r="H15" s="30"/>
      <c r="I15" s="39" t="n">
        <v>893</v>
      </c>
      <c r="J15" s="19"/>
      <c r="K15" s="126" t="n">
        <v>68000</v>
      </c>
      <c r="L15" s="19"/>
      <c r="M15" s="39" t="n">
        <v>123000</v>
      </c>
      <c r="P15" s="37"/>
    </row>
    <row r="16" customFormat="false" ht="11.25" hidden="false" customHeight="true" outlineLevel="0" collapsed="false">
      <c r="A16" s="123" t="s">
        <v>75</v>
      </c>
      <c r="B16" s="124"/>
      <c r="C16" s="41" t="n">
        <v>91900</v>
      </c>
      <c r="D16" s="19"/>
      <c r="E16" s="125" t="n">
        <v>14900</v>
      </c>
      <c r="F16" s="19"/>
      <c r="G16" s="39" t="n">
        <v>67700</v>
      </c>
      <c r="H16" s="30"/>
      <c r="I16" s="39" t="n">
        <v>1650</v>
      </c>
      <c r="J16" s="19"/>
      <c r="K16" s="126" t="n">
        <v>31200</v>
      </c>
      <c r="L16" s="19"/>
      <c r="M16" s="39" t="n">
        <v>142000</v>
      </c>
    </row>
    <row r="17" customFormat="false" ht="11.25" hidden="false" customHeight="true" outlineLevel="0" collapsed="false">
      <c r="A17" s="123" t="s">
        <v>76</v>
      </c>
      <c r="B17" s="124"/>
      <c r="C17" s="41" t="n">
        <v>91500</v>
      </c>
      <c r="D17" s="19"/>
      <c r="E17" s="125" t="n">
        <v>14400</v>
      </c>
      <c r="F17" s="19"/>
      <c r="G17" s="39" t="n">
        <v>79500</v>
      </c>
      <c r="H17" s="30"/>
      <c r="I17" s="39" t="n">
        <v>3770</v>
      </c>
      <c r="J17" s="19"/>
      <c r="K17" s="126" t="n">
        <v>50300</v>
      </c>
      <c r="L17" s="19"/>
      <c r="M17" s="39" t="n">
        <v>131000</v>
      </c>
    </row>
    <row r="18" customFormat="false" ht="11.25" hidden="false" customHeight="true" outlineLevel="0" collapsed="false">
      <c r="A18" s="123" t="s">
        <v>77</v>
      </c>
      <c r="B18" s="124"/>
      <c r="C18" s="41" t="n">
        <v>89300</v>
      </c>
      <c r="D18" s="19"/>
      <c r="E18" s="125" t="n">
        <v>14700</v>
      </c>
      <c r="F18" s="19"/>
      <c r="G18" s="39" t="n">
        <v>53900</v>
      </c>
      <c r="H18" s="30"/>
      <c r="I18" s="39" t="n">
        <v>6510</v>
      </c>
      <c r="J18" s="19"/>
      <c r="K18" s="126" t="n">
        <v>266</v>
      </c>
      <c r="L18" s="19"/>
      <c r="M18" s="39" t="n">
        <v>151000</v>
      </c>
    </row>
    <row r="19" customFormat="false" ht="11.25" hidden="false" customHeight="true" outlineLevel="0" collapsed="false">
      <c r="A19" s="123" t="s">
        <v>78</v>
      </c>
      <c r="B19" s="124"/>
      <c r="C19" s="41" t="n">
        <v>87800</v>
      </c>
      <c r="D19" s="19"/>
      <c r="E19" s="125" t="n">
        <v>14200</v>
      </c>
      <c r="F19" s="19"/>
      <c r="G19" s="39" t="n">
        <v>42700</v>
      </c>
      <c r="H19" s="41"/>
      <c r="I19" s="39" t="n">
        <v>21400</v>
      </c>
      <c r="J19" s="19"/>
      <c r="K19" s="126" t="n">
        <v>-24400</v>
      </c>
      <c r="L19" s="19"/>
      <c r="M19" s="39" t="n">
        <v>148000</v>
      </c>
    </row>
    <row r="20" customFormat="false" ht="11.25" hidden="false" customHeight="true" outlineLevel="0" collapsed="false">
      <c r="A20" s="123" t="s">
        <v>79</v>
      </c>
      <c r="B20" s="124"/>
      <c r="C20" s="41" t="n">
        <v>86100</v>
      </c>
      <c r="D20" s="19"/>
      <c r="E20" s="125" t="n">
        <v>14400</v>
      </c>
      <c r="F20" s="19"/>
      <c r="G20" s="39" t="n">
        <v>33800</v>
      </c>
      <c r="H20" s="41"/>
      <c r="I20" s="39" t="n">
        <v>19200</v>
      </c>
      <c r="J20" s="19"/>
      <c r="K20" s="126" t="n">
        <v>-28400</v>
      </c>
      <c r="L20" s="19"/>
      <c r="M20" s="39" t="n">
        <v>144000</v>
      </c>
    </row>
    <row r="21" customFormat="false" ht="11.25" hidden="false" customHeight="true" outlineLevel="0" collapsed="false">
      <c r="A21" s="123" t="s">
        <v>9</v>
      </c>
      <c r="B21" s="124"/>
      <c r="C21" s="41" t="n">
        <v>90300</v>
      </c>
      <c r="D21" s="20"/>
      <c r="E21" s="125" t="n">
        <v>14500</v>
      </c>
      <c r="F21" s="19"/>
      <c r="G21" s="39" t="n">
        <v>53600</v>
      </c>
      <c r="H21" s="30"/>
      <c r="I21" s="39" t="n">
        <v>8870</v>
      </c>
      <c r="J21" s="19"/>
      <c r="K21" s="126" t="n">
        <v>9040</v>
      </c>
      <c r="L21" s="20"/>
      <c r="M21" s="39" t="n">
        <v>140000</v>
      </c>
    </row>
    <row r="22" customFormat="false" ht="11.25" hidden="false" customHeight="true" outlineLevel="0" collapsed="false">
      <c r="A22" s="123" t="s">
        <v>10</v>
      </c>
      <c r="B22" s="124"/>
      <c r="C22" s="41" t="n">
        <v>94700</v>
      </c>
      <c r="D22" s="20"/>
      <c r="E22" s="125" t="n">
        <v>13800</v>
      </c>
      <c r="F22" s="19"/>
      <c r="G22" s="39" t="n">
        <v>35700</v>
      </c>
      <c r="H22" s="30"/>
      <c r="I22" s="39" t="n">
        <v>6280</v>
      </c>
      <c r="J22" s="19"/>
      <c r="K22" s="126" t="n">
        <v>4820</v>
      </c>
      <c r="L22" s="19"/>
      <c r="M22" s="39" t="n">
        <v>133000</v>
      </c>
    </row>
    <row r="23" customFormat="false" ht="11.25" hidden="false" customHeight="true" outlineLevel="0" collapsed="false">
      <c r="A23" s="123" t="s">
        <v>11</v>
      </c>
      <c r="B23" s="124"/>
      <c r="C23" s="41" t="n">
        <v>91300</v>
      </c>
      <c r="D23" s="19"/>
      <c r="E23" s="125" t="n">
        <v>13800</v>
      </c>
      <c r="F23" s="19"/>
      <c r="G23" s="39" t="n">
        <v>52300</v>
      </c>
      <c r="H23" s="30"/>
      <c r="I23" s="39" t="n">
        <v>3980</v>
      </c>
      <c r="J23" s="19"/>
      <c r="K23" s="126" t="n">
        <v>24800</v>
      </c>
      <c r="L23" s="19"/>
      <c r="M23" s="39" t="n">
        <v>129000</v>
      </c>
    </row>
    <row r="24" customFormat="false" ht="11.25" hidden="false" customHeight="true" outlineLevel="0" collapsed="false">
      <c r="A24" s="133" t="s">
        <v>80</v>
      </c>
      <c r="B24" s="134"/>
      <c r="C24" s="135" t="n">
        <v>823000</v>
      </c>
      <c r="D24" s="136"/>
      <c r="E24" s="135" t="n">
        <v>130000</v>
      </c>
      <c r="F24" s="136"/>
      <c r="G24" s="137" t="n">
        <v>495000</v>
      </c>
      <c r="H24" s="138"/>
      <c r="I24" s="137" t="n">
        <v>72500</v>
      </c>
      <c r="J24" s="136"/>
      <c r="K24" s="139" t="n">
        <v>136000</v>
      </c>
      <c r="L24" s="136"/>
      <c r="M24" s="137" t="n">
        <v>1240000</v>
      </c>
    </row>
    <row r="25" customFormat="false" ht="11.25" hidden="false" customHeight="true" outlineLevel="0" collapsed="false">
      <c r="A25" s="89" t="s">
        <v>90</v>
      </c>
      <c r="B25" s="124"/>
      <c r="C25" s="125"/>
      <c r="D25" s="19"/>
      <c r="E25" s="125"/>
      <c r="F25" s="19"/>
      <c r="G25" s="39"/>
      <c r="H25" s="30"/>
      <c r="I25" s="39"/>
      <c r="J25" s="19"/>
      <c r="K25" s="126"/>
      <c r="L25" s="19"/>
      <c r="M25" s="39"/>
    </row>
    <row r="26" customFormat="false" ht="11.25" hidden="false" customHeight="true" outlineLevel="0" collapsed="false">
      <c r="A26" s="140" t="s">
        <v>81</v>
      </c>
      <c r="B26" s="46"/>
      <c r="C26" s="46"/>
      <c r="D26" s="46"/>
      <c r="E26" s="46"/>
      <c r="F26" s="46"/>
      <c r="G26" s="46"/>
      <c r="H26" s="46"/>
      <c r="I26" s="46"/>
      <c r="J26" s="46"/>
      <c r="K26" s="111"/>
      <c r="L26" s="46"/>
      <c r="M26" s="46"/>
    </row>
    <row r="27" customFormat="false" ht="11.25" hidden="false" customHeight="true" outlineLevel="0" collapsed="false">
      <c r="A27" s="140" t="s">
        <v>155</v>
      </c>
      <c r="B27" s="46"/>
      <c r="C27" s="46"/>
      <c r="D27" s="46"/>
      <c r="E27" s="46"/>
      <c r="F27" s="46"/>
      <c r="G27" s="46"/>
      <c r="H27" s="46"/>
      <c r="I27" s="46"/>
      <c r="J27" s="46"/>
      <c r="K27" s="111"/>
      <c r="L27" s="46"/>
      <c r="M27" s="46"/>
      <c r="N27" s="60"/>
    </row>
    <row r="28" customFormat="false" ht="11.25" hidden="false" customHeight="true" outlineLevel="0" collapsed="false">
      <c r="A28" s="46" t="s">
        <v>156</v>
      </c>
      <c r="B28" s="46"/>
      <c r="C28" s="46"/>
      <c r="D28" s="46"/>
      <c r="E28" s="46"/>
      <c r="F28" s="46"/>
      <c r="G28" s="46"/>
      <c r="H28" s="46"/>
      <c r="I28" s="46"/>
      <c r="J28" s="46"/>
      <c r="K28" s="111"/>
      <c r="L28" s="46"/>
      <c r="M28" s="46"/>
    </row>
    <row r="29" customFormat="false" ht="11.25" hidden="false" customHeight="true" outlineLevel="0" collapsed="false">
      <c r="A29" s="140" t="s">
        <v>157</v>
      </c>
      <c r="B29" s="46"/>
      <c r="C29" s="46"/>
      <c r="D29" s="46"/>
      <c r="E29" s="46"/>
      <c r="F29" s="46"/>
      <c r="G29" s="46"/>
      <c r="H29" s="46"/>
      <c r="I29" s="46"/>
      <c r="J29" s="46"/>
      <c r="K29" s="111"/>
      <c r="L29" s="46"/>
      <c r="M29" s="46"/>
    </row>
    <row r="30" customFormat="false" ht="11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111"/>
      <c r="L30" s="46"/>
      <c r="M30" s="46"/>
    </row>
    <row r="31" customFormat="false" ht="11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1"/>
      <c r="L31" s="14"/>
      <c r="M31" s="14"/>
    </row>
    <row r="32" customFormat="false" ht="11.25" hidden="false" customHeight="true" outlineLevel="0" collapsed="false"/>
    <row r="36" customFormat="false" ht="12.75" hidden="false" customHeight="false" outlineLevel="0" collapsed="false">
      <c r="N36" s="0" t="s">
        <v>17</v>
      </c>
    </row>
  </sheetData>
  <mergeCells count="3">
    <mergeCell ref="A1:M1"/>
    <mergeCell ref="A2:M2"/>
    <mergeCell ref="A4:M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 </dc:creator>
  <dc:description/>
  <cp:keywords>Copper Statistics</cp:keywords>
  <dc:language>en-US</dc:language>
  <cp:lastModifiedBy>Robert Callaghan</cp:lastModifiedBy>
  <cp:lastPrinted>2010-04-13T18:21:01Z</cp:lastPrinted>
  <dcterms:modified xsi:type="dcterms:W3CDTF">2010-04-15T13:12:10Z</dcterms:modified>
  <cp:revision>0</cp:revision>
  <dc:subject>USGS Mineral Industry Surveys</dc:subject>
  <dc:title>Copper in July, August, and September 2009</dc:title>
</cp:coreProperties>
</file>