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ext" sheetId="1" state="visible" r:id="rId2"/>
    <sheet name="Table1" sheetId="2" state="visible" r:id="rId3"/>
    <sheet name="Table1--cont." sheetId="3" state="visible" r:id="rId4"/>
    <sheet name="Table2" sheetId="4" state="visible" r:id="rId5"/>
    <sheet name="Table3" sheetId="5" state="visible" r:id="rId6"/>
    <sheet name="Table4" sheetId="6" state="visible" r:id="rId7"/>
    <sheet name="Table5" sheetId="7" state="visible" r:id="rId8"/>
    <sheet name="Table6" sheetId="8" state="visible" r:id="rId9"/>
    <sheet name="Table7" sheetId="9" state="visible" r:id="rId10"/>
    <sheet name="Table8" sheetId="10" state="visible" r:id="rId11"/>
    <sheet name="Table9" sheetId="11" state="visible" r:id="rId12"/>
    <sheet name="Table10" sheetId="12" state="visible" r:id="rId13"/>
    <sheet name="Table11" sheetId="13" state="visible" r:id="rId14"/>
    <sheet name="Table12" sheetId="14" state="visible" r:id="rId15"/>
    <sheet name="Table13" sheetId="15" state="visible" r:id="rId16"/>
    <sheet name="Table14" sheetId="16" state="visible" r:id="rId17"/>
    <sheet name="Table15" sheetId="17" state="visible" r:id="rId18"/>
    <sheet name="Table16" sheetId="18" state="visible" r:id="rId19"/>
  </sheets>
  <definedNames>
    <definedName function="false" hidden="false" localSheetId="1" name="_xlnm.Print_Area" vbProcedure="false">Table1!$A$1:$J$44</definedName>
    <definedName function="false" hidden="false" localSheetId="2" name="_xlnm.Print_Area" vbProcedure="false">'Table1--cont.'!$A$1:$K$43</definedName>
    <definedName function="false" hidden="false" localSheetId="11" name="_xlnm.Print_Area" vbProcedure="false">Table10!$A$1:$S$37</definedName>
    <definedName function="false" hidden="false" localSheetId="12" name="_xlnm.Print_Area" vbProcedure="false">Table11!$A$1:$G$36</definedName>
    <definedName function="false" hidden="false" localSheetId="13" name="_xlnm.Print_Area" vbProcedure="false">Table12!$A$1:$J$33</definedName>
    <definedName function="false" hidden="false" localSheetId="14" name="_xlnm.Print_Area" vbProcedure="false">Table13!$A$1:$Y$26</definedName>
    <definedName function="false" hidden="false" localSheetId="15" name="_xlnm.Print_Area" vbProcedure="false">Table14!$A$1:$Z$32</definedName>
    <definedName function="false" hidden="false" localSheetId="16" name="_xlnm.Print_Area" vbProcedure="false">Table15!$A$1:$M$29</definedName>
    <definedName function="false" hidden="false" localSheetId="17" name="_xlnm.Print_Area" vbProcedure="false">Table16!$A$1:$Y$29</definedName>
    <definedName function="false" hidden="false" localSheetId="3" name="_xlnm.Print_Area" vbProcedure="false">Table2!$A$1:$M$32</definedName>
    <definedName function="false" hidden="false" localSheetId="4" name="_xlnm.Print_Area" vbProcedure="false">Table3!$A$1:$C$34</definedName>
    <definedName function="false" hidden="false" localSheetId="5" name="_xlnm.Print_Area" vbProcedure="false">Table4!$A$1:$L$33</definedName>
    <definedName function="false" hidden="false" localSheetId="6" name="_xlnm.Print_Area" vbProcedure="false">Table5!$A$1:$T$36</definedName>
    <definedName function="false" hidden="false" localSheetId="7" name="_xlnm.Print_Area" vbProcedure="false">Table6!$A$1:$N$31</definedName>
    <definedName function="false" hidden="false" localSheetId="8" name="_xlnm.Print_Area" vbProcedure="false">Table7!$A$1:$J$41</definedName>
    <definedName function="false" hidden="false" localSheetId="9" name="_xlnm.Print_Area" vbProcedure="false">Table8!$A$1:$N$35</definedName>
    <definedName function="false" hidden="false" localSheetId="10" name="_xlnm.Print_Area" vbProcedure="false">Table9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6">
  <si>
    <t xml:space="preserve">Copper in January Through June 2009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t xml:space="preserve">January</t>
  </si>
  <si>
    <t xml:space="preserve">February</t>
  </si>
  <si>
    <t xml:space="preserve">March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:</t>
  </si>
  <si>
    <t xml:space="preserve">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s and concentrates</t>
    </r>
    <r>
      <rPr>
        <vertAlign val="superscript"/>
        <sz val="8"/>
        <rFont val="Times New Roman"/>
        <family val="1"/>
      </rPr>
      <t xml:space="preserve">6</t>
    </r>
  </si>
  <si>
    <t xml:space="preserve">(14)</t>
  </si>
  <si>
    <t xml:space="preserve">--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5)</t>
  </si>
  <si>
    <t xml:space="preserve">See footnotes at end of table.</t>
  </si>
  <si>
    <t xml:space="preserve">TABLE 1–Continued</t>
  </si>
  <si>
    <t xml:space="preserve">January-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7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8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09:</t>
  </si>
  <si>
    <t xml:space="preserve">January-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8 cumulative data estimated based on 2007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7 data of 3,750 tons per month from new scrap and 2,520 tons per month from old scrap, of copper recovered</t>
    </r>
  </si>
  <si>
    <t xml:space="preserve">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April </t>
  </si>
  <si>
    <t xml:space="preserve">June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7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7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7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09</t>
  </si>
  <si>
    <t xml:space="preserve">   </t>
  </si>
  <si>
    <t xml:space="preserve">Country or</t>
  </si>
  <si>
    <t xml:space="preserve">territory</t>
  </si>
  <si>
    <t xml:space="preserve">2008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Mexico</t>
  </si>
  <si>
    <t xml:space="preserve">Peru</t>
  </si>
  <si>
    <t xml:space="preserve">Taiwan</t>
  </si>
  <si>
    <t xml:space="preserve">    Total</t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Australia</t>
  </si>
  <si>
    <t xml:space="preserve">China</t>
  </si>
  <si>
    <t xml:space="preserve">Costa Rica</t>
  </si>
  <si>
    <t xml:space="preserve">Hong Kong</t>
  </si>
  <si>
    <t xml:space="preserve">India</t>
  </si>
  <si>
    <t xml:space="preserve">Korea, Republic of</t>
  </si>
  <si>
    <t xml:space="preserve">Saudi Arabia</t>
  </si>
  <si>
    <t xml:space="preserve">Singapore</t>
  </si>
  <si>
    <t xml:space="preserve">Spain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Guatemala</t>
  </si>
  <si>
    <t xml:space="preserve">Honduras</t>
  </si>
  <si>
    <t xml:space="preserve">Jamaica</t>
  </si>
  <si>
    <t xml:space="preserve">Nicaragua</t>
  </si>
  <si>
    <t xml:space="preserve">United Kingdom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Thailand</t>
  </si>
  <si>
    <r>
      <rPr>
        <vertAlign val="superscript"/>
        <sz val="8"/>
        <rFont val="TimesNewRoman"/>
        <family val="0"/>
      </rPr>
      <t xml:space="preserve">r</t>
    </r>
    <r>
      <rPr>
        <sz val="8"/>
        <rFont val="TimesNewRoman"/>
        <family val="0"/>
      </rPr>
      <t xml:space="preserve">Revised. -- Zero.</t>
    </r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3" activeCellId="0" sqref="A5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1.7"/>
    <col collapsed="false" customWidth="true" hidden="false" outlineLevel="0" max="3" min="3" style="59" width="10.99"/>
    <col collapsed="false" customWidth="true" hidden="false" outlineLevel="0" max="4" min="4" style="59" width="1.56"/>
    <col collapsed="false" customWidth="true" hidden="false" outlineLevel="0" max="5" min="5" style="59" width="8.56"/>
    <col collapsed="false" customWidth="true" hidden="false" outlineLevel="0" max="6" min="6" style="59" width="1.7"/>
    <col collapsed="false" customWidth="true" hidden="false" outlineLevel="0" max="7" min="7" style="59" width="11.13"/>
    <col collapsed="false" customWidth="true" hidden="false" outlineLevel="0" max="8" min="8" style="59" width="1.56"/>
    <col collapsed="false" customWidth="true" hidden="false" outlineLevel="0" max="9" min="9" style="59" width="7.7"/>
    <col collapsed="false" customWidth="true" hidden="false" outlineLevel="0" max="10" min="10" style="59" width="1.56"/>
    <col collapsed="false" customWidth="true" hidden="false" outlineLevel="0" max="11" min="11" style="122" width="9.85"/>
    <col collapsed="false" customWidth="true" hidden="false" outlineLevel="0" max="12" min="12" style="59" width="1.7"/>
    <col collapsed="false" customWidth="true" hidden="false" outlineLevel="0" max="13" min="13" style="59" width="9.56"/>
    <col collapsed="false" customWidth="true" hidden="false" outlineLevel="0" max="14" min="14" style="51" width="1.7"/>
  </cols>
  <sheetData>
    <row r="1" customFormat="false" ht="11.25" hidden="false" customHeight="true" outlineLevel="0" collapsed="false">
      <c r="A1" s="123" t="s">
        <v>14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1.25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0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124"/>
      <c r="L3" s="42"/>
      <c r="M3" s="42"/>
      <c r="N3" s="27"/>
    </row>
    <row r="4" customFormat="false" ht="11.25" hidden="false" customHeight="true" outlineLevel="0" collapsed="false">
      <c r="A4" s="123" t="s">
        <v>6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1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/>
      <c r="L5" s="125"/>
      <c r="M5" s="125"/>
      <c r="N5" s="127"/>
    </row>
    <row r="6" customFormat="false" ht="11.25" hidden="false" customHeight="true" outlineLevel="0" collapsed="false">
      <c r="A6" s="128"/>
      <c r="B6" s="128"/>
      <c r="C6" s="128" t="s">
        <v>149</v>
      </c>
      <c r="D6" s="128"/>
      <c r="E6" s="128" t="s">
        <v>150</v>
      </c>
      <c r="F6" s="128"/>
      <c r="G6" s="128" t="s">
        <v>151</v>
      </c>
      <c r="H6" s="128"/>
      <c r="I6" s="128" t="s">
        <v>49</v>
      </c>
      <c r="J6" s="128"/>
      <c r="K6" s="129" t="s">
        <v>152</v>
      </c>
      <c r="L6" s="128"/>
      <c r="M6" s="128" t="s">
        <v>31</v>
      </c>
      <c r="N6" s="19"/>
    </row>
    <row r="7" customFormat="false" ht="11.25" hidden="false" customHeight="true" outlineLevel="0" collapsed="false">
      <c r="A7" s="123" t="s">
        <v>70</v>
      </c>
      <c r="B7" s="123"/>
      <c r="C7" s="123" t="s">
        <v>92</v>
      </c>
      <c r="D7" s="123"/>
      <c r="E7" s="123" t="s">
        <v>153</v>
      </c>
      <c r="F7" s="123"/>
      <c r="G7" s="123" t="s">
        <v>154</v>
      </c>
      <c r="H7" s="123"/>
      <c r="I7" s="123" t="s">
        <v>155</v>
      </c>
      <c r="J7" s="123"/>
      <c r="K7" s="130" t="s">
        <v>156</v>
      </c>
      <c r="L7" s="123"/>
      <c r="M7" s="123" t="s">
        <v>157</v>
      </c>
      <c r="N7" s="127"/>
    </row>
    <row r="8" customFormat="false" ht="11.25" hidden="false" customHeight="true" outlineLevel="0" collapsed="false">
      <c r="A8" s="131" t="s">
        <v>74</v>
      </c>
      <c r="B8" s="132"/>
      <c r="C8" s="133"/>
      <c r="D8" s="31"/>
      <c r="E8" s="133"/>
      <c r="F8" s="31"/>
      <c r="G8" s="134"/>
      <c r="H8" s="135"/>
      <c r="I8" s="134"/>
      <c r="J8" s="31"/>
      <c r="K8" s="136"/>
      <c r="L8" s="31"/>
      <c r="M8" s="134"/>
      <c r="N8" s="20"/>
    </row>
    <row r="9" customFormat="false" ht="11.25" hidden="false" customHeight="true" outlineLevel="0" collapsed="false">
      <c r="A9" s="137" t="s">
        <v>113</v>
      </c>
      <c r="B9" s="138"/>
      <c r="C9" s="36" t="n">
        <v>106000</v>
      </c>
      <c r="D9" s="19"/>
      <c r="E9" s="139" t="n">
        <v>14000</v>
      </c>
      <c r="F9" s="36" t="s">
        <v>33</v>
      </c>
      <c r="G9" s="140" t="n">
        <v>58600</v>
      </c>
      <c r="H9" s="28"/>
      <c r="I9" s="140" t="n">
        <v>5980</v>
      </c>
      <c r="J9" s="19"/>
      <c r="K9" s="141" t="n">
        <v>-32600</v>
      </c>
      <c r="L9" s="19"/>
      <c r="M9" s="140" t="n">
        <v>205000</v>
      </c>
      <c r="N9" s="36"/>
    </row>
    <row r="10" customFormat="false" ht="11.25" hidden="false" customHeight="true" outlineLevel="0" collapsed="false">
      <c r="A10" s="142" t="s">
        <v>9</v>
      </c>
      <c r="B10" s="138"/>
      <c r="C10" s="36" t="n">
        <v>102000</v>
      </c>
      <c r="D10" s="19"/>
      <c r="E10" s="139" t="n">
        <v>14100</v>
      </c>
      <c r="F10" s="36" t="s">
        <v>33</v>
      </c>
      <c r="G10" s="140" t="n">
        <v>57800</v>
      </c>
      <c r="H10" s="28"/>
      <c r="I10" s="140" t="n">
        <v>5680</v>
      </c>
      <c r="J10" s="19"/>
      <c r="K10" s="141" t="n">
        <v>-9910</v>
      </c>
      <c r="L10" s="19"/>
      <c r="M10" s="140" t="n">
        <v>179000</v>
      </c>
      <c r="N10" s="36" t="s">
        <v>33</v>
      </c>
    </row>
    <row r="11" customFormat="false" ht="11.25" hidden="false" customHeight="true" outlineLevel="0" collapsed="false">
      <c r="A11" s="142" t="s">
        <v>10</v>
      </c>
      <c r="B11" s="138"/>
      <c r="C11" s="36" t="n">
        <v>104000</v>
      </c>
      <c r="D11" s="19"/>
      <c r="E11" s="139" t="n">
        <v>14000</v>
      </c>
      <c r="F11" s="36" t="s">
        <v>33</v>
      </c>
      <c r="G11" s="140" t="n">
        <v>53600</v>
      </c>
      <c r="H11" s="28"/>
      <c r="I11" s="140" t="n">
        <v>6280</v>
      </c>
      <c r="J11" s="19"/>
      <c r="K11" s="141" t="n">
        <v>-19000</v>
      </c>
      <c r="L11" s="19"/>
      <c r="M11" s="140" t="n">
        <v>185000</v>
      </c>
      <c r="N11" s="36" t="s">
        <v>33</v>
      </c>
    </row>
    <row r="12" customFormat="false" ht="11.25" hidden="false" customHeight="true" outlineLevel="0" collapsed="false">
      <c r="A12" s="142" t="s">
        <v>55</v>
      </c>
      <c r="B12" s="138"/>
      <c r="C12" s="36" t="n">
        <v>97700</v>
      </c>
      <c r="D12" s="19"/>
      <c r="E12" s="139" t="n">
        <v>14100</v>
      </c>
      <c r="F12" s="36" t="s">
        <v>33</v>
      </c>
      <c r="G12" s="140" t="n">
        <v>59800</v>
      </c>
      <c r="H12" s="28"/>
      <c r="I12" s="140" t="n">
        <v>3180</v>
      </c>
      <c r="J12" s="19"/>
      <c r="K12" s="141" t="n">
        <v>-8440</v>
      </c>
      <c r="L12" s="19"/>
      <c r="M12" s="140" t="n">
        <v>177000</v>
      </c>
      <c r="N12" s="36"/>
    </row>
    <row r="13" customFormat="false" ht="11.25" hidden="false" customHeight="true" outlineLevel="0" collapsed="false">
      <c r="A13" s="142" t="s">
        <v>56</v>
      </c>
      <c r="B13" s="138"/>
      <c r="C13" s="36" t="n">
        <v>103000</v>
      </c>
      <c r="D13" s="19"/>
      <c r="E13" s="139" t="n">
        <v>14100</v>
      </c>
      <c r="F13" s="36" t="s">
        <v>33</v>
      </c>
      <c r="G13" s="140" t="n">
        <v>63600</v>
      </c>
      <c r="H13" s="28"/>
      <c r="I13" s="140" t="n">
        <v>1870</v>
      </c>
      <c r="J13" s="19"/>
      <c r="K13" s="141" t="n">
        <v>-544</v>
      </c>
      <c r="L13" s="19"/>
      <c r="M13" s="140" t="n">
        <v>179000</v>
      </c>
      <c r="N13" s="36"/>
    </row>
    <row r="14" customFormat="false" ht="11.25" hidden="false" customHeight="true" outlineLevel="0" collapsed="false">
      <c r="A14" s="142" t="s">
        <v>57</v>
      </c>
      <c r="B14" s="138"/>
      <c r="C14" s="36" t="n">
        <v>97400</v>
      </c>
      <c r="D14" s="19"/>
      <c r="E14" s="139" t="n">
        <v>14300</v>
      </c>
      <c r="F14" s="36" t="s">
        <v>33</v>
      </c>
      <c r="G14" s="140" t="n">
        <v>48900</v>
      </c>
      <c r="H14" s="28"/>
      <c r="I14" s="140" t="n">
        <v>1360</v>
      </c>
      <c r="J14" s="19"/>
      <c r="K14" s="141" t="n">
        <v>-496</v>
      </c>
      <c r="L14" s="19"/>
      <c r="M14" s="140" t="n">
        <v>160000</v>
      </c>
      <c r="N14" s="36" t="s">
        <v>33</v>
      </c>
    </row>
    <row r="15" customFormat="false" ht="11.25" hidden="false" customHeight="true" outlineLevel="0" collapsed="false">
      <c r="A15" s="137" t="s">
        <v>75</v>
      </c>
      <c r="B15" s="138"/>
      <c r="C15" s="36" t="n">
        <v>93700</v>
      </c>
      <c r="D15" s="19"/>
      <c r="E15" s="139" t="n">
        <v>14200</v>
      </c>
      <c r="F15" s="36" t="s">
        <v>33</v>
      </c>
      <c r="G15" s="140" t="n">
        <v>77500</v>
      </c>
      <c r="H15" s="28"/>
      <c r="I15" s="140" t="n">
        <v>2040</v>
      </c>
      <c r="J15" s="19"/>
      <c r="K15" s="141" t="n">
        <v>8120</v>
      </c>
      <c r="L15" s="19"/>
      <c r="M15" s="140" t="n">
        <v>175000</v>
      </c>
      <c r="N15" s="36"/>
    </row>
    <row r="16" customFormat="false" ht="11.25" hidden="false" customHeight="true" outlineLevel="0" collapsed="false">
      <c r="A16" s="142" t="s">
        <v>76</v>
      </c>
      <c r="B16" s="138"/>
      <c r="C16" s="36" t="n">
        <v>102000</v>
      </c>
      <c r="D16" s="19"/>
      <c r="E16" s="139" t="n">
        <v>14400</v>
      </c>
      <c r="F16" s="36" t="s">
        <v>33</v>
      </c>
      <c r="G16" s="140" t="n">
        <v>86900</v>
      </c>
      <c r="H16" s="28"/>
      <c r="I16" s="140" t="n">
        <v>2020</v>
      </c>
      <c r="J16" s="19"/>
      <c r="K16" s="141" t="n">
        <v>21400</v>
      </c>
      <c r="L16" s="19"/>
      <c r="M16" s="140" t="n">
        <v>180000</v>
      </c>
      <c r="N16" s="36"/>
    </row>
    <row r="17" customFormat="false" ht="11.25" hidden="false" customHeight="true" outlineLevel="0" collapsed="false">
      <c r="A17" s="142" t="s">
        <v>77</v>
      </c>
      <c r="B17" s="138"/>
      <c r="C17" s="36" t="n">
        <v>103000</v>
      </c>
      <c r="D17" s="19"/>
      <c r="E17" s="139" t="n">
        <v>14200</v>
      </c>
      <c r="F17" s="36" t="s">
        <v>33</v>
      </c>
      <c r="G17" s="140" t="n">
        <v>54500</v>
      </c>
      <c r="H17" s="28"/>
      <c r="I17" s="140" t="n">
        <v>1540</v>
      </c>
      <c r="J17" s="19"/>
      <c r="K17" s="141" t="n">
        <v>18400</v>
      </c>
      <c r="L17" s="19"/>
      <c r="M17" s="140" t="n">
        <v>152000</v>
      </c>
      <c r="N17" s="36"/>
    </row>
    <row r="18" customFormat="false" ht="11.25" hidden="false" customHeight="true" outlineLevel="0" collapsed="false">
      <c r="A18" s="137" t="s">
        <v>78</v>
      </c>
      <c r="B18" s="138"/>
      <c r="C18" s="36" t="n">
        <v>106000</v>
      </c>
      <c r="D18" s="19"/>
      <c r="E18" s="139" t="n">
        <v>14500</v>
      </c>
      <c r="F18" s="36" t="s">
        <v>33</v>
      </c>
      <c r="G18" s="140" t="n">
        <v>49700</v>
      </c>
      <c r="H18" s="28"/>
      <c r="I18" s="140" t="n">
        <v>3210</v>
      </c>
      <c r="J18" s="19"/>
      <c r="K18" s="141" t="n">
        <v>8760</v>
      </c>
      <c r="L18" s="19"/>
      <c r="M18" s="140" t="n">
        <v>158000</v>
      </c>
      <c r="N18" s="36"/>
    </row>
    <row r="19" customFormat="false" ht="11.25" hidden="false" customHeight="true" outlineLevel="0" collapsed="false">
      <c r="A19" s="142" t="s">
        <v>79</v>
      </c>
      <c r="B19" s="138"/>
      <c r="C19" s="36" t="n">
        <v>102000</v>
      </c>
      <c r="D19" s="19"/>
      <c r="E19" s="139" t="n">
        <v>14500</v>
      </c>
      <c r="F19" s="36" t="s">
        <v>33</v>
      </c>
      <c r="G19" s="140" t="n">
        <v>51000</v>
      </c>
      <c r="H19" s="28"/>
      <c r="I19" s="140" t="n">
        <v>1740</v>
      </c>
      <c r="J19" s="19"/>
      <c r="K19" s="141" t="n">
        <v>27400</v>
      </c>
      <c r="L19" s="19"/>
      <c r="M19" s="140" t="n">
        <v>139000</v>
      </c>
      <c r="N19" s="143" t="s">
        <v>33</v>
      </c>
    </row>
    <row r="20" customFormat="false" ht="11.25" hidden="false" customHeight="true" outlineLevel="0" collapsed="false">
      <c r="A20" s="142" t="s">
        <v>80</v>
      </c>
      <c r="B20" s="138"/>
      <c r="C20" s="36" t="n">
        <v>109000</v>
      </c>
      <c r="D20" s="19"/>
      <c r="E20" s="139" t="n">
        <v>14500</v>
      </c>
      <c r="F20" s="95" t="s">
        <v>33</v>
      </c>
      <c r="G20" s="140" t="n">
        <v>61700</v>
      </c>
      <c r="H20" s="28"/>
      <c r="I20" s="140" t="n">
        <v>1600</v>
      </c>
      <c r="J20" s="19"/>
      <c r="K20" s="141" t="n">
        <v>44000</v>
      </c>
      <c r="L20" s="19"/>
      <c r="M20" s="140" t="n">
        <v>139000</v>
      </c>
      <c r="N20" s="103"/>
    </row>
    <row r="21" customFormat="false" ht="11.25" hidden="false" customHeight="true" outlineLevel="0" collapsed="false">
      <c r="A21" s="144" t="s">
        <v>81</v>
      </c>
      <c r="B21" s="138"/>
      <c r="C21" s="145" t="n">
        <v>1230000</v>
      </c>
      <c r="D21" s="146"/>
      <c r="E21" s="145" t="n">
        <v>171000</v>
      </c>
      <c r="F21" s="89" t="s">
        <v>33</v>
      </c>
      <c r="G21" s="147" t="n">
        <v>724000</v>
      </c>
      <c r="H21" s="148"/>
      <c r="I21" s="147" t="n">
        <v>36500</v>
      </c>
      <c r="J21" s="146"/>
      <c r="K21" s="149" t="n">
        <v>57000</v>
      </c>
      <c r="L21" s="146"/>
      <c r="M21" s="147" t="n">
        <v>2030000</v>
      </c>
      <c r="N21" s="150" t="s">
        <v>33</v>
      </c>
      <c r="R21" s="34"/>
    </row>
    <row r="22" customFormat="false" ht="11.25" hidden="false" customHeight="true" outlineLevel="0" collapsed="false">
      <c r="A22" s="151" t="s">
        <v>82</v>
      </c>
      <c r="B22" s="138"/>
      <c r="C22" s="139"/>
      <c r="D22" s="19"/>
      <c r="E22" s="139"/>
      <c r="F22" s="19"/>
      <c r="G22" s="140"/>
      <c r="H22" s="28"/>
      <c r="I22" s="140"/>
      <c r="J22" s="19"/>
      <c r="K22" s="141"/>
      <c r="L22" s="19"/>
      <c r="M22" s="140"/>
      <c r="N22" s="20"/>
    </row>
    <row r="23" customFormat="false" ht="11.25" hidden="false" customHeight="true" outlineLevel="0" collapsed="false">
      <c r="A23" s="137" t="s">
        <v>113</v>
      </c>
      <c r="B23" s="138"/>
      <c r="C23" s="36" t="n">
        <v>99800</v>
      </c>
      <c r="D23" s="19"/>
      <c r="E23" s="139" t="n">
        <v>15500</v>
      </c>
      <c r="F23" s="19"/>
      <c r="G23" s="140" t="n">
        <v>76400</v>
      </c>
      <c r="H23" s="28"/>
      <c r="I23" s="140" t="n">
        <v>893</v>
      </c>
      <c r="J23" s="19"/>
      <c r="K23" s="141" t="n">
        <v>68000</v>
      </c>
      <c r="L23" s="19"/>
      <c r="M23" s="140" t="n">
        <v>123000</v>
      </c>
      <c r="N23" s="20"/>
      <c r="Q23" s="34"/>
    </row>
    <row r="24" customFormat="false" ht="11.25" hidden="false" customHeight="true" outlineLevel="0" collapsed="false">
      <c r="A24" s="142" t="s">
        <v>9</v>
      </c>
      <c r="B24" s="138"/>
      <c r="C24" s="36" t="n">
        <v>91900</v>
      </c>
      <c r="D24" s="19"/>
      <c r="E24" s="139" t="n">
        <v>14900</v>
      </c>
      <c r="F24" s="19"/>
      <c r="G24" s="140" t="n">
        <v>67700</v>
      </c>
      <c r="H24" s="28"/>
      <c r="I24" s="140" t="n">
        <v>1650</v>
      </c>
      <c r="J24" s="19"/>
      <c r="K24" s="141" t="n">
        <v>31200</v>
      </c>
      <c r="L24" s="19"/>
      <c r="M24" s="140" t="n">
        <v>142000</v>
      </c>
      <c r="N24" s="20"/>
    </row>
    <row r="25" customFormat="false" ht="11.25" hidden="false" customHeight="true" outlineLevel="0" collapsed="false">
      <c r="A25" s="142" t="s">
        <v>10</v>
      </c>
      <c r="B25" s="138"/>
      <c r="C25" s="36" t="n">
        <v>91500</v>
      </c>
      <c r="D25" s="19"/>
      <c r="E25" s="139" t="n">
        <v>14400</v>
      </c>
      <c r="F25" s="19"/>
      <c r="G25" s="140" t="n">
        <v>79500</v>
      </c>
      <c r="H25" s="28"/>
      <c r="I25" s="140" t="n">
        <v>3770</v>
      </c>
      <c r="J25" s="19"/>
      <c r="K25" s="141" t="n">
        <v>50300</v>
      </c>
      <c r="L25" s="19"/>
      <c r="M25" s="140" t="n">
        <v>131000</v>
      </c>
      <c r="N25" s="20"/>
    </row>
    <row r="26" customFormat="false" ht="11.25" hidden="false" customHeight="true" outlineLevel="0" collapsed="false">
      <c r="A26" s="142" t="s">
        <v>55</v>
      </c>
      <c r="B26" s="138"/>
      <c r="C26" s="36" t="n">
        <v>89300</v>
      </c>
      <c r="D26" s="19"/>
      <c r="E26" s="139" t="n">
        <v>14700</v>
      </c>
      <c r="F26" s="19"/>
      <c r="G26" s="140" t="n">
        <v>53900</v>
      </c>
      <c r="H26" s="28"/>
      <c r="I26" s="140" t="n">
        <v>6510</v>
      </c>
      <c r="J26" s="19"/>
      <c r="K26" s="141" t="n">
        <v>266</v>
      </c>
      <c r="L26" s="19"/>
      <c r="M26" s="140" t="n">
        <v>151000</v>
      </c>
      <c r="N26" s="20"/>
    </row>
    <row r="27" customFormat="false" ht="11.25" hidden="false" customHeight="true" outlineLevel="0" collapsed="false">
      <c r="A27" s="142" t="s">
        <v>56</v>
      </c>
      <c r="B27" s="138"/>
      <c r="C27" s="36" t="n">
        <v>87800</v>
      </c>
      <c r="D27" s="19"/>
      <c r="E27" s="139" t="n">
        <v>14200</v>
      </c>
      <c r="F27" s="19"/>
      <c r="G27" s="140" t="n">
        <v>42700</v>
      </c>
      <c r="H27" s="28"/>
      <c r="I27" s="140" t="n">
        <v>21400</v>
      </c>
      <c r="J27" s="19"/>
      <c r="K27" s="141" t="n">
        <v>-24400</v>
      </c>
      <c r="L27" s="19"/>
      <c r="M27" s="140" t="n">
        <v>148000</v>
      </c>
      <c r="N27" s="20"/>
    </row>
    <row r="28" customFormat="false" ht="11.25" hidden="false" customHeight="true" outlineLevel="0" collapsed="false">
      <c r="A28" s="142" t="s">
        <v>57</v>
      </c>
      <c r="B28" s="138"/>
      <c r="C28" s="36" t="n">
        <v>86100</v>
      </c>
      <c r="D28" s="19"/>
      <c r="E28" s="139" t="n">
        <v>14400</v>
      </c>
      <c r="F28" s="19"/>
      <c r="G28" s="140" t="n">
        <v>33800</v>
      </c>
      <c r="H28" s="28"/>
      <c r="I28" s="140" t="n">
        <v>19200</v>
      </c>
      <c r="J28" s="19"/>
      <c r="K28" s="141" t="n">
        <v>-28400</v>
      </c>
      <c r="L28" s="19"/>
      <c r="M28" s="140" t="n">
        <v>144000</v>
      </c>
      <c r="N28" s="152"/>
    </row>
    <row r="29" customFormat="false" ht="11.25" hidden="false" customHeight="true" outlineLevel="0" collapsed="false">
      <c r="A29" s="144" t="s">
        <v>83</v>
      </c>
      <c r="B29" s="153"/>
      <c r="C29" s="154" t="n">
        <v>546000</v>
      </c>
      <c r="D29" s="155"/>
      <c r="E29" s="154" t="n">
        <v>88100</v>
      </c>
      <c r="F29" s="155"/>
      <c r="G29" s="156" t="n">
        <v>354000</v>
      </c>
      <c r="H29" s="157"/>
      <c r="I29" s="156" t="n">
        <v>53400</v>
      </c>
      <c r="J29" s="155"/>
      <c r="K29" s="158" t="n">
        <v>96900</v>
      </c>
      <c r="L29" s="155"/>
      <c r="M29" s="156" t="n">
        <v>838000</v>
      </c>
      <c r="N29" s="152"/>
    </row>
    <row r="30" customFormat="false" ht="11.25" hidden="false" customHeight="true" outlineLevel="0" collapsed="false">
      <c r="A30" s="91" t="s">
        <v>105</v>
      </c>
      <c r="B30" s="138"/>
      <c r="C30" s="139"/>
      <c r="D30" s="19"/>
      <c r="E30" s="139"/>
      <c r="F30" s="19"/>
      <c r="G30" s="140"/>
      <c r="H30" s="28"/>
      <c r="I30" s="140"/>
      <c r="J30" s="19"/>
      <c r="K30" s="141"/>
      <c r="L30" s="19"/>
      <c r="M30" s="140"/>
      <c r="N30" s="20"/>
    </row>
    <row r="31" customFormat="false" ht="11.25" hidden="false" customHeight="true" outlineLevel="0" collapsed="false">
      <c r="A31" s="159" t="s">
        <v>84</v>
      </c>
      <c r="B31" s="42"/>
      <c r="C31" s="42"/>
      <c r="D31" s="42"/>
      <c r="E31" s="42"/>
      <c r="F31" s="42"/>
      <c r="G31" s="42"/>
      <c r="H31" s="42"/>
      <c r="I31" s="42"/>
      <c r="J31" s="42"/>
      <c r="K31" s="124"/>
      <c r="L31" s="42"/>
      <c r="M31" s="42"/>
      <c r="N31" s="19"/>
    </row>
    <row r="32" customFormat="false" ht="11.25" hidden="false" customHeight="true" outlineLevel="0" collapsed="false">
      <c r="A32" s="159" t="s">
        <v>158</v>
      </c>
      <c r="B32" s="42"/>
      <c r="C32" s="42"/>
      <c r="D32" s="42"/>
      <c r="E32" s="42"/>
      <c r="F32" s="42"/>
      <c r="G32" s="42"/>
      <c r="H32" s="42"/>
      <c r="I32" s="42"/>
      <c r="J32" s="42"/>
      <c r="K32" s="124"/>
      <c r="L32" s="42"/>
      <c r="M32" s="42"/>
      <c r="N32" s="19"/>
      <c r="O32" s="54"/>
    </row>
    <row r="33" customFormat="false" ht="11.25" hidden="false" customHeight="true" outlineLevel="0" collapsed="false">
      <c r="A33" s="42" t="s">
        <v>159</v>
      </c>
      <c r="B33" s="42"/>
      <c r="C33" s="42"/>
      <c r="D33" s="42"/>
      <c r="E33" s="42"/>
      <c r="F33" s="42"/>
      <c r="G33" s="42"/>
      <c r="H33" s="42"/>
      <c r="I33" s="42"/>
      <c r="J33" s="42"/>
      <c r="K33" s="124"/>
      <c r="L33" s="42"/>
      <c r="M33" s="42"/>
      <c r="N33" s="27"/>
    </row>
    <row r="34" customFormat="false" ht="11.25" hidden="false" customHeight="true" outlineLevel="0" collapsed="false">
      <c r="A34" s="159" t="s">
        <v>160</v>
      </c>
      <c r="B34" s="42"/>
      <c r="C34" s="42"/>
      <c r="D34" s="42"/>
      <c r="E34" s="42"/>
      <c r="F34" s="42"/>
      <c r="G34" s="42"/>
      <c r="H34" s="42"/>
      <c r="I34" s="42"/>
      <c r="J34" s="42"/>
      <c r="K34" s="124"/>
      <c r="L34" s="42"/>
      <c r="M34" s="42"/>
      <c r="N34" s="27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124"/>
      <c r="L35" s="42"/>
      <c r="M35" s="42"/>
      <c r="N35" s="27"/>
    </row>
    <row r="36" customFormat="false" ht="11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60"/>
      <c r="L36" s="14"/>
      <c r="M36" s="14"/>
      <c r="N36" s="16"/>
    </row>
    <row r="37" customFormat="false" ht="11.25" hidden="false" customHeight="true" outlineLevel="0" collapsed="false"/>
    <row r="41" customFormat="false" ht="12.75" hidden="false" customHeight="false" outlineLevel="0" collapsed="false">
      <c r="O41" s="0" t="s">
        <v>16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1.25" hidden="false" customHeight="true" outlineLevel="0" collapsed="false">
      <c r="A6" s="4"/>
      <c r="B6" s="4"/>
      <c r="C6" s="4" t="s">
        <v>163</v>
      </c>
      <c r="D6" s="4"/>
      <c r="E6" s="4"/>
      <c r="F6" s="4"/>
      <c r="G6" s="4"/>
      <c r="H6" s="4"/>
      <c r="I6" s="4"/>
      <c r="J6" s="4"/>
      <c r="K6" s="4" t="s">
        <v>164</v>
      </c>
      <c r="L6" s="4"/>
      <c r="M6" s="4"/>
      <c r="N6" s="4"/>
      <c r="O6" s="4"/>
      <c r="P6" s="4"/>
      <c r="Q6" s="4"/>
      <c r="R6" s="4"/>
      <c r="S6" s="4"/>
      <c r="T6" s="56"/>
    </row>
    <row r="7" customFormat="false" ht="11.25" hidden="false" customHeight="true" outlineLevel="0" collapsed="false">
      <c r="A7" s="4"/>
      <c r="B7" s="4"/>
      <c r="C7" s="109" t="s">
        <v>165</v>
      </c>
      <c r="D7" s="109"/>
      <c r="E7" s="109"/>
      <c r="F7" s="4"/>
      <c r="G7" s="109" t="s">
        <v>166</v>
      </c>
      <c r="H7" s="109"/>
      <c r="I7" s="109"/>
      <c r="J7" s="4"/>
      <c r="K7" s="109" t="s">
        <v>167</v>
      </c>
      <c r="L7" s="109"/>
      <c r="M7" s="109"/>
      <c r="N7" s="4"/>
      <c r="O7" s="109" t="s">
        <v>168</v>
      </c>
      <c r="P7" s="109"/>
      <c r="Q7" s="109"/>
      <c r="R7" s="4"/>
      <c r="S7" s="4" t="s">
        <v>169</v>
      </c>
    </row>
    <row r="8" customFormat="false" ht="11.25" hidden="false" customHeight="true" outlineLevel="0" collapsed="false">
      <c r="A8" s="4" t="s">
        <v>70</v>
      </c>
      <c r="B8" s="109"/>
      <c r="C8" s="4" t="s">
        <v>110</v>
      </c>
      <c r="D8" s="4"/>
      <c r="E8" s="4" t="s">
        <v>111</v>
      </c>
      <c r="F8" s="4"/>
      <c r="G8" s="4" t="s">
        <v>110</v>
      </c>
      <c r="H8" s="4"/>
      <c r="I8" s="4" t="s">
        <v>111</v>
      </c>
      <c r="J8" s="4"/>
      <c r="K8" s="4" t="s">
        <v>110</v>
      </c>
      <c r="L8" s="4"/>
      <c r="M8" s="4" t="s">
        <v>111</v>
      </c>
      <c r="N8" s="4"/>
      <c r="O8" s="4" t="s">
        <v>110</v>
      </c>
      <c r="P8" s="4"/>
      <c r="Q8" s="123" t="s">
        <v>111</v>
      </c>
      <c r="R8" s="123"/>
      <c r="S8" s="123" t="s">
        <v>170</v>
      </c>
      <c r="T8" s="161"/>
    </row>
    <row r="9" customFormat="false" ht="11.25" hidden="false" customHeight="true" outlineLevel="0" collapsed="false">
      <c r="A9" s="72" t="s">
        <v>74</v>
      </c>
      <c r="B9" s="7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1"/>
      <c r="S9" s="83"/>
    </row>
    <row r="10" customFormat="false" ht="11.25" hidden="false" customHeight="true" outlineLevel="0" collapsed="false">
      <c r="A10" s="33" t="s">
        <v>113</v>
      </c>
      <c r="B10" s="7"/>
      <c r="C10" s="36" t="n">
        <v>1850</v>
      </c>
      <c r="D10" s="36" t="s">
        <v>33</v>
      </c>
      <c r="E10" s="36" t="n">
        <v>2020</v>
      </c>
      <c r="F10" s="36"/>
      <c r="G10" s="36" t="n">
        <v>4710</v>
      </c>
      <c r="H10" s="36"/>
      <c r="I10" s="36" t="n">
        <v>6460</v>
      </c>
      <c r="J10" s="36"/>
      <c r="K10" s="36" t="n">
        <v>65300</v>
      </c>
      <c r="L10" s="36"/>
      <c r="M10" s="36" t="n">
        <v>704</v>
      </c>
      <c r="N10" s="36"/>
      <c r="O10" s="36" t="n">
        <v>4020</v>
      </c>
      <c r="P10" s="36"/>
      <c r="Q10" s="36" t="n">
        <v>2270</v>
      </c>
      <c r="R10" s="7"/>
      <c r="S10" s="36" t="n">
        <v>87300</v>
      </c>
      <c r="T10" s="36" t="s">
        <v>33</v>
      </c>
    </row>
    <row r="11" customFormat="false" ht="11.25" hidden="false" customHeight="true" outlineLevel="0" collapsed="false">
      <c r="A11" s="162" t="s">
        <v>9</v>
      </c>
      <c r="B11" s="7"/>
      <c r="C11" s="36" t="n">
        <v>2840</v>
      </c>
      <c r="D11" s="36" t="s">
        <v>33</v>
      </c>
      <c r="E11" s="36" t="n">
        <v>2080</v>
      </c>
      <c r="F11" s="36"/>
      <c r="G11" s="36" t="n">
        <v>4710</v>
      </c>
      <c r="H11" s="36"/>
      <c r="I11" s="36" t="n">
        <v>6460</v>
      </c>
      <c r="J11" s="36"/>
      <c r="K11" s="36" t="n">
        <v>62900</v>
      </c>
      <c r="L11" s="36"/>
      <c r="M11" s="36" t="n">
        <v>704</v>
      </c>
      <c r="N11" s="36"/>
      <c r="O11" s="36" t="n">
        <v>4020</v>
      </c>
      <c r="P11" s="36"/>
      <c r="Q11" s="36" t="n">
        <v>2270</v>
      </c>
      <c r="R11" s="7"/>
      <c r="S11" s="36" t="n">
        <v>85900</v>
      </c>
      <c r="T11" s="36" t="s">
        <v>33</v>
      </c>
    </row>
    <row r="12" customFormat="false" ht="11.25" hidden="false" customHeight="true" outlineLevel="0" collapsed="false">
      <c r="A12" s="13" t="s">
        <v>10</v>
      </c>
      <c r="B12" s="7"/>
      <c r="C12" s="36" t="n">
        <v>2110</v>
      </c>
      <c r="D12" s="36" t="s">
        <v>33</v>
      </c>
      <c r="E12" s="36" t="n">
        <v>2050</v>
      </c>
      <c r="F12" s="36"/>
      <c r="G12" s="36" t="n">
        <v>4710</v>
      </c>
      <c r="H12" s="36"/>
      <c r="I12" s="36" t="n">
        <v>6460</v>
      </c>
      <c r="J12" s="36"/>
      <c r="K12" s="36" t="n">
        <v>65900</v>
      </c>
      <c r="L12" s="36"/>
      <c r="M12" s="36" t="n">
        <v>704</v>
      </c>
      <c r="N12" s="36"/>
      <c r="O12" s="36" t="n">
        <v>4020</v>
      </c>
      <c r="P12" s="36"/>
      <c r="Q12" s="36" t="n">
        <v>2270</v>
      </c>
      <c r="R12" s="7"/>
      <c r="S12" s="36" t="n">
        <v>88300</v>
      </c>
      <c r="T12" s="36" t="s">
        <v>33</v>
      </c>
    </row>
    <row r="13" customFormat="false" ht="11.25" hidden="false" customHeight="true" outlineLevel="0" collapsed="false">
      <c r="A13" s="76" t="s">
        <v>55</v>
      </c>
      <c r="B13" s="7"/>
      <c r="C13" s="36" t="n">
        <v>2160</v>
      </c>
      <c r="D13" s="36" t="s">
        <v>33</v>
      </c>
      <c r="E13" s="36" t="n">
        <v>2110</v>
      </c>
      <c r="F13" s="36"/>
      <c r="G13" s="36" t="n">
        <v>4710</v>
      </c>
      <c r="H13" s="36"/>
      <c r="I13" s="36" t="n">
        <v>6460</v>
      </c>
      <c r="J13" s="36"/>
      <c r="K13" s="36" t="n">
        <v>64200</v>
      </c>
      <c r="L13" s="36"/>
      <c r="M13" s="36" t="n">
        <v>704</v>
      </c>
      <c r="N13" s="36"/>
      <c r="O13" s="36" t="n">
        <v>4020</v>
      </c>
      <c r="P13" s="36"/>
      <c r="Q13" s="36" t="n">
        <v>2270</v>
      </c>
      <c r="R13" s="7"/>
      <c r="S13" s="36" t="n">
        <v>86600</v>
      </c>
      <c r="T13" s="36" t="s">
        <v>33</v>
      </c>
    </row>
    <row r="14" customFormat="false" ht="11.25" hidden="false" customHeight="true" outlineLevel="0" collapsed="false">
      <c r="A14" s="76" t="s">
        <v>56</v>
      </c>
      <c r="B14" s="7"/>
      <c r="C14" s="36" t="n">
        <v>2200</v>
      </c>
      <c r="D14" s="36" t="s">
        <v>33</v>
      </c>
      <c r="E14" s="36" t="n">
        <v>2130</v>
      </c>
      <c r="F14" s="36"/>
      <c r="G14" s="36" t="n">
        <v>4710</v>
      </c>
      <c r="H14" s="36"/>
      <c r="I14" s="36" t="n">
        <v>6460</v>
      </c>
      <c r="J14" s="36"/>
      <c r="K14" s="36" t="n">
        <v>64200</v>
      </c>
      <c r="L14" s="36"/>
      <c r="M14" s="36" t="n">
        <v>704</v>
      </c>
      <c r="N14" s="36"/>
      <c r="O14" s="36" t="n">
        <v>4020</v>
      </c>
      <c r="P14" s="36"/>
      <c r="Q14" s="36" t="n">
        <v>2270</v>
      </c>
      <c r="R14" s="7"/>
      <c r="S14" s="36" t="n">
        <v>86700</v>
      </c>
      <c r="T14" s="36" t="s">
        <v>33</v>
      </c>
    </row>
    <row r="15" customFormat="false" ht="11.25" hidden="false" customHeight="true" outlineLevel="0" collapsed="false">
      <c r="A15" s="76" t="s">
        <v>57</v>
      </c>
      <c r="B15" s="7"/>
      <c r="C15" s="36" t="n">
        <v>2290</v>
      </c>
      <c r="D15" s="36" t="s">
        <v>33</v>
      </c>
      <c r="E15" s="36" t="n">
        <v>2350</v>
      </c>
      <c r="F15" s="36"/>
      <c r="G15" s="36" t="n">
        <v>4710</v>
      </c>
      <c r="H15" s="36"/>
      <c r="I15" s="36" t="n">
        <v>6460</v>
      </c>
      <c r="J15" s="36"/>
      <c r="K15" s="36" t="n">
        <v>63200</v>
      </c>
      <c r="L15" s="36"/>
      <c r="M15" s="36" t="n">
        <v>704</v>
      </c>
      <c r="N15" s="36"/>
      <c r="O15" s="36" t="n">
        <v>4020</v>
      </c>
      <c r="P15" s="36"/>
      <c r="Q15" s="36" t="n">
        <v>2270</v>
      </c>
      <c r="R15" s="7"/>
      <c r="S15" s="36" t="n">
        <v>86000</v>
      </c>
      <c r="T15" s="36" t="s">
        <v>33</v>
      </c>
    </row>
    <row r="16" customFormat="false" ht="11.25" hidden="false" customHeight="true" outlineLevel="0" collapsed="false">
      <c r="A16" s="76" t="s">
        <v>75</v>
      </c>
      <c r="B16" s="7"/>
      <c r="C16" s="36" t="n">
        <v>2580</v>
      </c>
      <c r="D16" s="36" t="s">
        <v>33</v>
      </c>
      <c r="E16" s="36" t="n">
        <v>2200</v>
      </c>
      <c r="F16" s="36"/>
      <c r="G16" s="36" t="n">
        <v>4710</v>
      </c>
      <c r="H16" s="36"/>
      <c r="I16" s="36" t="n">
        <v>6460</v>
      </c>
      <c r="J16" s="36"/>
      <c r="K16" s="36" t="n">
        <v>62300</v>
      </c>
      <c r="L16" s="36"/>
      <c r="M16" s="36" t="n">
        <v>704</v>
      </c>
      <c r="N16" s="36"/>
      <c r="O16" s="36" t="n">
        <v>4020</v>
      </c>
      <c r="P16" s="36"/>
      <c r="Q16" s="36" t="n">
        <v>2270</v>
      </c>
      <c r="R16" s="7"/>
      <c r="S16" s="36" t="n">
        <v>85200</v>
      </c>
      <c r="T16" s="36" t="s">
        <v>33</v>
      </c>
    </row>
    <row r="17" customFormat="false" ht="11.25" hidden="false" customHeight="true" outlineLevel="0" collapsed="false">
      <c r="A17" s="76" t="s">
        <v>76</v>
      </c>
      <c r="B17" s="7"/>
      <c r="C17" s="36" t="n">
        <v>2400</v>
      </c>
      <c r="D17" s="36" t="s">
        <v>33</v>
      </c>
      <c r="E17" s="36" t="n">
        <v>2020</v>
      </c>
      <c r="F17" s="36"/>
      <c r="G17" s="36" t="n">
        <v>4710</v>
      </c>
      <c r="H17" s="36"/>
      <c r="I17" s="36" t="n">
        <v>6460</v>
      </c>
      <c r="J17" s="36"/>
      <c r="K17" s="36" t="n">
        <v>60900</v>
      </c>
      <c r="L17" s="36"/>
      <c r="M17" s="36" t="n">
        <v>704</v>
      </c>
      <c r="N17" s="36"/>
      <c r="O17" s="36" t="n">
        <v>4020</v>
      </c>
      <c r="P17" s="36"/>
      <c r="Q17" s="36" t="n">
        <v>2270</v>
      </c>
      <c r="R17" s="7"/>
      <c r="S17" s="36" t="n">
        <v>83500</v>
      </c>
      <c r="T17" s="36" t="s">
        <v>33</v>
      </c>
    </row>
    <row r="18" customFormat="false" ht="11.25" hidden="false" customHeight="true" outlineLevel="0" collapsed="false">
      <c r="A18" s="76" t="s">
        <v>77</v>
      </c>
      <c r="B18" s="7"/>
      <c r="C18" s="36" t="n">
        <v>2730</v>
      </c>
      <c r="D18" s="36" t="s">
        <v>33</v>
      </c>
      <c r="E18" s="36" t="n">
        <v>2020</v>
      </c>
      <c r="F18" s="36"/>
      <c r="G18" s="36" t="n">
        <v>4710</v>
      </c>
      <c r="H18" s="36"/>
      <c r="I18" s="36" t="n">
        <v>6460</v>
      </c>
      <c r="J18" s="36"/>
      <c r="K18" s="36" t="n">
        <v>62600</v>
      </c>
      <c r="L18" s="36"/>
      <c r="M18" s="36" t="n">
        <v>704</v>
      </c>
      <c r="N18" s="36"/>
      <c r="O18" s="36" t="n">
        <v>4020</v>
      </c>
      <c r="P18" s="36"/>
      <c r="Q18" s="36" t="n">
        <v>2270</v>
      </c>
      <c r="R18" s="7"/>
      <c r="S18" s="36" t="n">
        <v>85500</v>
      </c>
      <c r="T18" s="36" t="s">
        <v>33</v>
      </c>
    </row>
    <row r="19" customFormat="false" ht="11.25" hidden="false" customHeight="true" outlineLevel="0" collapsed="false">
      <c r="A19" s="76" t="s">
        <v>78</v>
      </c>
      <c r="B19" s="7"/>
      <c r="C19" s="36" t="n">
        <v>2860</v>
      </c>
      <c r="D19" s="36" t="s">
        <v>33</v>
      </c>
      <c r="E19" s="36" t="n">
        <v>2020</v>
      </c>
      <c r="F19" s="36"/>
      <c r="G19" s="36" t="n">
        <v>4710</v>
      </c>
      <c r="H19" s="36"/>
      <c r="I19" s="36" t="n">
        <v>6460</v>
      </c>
      <c r="J19" s="36"/>
      <c r="K19" s="36" t="n">
        <v>58800</v>
      </c>
      <c r="L19" s="36"/>
      <c r="M19" s="36" t="n">
        <v>704</v>
      </c>
      <c r="N19" s="36"/>
      <c r="O19" s="36" t="n">
        <v>4020</v>
      </c>
      <c r="P19" s="36"/>
      <c r="Q19" s="36" t="n">
        <v>2270</v>
      </c>
      <c r="R19" s="7"/>
      <c r="S19" s="36" t="n">
        <v>81900</v>
      </c>
      <c r="T19" s="36" t="s">
        <v>33</v>
      </c>
    </row>
    <row r="20" customFormat="false" ht="11.25" hidden="false" customHeight="true" outlineLevel="0" collapsed="false">
      <c r="A20" s="76" t="s">
        <v>79</v>
      </c>
      <c r="B20" s="7"/>
      <c r="C20" s="36" t="n">
        <v>2170</v>
      </c>
      <c r="D20" s="36" t="s">
        <v>33</v>
      </c>
      <c r="E20" s="36" t="n">
        <v>2020</v>
      </c>
      <c r="F20" s="36"/>
      <c r="G20" s="36" t="n">
        <v>4710</v>
      </c>
      <c r="H20" s="36"/>
      <c r="I20" s="36" t="n">
        <v>6460</v>
      </c>
      <c r="J20" s="36"/>
      <c r="K20" s="36" t="n">
        <v>46100</v>
      </c>
      <c r="L20" s="36"/>
      <c r="M20" s="36" t="n">
        <v>704</v>
      </c>
      <c r="N20" s="36"/>
      <c r="O20" s="36" t="n">
        <v>4020</v>
      </c>
      <c r="P20" s="36"/>
      <c r="Q20" s="36" t="n">
        <v>2270</v>
      </c>
      <c r="R20" s="7"/>
      <c r="S20" s="36" t="n">
        <v>68400</v>
      </c>
      <c r="T20" s="36" t="s">
        <v>33</v>
      </c>
    </row>
    <row r="21" customFormat="false" ht="11.25" hidden="false" customHeight="true" outlineLevel="0" collapsed="false">
      <c r="A21" s="76" t="s">
        <v>80</v>
      </c>
      <c r="B21" s="7"/>
      <c r="C21" s="36" t="n">
        <v>2560</v>
      </c>
      <c r="D21" s="36" t="s">
        <v>33</v>
      </c>
      <c r="E21" s="36" t="n">
        <v>2020</v>
      </c>
      <c r="F21" s="36"/>
      <c r="G21" s="36" t="n">
        <v>4710</v>
      </c>
      <c r="H21" s="36"/>
      <c r="I21" s="36" t="n">
        <v>6460</v>
      </c>
      <c r="J21" s="36"/>
      <c r="K21" s="36" t="n">
        <v>45200</v>
      </c>
      <c r="L21" s="36"/>
      <c r="M21" s="36" t="n">
        <v>704</v>
      </c>
      <c r="N21" s="36"/>
      <c r="O21" s="36" t="n">
        <v>4020</v>
      </c>
      <c r="P21" s="36"/>
      <c r="Q21" s="36" t="n">
        <v>2270</v>
      </c>
      <c r="R21" s="7"/>
      <c r="S21" s="36" t="n">
        <v>67900</v>
      </c>
      <c r="T21" s="36" t="s">
        <v>33</v>
      </c>
      <c r="W21" s="51"/>
    </row>
    <row r="22" customFormat="false" ht="11.25" hidden="false" customHeight="true" outlineLevel="0" collapsed="false">
      <c r="A22" s="21" t="s">
        <v>81</v>
      </c>
      <c r="B22" s="7"/>
      <c r="C22" s="84" t="n">
        <v>28700</v>
      </c>
      <c r="D22" s="89" t="s">
        <v>33</v>
      </c>
      <c r="E22" s="84" t="n">
        <v>25100</v>
      </c>
      <c r="F22" s="84"/>
      <c r="G22" s="84" t="n">
        <v>56500</v>
      </c>
      <c r="H22" s="84"/>
      <c r="I22" s="84" t="n">
        <v>77600</v>
      </c>
      <c r="J22" s="84"/>
      <c r="K22" s="84" t="n">
        <v>721000</v>
      </c>
      <c r="L22" s="84"/>
      <c r="M22" s="84" t="n">
        <v>8450</v>
      </c>
      <c r="N22" s="84"/>
      <c r="O22" s="84" t="n">
        <v>48200</v>
      </c>
      <c r="P22" s="84"/>
      <c r="Q22" s="84" t="n">
        <v>27200</v>
      </c>
      <c r="R22" s="163"/>
      <c r="S22" s="84" t="n">
        <v>993000</v>
      </c>
      <c r="T22" s="89" t="s">
        <v>33</v>
      </c>
      <c r="U22" s="36"/>
    </row>
    <row r="23" customFormat="false" ht="11.25" hidden="false" customHeight="true" outlineLevel="0" collapsed="false">
      <c r="A23" s="72" t="s">
        <v>82</v>
      </c>
      <c r="B23" s="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7"/>
      <c r="S23" s="36"/>
    </row>
    <row r="24" customFormat="false" ht="11.25" hidden="false" customHeight="true" outlineLevel="0" collapsed="false">
      <c r="A24" s="33" t="s">
        <v>113</v>
      </c>
      <c r="B24" s="7"/>
      <c r="C24" s="36" t="n">
        <v>3360</v>
      </c>
      <c r="D24" s="36"/>
      <c r="E24" s="36" t="n">
        <v>2190</v>
      </c>
      <c r="F24" s="36"/>
      <c r="G24" s="36" t="n">
        <v>4710</v>
      </c>
      <c r="H24" s="36"/>
      <c r="I24" s="36" t="n">
        <v>6460</v>
      </c>
      <c r="J24" s="36"/>
      <c r="K24" s="36" t="n">
        <v>53500</v>
      </c>
      <c r="L24" s="36"/>
      <c r="M24" s="36" t="n">
        <v>704</v>
      </c>
      <c r="N24" s="36"/>
      <c r="O24" s="36" t="n">
        <v>4020</v>
      </c>
      <c r="P24" s="36"/>
      <c r="Q24" s="36" t="n">
        <v>2270</v>
      </c>
      <c r="R24" s="7"/>
      <c r="S24" s="36" t="n">
        <v>77200</v>
      </c>
      <c r="T24" s="36"/>
      <c r="W24" s="51"/>
    </row>
    <row r="25" customFormat="false" ht="11.25" hidden="false" customHeight="true" outlineLevel="0" collapsed="false">
      <c r="A25" s="162" t="s">
        <v>9</v>
      </c>
      <c r="B25" s="7"/>
      <c r="C25" s="36" t="n">
        <v>2680</v>
      </c>
      <c r="D25" s="36"/>
      <c r="E25" s="36" t="n">
        <v>2170</v>
      </c>
      <c r="F25" s="36"/>
      <c r="G25" s="36" t="n">
        <v>4710</v>
      </c>
      <c r="H25" s="36"/>
      <c r="I25" s="36" t="n">
        <v>6460</v>
      </c>
      <c r="J25" s="36"/>
      <c r="K25" s="36" t="n">
        <v>55700</v>
      </c>
      <c r="L25" s="36"/>
      <c r="M25" s="36" t="n">
        <v>704</v>
      </c>
      <c r="N25" s="36"/>
      <c r="O25" s="36" t="n">
        <v>4020</v>
      </c>
      <c r="P25" s="36"/>
      <c r="Q25" s="36" t="n">
        <v>2270</v>
      </c>
      <c r="R25" s="7"/>
      <c r="S25" s="36" t="n">
        <v>78700</v>
      </c>
      <c r="T25" s="36"/>
    </row>
    <row r="26" customFormat="false" ht="11.25" hidden="false" customHeight="true" outlineLevel="0" collapsed="false">
      <c r="A26" s="13" t="s">
        <v>10</v>
      </c>
      <c r="B26" s="7"/>
      <c r="C26" s="36" t="n">
        <v>1970</v>
      </c>
      <c r="D26" s="36"/>
      <c r="E26" s="36" t="n">
        <v>2180</v>
      </c>
      <c r="F26" s="36"/>
      <c r="G26" s="36" t="n">
        <v>4710</v>
      </c>
      <c r="H26" s="36"/>
      <c r="I26" s="36" t="n">
        <v>6460</v>
      </c>
      <c r="J26" s="36"/>
      <c r="K26" s="36" t="n">
        <v>55900</v>
      </c>
      <c r="L26" s="36"/>
      <c r="M26" s="36" t="n">
        <v>704</v>
      </c>
      <c r="N26" s="36"/>
      <c r="O26" s="36" t="n">
        <v>4020</v>
      </c>
      <c r="P26" s="36"/>
      <c r="Q26" s="36" t="n">
        <v>2270</v>
      </c>
      <c r="R26" s="7"/>
      <c r="S26" s="36" t="n">
        <v>78200</v>
      </c>
      <c r="T26" s="36"/>
    </row>
    <row r="27" customFormat="false" ht="11.25" hidden="false" customHeight="true" outlineLevel="0" collapsed="false">
      <c r="A27" s="76" t="s">
        <v>55</v>
      </c>
      <c r="B27" s="7"/>
      <c r="C27" s="36" t="n">
        <v>2380</v>
      </c>
      <c r="D27" s="36"/>
      <c r="E27" s="36" t="n">
        <v>2140</v>
      </c>
      <c r="F27" s="36"/>
      <c r="G27" s="36" t="n">
        <v>4710</v>
      </c>
      <c r="H27" s="36"/>
      <c r="I27" s="36" t="n">
        <v>6460</v>
      </c>
      <c r="J27" s="36"/>
      <c r="K27" s="36" t="n">
        <v>55700</v>
      </c>
      <c r="L27" s="36"/>
      <c r="M27" s="36" t="n">
        <v>704</v>
      </c>
      <c r="N27" s="36"/>
      <c r="O27" s="36" t="n">
        <v>4020</v>
      </c>
      <c r="P27" s="36"/>
      <c r="Q27" s="36" t="n">
        <v>2270</v>
      </c>
      <c r="R27" s="7"/>
      <c r="S27" s="36" t="n">
        <v>78400</v>
      </c>
      <c r="T27" s="36"/>
    </row>
    <row r="28" customFormat="false" ht="11.25" hidden="false" customHeight="true" outlineLevel="0" collapsed="false">
      <c r="A28" s="76" t="s">
        <v>56</v>
      </c>
      <c r="B28" s="7"/>
      <c r="C28" s="36" t="n">
        <v>1960</v>
      </c>
      <c r="D28" s="36"/>
      <c r="E28" s="36" t="n">
        <v>2170</v>
      </c>
      <c r="F28" s="36"/>
      <c r="G28" s="36" t="n">
        <v>4710</v>
      </c>
      <c r="H28" s="36"/>
      <c r="I28" s="36" t="n">
        <v>6460</v>
      </c>
      <c r="J28" s="36"/>
      <c r="K28" s="36" t="n">
        <v>53000</v>
      </c>
      <c r="L28" s="36"/>
      <c r="M28" s="36" t="n">
        <v>704</v>
      </c>
      <c r="N28" s="36"/>
      <c r="O28" s="36" t="n">
        <v>4020</v>
      </c>
      <c r="P28" s="36"/>
      <c r="Q28" s="36" t="n">
        <v>2270</v>
      </c>
      <c r="R28" s="7"/>
      <c r="S28" s="36" t="n">
        <v>75300</v>
      </c>
      <c r="T28" s="36"/>
    </row>
    <row r="29" customFormat="false" ht="11.25" hidden="false" customHeight="true" outlineLevel="0" collapsed="false">
      <c r="A29" s="76" t="s">
        <v>57</v>
      </c>
      <c r="B29" s="7"/>
      <c r="C29" s="36" t="n">
        <v>2240</v>
      </c>
      <c r="D29" s="36"/>
      <c r="E29" s="36" t="n">
        <v>2180</v>
      </c>
      <c r="F29" s="36"/>
      <c r="G29" s="36" t="n">
        <v>4710</v>
      </c>
      <c r="H29" s="36"/>
      <c r="I29" s="36" t="n">
        <v>6460</v>
      </c>
      <c r="J29" s="36"/>
      <c r="K29" s="36" t="n">
        <v>58300</v>
      </c>
      <c r="L29" s="36"/>
      <c r="M29" s="36" t="n">
        <v>704</v>
      </c>
      <c r="N29" s="36"/>
      <c r="O29" s="36" t="n">
        <v>4020</v>
      </c>
      <c r="P29" s="36"/>
      <c r="Q29" s="36" t="n">
        <v>2270</v>
      </c>
      <c r="R29" s="7"/>
      <c r="S29" s="36" t="n">
        <v>80900</v>
      </c>
      <c r="T29" s="36"/>
    </row>
    <row r="30" customFormat="false" ht="11.25" hidden="false" customHeight="true" outlineLevel="0" collapsed="false">
      <c r="A30" s="21" t="s">
        <v>83</v>
      </c>
      <c r="B30" s="69"/>
      <c r="C30" s="98" t="n">
        <v>14600</v>
      </c>
      <c r="D30" s="98"/>
      <c r="E30" s="98" t="n">
        <v>13000</v>
      </c>
      <c r="F30" s="98"/>
      <c r="G30" s="98" t="n">
        <v>28200</v>
      </c>
      <c r="H30" s="98"/>
      <c r="I30" s="98" t="n">
        <v>38800</v>
      </c>
      <c r="J30" s="98"/>
      <c r="K30" s="98" t="n">
        <v>332000</v>
      </c>
      <c r="L30" s="98"/>
      <c r="M30" s="98" t="n">
        <v>4220</v>
      </c>
      <c r="N30" s="98"/>
      <c r="O30" s="98" t="n">
        <v>24100</v>
      </c>
      <c r="P30" s="98"/>
      <c r="Q30" s="98" t="n">
        <v>13600</v>
      </c>
      <c r="R30" s="40"/>
      <c r="S30" s="98" t="n">
        <v>469000</v>
      </c>
      <c r="T30" s="164"/>
    </row>
    <row r="31" customFormat="false" ht="11.25" hidden="false" customHeight="true" outlineLevel="0" collapsed="false">
      <c r="A31" s="91" t="s">
        <v>105</v>
      </c>
      <c r="B31" s="7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7"/>
      <c r="S31" s="36"/>
      <c r="T31" s="57"/>
    </row>
    <row r="32" customFormat="false" ht="11.25" hidden="false" customHeight="true" outlineLevel="0" collapsed="false">
      <c r="A32" s="91" t="s">
        <v>8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true" outlineLevel="0" collapsed="false">
      <c r="A33" s="86" t="s">
        <v>17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1.25" hidden="false" customHeight="true" outlineLevel="0" collapsed="false">
      <c r="A34" s="86" t="s">
        <v>17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1.25" hidden="false" customHeight="false" outlineLevel="0" collapsed="false">
      <c r="K35" s="51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68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4" width="1.28"/>
    <col collapsed="false" customWidth="true" hidden="false" outlineLevel="0" max="9" min="9" style="1" width="7.7"/>
    <col collapsed="false" customWidth="true" hidden="false" outlineLevel="0" max="10" min="10" style="14" width="1.7"/>
    <col collapsed="false" customWidth="true" hidden="false" outlineLevel="0" max="11" min="11" style="1" width="5.71"/>
    <col collapsed="false" customWidth="true" hidden="false" outlineLevel="0" max="12" min="12" style="14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0.99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23" t="s">
        <v>1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1.25" hidden="false" customHeight="true" outlineLevel="0" collapsed="false">
      <c r="A2" s="123" t="s">
        <v>1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1.25" hidden="false" customHeight="true" outlineLevel="0" collapsed="false">
      <c r="A3" s="42"/>
      <c r="B3" s="42"/>
      <c r="C3" s="42"/>
      <c r="D3" s="16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1.25" hidden="false" customHeight="true" outlineLevel="0" collapsed="false">
      <c r="A4" s="123" t="s">
        <v>6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1.25" hidden="false" customHeight="true" outlineLevel="0" collapsed="false">
      <c r="A5" s="166"/>
      <c r="B5" s="166"/>
      <c r="C5" s="166"/>
      <c r="D5" s="167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65"/>
    </row>
    <row r="6" customFormat="false" ht="11.25" hidden="false" customHeight="true" outlineLevel="0" collapsed="false">
      <c r="A6" s="42"/>
      <c r="B6" s="42"/>
      <c r="C6" s="42"/>
      <c r="D6" s="165"/>
      <c r="E6" s="168" t="s">
        <v>175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1.25" hidden="false" customHeight="true" outlineLevel="0" collapsed="false">
      <c r="A7" s="125"/>
      <c r="B7" s="125"/>
      <c r="C7" s="125" t="s">
        <v>176</v>
      </c>
      <c r="D7" s="165"/>
      <c r="E7" s="125"/>
      <c r="F7" s="125"/>
      <c r="G7" s="125" t="s">
        <v>130</v>
      </c>
      <c r="H7" s="125"/>
      <c r="I7" s="125"/>
      <c r="J7" s="125"/>
      <c r="K7" s="125"/>
      <c r="L7" s="125"/>
      <c r="M7" s="125"/>
      <c r="N7" s="125"/>
      <c r="O7" s="125"/>
      <c r="P7" s="125"/>
      <c r="Q7" s="125" t="s">
        <v>21</v>
      </c>
      <c r="R7" s="65"/>
    </row>
    <row r="8" customFormat="false" ht="11.25" hidden="false" customHeight="true" outlineLevel="0" collapsed="false">
      <c r="A8" s="123" t="s">
        <v>70</v>
      </c>
      <c r="B8" s="123"/>
      <c r="C8" s="123" t="s">
        <v>177</v>
      </c>
      <c r="D8" s="169"/>
      <c r="E8" s="123" t="s">
        <v>178</v>
      </c>
      <c r="F8" s="123"/>
      <c r="G8" s="123" t="s">
        <v>179</v>
      </c>
      <c r="H8" s="123"/>
      <c r="I8" s="123" t="s">
        <v>180</v>
      </c>
      <c r="J8" s="123"/>
      <c r="K8" s="123" t="s">
        <v>181</v>
      </c>
      <c r="L8" s="123"/>
      <c r="M8" s="123" t="s">
        <v>182</v>
      </c>
      <c r="N8" s="123"/>
      <c r="O8" s="123" t="s">
        <v>183</v>
      </c>
      <c r="P8" s="123"/>
      <c r="Q8" s="123" t="s">
        <v>184</v>
      </c>
      <c r="R8" s="65"/>
    </row>
    <row r="9" customFormat="false" ht="11.25" hidden="false" customHeight="true" outlineLevel="0" collapsed="false">
      <c r="A9" s="170" t="s">
        <v>74</v>
      </c>
      <c r="B9" s="171"/>
      <c r="C9" s="172"/>
      <c r="D9" s="173"/>
      <c r="E9" s="172"/>
      <c r="F9" s="173"/>
      <c r="G9" s="172"/>
      <c r="H9" s="174"/>
      <c r="I9" s="172"/>
      <c r="J9" s="173"/>
      <c r="K9" s="172"/>
      <c r="L9" s="174"/>
      <c r="M9" s="172"/>
      <c r="N9" s="174"/>
      <c r="O9" s="172"/>
      <c r="P9" s="174"/>
      <c r="Q9" s="172"/>
      <c r="R9" s="175"/>
      <c r="T9" s="51"/>
    </row>
    <row r="10" customFormat="false" ht="11.25" hidden="false" customHeight="true" outlineLevel="0" collapsed="false">
      <c r="A10" s="176" t="s">
        <v>8</v>
      </c>
      <c r="B10" s="169"/>
      <c r="C10" s="177" t="n">
        <v>29000</v>
      </c>
      <c r="D10" s="175"/>
      <c r="E10" s="177" t="n">
        <v>8770</v>
      </c>
      <c r="F10" s="175"/>
      <c r="G10" s="177" t="n">
        <v>9010</v>
      </c>
      <c r="H10" s="65"/>
      <c r="I10" s="177" t="n">
        <v>8460</v>
      </c>
      <c r="J10" s="175"/>
      <c r="K10" s="177" t="n">
        <v>5750</v>
      </c>
      <c r="L10" s="65"/>
      <c r="M10" s="177" t="n">
        <v>12700</v>
      </c>
      <c r="N10" s="65"/>
      <c r="O10" s="177" t="n">
        <v>55400</v>
      </c>
      <c r="P10" s="178"/>
      <c r="Q10" s="179" t="n">
        <v>100000</v>
      </c>
      <c r="R10" s="175"/>
      <c r="T10" s="51"/>
    </row>
    <row r="11" customFormat="false" ht="11.25" hidden="false" customHeight="true" outlineLevel="0" collapsed="false">
      <c r="A11" s="180" t="s">
        <v>9</v>
      </c>
      <c r="B11" s="171"/>
      <c r="C11" s="172" t="n">
        <v>21100</v>
      </c>
      <c r="D11" s="173"/>
      <c r="E11" s="172" t="n">
        <v>7700</v>
      </c>
      <c r="F11" s="173"/>
      <c r="G11" s="172" t="n">
        <v>8800</v>
      </c>
      <c r="H11" s="174"/>
      <c r="I11" s="172" t="n">
        <v>10700</v>
      </c>
      <c r="J11" s="173"/>
      <c r="K11" s="172" t="n">
        <v>5750</v>
      </c>
      <c r="L11" s="174"/>
      <c r="M11" s="172" t="n">
        <v>11900</v>
      </c>
      <c r="N11" s="174"/>
      <c r="O11" s="181" t="n">
        <v>45300</v>
      </c>
      <c r="P11" s="178"/>
      <c r="Q11" s="179" t="n">
        <v>90100</v>
      </c>
      <c r="R11" s="175"/>
      <c r="T11" s="51"/>
    </row>
    <row r="12" customFormat="false" ht="11.25" hidden="false" customHeight="true" outlineLevel="0" collapsed="false">
      <c r="A12" s="182" t="s">
        <v>10</v>
      </c>
      <c r="B12" s="183"/>
      <c r="C12" s="172" t="n">
        <v>15700</v>
      </c>
      <c r="D12" s="173"/>
      <c r="E12" s="172" t="n">
        <v>6860</v>
      </c>
      <c r="F12" s="173"/>
      <c r="G12" s="172" t="n">
        <v>8950</v>
      </c>
      <c r="H12" s="174"/>
      <c r="I12" s="172" t="n">
        <v>11700</v>
      </c>
      <c r="J12" s="173"/>
      <c r="K12" s="172" t="n">
        <v>5750</v>
      </c>
      <c r="L12" s="174"/>
      <c r="M12" s="172" t="n">
        <v>10800</v>
      </c>
      <c r="N12" s="174"/>
      <c r="O12" s="177" t="n">
        <v>27000</v>
      </c>
      <c r="P12" s="65"/>
      <c r="Q12" s="184" t="n">
        <v>71100</v>
      </c>
      <c r="R12" s="175"/>
      <c r="T12" s="51"/>
    </row>
    <row r="13" customFormat="false" ht="11.25" hidden="false" customHeight="true" outlineLevel="0" collapsed="false">
      <c r="A13" s="180" t="s">
        <v>55</v>
      </c>
      <c r="B13" s="183"/>
      <c r="C13" s="172" t="n">
        <v>15100</v>
      </c>
      <c r="D13" s="173"/>
      <c r="E13" s="172" t="n">
        <v>5330</v>
      </c>
      <c r="F13" s="173"/>
      <c r="G13" s="172" t="n">
        <v>18800</v>
      </c>
      <c r="H13" s="174"/>
      <c r="I13" s="172" t="n">
        <v>11600</v>
      </c>
      <c r="J13" s="173"/>
      <c r="K13" s="172" t="n">
        <v>5750</v>
      </c>
      <c r="L13" s="174"/>
      <c r="M13" s="172" t="n">
        <v>9820</v>
      </c>
      <c r="N13" s="174"/>
      <c r="O13" s="172" t="n">
        <v>11400</v>
      </c>
      <c r="P13" s="174"/>
      <c r="Q13" s="184" t="n">
        <v>62700</v>
      </c>
      <c r="R13" s="175"/>
      <c r="T13" s="51"/>
    </row>
    <row r="14" customFormat="false" ht="11.25" hidden="false" customHeight="true" outlineLevel="0" collapsed="false">
      <c r="A14" s="180" t="s">
        <v>56</v>
      </c>
      <c r="B14" s="183"/>
      <c r="C14" s="172" t="n">
        <v>14300</v>
      </c>
      <c r="D14" s="173"/>
      <c r="E14" s="172" t="n">
        <v>8070</v>
      </c>
      <c r="F14" s="173"/>
      <c r="G14" s="172" t="n">
        <v>16800</v>
      </c>
      <c r="H14" s="174"/>
      <c r="I14" s="172" t="n">
        <v>9150</v>
      </c>
      <c r="J14" s="173"/>
      <c r="K14" s="172" t="n">
        <v>5750</v>
      </c>
      <c r="L14" s="174"/>
      <c r="M14" s="172" t="n">
        <v>10000</v>
      </c>
      <c r="N14" s="174"/>
      <c r="O14" s="172" t="n">
        <v>12400</v>
      </c>
      <c r="P14" s="174"/>
      <c r="Q14" s="184" t="n">
        <v>62100</v>
      </c>
      <c r="R14" s="175"/>
      <c r="T14" s="51"/>
    </row>
    <row r="15" customFormat="false" ht="11.25" hidden="false" customHeight="true" outlineLevel="0" collapsed="false">
      <c r="A15" s="182" t="s">
        <v>57</v>
      </c>
      <c r="B15" s="183"/>
      <c r="C15" s="172" t="n">
        <v>30500</v>
      </c>
      <c r="D15" s="173"/>
      <c r="E15" s="172" t="n">
        <v>6830</v>
      </c>
      <c r="F15" s="173"/>
      <c r="G15" s="172" t="n">
        <v>8050</v>
      </c>
      <c r="H15" s="174"/>
      <c r="I15" s="172" t="n">
        <v>8650</v>
      </c>
      <c r="J15" s="173"/>
      <c r="K15" s="172" t="n">
        <v>5750</v>
      </c>
      <c r="L15" s="174"/>
      <c r="M15" s="172" t="n">
        <v>10000</v>
      </c>
      <c r="N15" s="174"/>
      <c r="O15" s="172" t="n">
        <v>22300</v>
      </c>
      <c r="P15" s="174"/>
      <c r="Q15" s="184" t="n">
        <v>61600</v>
      </c>
      <c r="R15" s="175"/>
      <c r="T15" s="51"/>
    </row>
    <row r="16" customFormat="false" ht="11.25" hidden="false" customHeight="true" outlineLevel="0" collapsed="false">
      <c r="A16" s="180" t="s">
        <v>75</v>
      </c>
      <c r="B16" s="183"/>
      <c r="C16" s="172" t="n">
        <v>16000</v>
      </c>
      <c r="D16" s="173"/>
      <c r="E16" s="172" t="n">
        <v>6540</v>
      </c>
      <c r="F16" s="173"/>
      <c r="G16" s="172" t="n">
        <v>14200</v>
      </c>
      <c r="H16" s="174"/>
      <c r="I16" s="172" t="n">
        <v>9460</v>
      </c>
      <c r="J16" s="173"/>
      <c r="K16" s="172" t="n">
        <v>5750</v>
      </c>
      <c r="L16" s="174"/>
      <c r="M16" s="172" t="n">
        <v>5720</v>
      </c>
      <c r="N16" s="174"/>
      <c r="O16" s="172" t="n">
        <v>28100</v>
      </c>
      <c r="P16" s="174"/>
      <c r="Q16" s="184" t="n">
        <v>69700</v>
      </c>
      <c r="R16" s="175"/>
      <c r="T16" s="51"/>
    </row>
    <row r="17" customFormat="false" ht="11.25" hidden="false" customHeight="true" outlineLevel="0" collapsed="false">
      <c r="A17" s="180" t="s">
        <v>76</v>
      </c>
      <c r="B17" s="183"/>
      <c r="C17" s="172" t="n">
        <v>10800</v>
      </c>
      <c r="D17" s="173"/>
      <c r="E17" s="172" t="n">
        <v>12900</v>
      </c>
      <c r="F17" s="173"/>
      <c r="G17" s="172" t="n">
        <v>18000</v>
      </c>
      <c r="H17" s="174"/>
      <c r="I17" s="172" t="n">
        <v>10000</v>
      </c>
      <c r="J17" s="173"/>
      <c r="K17" s="172" t="n">
        <v>5750</v>
      </c>
      <c r="L17" s="174"/>
      <c r="M17" s="172" t="n">
        <v>4890</v>
      </c>
      <c r="N17" s="174"/>
      <c r="O17" s="172" t="n">
        <v>39600</v>
      </c>
      <c r="P17" s="174"/>
      <c r="Q17" s="184" t="n">
        <v>91100</v>
      </c>
      <c r="R17" s="175"/>
      <c r="T17" s="51"/>
    </row>
    <row r="18" customFormat="false" ht="11.25" hidden="false" customHeight="true" outlineLevel="0" collapsed="false">
      <c r="A18" s="180" t="s">
        <v>77</v>
      </c>
      <c r="B18" s="167"/>
      <c r="C18" s="172" t="n">
        <v>11800</v>
      </c>
      <c r="D18" s="173"/>
      <c r="E18" s="172" t="n">
        <v>11900</v>
      </c>
      <c r="F18" s="173"/>
      <c r="G18" s="172" t="n">
        <v>12100</v>
      </c>
      <c r="H18" s="174"/>
      <c r="I18" s="172" t="n">
        <v>11200</v>
      </c>
      <c r="J18" s="173"/>
      <c r="K18" s="172" t="n">
        <v>5750</v>
      </c>
      <c r="L18" s="174"/>
      <c r="M18" s="172" t="n">
        <v>9000</v>
      </c>
      <c r="N18" s="174"/>
      <c r="O18" s="172" t="n">
        <v>59500</v>
      </c>
      <c r="P18" s="174"/>
      <c r="Q18" s="184" t="n">
        <v>109000</v>
      </c>
      <c r="R18" s="175"/>
      <c r="T18" s="51"/>
    </row>
    <row r="19" customFormat="false" ht="11.25" hidden="false" customHeight="true" outlineLevel="0" collapsed="false">
      <c r="A19" s="180" t="s">
        <v>78</v>
      </c>
      <c r="B19" s="167"/>
      <c r="C19" s="172" t="n">
        <v>14100</v>
      </c>
      <c r="D19" s="173"/>
      <c r="E19" s="172" t="n">
        <v>6040</v>
      </c>
      <c r="F19" s="173"/>
      <c r="G19" s="172" t="n">
        <v>17100</v>
      </c>
      <c r="H19" s="174"/>
      <c r="I19" s="172" t="n">
        <v>8210</v>
      </c>
      <c r="J19" s="173"/>
      <c r="K19" s="172" t="n">
        <v>5750</v>
      </c>
      <c r="L19" s="174"/>
      <c r="M19" s="172" t="n">
        <v>8970</v>
      </c>
      <c r="N19" s="174"/>
      <c r="O19" s="172" t="n">
        <v>72200</v>
      </c>
      <c r="P19" s="174"/>
      <c r="Q19" s="184" t="n">
        <v>118000</v>
      </c>
      <c r="R19" s="175"/>
      <c r="T19" s="51"/>
    </row>
    <row r="20" customFormat="false" ht="11.25" hidden="false" customHeight="true" outlineLevel="0" collapsed="false">
      <c r="A20" s="180" t="s">
        <v>79</v>
      </c>
      <c r="B20" s="167"/>
      <c r="C20" s="172" t="n">
        <v>16300</v>
      </c>
      <c r="D20" s="173"/>
      <c r="E20" s="172" t="n">
        <v>8560</v>
      </c>
      <c r="F20" s="173"/>
      <c r="G20" s="172" t="n">
        <v>20000</v>
      </c>
      <c r="H20" s="174"/>
      <c r="I20" s="172" t="n">
        <v>7760</v>
      </c>
      <c r="J20" s="173"/>
      <c r="K20" s="172" t="n">
        <v>5750</v>
      </c>
      <c r="L20" s="174"/>
      <c r="M20" s="172" t="n">
        <v>15200</v>
      </c>
      <c r="N20" s="174"/>
      <c r="O20" s="172" t="n">
        <v>88300</v>
      </c>
      <c r="P20" s="174"/>
      <c r="Q20" s="184" t="n">
        <v>146000</v>
      </c>
      <c r="R20" s="175"/>
      <c r="T20" s="51"/>
    </row>
    <row r="21" customFormat="false" ht="11.25" hidden="false" customHeight="true" outlineLevel="0" collapsed="false">
      <c r="A21" s="176" t="s">
        <v>80</v>
      </c>
      <c r="B21" s="167"/>
      <c r="C21" s="181" t="n">
        <v>19800</v>
      </c>
      <c r="D21" s="185"/>
      <c r="E21" s="181" t="n">
        <v>15700</v>
      </c>
      <c r="F21" s="185"/>
      <c r="G21" s="181" t="n">
        <v>22600</v>
      </c>
      <c r="H21" s="186"/>
      <c r="I21" s="181" t="n">
        <v>8340</v>
      </c>
      <c r="J21" s="185"/>
      <c r="K21" s="181" t="n">
        <v>5750</v>
      </c>
      <c r="L21" s="186"/>
      <c r="M21" s="181" t="n">
        <v>31300</v>
      </c>
      <c r="N21" s="186"/>
      <c r="O21" s="181" t="n">
        <v>106000</v>
      </c>
      <c r="P21" s="186"/>
      <c r="Q21" s="184" t="n">
        <v>190000</v>
      </c>
      <c r="R21" s="175"/>
      <c r="T21" s="51"/>
    </row>
    <row r="22" customFormat="false" ht="11.25" hidden="false" customHeight="true" outlineLevel="0" collapsed="false">
      <c r="A22" s="170" t="s">
        <v>82</v>
      </c>
      <c r="B22" s="169"/>
      <c r="C22" s="177"/>
      <c r="D22" s="175"/>
      <c r="E22" s="177"/>
      <c r="F22" s="175"/>
      <c r="G22" s="177"/>
      <c r="H22" s="65"/>
      <c r="I22" s="177"/>
      <c r="J22" s="175"/>
      <c r="K22" s="177"/>
      <c r="L22" s="65"/>
      <c r="M22" s="177"/>
      <c r="N22" s="65"/>
      <c r="O22" s="177"/>
      <c r="P22" s="65"/>
      <c r="Q22" s="177"/>
      <c r="R22" s="175"/>
      <c r="S22" s="57"/>
      <c r="T22" s="51"/>
    </row>
    <row r="23" customFormat="false" ht="11.25" hidden="false" customHeight="true" outlineLevel="0" collapsed="false">
      <c r="A23" s="176" t="s">
        <v>8</v>
      </c>
      <c r="B23" s="169"/>
      <c r="C23" s="177" t="n">
        <v>24700</v>
      </c>
      <c r="D23" s="175"/>
      <c r="E23" s="177" t="n">
        <v>13400</v>
      </c>
      <c r="F23" s="175"/>
      <c r="G23" s="177" t="n">
        <v>31000</v>
      </c>
      <c r="H23" s="65"/>
      <c r="I23" s="177" t="n">
        <v>7570</v>
      </c>
      <c r="J23" s="175"/>
      <c r="K23" s="177" t="n">
        <v>5750</v>
      </c>
      <c r="L23" s="65"/>
      <c r="M23" s="177" t="n">
        <v>36500</v>
      </c>
      <c r="N23" s="65"/>
      <c r="O23" s="177" t="n">
        <v>163000</v>
      </c>
      <c r="P23" s="178"/>
      <c r="Q23" s="179" t="n">
        <v>258000</v>
      </c>
      <c r="R23" s="175"/>
    </row>
    <row r="24" customFormat="false" ht="11.25" hidden="false" customHeight="true" outlineLevel="0" collapsed="false">
      <c r="A24" s="180" t="s">
        <v>9</v>
      </c>
      <c r="B24" s="183"/>
      <c r="C24" s="172" t="n">
        <v>16000</v>
      </c>
      <c r="D24" s="173"/>
      <c r="E24" s="172" t="n">
        <v>11600</v>
      </c>
      <c r="F24" s="173"/>
      <c r="G24" s="172" t="n">
        <v>23100</v>
      </c>
      <c r="H24" s="174"/>
      <c r="I24" s="172" t="n">
        <v>8100</v>
      </c>
      <c r="J24" s="173"/>
      <c r="K24" s="172" t="n">
        <v>5750</v>
      </c>
      <c r="L24" s="174"/>
      <c r="M24" s="172" t="n">
        <v>41100</v>
      </c>
      <c r="N24" s="174"/>
      <c r="O24" s="181" t="n">
        <v>199000</v>
      </c>
      <c r="P24" s="178"/>
      <c r="Q24" s="179" t="n">
        <v>289000</v>
      </c>
      <c r="R24" s="175"/>
    </row>
    <row r="25" customFormat="false" ht="11.25" hidden="false" customHeight="true" outlineLevel="0" collapsed="false">
      <c r="A25" s="182" t="s">
        <v>10</v>
      </c>
      <c r="B25" s="183"/>
      <c r="C25" s="172" t="n">
        <v>21300</v>
      </c>
      <c r="D25" s="173"/>
      <c r="E25" s="172" t="n">
        <v>14300</v>
      </c>
      <c r="F25" s="173"/>
      <c r="G25" s="172" t="n">
        <v>25100</v>
      </c>
      <c r="H25" s="174"/>
      <c r="I25" s="172" t="n">
        <v>8580</v>
      </c>
      <c r="J25" s="173"/>
      <c r="K25" s="172" t="n">
        <v>5750</v>
      </c>
      <c r="L25" s="174"/>
      <c r="M25" s="172" t="n">
        <v>42200</v>
      </c>
      <c r="N25" s="174"/>
      <c r="O25" s="177" t="n">
        <v>243000</v>
      </c>
      <c r="P25" s="65"/>
      <c r="Q25" s="184" t="n">
        <v>339000</v>
      </c>
      <c r="R25" s="175"/>
    </row>
    <row r="26" customFormat="false" ht="11.25" hidden="false" customHeight="true" outlineLevel="0" collapsed="false">
      <c r="A26" s="180" t="s">
        <v>55</v>
      </c>
      <c r="B26" s="183"/>
      <c r="C26" s="172" t="n">
        <v>25200</v>
      </c>
      <c r="D26" s="173"/>
      <c r="E26" s="172" t="n">
        <v>11100</v>
      </c>
      <c r="F26" s="173"/>
      <c r="G26" s="172" t="n">
        <v>15900</v>
      </c>
      <c r="H26" s="174"/>
      <c r="I26" s="172" t="n">
        <v>9760</v>
      </c>
      <c r="J26" s="173"/>
      <c r="K26" s="172" t="n">
        <v>5750</v>
      </c>
      <c r="L26" s="174"/>
      <c r="M26" s="172" t="n">
        <v>43600</v>
      </c>
      <c r="N26" s="174"/>
      <c r="O26" s="172" t="n">
        <v>253000</v>
      </c>
      <c r="P26" s="174"/>
      <c r="Q26" s="184" t="n">
        <v>339000</v>
      </c>
      <c r="R26" s="175"/>
    </row>
    <row r="27" customFormat="false" ht="11.25" hidden="false" customHeight="true" outlineLevel="0" collapsed="false">
      <c r="A27" s="180" t="s">
        <v>56</v>
      </c>
      <c r="B27" s="183"/>
      <c r="C27" s="172" t="n">
        <v>22500</v>
      </c>
      <c r="D27" s="173"/>
      <c r="E27" s="172" t="n">
        <v>14600</v>
      </c>
      <c r="F27" s="173"/>
      <c r="G27" s="172" t="n">
        <v>18400</v>
      </c>
      <c r="H27" s="174"/>
      <c r="I27" s="172" t="n">
        <v>7860</v>
      </c>
      <c r="J27" s="173"/>
      <c r="K27" s="172" t="n">
        <v>5750</v>
      </c>
      <c r="L27" s="174"/>
      <c r="M27" s="172" t="n">
        <v>50500</v>
      </c>
      <c r="N27" s="174"/>
      <c r="O27" s="172" t="n">
        <v>218000</v>
      </c>
      <c r="P27" s="174"/>
      <c r="Q27" s="184" t="n">
        <v>315000</v>
      </c>
      <c r="R27" s="175"/>
    </row>
    <row r="28" customFormat="false" ht="11.25" hidden="false" customHeight="true" outlineLevel="0" collapsed="false">
      <c r="A28" s="182" t="s">
        <v>57</v>
      </c>
      <c r="B28" s="183"/>
      <c r="C28" s="172" t="n">
        <v>23800</v>
      </c>
      <c r="D28" s="173"/>
      <c r="E28" s="172" t="n">
        <v>11600</v>
      </c>
      <c r="F28" s="173"/>
      <c r="G28" s="172" t="n">
        <v>18700</v>
      </c>
      <c r="H28" s="174"/>
      <c r="I28" s="172" t="n">
        <v>9460</v>
      </c>
      <c r="J28" s="173"/>
      <c r="K28" s="172" t="n">
        <v>5750</v>
      </c>
      <c r="L28" s="174"/>
      <c r="M28" s="172" t="n">
        <v>54200</v>
      </c>
      <c r="N28" s="174"/>
      <c r="O28" s="172" t="n">
        <v>187000</v>
      </c>
      <c r="P28" s="174"/>
      <c r="Q28" s="184" t="n">
        <v>287000</v>
      </c>
      <c r="R28" s="175"/>
    </row>
    <row r="29" customFormat="false" ht="11.25" hidden="false" customHeight="true" outlineLevel="0" collapsed="false">
      <c r="A29" s="187" t="s">
        <v>84</v>
      </c>
      <c r="B29" s="174"/>
      <c r="C29" s="174"/>
      <c r="D29" s="171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 t="s">
        <v>16</v>
      </c>
      <c r="Q29" s="174"/>
      <c r="R29" s="65"/>
    </row>
    <row r="30" customFormat="false" ht="11.25" hidden="false" customHeight="true" outlineLevel="0" collapsed="false">
      <c r="A30" s="159" t="s">
        <v>185</v>
      </c>
      <c r="B30" s="42"/>
      <c r="C30" s="42"/>
      <c r="D30" s="165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1.25" hidden="false" customHeight="true" outlineLevel="0" collapsed="false">
      <c r="A31" s="159" t="s">
        <v>186</v>
      </c>
      <c r="B31" s="42"/>
      <c r="C31" s="42"/>
      <c r="D31" s="16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1.25" hidden="false" customHeight="true" outlineLevel="0" collapsed="false">
      <c r="A32" s="159" t="s">
        <v>187</v>
      </c>
      <c r="B32" s="42"/>
      <c r="C32" s="42"/>
      <c r="D32" s="16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1.25" hidden="false" customHeight="true" outlineLevel="0" collapsed="false">
      <c r="A33" s="42" t="s">
        <v>188</v>
      </c>
      <c r="B33" s="42"/>
      <c r="C33" s="42"/>
      <c r="D33" s="16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1.25" hidden="false" customHeight="true" outlineLevel="0" collapsed="false">
      <c r="A34" s="159" t="s">
        <v>189</v>
      </c>
      <c r="B34" s="42"/>
      <c r="C34" s="42"/>
      <c r="D34" s="165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1.25" hidden="false" customHeight="true" outlineLevel="0" collapsed="false">
      <c r="A35" s="159" t="s">
        <v>190</v>
      </c>
      <c r="B35" s="42"/>
      <c r="C35" s="42"/>
      <c r="D35" s="16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1.25" hidden="false" customHeight="false" outlineLevel="0" collapsed="false">
      <c r="A36" s="42"/>
      <c r="B36" s="42"/>
      <c r="C36" s="42"/>
      <c r="D36" s="16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1.25" hidden="false" customHeight="false" outlineLevel="0" collapsed="false">
      <c r="A37" s="14"/>
      <c r="B37" s="14"/>
      <c r="C37" s="14"/>
      <c r="E37" s="14"/>
      <c r="F37" s="14"/>
      <c r="G37" s="14"/>
      <c r="I37" s="14"/>
      <c r="K37" s="14"/>
      <c r="M37" s="14"/>
      <c r="N37" s="14"/>
      <c r="O37" s="14"/>
      <c r="P37" s="14"/>
      <c r="Q37" s="14"/>
      <c r="R37" s="14"/>
    </row>
    <row r="38" customFormat="false" ht="11.25" hidden="false" customHeight="false" outlineLevel="0" collapsed="false">
      <c r="A38" s="14"/>
      <c r="B38" s="14"/>
      <c r="C38" s="14"/>
      <c r="E38" s="14"/>
      <c r="F38" s="14"/>
      <c r="G38" s="14"/>
      <c r="I38" s="14"/>
      <c r="K38" s="14"/>
      <c r="M38" s="14"/>
      <c r="N38" s="14"/>
      <c r="O38" s="14"/>
      <c r="P38" s="14"/>
      <c r="Q38" s="14"/>
      <c r="R38" s="14"/>
    </row>
    <row r="39" customFormat="false" ht="11.25" hidden="false" customHeight="false" outlineLevel="0" collapsed="false">
      <c r="A39" s="14"/>
      <c r="B39" s="14"/>
      <c r="C39" s="14"/>
      <c r="E39" s="14"/>
      <c r="F39" s="14"/>
      <c r="G39" s="14"/>
      <c r="I39" s="14"/>
      <c r="K39" s="14"/>
      <c r="M39" s="14"/>
      <c r="N39" s="14"/>
      <c r="O39" s="14"/>
      <c r="P39" s="14"/>
      <c r="Q39" s="14"/>
      <c r="R39" s="14"/>
    </row>
  </sheetData>
  <mergeCells count="4">
    <mergeCell ref="A1:R1"/>
    <mergeCell ref="A2:R2"/>
    <mergeCell ref="A4:R4"/>
    <mergeCell ref="E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7.99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59"/>
      <c r="I1" s="0"/>
    </row>
    <row r="2" customFormat="false" ht="11.2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59"/>
      <c r="I2" s="0"/>
    </row>
    <row r="3" customFormat="false" ht="11.25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  <c r="H3" s="59"/>
      <c r="I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9"/>
      <c r="I4" s="0"/>
    </row>
    <row r="5" customFormat="false" ht="11.25" hidden="false" customHeight="true" outlineLevel="0" collapsed="false">
      <c r="A5" s="4" t="s">
        <v>194</v>
      </c>
      <c r="B5" s="4"/>
      <c r="C5" s="4"/>
      <c r="D5" s="4"/>
      <c r="E5" s="4"/>
      <c r="F5" s="4"/>
      <c r="G5" s="4"/>
      <c r="H5" s="59"/>
      <c r="I5" s="0"/>
    </row>
    <row r="6" customFormat="false" ht="11.25" hidden="false" customHeight="true" outlineLevel="0" collapsed="false">
      <c r="A6" s="14"/>
      <c r="B6" s="14"/>
      <c r="C6" s="4"/>
      <c r="D6" s="4"/>
      <c r="E6" s="4"/>
      <c r="F6" s="4"/>
      <c r="G6" s="4"/>
      <c r="H6" s="59"/>
      <c r="I6" s="0"/>
    </row>
    <row r="7" customFormat="false" ht="11.25" hidden="false" customHeight="true" outlineLevel="0" collapsed="false">
      <c r="A7" s="11"/>
      <c r="B7" s="11"/>
      <c r="C7" s="6" t="s">
        <v>195</v>
      </c>
      <c r="D7" s="6"/>
      <c r="E7" s="6" t="s">
        <v>196</v>
      </c>
      <c r="F7" s="11"/>
      <c r="G7" s="6" t="s">
        <v>197</v>
      </c>
      <c r="H7" s="59"/>
      <c r="I7" s="0"/>
    </row>
    <row r="8" customFormat="false" ht="11.25" hidden="false" customHeight="true" outlineLevel="0" collapsed="false">
      <c r="A8" s="7"/>
      <c r="B8" s="7"/>
      <c r="C8" s="4" t="s">
        <v>198</v>
      </c>
      <c r="D8" s="4"/>
      <c r="E8" s="4" t="s">
        <v>199</v>
      </c>
      <c r="F8" s="7"/>
      <c r="G8" s="4" t="s">
        <v>200</v>
      </c>
      <c r="H8" s="59"/>
      <c r="I8" s="0"/>
    </row>
    <row r="9" customFormat="false" ht="11.25" hidden="false" customHeight="true" outlineLevel="0" collapsed="false">
      <c r="A9" s="4" t="s">
        <v>70</v>
      </c>
      <c r="B9" s="69"/>
      <c r="C9" s="109" t="s">
        <v>201</v>
      </c>
      <c r="D9" s="69"/>
      <c r="E9" s="109" t="s">
        <v>202</v>
      </c>
      <c r="F9" s="69"/>
      <c r="G9" s="166" t="s">
        <v>203</v>
      </c>
      <c r="H9" s="59"/>
      <c r="I9" s="0"/>
      <c r="L9" s="57"/>
    </row>
    <row r="10" customFormat="false" ht="11.25" hidden="false" customHeight="true" outlineLevel="0" collapsed="false">
      <c r="A10" s="81" t="s">
        <v>74</v>
      </c>
      <c r="B10" s="7"/>
      <c r="C10" s="188"/>
      <c r="D10" s="188"/>
      <c r="E10" s="188"/>
      <c r="F10" s="188"/>
      <c r="G10" s="188"/>
      <c r="H10" s="59"/>
      <c r="I10" s="0"/>
    </row>
    <row r="11" customFormat="false" ht="11.25" hidden="false" customHeight="true" outlineLevel="0" collapsed="false">
      <c r="A11" s="13" t="s">
        <v>8</v>
      </c>
      <c r="B11" s="7"/>
      <c r="C11" s="188" t="n">
        <v>326</v>
      </c>
      <c r="D11" s="188"/>
      <c r="E11" s="188" t="n">
        <v>320.171</v>
      </c>
      <c r="F11" s="188"/>
      <c r="G11" s="188" t="n">
        <v>320.241</v>
      </c>
      <c r="H11" s="59"/>
      <c r="I11" s="0"/>
    </row>
    <row r="12" customFormat="false" ht="11.25" hidden="false" customHeight="true" outlineLevel="0" collapsed="false">
      <c r="A12" s="76" t="s">
        <v>9</v>
      </c>
      <c r="B12" s="7"/>
      <c r="C12" s="188" t="n">
        <v>364.781</v>
      </c>
      <c r="D12" s="188"/>
      <c r="E12" s="188" t="n">
        <v>358.955</v>
      </c>
      <c r="F12" s="188"/>
      <c r="G12" s="188" t="n">
        <v>357.747</v>
      </c>
      <c r="H12" s="59"/>
      <c r="I12" s="0"/>
    </row>
    <row r="13" customFormat="false" ht="11.25" hidden="false" customHeight="true" outlineLevel="0" collapsed="false">
      <c r="A13" s="76" t="s">
        <v>10</v>
      </c>
      <c r="B13" s="7"/>
      <c r="C13" s="188" t="n">
        <v>386.934</v>
      </c>
      <c r="D13" s="188"/>
      <c r="E13" s="188" t="n">
        <v>381.108</v>
      </c>
      <c r="F13" s="188"/>
      <c r="G13" s="188" t="n">
        <v>382.751</v>
      </c>
      <c r="H13" s="59"/>
      <c r="I13" s="0"/>
    </row>
    <row r="14" customFormat="false" ht="11.25" hidden="false" customHeight="true" outlineLevel="0" collapsed="false">
      <c r="A14" s="76" t="s">
        <v>55</v>
      </c>
      <c r="B14" s="7"/>
      <c r="C14" s="188" t="n">
        <v>399.765</v>
      </c>
      <c r="D14" s="188"/>
      <c r="E14" s="188" t="n">
        <v>393.939</v>
      </c>
      <c r="F14" s="188"/>
      <c r="G14" s="188" t="n">
        <v>393.9</v>
      </c>
      <c r="H14" s="59"/>
      <c r="I14" s="0"/>
    </row>
    <row r="15" customFormat="false" ht="11.25" hidden="false" customHeight="true" outlineLevel="0" collapsed="false">
      <c r="A15" s="76" t="s">
        <v>56</v>
      </c>
      <c r="B15" s="7"/>
      <c r="C15" s="188" t="n">
        <v>383.247</v>
      </c>
      <c r="D15" s="188"/>
      <c r="E15" s="188" t="n">
        <v>377.421</v>
      </c>
      <c r="F15" s="188"/>
      <c r="G15" s="188" t="n">
        <v>380.18</v>
      </c>
      <c r="H15" s="59"/>
      <c r="I15" s="0"/>
    </row>
    <row r="16" customFormat="false" ht="11.25" hidden="false" customHeight="true" outlineLevel="0" collapsed="false">
      <c r="A16" s="33" t="s">
        <v>57</v>
      </c>
      <c r="B16" s="7"/>
      <c r="C16" s="188" t="n">
        <v>374.8</v>
      </c>
      <c r="D16" s="188"/>
      <c r="E16" s="188" t="n">
        <v>368.974</v>
      </c>
      <c r="F16" s="188"/>
      <c r="G16" s="188" t="n">
        <v>374.668</v>
      </c>
      <c r="H16" s="59"/>
      <c r="I16" s="0"/>
    </row>
    <row r="17" customFormat="false" ht="11.25" hidden="false" customHeight="true" outlineLevel="0" collapsed="false">
      <c r="A17" s="13" t="s">
        <v>75</v>
      </c>
      <c r="B17" s="7"/>
      <c r="C17" s="7" t="n">
        <v>381.765</v>
      </c>
      <c r="D17" s="7"/>
      <c r="E17" s="7" t="n">
        <v>375.939</v>
      </c>
      <c r="F17" s="7"/>
      <c r="G17" s="7" t="n">
        <v>381.616</v>
      </c>
      <c r="H17" s="59"/>
      <c r="I17" s="0"/>
    </row>
    <row r="18" customFormat="false" ht="11.25" hidden="false" customHeight="true" outlineLevel="0" collapsed="false">
      <c r="A18" s="76" t="s">
        <v>76</v>
      </c>
      <c r="B18" s="7"/>
      <c r="C18" s="7" t="n">
        <v>349.211</v>
      </c>
      <c r="D18" s="7"/>
      <c r="E18" s="188" t="n">
        <v>343.64</v>
      </c>
      <c r="F18" s="7"/>
      <c r="G18" s="7" t="n">
        <v>346.264</v>
      </c>
      <c r="H18" s="59"/>
      <c r="I18" s="0"/>
    </row>
    <row r="19" customFormat="false" ht="11.25" hidden="false" customHeight="true" outlineLevel="0" collapsed="false">
      <c r="A19" s="76" t="s">
        <v>77</v>
      </c>
      <c r="B19" s="7"/>
      <c r="C19" s="7" t="n">
        <v>320.119</v>
      </c>
      <c r="D19" s="7"/>
      <c r="E19" s="7" t="n">
        <v>314.293</v>
      </c>
      <c r="F19" s="7"/>
      <c r="G19" s="7" t="n">
        <v>317.045</v>
      </c>
      <c r="H19" s="59"/>
      <c r="I19" s="0"/>
    </row>
    <row r="20" customFormat="false" ht="11.25" hidden="false" customHeight="true" outlineLevel="0" collapsed="false">
      <c r="A20" s="76" t="s">
        <v>78</v>
      </c>
      <c r="B20" s="7"/>
      <c r="C20" s="14" t="n">
        <v>224.391</v>
      </c>
      <c r="D20" s="14"/>
      <c r="E20" s="14" t="n">
        <v>218.565</v>
      </c>
      <c r="F20" s="14"/>
      <c r="G20" s="189" t="n">
        <v>223.39</v>
      </c>
      <c r="H20" s="59"/>
      <c r="I20" s="0"/>
    </row>
    <row r="21" customFormat="false" ht="11.25" hidden="false" customHeight="true" outlineLevel="0" collapsed="false">
      <c r="A21" s="76" t="s">
        <v>79</v>
      </c>
      <c r="B21" s="7"/>
      <c r="C21" s="14" t="n">
        <v>174.323</v>
      </c>
      <c r="D21" s="14"/>
      <c r="E21" s="14" t="n">
        <v>168.497</v>
      </c>
      <c r="F21" s="14"/>
      <c r="G21" s="14" t="n">
        <v>168.567</v>
      </c>
      <c r="H21" s="59"/>
      <c r="I21" s="0"/>
    </row>
    <row r="22" customFormat="false" ht="11.25" hidden="false" customHeight="true" outlineLevel="0" collapsed="false">
      <c r="A22" s="76" t="s">
        <v>80</v>
      </c>
      <c r="B22" s="7"/>
      <c r="C22" s="112" t="n">
        <v>144.624</v>
      </c>
      <c r="D22" s="190"/>
      <c r="E22" s="112" t="n">
        <v>138.798</v>
      </c>
      <c r="F22" s="190"/>
      <c r="G22" s="112" t="n">
        <v>139.315</v>
      </c>
      <c r="H22" s="59"/>
      <c r="I22" s="0"/>
    </row>
    <row r="23" customFormat="false" ht="11.25" hidden="false" customHeight="true" outlineLevel="0" collapsed="false">
      <c r="A23" s="191" t="s">
        <v>81</v>
      </c>
      <c r="B23" s="7"/>
      <c r="C23" s="53" t="n">
        <f aca="false">AVERAGE(C11:C22)</f>
        <v>319.163333333333</v>
      </c>
      <c r="D23" s="53"/>
      <c r="E23" s="53" t="n">
        <f aca="false">AVERAGE(E11:E22)</f>
        <v>313.358333333333</v>
      </c>
      <c r="F23" s="53"/>
      <c r="G23" s="53" t="n">
        <f aca="false">AVERAGE(G11:G22)</f>
        <v>315.473666666667</v>
      </c>
      <c r="H23" s="59"/>
      <c r="I23" s="0"/>
    </row>
    <row r="24" customFormat="false" ht="11.25" hidden="false" customHeight="true" outlineLevel="0" collapsed="false">
      <c r="A24" s="81" t="s">
        <v>82</v>
      </c>
      <c r="B24" s="7"/>
      <c r="C24" s="192"/>
      <c r="D24" s="192"/>
      <c r="E24" s="192"/>
      <c r="F24" s="192"/>
      <c r="G24" s="192"/>
      <c r="H24" s="59"/>
      <c r="I24" s="0"/>
    </row>
    <row r="25" customFormat="false" ht="11.25" hidden="false" customHeight="true" outlineLevel="0" collapsed="false">
      <c r="A25" s="13" t="s">
        <v>8</v>
      </c>
      <c r="B25" s="7"/>
      <c r="C25" s="188" t="n">
        <v>153.674</v>
      </c>
      <c r="D25" s="188"/>
      <c r="E25" s="188" t="n">
        <v>147.848</v>
      </c>
      <c r="F25" s="188"/>
      <c r="G25" s="188" t="n">
        <v>146.069</v>
      </c>
      <c r="H25" s="59"/>
      <c r="I25" s="0"/>
    </row>
    <row r="26" customFormat="false" ht="11.25" hidden="false" customHeight="true" outlineLevel="0" collapsed="false">
      <c r="A26" s="76" t="s">
        <v>9</v>
      </c>
      <c r="B26" s="7"/>
      <c r="C26" s="188" t="n">
        <v>156.465</v>
      </c>
      <c r="D26" s="188"/>
      <c r="E26" s="188" t="n">
        <v>150.639</v>
      </c>
      <c r="F26" s="188"/>
      <c r="G26" s="188" t="n">
        <v>150.322</v>
      </c>
      <c r="H26" s="59"/>
      <c r="I26" s="0"/>
    </row>
    <row r="27" customFormat="false" ht="11.25" hidden="false" customHeight="true" outlineLevel="0" collapsed="false">
      <c r="A27" s="76" t="s">
        <v>10</v>
      </c>
      <c r="B27" s="7"/>
      <c r="C27" s="188" t="n">
        <v>177.524</v>
      </c>
      <c r="D27" s="188"/>
      <c r="E27" s="188" t="n">
        <v>171.698</v>
      </c>
      <c r="F27" s="188"/>
      <c r="G27" s="188" t="n">
        <v>170.042</v>
      </c>
      <c r="H27" s="59"/>
      <c r="I27" s="0"/>
    </row>
    <row r="28" customFormat="false" ht="11.25" hidden="false" customHeight="true" outlineLevel="0" collapsed="false">
      <c r="A28" s="76" t="s">
        <v>55</v>
      </c>
      <c r="B28" s="7"/>
      <c r="C28" s="188" t="n">
        <v>210.44</v>
      </c>
      <c r="D28" s="188"/>
      <c r="E28" s="188" t="n">
        <v>204.614</v>
      </c>
      <c r="F28" s="188"/>
      <c r="G28" s="188" t="n">
        <v>199.846</v>
      </c>
      <c r="H28" s="59"/>
      <c r="I28" s="0"/>
    </row>
    <row r="29" customFormat="false" ht="11.25" hidden="false" customHeight="true" outlineLevel="0" collapsed="false">
      <c r="A29" s="76" t="s">
        <v>56</v>
      </c>
      <c r="B29" s="7"/>
      <c r="C29" s="188" t="n">
        <v>216.439</v>
      </c>
      <c r="D29" s="188"/>
      <c r="E29" s="188" t="n">
        <v>210.613</v>
      </c>
      <c r="F29" s="188"/>
      <c r="G29" s="188" t="n">
        <v>207.208</v>
      </c>
      <c r="H29" s="59"/>
      <c r="I29" s="0"/>
    </row>
    <row r="30" customFormat="false" ht="11.25" hidden="false" customHeight="true" outlineLevel="0" collapsed="false">
      <c r="A30" s="33" t="s">
        <v>57</v>
      </c>
      <c r="B30" s="7"/>
      <c r="C30" s="193" t="n">
        <v>234.165</v>
      </c>
      <c r="D30" s="193"/>
      <c r="E30" s="193" t="n">
        <v>228.339</v>
      </c>
      <c r="F30" s="193"/>
      <c r="G30" s="193" t="n">
        <v>227.394</v>
      </c>
      <c r="H30" s="59"/>
      <c r="I30" s="0"/>
    </row>
    <row r="31" customFormat="false" ht="11.25" hidden="false" customHeight="true" outlineLevel="0" collapsed="false">
      <c r="A31" s="191" t="s">
        <v>83</v>
      </c>
      <c r="B31" s="7"/>
      <c r="C31" s="53" t="n">
        <f aca="false">AVERAGE(C25:C30)</f>
        <v>191.451166666667</v>
      </c>
      <c r="D31" s="53"/>
      <c r="E31" s="53" t="n">
        <f aca="false">AVERAGE(E25:E30)</f>
        <v>185.625166666667</v>
      </c>
      <c r="F31" s="53"/>
      <c r="G31" s="53" t="n">
        <f aca="false">AVERAGE(G25:G30)</f>
        <v>183.480166666667</v>
      </c>
      <c r="H31" s="59"/>
      <c r="I31" s="0"/>
      <c r="K31" s="194"/>
    </row>
    <row r="32" customFormat="false" ht="11.25" hidden="false" customHeight="true" outlineLevel="0" collapsed="false">
      <c r="A32" s="187" t="s">
        <v>204</v>
      </c>
      <c r="B32" s="174"/>
      <c r="C32" s="11"/>
      <c r="D32" s="11"/>
      <c r="E32" s="11"/>
      <c r="F32" s="11"/>
      <c r="G32" s="11"/>
      <c r="H32" s="59"/>
      <c r="I32" s="0"/>
    </row>
    <row r="33" customFormat="false" ht="11.25" hidden="false" customHeight="true" outlineLevel="0" collapsed="false">
      <c r="A33" s="65" t="s">
        <v>205</v>
      </c>
      <c r="B33" s="65"/>
      <c r="C33" s="7"/>
      <c r="D33" s="7"/>
      <c r="E33" s="7"/>
      <c r="F33" s="7"/>
      <c r="G33" s="7"/>
      <c r="H33" s="59"/>
      <c r="I33" s="0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59"/>
      <c r="I34" s="0"/>
    </row>
    <row r="35" customFormat="false" ht="11.25" hidden="false" customHeight="true" outlineLevel="0" collapsed="false">
      <c r="A35" s="14" t="s">
        <v>206</v>
      </c>
      <c r="B35" s="14"/>
      <c r="C35" s="14"/>
      <c r="D35" s="14"/>
      <c r="E35" s="14"/>
      <c r="F35" s="14"/>
      <c r="G35" s="14"/>
      <c r="H35" s="59"/>
      <c r="I35" s="0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0"/>
      <c r="I36" s="0"/>
    </row>
    <row r="37" customFormat="false" ht="11.25" hidden="false" customHeight="false" outlineLevel="0" collapsed="false">
      <c r="A37" s="14"/>
      <c r="B37" s="14"/>
      <c r="C37" s="195"/>
      <c r="D37" s="195"/>
      <c r="E37" s="195"/>
      <c r="F37" s="195"/>
      <c r="G37" s="195"/>
      <c r="H37" s="14"/>
      <c r="I37" s="14"/>
    </row>
    <row r="38" customFormat="false" ht="11.25" hidden="false" customHeight="false" outlineLevel="0" collapsed="false">
      <c r="A38" s="195"/>
      <c r="B38" s="195"/>
      <c r="C38" s="53"/>
      <c r="D38" s="53"/>
      <c r="E38" s="53"/>
      <c r="F38" s="53"/>
      <c r="G38" s="53"/>
      <c r="H38" s="195"/>
      <c r="I38" s="195"/>
    </row>
    <row r="39" customFormat="false" ht="11.25" hidden="false" customHeight="false" outlineLevel="0" collapsed="false">
      <c r="H39" s="53"/>
      <c r="I39" s="53"/>
    </row>
    <row r="40" customFormat="false" ht="11.25" hidden="false" customHeight="false" outlineLevel="0" collapsed="false">
      <c r="H40" s="53"/>
      <c r="I40" s="53"/>
    </row>
    <row r="41" customFormat="false" ht="11.25" hidden="false" customHeight="false" outlineLevel="0" collapsed="false">
      <c r="H41" s="53"/>
      <c r="I41" s="53"/>
    </row>
    <row r="42" customFormat="false" ht="11.25" hidden="false" customHeight="false" outlineLevel="0" collapsed="false">
      <c r="H42" s="53"/>
      <c r="I42" s="53"/>
    </row>
    <row r="43" customFormat="false" ht="11.25" hidden="false" customHeight="false" outlineLevel="0" collapsed="false">
      <c r="H43" s="53"/>
      <c r="I43" s="53"/>
    </row>
    <row r="44" customFormat="false" ht="11.25" hidden="false" customHeight="false" outlineLevel="0" collapsed="false">
      <c r="H44" s="53"/>
      <c r="I44" s="53"/>
    </row>
    <row r="45" customFormat="false" ht="11.25" hidden="false" customHeight="false" outlineLevel="0" collapsed="false">
      <c r="H45" s="53"/>
      <c r="I45" s="53"/>
    </row>
    <row r="46" customFormat="false" ht="11.25" hidden="false" customHeight="false" outlineLevel="0" collapsed="false">
      <c r="H46" s="53"/>
      <c r="I46" s="53"/>
    </row>
    <row r="47" customFormat="false" ht="11.25" hidden="false" customHeight="false" outlineLevel="0" collapsed="false">
      <c r="H47" s="53"/>
      <c r="I47" s="53"/>
    </row>
    <row r="48" customFormat="false" ht="11.25" hidden="false" customHeight="false" outlineLevel="0" collapsed="false">
      <c r="H48" s="53"/>
      <c r="I48" s="53"/>
    </row>
    <row r="49" customFormat="false" ht="11.25" hidden="false" customHeight="false" outlineLevel="0" collapsed="false">
      <c r="H49" s="53"/>
      <c r="I49" s="53"/>
    </row>
    <row r="50" customFormat="false" ht="11.25" hidden="false" customHeight="false" outlineLevel="0" collapsed="false">
      <c r="H50" s="53"/>
      <c r="I50" s="53"/>
    </row>
    <row r="51" customFormat="false" ht="11.25" hidden="false" customHeight="false" outlineLevel="0" collapsed="false">
      <c r="H51" s="53"/>
      <c r="I51" s="53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59"/>
    </row>
    <row r="2" customFormat="false" ht="11.2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5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9"/>
    </row>
    <row r="4" customFormat="false" ht="11.25" hidden="false" customHeight="tru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59"/>
    </row>
    <row r="5" customFormat="false" ht="11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7"/>
      <c r="J5" s="66"/>
    </row>
    <row r="6" customFormat="false" ht="11.25" hidden="false" customHeight="true" outlineLevel="0" collapsed="false">
      <c r="A6" s="11"/>
      <c r="B6" s="11"/>
      <c r="C6" s="11"/>
      <c r="D6" s="11"/>
      <c r="E6" s="6"/>
      <c r="F6" s="6"/>
      <c r="G6" s="6" t="s">
        <v>209</v>
      </c>
      <c r="H6" s="6"/>
      <c r="I6" s="6"/>
      <c r="J6" s="66"/>
    </row>
    <row r="7" customFormat="false" ht="11.25" hidden="false" customHeight="true" outlineLevel="0" collapsed="false">
      <c r="A7" s="7"/>
      <c r="B7" s="7"/>
      <c r="C7" s="7"/>
      <c r="D7" s="7"/>
      <c r="E7" s="4"/>
      <c r="F7" s="4"/>
      <c r="G7" s="6"/>
      <c r="H7" s="6"/>
      <c r="I7" s="6" t="s">
        <v>210</v>
      </c>
      <c r="J7" s="57"/>
    </row>
    <row r="8" customFormat="false" ht="11.25" hidden="false" customHeight="true" outlineLevel="0" collapsed="false">
      <c r="A8" s="7"/>
      <c r="B8" s="7"/>
      <c r="C8" s="4" t="s">
        <v>124</v>
      </c>
      <c r="D8" s="7"/>
      <c r="E8" s="4" t="s">
        <v>211</v>
      </c>
      <c r="F8" s="7"/>
      <c r="G8" s="4" t="s">
        <v>212</v>
      </c>
      <c r="H8" s="7"/>
      <c r="I8" s="123" t="s">
        <v>213</v>
      </c>
      <c r="J8" s="57"/>
    </row>
    <row r="9" customFormat="false" ht="11.25" hidden="false" customHeight="true" outlineLevel="0" collapsed="false">
      <c r="A9" s="196" t="s">
        <v>214</v>
      </c>
      <c r="B9" s="197"/>
      <c r="C9" s="109" t="s">
        <v>215</v>
      </c>
      <c r="D9" s="69"/>
      <c r="E9" s="109" t="s">
        <v>216</v>
      </c>
      <c r="F9" s="69"/>
      <c r="G9" s="109" t="s">
        <v>103</v>
      </c>
      <c r="H9" s="69"/>
      <c r="I9" s="166" t="s">
        <v>217</v>
      </c>
      <c r="J9" s="57"/>
    </row>
    <row r="10" customFormat="false" ht="11.25" hidden="false" customHeight="true" outlineLevel="0" collapsed="false">
      <c r="A10" s="198" t="s">
        <v>74</v>
      </c>
      <c r="B10" s="199"/>
      <c r="C10" s="200"/>
      <c r="D10" s="200"/>
      <c r="E10" s="200"/>
      <c r="F10" s="200"/>
      <c r="G10" s="200"/>
      <c r="H10" s="200"/>
      <c r="I10" s="200"/>
      <c r="J10" s="57"/>
      <c r="K10" s="201"/>
    </row>
    <row r="11" customFormat="false" ht="11.25" hidden="false" customHeight="true" outlineLevel="0" collapsed="false">
      <c r="A11" s="202" t="s">
        <v>8</v>
      </c>
      <c r="B11" s="199"/>
      <c r="C11" s="200" t="n">
        <v>307.95</v>
      </c>
      <c r="D11" s="200"/>
      <c r="E11" s="200" t="n">
        <v>293.67</v>
      </c>
      <c r="F11" s="200"/>
      <c r="G11" s="200" t="n">
        <v>223.21</v>
      </c>
      <c r="H11" s="200"/>
      <c r="I11" s="200" t="n">
        <v>147.71</v>
      </c>
      <c r="J11" s="57"/>
      <c r="K11" s="201"/>
    </row>
    <row r="12" customFormat="false" ht="11.25" hidden="false" customHeight="true" outlineLevel="0" collapsed="false">
      <c r="A12" s="202" t="s">
        <v>9</v>
      </c>
      <c r="B12" s="199"/>
      <c r="C12" s="200" t="n">
        <v>344.83</v>
      </c>
      <c r="D12" s="200"/>
      <c r="E12" s="200" t="n">
        <v>326.7</v>
      </c>
      <c r="F12" s="200"/>
      <c r="G12" s="200" t="n">
        <v>235</v>
      </c>
      <c r="H12" s="200"/>
      <c r="I12" s="200" t="n">
        <v>153.75</v>
      </c>
      <c r="J12" s="57"/>
      <c r="K12" s="201"/>
    </row>
    <row r="13" customFormat="false" ht="11.25" hidden="false" customHeight="true" outlineLevel="0" collapsed="false">
      <c r="A13" s="202" t="s">
        <v>10</v>
      </c>
      <c r="B13" s="199"/>
      <c r="C13" s="200" t="n">
        <v>366.14</v>
      </c>
      <c r="D13" s="200"/>
      <c r="E13" s="200" t="n">
        <v>341.86</v>
      </c>
      <c r="F13" s="200"/>
      <c r="G13" s="200" t="n">
        <v>263.21</v>
      </c>
      <c r="H13" s="200"/>
      <c r="I13" s="200" t="n">
        <v>167.86</v>
      </c>
      <c r="J13" s="57"/>
      <c r="K13" s="201"/>
    </row>
    <row r="14" customFormat="false" ht="11.25" hidden="false" customHeight="true" outlineLevel="0" collapsed="false">
      <c r="A14" s="203" t="s">
        <v>55</v>
      </c>
      <c r="B14" s="199"/>
      <c r="C14" s="200" t="n">
        <v>380.36</v>
      </c>
      <c r="D14" s="200"/>
      <c r="E14" s="200" t="n">
        <v>357.73</v>
      </c>
      <c r="F14" s="200"/>
      <c r="G14" s="200" t="n">
        <v>271.82</v>
      </c>
      <c r="H14" s="200"/>
      <c r="I14" s="200" t="n">
        <v>170</v>
      </c>
      <c r="J14" s="57"/>
      <c r="K14" s="201"/>
    </row>
    <row r="15" customFormat="false" ht="11.25" hidden="false" customHeight="true" outlineLevel="0" collapsed="false">
      <c r="A15" s="203" t="s">
        <v>56</v>
      </c>
      <c r="B15" s="199"/>
      <c r="C15" s="200" t="n">
        <v>362.19</v>
      </c>
      <c r="D15" s="200"/>
      <c r="E15" s="200" t="n">
        <v>339.07</v>
      </c>
      <c r="F15" s="200"/>
      <c r="G15" s="200" t="n">
        <v>272.02</v>
      </c>
      <c r="H15" s="200"/>
      <c r="I15" s="200" t="n">
        <v>169.76</v>
      </c>
      <c r="J15" s="57"/>
      <c r="K15" s="201"/>
    </row>
    <row r="16" customFormat="false" ht="11.25" hidden="false" customHeight="true" outlineLevel="0" collapsed="false">
      <c r="A16" s="204" t="s">
        <v>57</v>
      </c>
      <c r="B16" s="199"/>
      <c r="C16" s="200" t="n">
        <v>355.33</v>
      </c>
      <c r="D16" s="200"/>
      <c r="E16" s="200" t="n">
        <v>332.55</v>
      </c>
      <c r="F16" s="200"/>
      <c r="G16" s="200" t="n">
        <v>262.5</v>
      </c>
      <c r="H16" s="200"/>
      <c r="I16" s="200" t="n">
        <v>165</v>
      </c>
      <c r="J16" s="57"/>
      <c r="K16" s="201"/>
    </row>
    <row r="17" customFormat="false" ht="11.25" hidden="false" customHeight="true" outlineLevel="0" collapsed="false">
      <c r="A17" s="202" t="s">
        <v>75</v>
      </c>
      <c r="B17" s="199"/>
      <c r="C17" s="205" t="n">
        <v>357.55</v>
      </c>
      <c r="E17" s="205" t="n">
        <v>331.5</v>
      </c>
      <c r="G17" s="205" t="n">
        <v>267.5</v>
      </c>
      <c r="I17" s="205" t="n">
        <v>165</v>
      </c>
      <c r="J17" s="57"/>
      <c r="K17" s="201"/>
    </row>
    <row r="18" customFormat="false" ht="11.25" hidden="false" customHeight="true" outlineLevel="0" collapsed="false">
      <c r="A18" s="203" t="s">
        <v>76</v>
      </c>
      <c r="B18" s="199"/>
      <c r="C18" s="205" t="n">
        <v>325.38</v>
      </c>
      <c r="E18" s="205" t="n">
        <v>308.07</v>
      </c>
      <c r="G18" s="205" t="n">
        <v>257.5</v>
      </c>
      <c r="I18" s="205" t="n">
        <v>164.29</v>
      </c>
      <c r="J18" s="57"/>
      <c r="K18" s="201"/>
    </row>
    <row r="19" customFormat="false" ht="11.25" hidden="false" customHeight="true" outlineLevel="0" collapsed="false">
      <c r="A19" s="203" t="s">
        <v>77</v>
      </c>
      <c r="B19" s="199"/>
      <c r="C19" s="205" t="n">
        <v>306.62</v>
      </c>
      <c r="E19" s="205" t="n">
        <v>288.29</v>
      </c>
      <c r="G19" s="205" t="n">
        <v>242.5</v>
      </c>
      <c r="I19" s="205" t="n">
        <v>159</v>
      </c>
      <c r="J19" s="57"/>
      <c r="K19" s="201"/>
    </row>
    <row r="20" customFormat="false" ht="11.25" hidden="false" customHeight="true" outlineLevel="0" collapsed="false">
      <c r="A20" s="203" t="s">
        <v>78</v>
      </c>
      <c r="B20" s="199"/>
      <c r="C20" s="205" t="n">
        <v>210.91</v>
      </c>
      <c r="E20" s="205" t="n">
        <v>188.91</v>
      </c>
      <c r="G20" s="205" t="n">
        <v>127.5</v>
      </c>
      <c r="I20" s="205" t="n">
        <v>111.96</v>
      </c>
      <c r="J20" s="57"/>
      <c r="K20" s="201"/>
    </row>
    <row r="21" customFormat="false" ht="11.25" hidden="false" customHeight="true" outlineLevel="0" collapsed="false">
      <c r="A21" s="203" t="s">
        <v>79</v>
      </c>
      <c r="B21" s="199"/>
      <c r="C21" s="205" t="n">
        <v>155.94</v>
      </c>
      <c r="E21" s="205" t="n">
        <v>130.17</v>
      </c>
      <c r="G21" s="205" t="n">
        <v>102.5</v>
      </c>
      <c r="I21" s="205" t="n">
        <v>80</v>
      </c>
      <c r="J21" s="57"/>
      <c r="K21" s="201"/>
    </row>
    <row r="22" customFormat="false" ht="11.25" hidden="false" customHeight="true" outlineLevel="0" collapsed="false">
      <c r="A22" s="203" t="s">
        <v>80</v>
      </c>
      <c r="B22" s="199"/>
      <c r="C22" s="205" t="n">
        <v>133.43</v>
      </c>
      <c r="E22" s="205" t="n">
        <v>110.43</v>
      </c>
      <c r="G22" s="205" t="n">
        <v>80</v>
      </c>
      <c r="I22" s="205" t="n">
        <v>71.9</v>
      </c>
      <c r="J22" s="57"/>
      <c r="K22" s="201"/>
    </row>
    <row r="23" customFormat="false" ht="11.25" hidden="false" customHeight="true" outlineLevel="0" collapsed="false">
      <c r="A23" s="206" t="s">
        <v>81</v>
      </c>
      <c r="B23" s="199"/>
      <c r="C23" s="207" t="n">
        <f aca="false">AVERAGE(C11:C22)</f>
        <v>300.5525</v>
      </c>
      <c r="D23" s="207"/>
      <c r="E23" s="207" t="n">
        <f aca="false">AVERAGE(E11:E22)</f>
        <v>279.079166666667</v>
      </c>
      <c r="F23" s="207"/>
      <c r="G23" s="207" t="n">
        <f aca="false">AVERAGE(G11:G22)</f>
        <v>217.105</v>
      </c>
      <c r="H23" s="207"/>
      <c r="I23" s="207" t="n">
        <f aca="false">AVERAGE(I11:I22)</f>
        <v>143.8525</v>
      </c>
      <c r="J23" s="57"/>
      <c r="K23" s="201"/>
    </row>
    <row r="24" customFormat="false" ht="11.25" hidden="false" customHeight="true" outlineLevel="0" collapsed="false">
      <c r="A24" s="198" t="s">
        <v>82</v>
      </c>
      <c r="B24" s="199"/>
      <c r="C24" s="208"/>
      <c r="D24" s="208"/>
      <c r="E24" s="208"/>
      <c r="F24" s="208"/>
      <c r="G24" s="208"/>
      <c r="H24" s="208"/>
      <c r="I24" s="208"/>
      <c r="J24" s="57"/>
      <c r="K24" s="201"/>
    </row>
    <row r="25" customFormat="false" ht="11.25" hidden="false" customHeight="true" outlineLevel="0" collapsed="false">
      <c r="A25" s="202" t="s">
        <v>8</v>
      </c>
      <c r="B25" s="199"/>
      <c r="C25" s="200" t="n">
        <v>141.3</v>
      </c>
      <c r="D25" s="200"/>
      <c r="E25" s="200" t="n">
        <v>119.7</v>
      </c>
      <c r="F25" s="200"/>
      <c r="G25" s="200" t="n">
        <v>83.13</v>
      </c>
      <c r="H25" s="200"/>
      <c r="I25" s="200" t="n">
        <v>70</v>
      </c>
      <c r="J25" s="57"/>
      <c r="K25" s="201"/>
    </row>
    <row r="26" customFormat="false" ht="11.25" hidden="false" customHeight="true" outlineLevel="0" collapsed="false">
      <c r="A26" s="202" t="s">
        <v>9</v>
      </c>
      <c r="B26" s="199"/>
      <c r="C26" s="200" t="n">
        <v>147.05</v>
      </c>
      <c r="D26" s="200"/>
      <c r="E26" s="200" t="n">
        <v>127.68</v>
      </c>
      <c r="F26" s="200"/>
      <c r="G26" s="200" t="n">
        <v>97.24</v>
      </c>
      <c r="H26" s="200"/>
      <c r="I26" s="200" t="n">
        <v>74.74</v>
      </c>
      <c r="J26" s="57"/>
      <c r="K26" s="201"/>
    </row>
    <row r="27" customFormat="false" ht="11.25" hidden="false" customHeight="true" outlineLevel="0" collapsed="false">
      <c r="A27" s="202" t="s">
        <v>10</v>
      </c>
      <c r="B27" s="199"/>
      <c r="C27" s="200" t="n">
        <v>167.59</v>
      </c>
      <c r="D27" s="200"/>
      <c r="E27" s="200" t="n">
        <v>153.77</v>
      </c>
      <c r="F27" s="200"/>
      <c r="G27" s="200" t="n">
        <v>109.32</v>
      </c>
      <c r="H27" s="200"/>
      <c r="I27" s="200" t="n">
        <v>84.55</v>
      </c>
      <c r="J27" s="57"/>
      <c r="K27" s="201"/>
    </row>
    <row r="28" customFormat="false" ht="11.25" hidden="false" customHeight="true" outlineLevel="0" collapsed="false">
      <c r="A28" s="203" t="s">
        <v>55</v>
      </c>
      <c r="B28" s="199"/>
      <c r="C28" s="200" t="n">
        <v>200.1</v>
      </c>
      <c r="D28" s="200"/>
      <c r="E28" s="200" t="n">
        <v>188.1</v>
      </c>
      <c r="F28" s="200"/>
      <c r="G28" s="200" t="n">
        <v>129.4</v>
      </c>
      <c r="H28" s="200"/>
      <c r="I28" s="200" t="n">
        <v>94.76</v>
      </c>
      <c r="J28" s="57"/>
      <c r="K28" s="201"/>
    </row>
    <row r="29" customFormat="false" ht="11.25" hidden="false" customHeight="true" outlineLevel="0" collapsed="false">
      <c r="A29" s="203" t="s">
        <v>56</v>
      </c>
      <c r="B29" s="199"/>
      <c r="C29" s="200" t="n">
        <v>206.75</v>
      </c>
      <c r="D29" s="200"/>
      <c r="E29" s="200" t="n">
        <v>197.15</v>
      </c>
      <c r="F29" s="200"/>
      <c r="G29" s="200" t="n">
        <v>139</v>
      </c>
      <c r="H29" s="200"/>
      <c r="I29" s="200" t="n">
        <v>101.5</v>
      </c>
      <c r="J29" s="57"/>
      <c r="K29" s="201"/>
    </row>
    <row r="30" customFormat="false" ht="11.25" hidden="false" customHeight="true" outlineLevel="0" collapsed="false">
      <c r="A30" s="204" t="s">
        <v>57</v>
      </c>
      <c r="B30" s="199"/>
      <c r="C30" s="200" t="n">
        <v>220.91</v>
      </c>
      <c r="D30" s="200"/>
      <c r="E30" s="200" t="n">
        <v>204.36</v>
      </c>
      <c r="F30" s="200"/>
      <c r="G30" s="200" t="n">
        <v>160.23</v>
      </c>
      <c r="H30" s="200"/>
      <c r="I30" s="200" t="n">
        <v>116.36</v>
      </c>
      <c r="J30" s="57"/>
      <c r="K30" s="201"/>
    </row>
    <row r="31" customFormat="false" ht="11.25" hidden="false" customHeight="true" outlineLevel="0" collapsed="false">
      <c r="A31" s="206" t="s">
        <v>83</v>
      </c>
      <c r="B31" s="199"/>
      <c r="C31" s="207" t="n">
        <f aca="false">AVERAGE(C25:C30)</f>
        <v>180.616666666667</v>
      </c>
      <c r="D31" s="207"/>
      <c r="E31" s="207" t="n">
        <f aca="false">AVERAGE(E25:E30)</f>
        <v>165.126666666667</v>
      </c>
      <c r="F31" s="207"/>
      <c r="G31" s="207" t="n">
        <f aca="false">AVERAGE(G25:G30)</f>
        <v>119.72</v>
      </c>
      <c r="H31" s="207"/>
      <c r="I31" s="207" t="n">
        <f aca="false">AVERAGE(I25:I30)</f>
        <v>90.3183333333333</v>
      </c>
      <c r="J31" s="57"/>
      <c r="K31" s="201"/>
    </row>
    <row r="32" customFormat="false" ht="11.25" hidden="false" customHeight="true" outlineLevel="0" collapsed="false">
      <c r="A32" s="209"/>
      <c r="B32" s="11"/>
      <c r="C32" s="11"/>
      <c r="D32" s="11"/>
      <c r="E32" s="11"/>
      <c r="F32" s="11"/>
      <c r="G32" s="11"/>
      <c r="H32" s="11"/>
      <c r="I32" s="11"/>
      <c r="J32" s="57"/>
    </row>
    <row r="33" customFormat="false" ht="12.75" hidden="false" customHeight="false" outlineLevel="0" collapsed="false">
      <c r="A33" s="210" t="s">
        <v>218</v>
      </c>
      <c r="B33" s="14"/>
      <c r="C33" s="14"/>
      <c r="D33" s="14"/>
      <c r="E33" s="14"/>
      <c r="F33" s="14"/>
      <c r="G33" s="14"/>
      <c r="H33" s="14"/>
      <c r="I33" s="14"/>
      <c r="J33" s="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5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59"/>
      <c r="B37" s="211"/>
      <c r="C37" s="211"/>
      <c r="D37" s="211"/>
      <c r="E37" s="211"/>
      <c r="F37" s="211"/>
      <c r="G37" s="211"/>
      <c r="H37" s="211"/>
      <c r="I37" s="211"/>
    </row>
    <row r="38" customFormat="false" ht="12.7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</row>
    <row r="39" customFormat="false" ht="12.75" hidden="false" customHeight="false" outlineLevel="0" collapsed="false">
      <c r="A39" s="211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6.7"/>
    <col collapsed="false" customWidth="true" hidden="false" outlineLevel="0" max="24" min="24" style="0" width="1.13"/>
    <col collapsed="false" customWidth="true" hidden="false" outlineLevel="0" max="25" min="25" style="0" width="7.56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68"/>
      <c r="E3" s="68"/>
      <c r="F3" s="68"/>
      <c r="G3" s="6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59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38"/>
      <c r="E5" s="38"/>
      <c r="F5" s="38"/>
      <c r="G5" s="3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9"/>
    </row>
    <row r="6" customFormat="false" ht="11.25" hidden="false" customHeight="true" outlineLevel="0" collapsed="false">
      <c r="A6" s="212"/>
      <c r="B6" s="213"/>
      <c r="C6" s="214" t="s">
        <v>221</v>
      </c>
      <c r="D6" s="214"/>
      <c r="E6" s="214"/>
      <c r="F6" s="214"/>
      <c r="G6" s="214"/>
      <c r="H6" s="214"/>
      <c r="I6" s="214" t="s">
        <v>222</v>
      </c>
      <c r="J6" s="214"/>
      <c r="K6" s="214"/>
      <c r="L6" s="214"/>
      <c r="M6" s="214"/>
      <c r="N6" s="214" t="s">
        <v>16</v>
      </c>
      <c r="O6" s="214" t="s">
        <v>223</v>
      </c>
      <c r="P6" s="214"/>
      <c r="Q6" s="214"/>
      <c r="R6" s="214"/>
      <c r="S6" s="214"/>
      <c r="T6" s="214" t="s">
        <v>49</v>
      </c>
      <c r="U6" s="214"/>
      <c r="V6" s="214"/>
      <c r="W6" s="214"/>
      <c r="X6" s="214"/>
      <c r="Y6" s="214"/>
      <c r="Z6" s="215"/>
    </row>
    <row r="7" customFormat="false" ht="11.25" hidden="false" customHeight="true" outlineLevel="0" collapsed="false">
      <c r="A7" s="216"/>
      <c r="B7" s="217"/>
      <c r="C7" s="214"/>
      <c r="D7" s="214"/>
      <c r="E7" s="218" t="s">
        <v>224</v>
      </c>
      <c r="F7" s="218"/>
      <c r="G7" s="218"/>
      <c r="H7" s="219"/>
      <c r="I7" s="218"/>
      <c r="J7" s="214"/>
      <c r="K7" s="218" t="s">
        <v>224</v>
      </c>
      <c r="L7" s="218"/>
      <c r="M7" s="218"/>
      <c r="N7" s="218"/>
      <c r="O7" s="214"/>
      <c r="P7" s="214"/>
      <c r="Q7" s="218" t="s">
        <v>224</v>
      </c>
      <c r="R7" s="218"/>
      <c r="S7" s="218"/>
      <c r="T7" s="219"/>
      <c r="U7" s="218"/>
      <c r="V7" s="218" t="s">
        <v>225</v>
      </c>
      <c r="W7" s="218" t="s">
        <v>224</v>
      </c>
      <c r="X7" s="218"/>
      <c r="Y7" s="218"/>
      <c r="Z7" s="215"/>
    </row>
    <row r="8" customFormat="false" ht="11.25" hidden="false" customHeight="true" outlineLevel="0" collapsed="false">
      <c r="A8" s="219" t="s">
        <v>226</v>
      </c>
      <c r="B8" s="217"/>
      <c r="C8" s="216"/>
      <c r="D8" s="220"/>
      <c r="E8" s="218"/>
      <c r="F8" s="218"/>
      <c r="G8" s="218" t="s">
        <v>54</v>
      </c>
      <c r="H8" s="217"/>
      <c r="I8" s="216"/>
      <c r="J8" s="220"/>
      <c r="K8" s="218"/>
      <c r="L8" s="218"/>
      <c r="M8" s="218" t="s">
        <v>54</v>
      </c>
      <c r="N8" s="217"/>
      <c r="O8" s="216"/>
      <c r="P8" s="220"/>
      <c r="Q8" s="218"/>
      <c r="R8" s="218"/>
      <c r="S8" s="218" t="s">
        <v>54</v>
      </c>
      <c r="T8" s="216"/>
      <c r="U8" s="216"/>
      <c r="V8" s="220"/>
      <c r="W8" s="218"/>
      <c r="X8" s="218"/>
      <c r="Y8" s="218" t="s">
        <v>54</v>
      </c>
    </row>
    <row r="9" customFormat="false" ht="11.25" hidden="false" customHeight="true" outlineLevel="0" collapsed="false">
      <c r="A9" s="221" t="s">
        <v>227</v>
      </c>
      <c r="B9" s="222"/>
      <c r="C9" s="223" t="s">
        <v>228</v>
      </c>
      <c r="D9" s="224"/>
      <c r="E9" s="221" t="s">
        <v>57</v>
      </c>
      <c r="F9" s="224"/>
      <c r="G9" s="221" t="s">
        <v>57</v>
      </c>
      <c r="H9" s="225"/>
      <c r="I9" s="223" t="s">
        <v>228</v>
      </c>
      <c r="J9" s="224"/>
      <c r="K9" s="221" t="s">
        <v>57</v>
      </c>
      <c r="L9" s="226"/>
      <c r="M9" s="221" t="s">
        <v>57</v>
      </c>
      <c r="N9" s="225"/>
      <c r="O9" s="223" t="s">
        <v>228</v>
      </c>
      <c r="P9" s="224"/>
      <c r="Q9" s="221" t="s">
        <v>57</v>
      </c>
      <c r="R9" s="224"/>
      <c r="S9" s="221" t="s">
        <v>57</v>
      </c>
      <c r="T9" s="221"/>
      <c r="U9" s="223" t="s">
        <v>228</v>
      </c>
      <c r="V9" s="224"/>
      <c r="W9" s="221" t="s">
        <v>57</v>
      </c>
      <c r="X9" s="224"/>
      <c r="Y9" s="221" t="s">
        <v>57</v>
      </c>
      <c r="Z9" s="227"/>
    </row>
    <row r="10" customFormat="false" ht="11.25" hidden="false" customHeight="true" outlineLevel="0" collapsed="false">
      <c r="A10" s="220" t="s">
        <v>229</v>
      </c>
      <c r="B10" s="217"/>
      <c r="C10" s="228" t="s">
        <v>48</v>
      </c>
      <c r="D10" s="75"/>
      <c r="E10" s="228" t="s">
        <v>48</v>
      </c>
      <c r="F10" s="75"/>
      <c r="G10" s="228" t="s">
        <v>48</v>
      </c>
      <c r="H10" s="75"/>
      <c r="I10" s="229" t="n">
        <v>36</v>
      </c>
      <c r="J10" s="75"/>
      <c r="K10" s="228" t="s">
        <v>48</v>
      </c>
      <c r="L10" s="75"/>
      <c r="M10" s="228" t="n">
        <v>7</v>
      </c>
      <c r="N10" s="75"/>
      <c r="O10" s="228" t="s">
        <v>48</v>
      </c>
      <c r="P10" s="75"/>
      <c r="Q10" s="228" t="s">
        <v>48</v>
      </c>
      <c r="R10" s="75"/>
      <c r="S10" s="228" t="s">
        <v>48</v>
      </c>
      <c r="T10" s="75"/>
      <c r="U10" s="228" t="s">
        <v>48</v>
      </c>
      <c r="V10" s="75"/>
      <c r="W10" s="228" t="s">
        <v>48</v>
      </c>
      <c r="X10" s="75"/>
      <c r="Y10" s="228" t="s">
        <v>48</v>
      </c>
    </row>
    <row r="11" customFormat="false" ht="11.25" hidden="false" customHeight="true" outlineLevel="0" collapsed="false">
      <c r="A11" s="40" t="s">
        <v>230</v>
      </c>
      <c r="B11" s="14"/>
      <c r="C11" s="228" t="s">
        <v>48</v>
      </c>
      <c r="D11" s="119"/>
      <c r="E11" s="119" t="s">
        <v>48</v>
      </c>
      <c r="F11" s="119"/>
      <c r="G11" s="228" t="s">
        <v>48</v>
      </c>
      <c r="H11" s="119"/>
      <c r="I11" s="228" t="s">
        <v>48</v>
      </c>
      <c r="J11" s="119"/>
      <c r="K11" s="229" t="s">
        <v>48</v>
      </c>
      <c r="L11" s="119"/>
      <c r="M11" s="228" t="s">
        <v>48</v>
      </c>
      <c r="N11" s="119"/>
      <c r="O11" s="229" t="s">
        <v>48</v>
      </c>
      <c r="P11" s="16"/>
      <c r="Q11" s="228" t="s">
        <v>48</v>
      </c>
      <c r="R11" s="119"/>
      <c r="S11" s="228" t="s">
        <v>48</v>
      </c>
      <c r="T11" s="119"/>
      <c r="U11" s="228" t="n">
        <v>598</v>
      </c>
      <c r="V11" s="119"/>
      <c r="W11" s="229" t="s">
        <v>48</v>
      </c>
      <c r="X11" s="119"/>
      <c r="Y11" s="228" t="n">
        <v>5790</v>
      </c>
    </row>
    <row r="12" customFormat="false" ht="11.25" hidden="false" customHeight="true" outlineLevel="0" collapsed="false">
      <c r="A12" s="40" t="s">
        <v>231</v>
      </c>
      <c r="B12" s="14"/>
      <c r="C12" s="228" t="n">
        <v>406</v>
      </c>
      <c r="D12" s="119"/>
      <c r="E12" s="230" t="s">
        <v>48</v>
      </c>
      <c r="F12" s="119"/>
      <c r="G12" s="229" t="n">
        <v>118</v>
      </c>
      <c r="H12" s="119"/>
      <c r="I12" s="229" t="n">
        <v>319</v>
      </c>
      <c r="J12" s="119"/>
      <c r="K12" s="229" t="n">
        <v>5</v>
      </c>
      <c r="L12" s="119"/>
      <c r="M12" s="119" t="n">
        <v>129</v>
      </c>
      <c r="N12" s="119"/>
      <c r="O12" s="228" t="n">
        <v>84800</v>
      </c>
      <c r="P12" s="119"/>
      <c r="Q12" s="228" t="n">
        <v>3910</v>
      </c>
      <c r="R12" s="119"/>
      <c r="S12" s="119" t="n">
        <v>32700</v>
      </c>
      <c r="T12" s="119"/>
      <c r="U12" s="228" t="n">
        <v>242000</v>
      </c>
      <c r="V12" s="119"/>
      <c r="W12" s="229" t="n">
        <v>9770</v>
      </c>
      <c r="X12" s="119"/>
      <c r="Y12" s="119" t="n">
        <v>93700</v>
      </c>
    </row>
    <row r="13" customFormat="false" ht="11.25" hidden="false" customHeight="true" outlineLevel="0" collapsed="false">
      <c r="A13" s="40" t="s">
        <v>232</v>
      </c>
      <c r="B13" s="14"/>
      <c r="C13" s="228" t="s">
        <v>48</v>
      </c>
      <c r="D13" s="119"/>
      <c r="E13" s="119" t="s">
        <v>48</v>
      </c>
      <c r="F13" s="119"/>
      <c r="G13" s="228" t="s">
        <v>48</v>
      </c>
      <c r="H13" s="119"/>
      <c r="I13" s="229" t="s">
        <v>48</v>
      </c>
      <c r="J13" s="119"/>
      <c r="K13" s="229" t="s">
        <v>48</v>
      </c>
      <c r="L13" s="119"/>
      <c r="M13" s="229" t="s">
        <v>48</v>
      </c>
      <c r="N13" s="119"/>
      <c r="O13" s="228" t="n">
        <v>32900</v>
      </c>
      <c r="P13" s="119"/>
      <c r="Q13" s="228" t="s">
        <v>48</v>
      </c>
      <c r="R13" s="119"/>
      <c r="S13" s="119" t="s">
        <v>48</v>
      </c>
      <c r="T13" s="119"/>
      <c r="U13" s="228" t="n">
        <v>334000</v>
      </c>
      <c r="V13" s="119"/>
      <c r="W13" s="229" t="n">
        <v>12500</v>
      </c>
      <c r="X13" s="119"/>
      <c r="Y13" s="119" t="n">
        <v>177000</v>
      </c>
    </row>
    <row r="14" customFormat="false" ht="11.25" hidden="false" customHeight="true" outlineLevel="0" collapsed="false">
      <c r="A14" s="40" t="s">
        <v>233</v>
      </c>
      <c r="B14" s="14"/>
      <c r="C14" s="228" t="s">
        <v>48</v>
      </c>
      <c r="D14" s="119"/>
      <c r="E14" s="119" t="s">
        <v>48</v>
      </c>
      <c r="F14" s="119"/>
      <c r="G14" s="228" t="s">
        <v>48</v>
      </c>
      <c r="H14" s="119"/>
      <c r="I14" s="229" t="s">
        <v>48</v>
      </c>
      <c r="J14" s="119"/>
      <c r="K14" s="229" t="s">
        <v>48</v>
      </c>
      <c r="L14" s="119"/>
      <c r="M14" s="229" t="s">
        <v>48</v>
      </c>
      <c r="N14" s="119"/>
      <c r="O14" s="228" t="n">
        <v>849</v>
      </c>
      <c r="P14" s="119"/>
      <c r="Q14" s="231" t="n">
        <v>17</v>
      </c>
      <c r="R14" s="119"/>
      <c r="S14" s="119" t="n">
        <v>120</v>
      </c>
      <c r="T14" s="119"/>
      <c r="U14" s="229" t="s">
        <v>48</v>
      </c>
      <c r="V14" s="119"/>
      <c r="W14" s="229" t="s">
        <v>48</v>
      </c>
      <c r="X14" s="119"/>
      <c r="Y14" s="229" t="s">
        <v>48</v>
      </c>
    </row>
    <row r="15" customFormat="false" ht="11.25" hidden="false" customHeight="true" outlineLevel="0" collapsed="false">
      <c r="A15" s="40" t="s">
        <v>234</v>
      </c>
      <c r="B15" s="14"/>
      <c r="C15" s="228" t="s">
        <v>48</v>
      </c>
      <c r="D15" s="119"/>
      <c r="E15" s="119" t="s">
        <v>48</v>
      </c>
      <c r="F15" s="119"/>
      <c r="G15" s="228" t="s">
        <v>48</v>
      </c>
      <c r="H15" s="119"/>
      <c r="I15" s="232" t="s">
        <v>48</v>
      </c>
      <c r="J15" s="119"/>
      <c r="K15" s="230" t="s">
        <v>48</v>
      </c>
      <c r="L15" s="119"/>
      <c r="M15" s="229" t="n">
        <v>12</v>
      </c>
      <c r="N15" s="119"/>
      <c r="O15" s="232" t="n">
        <v>1</v>
      </c>
      <c r="P15" s="119"/>
      <c r="Q15" s="232" t="s">
        <v>48</v>
      </c>
      <c r="R15" s="233"/>
      <c r="S15" s="234" t="s">
        <v>14</v>
      </c>
      <c r="T15" s="119"/>
      <c r="U15" s="228" t="n">
        <v>3230</v>
      </c>
      <c r="V15" s="119"/>
      <c r="W15" s="229" t="n">
        <v>190</v>
      </c>
      <c r="X15" s="119"/>
      <c r="Y15" s="119" t="n">
        <v>1390</v>
      </c>
    </row>
    <row r="16" customFormat="false" ht="11.25" hidden="false" customHeight="true" outlineLevel="0" collapsed="false">
      <c r="A16" s="40" t="s">
        <v>235</v>
      </c>
      <c r="B16" s="14"/>
      <c r="C16" s="228" t="s">
        <v>48</v>
      </c>
      <c r="D16" s="119"/>
      <c r="E16" s="119" t="s">
        <v>48</v>
      </c>
      <c r="F16" s="119"/>
      <c r="G16" s="228" t="s">
        <v>48</v>
      </c>
      <c r="H16" s="119"/>
      <c r="I16" s="229" t="n">
        <v>6</v>
      </c>
      <c r="J16" s="119"/>
      <c r="K16" s="229" t="n">
        <v>1</v>
      </c>
      <c r="L16" s="119"/>
      <c r="M16" s="229" t="n">
        <v>64</v>
      </c>
      <c r="N16" s="119"/>
      <c r="O16" s="232" t="n">
        <v>13</v>
      </c>
      <c r="P16" s="235"/>
      <c r="Q16" s="229" t="s">
        <v>48</v>
      </c>
      <c r="R16" s="236"/>
      <c r="S16" s="228" t="n">
        <v>5</v>
      </c>
      <c r="T16" s="119"/>
      <c r="U16" s="228" t="n">
        <v>4680</v>
      </c>
      <c r="V16" s="119"/>
      <c r="W16" s="229" t="n">
        <v>307</v>
      </c>
      <c r="X16" s="119"/>
      <c r="Y16" s="119" t="n">
        <v>2120</v>
      </c>
    </row>
    <row r="17" customFormat="false" ht="11.25" hidden="false" customHeight="true" outlineLevel="0" collapsed="false">
      <c r="A17" s="7" t="s">
        <v>236</v>
      </c>
      <c r="B17" s="14"/>
      <c r="C17" s="237" t="s">
        <v>48</v>
      </c>
      <c r="D17" s="119"/>
      <c r="E17" s="119" t="s">
        <v>48</v>
      </c>
      <c r="F17" s="119"/>
      <c r="G17" s="119" t="s">
        <v>48</v>
      </c>
      <c r="H17" s="119"/>
      <c r="I17" s="229" t="n">
        <v>83</v>
      </c>
      <c r="J17" s="119"/>
      <c r="K17" s="229" t="s">
        <v>48</v>
      </c>
      <c r="L17" s="119"/>
      <c r="M17" s="229" t="s">
        <v>48</v>
      </c>
      <c r="N17" s="119"/>
      <c r="O17" s="228" t="n">
        <v>3910</v>
      </c>
      <c r="P17" s="119"/>
      <c r="Q17" s="228" t="n">
        <v>861</v>
      </c>
      <c r="R17" s="119"/>
      <c r="S17" s="119" t="n">
        <v>2810</v>
      </c>
      <c r="T17" s="119"/>
      <c r="U17" s="228" t="n">
        <v>19500</v>
      </c>
      <c r="V17" s="119"/>
      <c r="W17" s="229" t="n">
        <v>1310</v>
      </c>
      <c r="X17" s="119"/>
      <c r="Y17" s="119" t="n">
        <v>10900</v>
      </c>
    </row>
    <row r="18" customFormat="false" ht="11.25" hidden="false" customHeight="true" outlineLevel="0" collapsed="false">
      <c r="A18" s="40" t="s">
        <v>237</v>
      </c>
      <c r="B18" s="14"/>
      <c r="C18" s="228" t="n">
        <v>234</v>
      </c>
      <c r="D18" s="119"/>
      <c r="E18" s="119" t="s">
        <v>48</v>
      </c>
      <c r="F18" s="119"/>
      <c r="G18" s="228" t="s">
        <v>48</v>
      </c>
      <c r="H18" s="119"/>
      <c r="I18" s="228" t="s">
        <v>48</v>
      </c>
      <c r="J18" s="119"/>
      <c r="K18" s="228" t="s">
        <v>48</v>
      </c>
      <c r="L18" s="119"/>
      <c r="M18" s="228" t="s">
        <v>48</v>
      </c>
      <c r="N18" s="119"/>
      <c r="O18" s="228" t="s">
        <v>48</v>
      </c>
      <c r="P18" s="119"/>
      <c r="Q18" s="228" t="s">
        <v>48</v>
      </c>
      <c r="R18" s="119"/>
      <c r="S18" s="228" t="s">
        <v>48</v>
      </c>
      <c r="T18" s="119"/>
      <c r="U18" s="228" t="n">
        <v>117000</v>
      </c>
      <c r="V18" s="119"/>
      <c r="W18" s="229" t="n">
        <v>11600</v>
      </c>
      <c r="X18" s="119"/>
      <c r="Y18" s="119" t="n">
        <v>75100</v>
      </c>
    </row>
    <row r="19" customFormat="false" ht="11.25" hidden="false" customHeight="true" outlineLevel="0" collapsed="false">
      <c r="A19" s="40" t="s">
        <v>238</v>
      </c>
      <c r="B19" s="14"/>
      <c r="C19" s="228" t="s">
        <v>48</v>
      </c>
      <c r="D19" s="119"/>
      <c r="E19" s="119" t="s">
        <v>48</v>
      </c>
      <c r="F19" s="119"/>
      <c r="G19" s="119" t="s">
        <v>48</v>
      </c>
      <c r="H19" s="119"/>
      <c r="I19" s="229" t="n">
        <v>243</v>
      </c>
      <c r="J19" s="119"/>
      <c r="K19" s="229" t="s">
        <v>48</v>
      </c>
      <c r="L19" s="119"/>
      <c r="M19" s="119" t="n">
        <v>15</v>
      </c>
      <c r="N19" s="119"/>
      <c r="O19" s="228" t="s">
        <v>48</v>
      </c>
      <c r="P19" s="119"/>
      <c r="Q19" s="228" t="s">
        <v>48</v>
      </c>
      <c r="R19" s="119"/>
      <c r="S19" s="228" t="s">
        <v>48</v>
      </c>
      <c r="T19" s="119"/>
      <c r="U19" s="234" t="s">
        <v>14</v>
      </c>
      <c r="V19" s="16"/>
      <c r="W19" s="229" t="s">
        <v>48</v>
      </c>
      <c r="X19" s="119"/>
      <c r="Y19" s="228" t="s">
        <v>48</v>
      </c>
    </row>
    <row r="20" customFormat="false" ht="11.25" hidden="false" customHeight="true" outlineLevel="0" collapsed="false">
      <c r="A20" s="11" t="s">
        <v>131</v>
      </c>
      <c r="B20" s="7"/>
      <c r="C20" s="228" t="s">
        <v>48</v>
      </c>
      <c r="D20" s="75"/>
      <c r="E20" s="228" t="s">
        <v>48</v>
      </c>
      <c r="F20" s="75"/>
      <c r="G20" s="75" t="s">
        <v>48</v>
      </c>
      <c r="H20" s="75"/>
      <c r="I20" s="230" t="n">
        <v>481</v>
      </c>
      <c r="J20" s="16"/>
      <c r="K20" s="228" t="s">
        <v>48</v>
      </c>
      <c r="L20" s="75"/>
      <c r="M20" s="75" t="n">
        <v>64</v>
      </c>
      <c r="N20" s="75"/>
      <c r="O20" s="228" t="n">
        <v>8</v>
      </c>
      <c r="P20" s="16"/>
      <c r="Q20" s="228" t="n">
        <v>19</v>
      </c>
      <c r="R20" s="75"/>
      <c r="S20" s="228" t="n">
        <v>41</v>
      </c>
      <c r="T20" s="75"/>
      <c r="U20" s="229" t="n">
        <v>1840</v>
      </c>
      <c r="V20" s="94"/>
      <c r="W20" s="229" t="n">
        <v>49</v>
      </c>
      <c r="X20" s="75"/>
      <c r="Y20" s="228" t="n">
        <v>64</v>
      </c>
    </row>
    <row r="21" customFormat="false" ht="11.25" hidden="false" customHeight="true" outlineLevel="0" collapsed="false">
      <c r="A21" s="35" t="s">
        <v>239</v>
      </c>
      <c r="B21" s="40"/>
      <c r="C21" s="238" t="n">
        <v>640</v>
      </c>
      <c r="D21" s="82"/>
      <c r="E21" s="238" t="s">
        <v>48</v>
      </c>
      <c r="F21" s="82"/>
      <c r="G21" s="82" t="n">
        <v>118</v>
      </c>
      <c r="H21" s="82"/>
      <c r="I21" s="238" t="n">
        <v>1170</v>
      </c>
      <c r="J21" s="82"/>
      <c r="K21" s="238" t="n">
        <v>6</v>
      </c>
      <c r="L21" s="82"/>
      <c r="M21" s="82" t="n">
        <v>291</v>
      </c>
      <c r="N21" s="82"/>
      <c r="O21" s="238" t="n">
        <v>122000</v>
      </c>
      <c r="P21" s="82"/>
      <c r="Q21" s="238" t="n">
        <v>4810</v>
      </c>
      <c r="R21" s="82"/>
      <c r="S21" s="82" t="n">
        <v>35600</v>
      </c>
      <c r="T21" s="82"/>
      <c r="U21" s="238" t="n">
        <v>724000</v>
      </c>
      <c r="V21" s="82"/>
      <c r="W21" s="238" t="n">
        <v>35700</v>
      </c>
      <c r="X21" s="82"/>
      <c r="Y21" s="82" t="n">
        <v>366000</v>
      </c>
      <c r="Z21" s="215"/>
    </row>
    <row r="22" customFormat="false" ht="11.25" hidden="false" customHeight="true" outlineLevel="0" collapsed="false">
      <c r="A22" s="7" t="s">
        <v>240</v>
      </c>
      <c r="B22" s="7"/>
      <c r="C22" s="7"/>
      <c r="D22" s="38"/>
      <c r="E22" s="38"/>
      <c r="F22" s="38"/>
      <c r="G22" s="38"/>
      <c r="H22" s="7"/>
      <c r="I22" s="36"/>
      <c r="J22" s="36"/>
      <c r="K22" s="3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59"/>
    </row>
    <row r="23" customFormat="false" ht="11.25" hidden="false" customHeight="true" outlineLevel="0" collapsed="false">
      <c r="A23" s="65" t="s">
        <v>84</v>
      </c>
      <c r="B23" s="14"/>
      <c r="C23" s="14"/>
      <c r="D23" s="68"/>
      <c r="E23" s="68"/>
      <c r="F23" s="68"/>
      <c r="G23" s="68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59"/>
    </row>
    <row r="24" customFormat="false" ht="11.25" hidden="false" customHeight="true" outlineLevel="0" collapsed="false">
      <c r="A24" s="65" t="s">
        <v>241</v>
      </c>
      <c r="B24" s="14"/>
      <c r="C24" s="14"/>
      <c r="D24" s="68"/>
      <c r="E24" s="68"/>
      <c r="F24" s="68"/>
      <c r="G24" s="68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59"/>
    </row>
    <row r="25" customFormat="false" ht="11.25" hidden="false" customHeight="true" outlineLevel="0" collapsed="false">
      <c r="A25" s="14"/>
      <c r="B25" s="14"/>
      <c r="C25" s="16"/>
      <c r="D25" s="68"/>
      <c r="E25" s="16"/>
      <c r="F25" s="68"/>
      <c r="G25" s="68"/>
      <c r="H25" s="14"/>
      <c r="I25" s="16"/>
      <c r="J25" s="14"/>
      <c r="K25" s="16"/>
      <c r="L25" s="14"/>
      <c r="M25" s="14"/>
      <c r="N25" s="14"/>
      <c r="O25" s="16"/>
      <c r="P25" s="14"/>
      <c r="Q25" s="16"/>
      <c r="R25" s="14"/>
      <c r="S25" s="14"/>
      <c r="T25" s="14"/>
      <c r="U25" s="16"/>
      <c r="V25" s="14"/>
      <c r="W25" s="16"/>
      <c r="X25" s="14"/>
      <c r="Y25" s="59"/>
    </row>
    <row r="26" customFormat="false" ht="11.25" hidden="false" customHeight="true" outlineLevel="0" collapsed="false">
      <c r="A26" s="45" t="s">
        <v>242</v>
      </c>
      <c r="B26" s="48"/>
      <c r="C26" s="48"/>
      <c r="D26" s="101"/>
      <c r="E26" s="101"/>
      <c r="F26" s="101"/>
      <c r="G26" s="101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59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6.7"/>
    <col collapsed="false" customWidth="true" hidden="false" outlineLevel="0" max="6" min="6" style="0" width="1.41"/>
    <col collapsed="false" customWidth="true" hidden="false" outlineLevel="0" max="7" min="7" style="0" width="6.7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6.7"/>
    <col collapsed="false" customWidth="true" hidden="false" outlineLevel="0" max="12" min="12" style="0" width="1.41"/>
    <col collapsed="false" customWidth="true" hidden="false" outlineLevel="0" max="13" min="13" style="0" width="6.85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6.85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6.7"/>
    <col collapsed="false" customWidth="true" hidden="false" outlineLevel="0" max="24" min="24" style="0" width="1.41"/>
    <col collapsed="false" customWidth="true" hidden="false" outlineLevel="0" max="25" min="25" style="0" width="6.56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8"/>
      <c r="S3" s="14"/>
      <c r="T3" s="14"/>
      <c r="U3" s="14"/>
      <c r="V3" s="14"/>
      <c r="W3" s="14"/>
      <c r="X3" s="14"/>
      <c r="Y3" s="51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8"/>
      <c r="S5" s="7"/>
      <c r="T5" s="7"/>
      <c r="U5" s="7"/>
      <c r="V5" s="7"/>
      <c r="W5" s="7"/>
      <c r="X5" s="7"/>
      <c r="Y5" s="51"/>
    </row>
    <row r="6" customFormat="false" ht="11.25" hidden="false" customHeight="true" outlineLevel="0" collapsed="false">
      <c r="A6" s="239"/>
      <c r="B6" s="240"/>
      <c r="C6" s="241" t="s">
        <v>245</v>
      </c>
      <c r="D6" s="241"/>
      <c r="E6" s="241"/>
      <c r="F6" s="241"/>
      <c r="G6" s="241"/>
      <c r="H6" s="242" t="s">
        <v>246</v>
      </c>
      <c r="I6" s="242"/>
      <c r="J6" s="242"/>
      <c r="K6" s="242"/>
      <c r="L6" s="242"/>
      <c r="M6" s="242"/>
      <c r="N6" s="242" t="s">
        <v>16</v>
      </c>
      <c r="O6" s="241" t="s">
        <v>223</v>
      </c>
      <c r="P6" s="241"/>
      <c r="Q6" s="241"/>
      <c r="R6" s="241"/>
      <c r="S6" s="241"/>
      <c r="T6" s="242" t="s">
        <v>49</v>
      </c>
      <c r="U6" s="242"/>
      <c r="V6" s="242"/>
      <c r="W6" s="242"/>
      <c r="X6" s="242"/>
      <c r="Y6" s="242"/>
      <c r="Z6" s="215"/>
    </row>
    <row r="7" customFormat="false" ht="11.25" hidden="false" customHeight="true" outlineLevel="0" collapsed="false">
      <c r="A7" s="243"/>
      <c r="B7" s="244"/>
      <c r="C7" s="245"/>
      <c r="D7" s="245"/>
      <c r="E7" s="246" t="s">
        <v>224</v>
      </c>
      <c r="F7" s="246"/>
      <c r="G7" s="246"/>
      <c r="H7" s="245"/>
      <c r="I7" s="245"/>
      <c r="J7" s="245"/>
      <c r="K7" s="246" t="s">
        <v>224</v>
      </c>
      <c r="L7" s="246"/>
      <c r="M7" s="246"/>
      <c r="N7" s="245"/>
      <c r="O7" s="245"/>
      <c r="P7" s="245"/>
      <c r="Q7" s="246" t="s">
        <v>224</v>
      </c>
      <c r="R7" s="246"/>
      <c r="S7" s="246"/>
      <c r="T7" s="245"/>
      <c r="U7" s="245"/>
      <c r="V7" s="245"/>
      <c r="W7" s="246" t="s">
        <v>224</v>
      </c>
      <c r="X7" s="246"/>
      <c r="Y7" s="246"/>
      <c r="Z7" s="215"/>
    </row>
    <row r="8" customFormat="false" ht="11.25" hidden="false" customHeight="true" outlineLevel="0" collapsed="false">
      <c r="A8" s="245" t="s">
        <v>226</v>
      </c>
      <c r="B8" s="244"/>
      <c r="C8" s="243"/>
      <c r="D8" s="220"/>
      <c r="E8" s="220"/>
      <c r="F8" s="220"/>
      <c r="G8" s="219" t="s">
        <v>247</v>
      </c>
      <c r="H8" s="243"/>
      <c r="I8" s="243"/>
      <c r="J8" s="220"/>
      <c r="K8" s="220"/>
      <c r="L8" s="220"/>
      <c r="M8" s="219" t="s">
        <v>247</v>
      </c>
      <c r="N8" s="244"/>
      <c r="O8" s="243"/>
      <c r="P8" s="220"/>
      <c r="Q8" s="220"/>
      <c r="R8" s="220"/>
      <c r="S8" s="219" t="s">
        <v>247</v>
      </c>
      <c r="T8" s="243"/>
      <c r="U8" s="243"/>
      <c r="V8" s="220"/>
      <c r="W8" s="220"/>
      <c r="X8" s="220"/>
      <c r="Y8" s="219" t="s">
        <v>247</v>
      </c>
      <c r="Z8" s="247"/>
    </row>
    <row r="9" customFormat="false" ht="11.25" hidden="false" customHeight="true" outlineLevel="0" collapsed="false">
      <c r="A9" s="245" t="s">
        <v>227</v>
      </c>
      <c r="B9" s="244"/>
      <c r="C9" s="248" t="s">
        <v>228</v>
      </c>
      <c r="D9" s="220"/>
      <c r="E9" s="219" t="s">
        <v>57</v>
      </c>
      <c r="F9" s="219"/>
      <c r="G9" s="219" t="s">
        <v>57</v>
      </c>
      <c r="H9" s="249"/>
      <c r="I9" s="248" t="s">
        <v>228</v>
      </c>
      <c r="J9" s="220"/>
      <c r="K9" s="219" t="s">
        <v>57</v>
      </c>
      <c r="L9" s="219"/>
      <c r="M9" s="219" t="s">
        <v>57</v>
      </c>
      <c r="N9" s="243"/>
      <c r="O9" s="248" t="s">
        <v>228</v>
      </c>
      <c r="P9" s="220"/>
      <c r="Q9" s="219" t="s">
        <v>57</v>
      </c>
      <c r="R9" s="219"/>
      <c r="S9" s="219" t="s">
        <v>57</v>
      </c>
      <c r="T9" s="245"/>
      <c r="U9" s="248" t="s">
        <v>228</v>
      </c>
      <c r="V9" s="220"/>
      <c r="W9" s="219" t="s">
        <v>57</v>
      </c>
      <c r="X9" s="219"/>
      <c r="Y9" s="219" t="s">
        <v>57</v>
      </c>
      <c r="Z9" s="227"/>
    </row>
    <row r="10" customFormat="false" ht="11.25" hidden="false" customHeight="true" outlineLevel="0" collapsed="false">
      <c r="A10" s="250" t="s">
        <v>248</v>
      </c>
      <c r="B10" s="240"/>
      <c r="C10" s="251" t="s">
        <v>14</v>
      </c>
      <c r="D10" s="93"/>
      <c r="E10" s="73" t="s">
        <v>48</v>
      </c>
      <c r="F10" s="73"/>
      <c r="G10" s="252" t="s">
        <v>48</v>
      </c>
      <c r="H10" s="73"/>
      <c r="I10" s="252" t="s">
        <v>48</v>
      </c>
      <c r="J10" s="93"/>
      <c r="K10" s="252" t="s">
        <v>48</v>
      </c>
      <c r="L10" s="252"/>
      <c r="M10" s="252" t="s">
        <v>48</v>
      </c>
      <c r="N10" s="252"/>
      <c r="O10" s="252" t="n">
        <v>46</v>
      </c>
      <c r="P10" s="93"/>
      <c r="Q10" s="252" t="s">
        <v>48</v>
      </c>
      <c r="R10" s="253"/>
      <c r="S10" s="252" t="n">
        <v>15</v>
      </c>
      <c r="T10" s="73"/>
      <c r="U10" s="252" t="n">
        <v>117</v>
      </c>
      <c r="V10" s="93"/>
      <c r="W10" s="252" t="n">
        <v>2</v>
      </c>
      <c r="X10" s="252"/>
      <c r="Y10" s="252" t="n">
        <v>2</v>
      </c>
    </row>
    <row r="11" customFormat="false" ht="11.25" hidden="false" customHeight="true" outlineLevel="0" collapsed="false">
      <c r="A11" s="40" t="s">
        <v>229</v>
      </c>
      <c r="B11" s="14"/>
      <c r="C11" s="119" t="n">
        <v>259</v>
      </c>
      <c r="D11" s="235"/>
      <c r="E11" s="119" t="s">
        <v>48</v>
      </c>
      <c r="F11" s="119"/>
      <c r="G11" s="229" t="s">
        <v>48</v>
      </c>
      <c r="H11" s="119"/>
      <c r="I11" s="229" t="n">
        <v>61</v>
      </c>
      <c r="J11" s="235"/>
      <c r="K11" s="230" t="s">
        <v>48</v>
      </c>
      <c r="L11" s="229"/>
      <c r="M11" s="229" t="s">
        <v>48</v>
      </c>
      <c r="N11" s="229"/>
      <c r="O11" s="229" t="n">
        <v>101</v>
      </c>
      <c r="P11" s="235"/>
      <c r="Q11" s="229" t="s">
        <v>48</v>
      </c>
      <c r="R11" s="254"/>
      <c r="S11" s="229" t="n">
        <v>45</v>
      </c>
      <c r="T11" s="229"/>
      <c r="U11" s="229" t="s">
        <v>48</v>
      </c>
      <c r="V11" s="235"/>
      <c r="W11" s="229" t="s">
        <v>48</v>
      </c>
      <c r="X11" s="229"/>
      <c r="Y11" s="229" t="s">
        <v>48</v>
      </c>
    </row>
    <row r="12" customFormat="false" ht="11.25" hidden="false" customHeight="true" outlineLevel="0" collapsed="false">
      <c r="A12" s="40" t="s">
        <v>231</v>
      </c>
      <c r="B12" s="14"/>
      <c r="C12" s="229" t="n">
        <v>28100</v>
      </c>
      <c r="D12" s="235"/>
      <c r="E12" s="119" t="n">
        <v>1890</v>
      </c>
      <c r="F12" s="119"/>
      <c r="G12" s="229" t="n">
        <v>12000</v>
      </c>
      <c r="H12" s="119"/>
      <c r="I12" s="229" t="n">
        <v>43800</v>
      </c>
      <c r="J12" s="235"/>
      <c r="K12" s="229" t="n">
        <v>1920</v>
      </c>
      <c r="L12" s="229"/>
      <c r="M12" s="229" t="n">
        <v>18500</v>
      </c>
      <c r="N12" s="229"/>
      <c r="O12" s="229" t="n">
        <v>10000</v>
      </c>
      <c r="P12" s="235"/>
      <c r="Q12" s="229" t="n">
        <v>112</v>
      </c>
      <c r="R12" s="254"/>
      <c r="S12" s="229" t="n">
        <v>2740</v>
      </c>
      <c r="T12" s="119"/>
      <c r="U12" s="229" t="n">
        <v>12600</v>
      </c>
      <c r="V12" s="235"/>
      <c r="W12" s="229" t="n">
        <v>2510</v>
      </c>
      <c r="X12" s="229"/>
      <c r="Y12" s="229" t="n">
        <v>7090</v>
      </c>
    </row>
    <row r="13" customFormat="false" ht="11.25" hidden="false" customHeight="true" outlineLevel="0" collapsed="false">
      <c r="A13" s="69" t="s">
        <v>249</v>
      </c>
      <c r="B13" s="14"/>
      <c r="C13" s="229" t="n">
        <v>97800</v>
      </c>
      <c r="D13" s="235"/>
      <c r="E13" s="119" t="n">
        <v>5920</v>
      </c>
      <c r="F13" s="119"/>
      <c r="G13" s="229" t="n">
        <v>32800</v>
      </c>
      <c r="H13" s="119"/>
      <c r="I13" s="229" t="n">
        <v>1640</v>
      </c>
      <c r="J13" s="235"/>
      <c r="K13" s="229" t="n">
        <v>239</v>
      </c>
      <c r="L13" s="229"/>
      <c r="M13" s="229" t="n">
        <v>355</v>
      </c>
      <c r="N13" s="229"/>
      <c r="O13" s="229" t="n">
        <v>243</v>
      </c>
      <c r="P13" s="235"/>
      <c r="Q13" s="229" t="n">
        <v>45</v>
      </c>
      <c r="R13" s="254"/>
      <c r="S13" s="229" t="n">
        <v>147</v>
      </c>
      <c r="T13" s="119"/>
      <c r="U13" s="229" t="n">
        <v>8620</v>
      </c>
      <c r="V13" s="235"/>
      <c r="W13" s="229" t="n">
        <v>8360</v>
      </c>
      <c r="X13" s="229"/>
      <c r="Y13" s="229" t="n">
        <v>24900</v>
      </c>
      <c r="AC13" s="34"/>
    </row>
    <row r="14" customFormat="false" ht="11.25" hidden="false" customHeight="true" outlineLevel="0" collapsed="false">
      <c r="A14" s="69" t="s">
        <v>250</v>
      </c>
      <c r="B14" s="14"/>
      <c r="C14" s="119" t="n">
        <v>2</v>
      </c>
      <c r="D14" s="235"/>
      <c r="E14" s="234" t="s">
        <v>14</v>
      </c>
      <c r="F14" s="119"/>
      <c r="G14" s="234" t="s">
        <v>14</v>
      </c>
      <c r="H14" s="119"/>
      <c r="I14" s="237" t="s">
        <v>48</v>
      </c>
      <c r="J14" s="235"/>
      <c r="K14" s="232" t="s">
        <v>48</v>
      </c>
      <c r="L14" s="229"/>
      <c r="M14" s="229" t="s">
        <v>48</v>
      </c>
      <c r="N14" s="230"/>
      <c r="O14" s="230" t="n">
        <v>48</v>
      </c>
      <c r="P14" s="235"/>
      <c r="Q14" s="228" t="s">
        <v>48</v>
      </c>
      <c r="R14" s="254"/>
      <c r="S14" s="230" t="n">
        <v>1</v>
      </c>
      <c r="T14" s="119"/>
      <c r="U14" s="234" t="s">
        <v>14</v>
      </c>
      <c r="V14" s="235"/>
      <c r="W14" s="228" t="s">
        <v>48</v>
      </c>
      <c r="X14" s="229"/>
      <c r="Y14" s="228" t="s">
        <v>48</v>
      </c>
    </row>
    <row r="15" customFormat="false" ht="11.25" hidden="false" customHeight="true" outlineLevel="0" collapsed="false">
      <c r="A15" s="69" t="s">
        <v>234</v>
      </c>
      <c r="B15" s="7"/>
      <c r="C15" s="229" t="s">
        <v>48</v>
      </c>
      <c r="D15" s="235"/>
      <c r="E15" s="119" t="s">
        <v>48</v>
      </c>
      <c r="F15" s="119"/>
      <c r="G15" s="229" t="s">
        <v>48</v>
      </c>
      <c r="H15" s="119"/>
      <c r="I15" s="229" t="n">
        <v>281</v>
      </c>
      <c r="J15" s="235"/>
      <c r="K15" s="229" t="s">
        <v>48</v>
      </c>
      <c r="L15" s="229"/>
      <c r="M15" s="229" t="n">
        <v>587</v>
      </c>
      <c r="N15" s="229"/>
      <c r="O15" s="229" t="n">
        <v>2420</v>
      </c>
      <c r="P15" s="235"/>
      <c r="Q15" s="229" t="n">
        <v>171</v>
      </c>
      <c r="R15" s="254"/>
      <c r="S15" s="229" t="n">
        <v>748</v>
      </c>
      <c r="T15" s="119"/>
      <c r="U15" s="229" t="n">
        <v>256</v>
      </c>
      <c r="V15" s="235"/>
      <c r="W15" s="229" t="s">
        <v>48</v>
      </c>
      <c r="X15" s="229"/>
      <c r="Y15" s="229" t="n">
        <v>31</v>
      </c>
    </row>
    <row r="16" customFormat="false" ht="11.25" hidden="false" customHeight="true" outlineLevel="0" collapsed="false">
      <c r="A16" s="40" t="s">
        <v>251</v>
      </c>
      <c r="B16" s="7"/>
      <c r="C16" s="229" t="n">
        <v>1</v>
      </c>
      <c r="D16" s="235"/>
      <c r="E16" s="119" t="s">
        <v>48</v>
      </c>
      <c r="F16" s="119"/>
      <c r="G16" s="229" t="s">
        <v>48</v>
      </c>
      <c r="H16" s="119"/>
      <c r="I16" s="229" t="s">
        <v>48</v>
      </c>
      <c r="J16" s="235"/>
      <c r="K16" s="229" t="s">
        <v>48</v>
      </c>
      <c r="L16" s="229"/>
      <c r="M16" s="229" t="s">
        <v>48</v>
      </c>
      <c r="N16" s="229"/>
      <c r="O16" s="229" t="n">
        <v>2210</v>
      </c>
      <c r="P16" s="235"/>
      <c r="Q16" s="229" t="n">
        <v>40</v>
      </c>
      <c r="R16" s="254"/>
      <c r="S16" s="229" t="n">
        <v>514</v>
      </c>
      <c r="T16" s="119"/>
      <c r="U16" s="229" t="n">
        <v>109</v>
      </c>
      <c r="V16" s="235"/>
      <c r="W16" s="228" t="n">
        <v>1200</v>
      </c>
      <c r="X16" s="229"/>
      <c r="Y16" s="229" t="n">
        <v>2290</v>
      </c>
    </row>
    <row r="17" customFormat="false" ht="11.25" hidden="false" customHeight="true" outlineLevel="0" collapsed="false">
      <c r="A17" s="40" t="s">
        <v>252</v>
      </c>
      <c r="B17" s="7"/>
      <c r="C17" s="229" t="n">
        <v>1</v>
      </c>
      <c r="D17" s="235"/>
      <c r="E17" s="119" t="s">
        <v>48</v>
      </c>
      <c r="F17" s="119"/>
      <c r="G17" s="119" t="s">
        <v>48</v>
      </c>
      <c r="H17" s="119"/>
      <c r="I17" s="229" t="n">
        <v>8</v>
      </c>
      <c r="J17" s="235"/>
      <c r="K17" s="229" t="s">
        <v>48</v>
      </c>
      <c r="L17" s="229"/>
      <c r="M17" s="229" t="s">
        <v>48</v>
      </c>
      <c r="N17" s="229"/>
      <c r="O17" s="229" t="n">
        <v>767</v>
      </c>
      <c r="P17" s="235"/>
      <c r="Q17" s="229" t="s">
        <v>48</v>
      </c>
      <c r="R17" s="254"/>
      <c r="S17" s="229" t="n">
        <v>52</v>
      </c>
      <c r="T17" s="119"/>
      <c r="U17" s="229" t="n">
        <v>2130</v>
      </c>
      <c r="V17" s="235"/>
      <c r="W17" s="229" t="s">
        <v>48</v>
      </c>
      <c r="X17" s="229"/>
      <c r="Y17" s="229" t="n">
        <v>59</v>
      </c>
    </row>
    <row r="18" customFormat="false" ht="11.25" hidden="false" customHeight="true" outlineLevel="0" collapsed="false">
      <c r="A18" s="40" t="s">
        <v>235</v>
      </c>
      <c r="B18" s="7"/>
      <c r="C18" s="229" t="n">
        <v>48100</v>
      </c>
      <c r="D18" s="235"/>
      <c r="E18" s="119" t="s">
        <v>48</v>
      </c>
      <c r="F18" s="119"/>
      <c r="G18" s="119" t="n">
        <v>11100</v>
      </c>
      <c r="H18" s="119"/>
      <c r="I18" s="229" t="n">
        <v>53</v>
      </c>
      <c r="J18" s="235"/>
      <c r="K18" s="229" t="s">
        <v>48</v>
      </c>
      <c r="L18" s="229"/>
      <c r="M18" s="229" t="n">
        <v>9</v>
      </c>
      <c r="N18" s="229"/>
      <c r="O18" s="229" t="n">
        <v>1420</v>
      </c>
      <c r="P18" s="235"/>
      <c r="Q18" s="229" t="n">
        <v>40</v>
      </c>
      <c r="R18" s="254"/>
      <c r="S18" s="229" t="n">
        <v>164</v>
      </c>
      <c r="T18" s="119"/>
      <c r="U18" s="229" t="n">
        <v>21</v>
      </c>
      <c r="V18" s="235"/>
      <c r="W18" s="228" t="n">
        <v>37</v>
      </c>
      <c r="X18" s="229"/>
      <c r="Y18" s="230" t="n">
        <v>37</v>
      </c>
    </row>
    <row r="19" customFormat="false" ht="11.25" hidden="false" customHeight="true" outlineLevel="0" collapsed="false">
      <c r="A19" s="40" t="s">
        <v>253</v>
      </c>
      <c r="B19" s="14"/>
      <c r="C19" s="229" t="n">
        <v>4810</v>
      </c>
      <c r="D19" s="235"/>
      <c r="E19" s="119" t="s">
        <v>48</v>
      </c>
      <c r="F19" s="119"/>
      <c r="G19" s="229" t="n">
        <v>2970</v>
      </c>
      <c r="H19" s="119"/>
      <c r="I19" s="229" t="s">
        <v>48</v>
      </c>
      <c r="J19" s="235"/>
      <c r="K19" s="229" t="s">
        <v>48</v>
      </c>
      <c r="L19" s="229"/>
      <c r="M19" s="229" t="s">
        <v>48</v>
      </c>
      <c r="N19" s="229"/>
      <c r="O19" s="229" t="n">
        <v>1510</v>
      </c>
      <c r="P19" s="235"/>
      <c r="Q19" s="229" t="n">
        <v>43</v>
      </c>
      <c r="R19" s="254"/>
      <c r="S19" s="229" t="n">
        <v>244</v>
      </c>
      <c r="T19" s="119"/>
      <c r="U19" s="229" t="n">
        <v>129</v>
      </c>
      <c r="V19" s="235"/>
      <c r="W19" s="228" t="s">
        <v>48</v>
      </c>
      <c r="X19" s="229"/>
      <c r="Y19" s="228" t="n">
        <v>2</v>
      </c>
    </row>
    <row r="20" customFormat="false" ht="11.25" hidden="false" customHeight="true" outlineLevel="0" collapsed="false">
      <c r="A20" s="40" t="s">
        <v>236</v>
      </c>
      <c r="B20" s="14"/>
      <c r="C20" s="229" t="n">
        <v>122000</v>
      </c>
      <c r="D20" s="235"/>
      <c r="E20" s="119" t="n">
        <v>2090</v>
      </c>
      <c r="F20" s="119"/>
      <c r="G20" s="229" t="n">
        <v>25400</v>
      </c>
      <c r="H20" s="119"/>
      <c r="I20" s="229" t="s">
        <v>48</v>
      </c>
      <c r="J20" s="235"/>
      <c r="K20" s="229" t="s">
        <v>48</v>
      </c>
      <c r="L20" s="229"/>
      <c r="M20" s="229" t="s">
        <v>48</v>
      </c>
      <c r="N20" s="229"/>
      <c r="O20" s="229" t="n">
        <v>135</v>
      </c>
      <c r="P20" s="235"/>
      <c r="Q20" s="229" t="n">
        <v>5</v>
      </c>
      <c r="R20" s="254"/>
      <c r="S20" s="229" t="n">
        <v>23</v>
      </c>
      <c r="T20" s="119"/>
      <c r="U20" s="229" t="n">
        <v>10200</v>
      </c>
      <c r="V20" s="235"/>
      <c r="W20" s="229" t="n">
        <v>1120</v>
      </c>
      <c r="X20" s="229"/>
      <c r="Y20" s="229" t="n">
        <v>5860</v>
      </c>
      <c r="AD20" s="34"/>
    </row>
    <row r="21" customFormat="false" ht="11.25" hidden="false" customHeight="true" outlineLevel="0" collapsed="false">
      <c r="A21" s="40" t="s">
        <v>254</v>
      </c>
      <c r="B21" s="14"/>
      <c r="C21" s="229" t="n">
        <v>53</v>
      </c>
      <c r="D21" s="235"/>
      <c r="E21" s="119" t="s">
        <v>48</v>
      </c>
      <c r="F21" s="119"/>
      <c r="G21" s="229" t="s">
        <v>48</v>
      </c>
      <c r="H21" s="119"/>
      <c r="I21" s="229" t="s">
        <v>48</v>
      </c>
      <c r="J21" s="235"/>
      <c r="K21" s="229" t="s">
        <v>48</v>
      </c>
      <c r="L21" s="229"/>
      <c r="M21" s="229" t="s">
        <v>48</v>
      </c>
      <c r="N21" s="229"/>
      <c r="O21" s="229" t="n">
        <v>33</v>
      </c>
      <c r="P21" s="235"/>
      <c r="Q21" s="229" t="n">
        <v>12</v>
      </c>
      <c r="R21" s="254"/>
      <c r="S21" s="229" t="n">
        <v>22</v>
      </c>
      <c r="T21" s="119"/>
      <c r="U21" s="229" t="n">
        <v>21</v>
      </c>
      <c r="V21" s="235"/>
      <c r="W21" s="229" t="s">
        <v>48</v>
      </c>
      <c r="X21" s="229"/>
      <c r="Y21" s="229" t="s">
        <v>48</v>
      </c>
    </row>
    <row r="22" customFormat="false" ht="11.25" hidden="false" customHeight="true" outlineLevel="0" collapsed="false">
      <c r="A22" s="40" t="s">
        <v>255</v>
      </c>
      <c r="B22" s="14"/>
      <c r="C22" s="119" t="n">
        <v>32</v>
      </c>
      <c r="D22" s="235"/>
      <c r="E22" s="119" t="s">
        <v>48</v>
      </c>
      <c r="F22" s="119"/>
      <c r="G22" s="229" t="s">
        <v>48</v>
      </c>
      <c r="H22" s="119"/>
      <c r="I22" s="229" t="n">
        <v>55</v>
      </c>
      <c r="J22" s="235"/>
      <c r="K22" s="119" t="s">
        <v>48</v>
      </c>
      <c r="L22" s="229"/>
      <c r="M22" s="229" t="s">
        <v>48</v>
      </c>
      <c r="N22" s="229"/>
      <c r="O22" s="229" t="n">
        <v>137</v>
      </c>
      <c r="P22" s="235"/>
      <c r="Q22" s="229" t="n">
        <v>12</v>
      </c>
      <c r="R22" s="254"/>
      <c r="S22" s="229" t="n">
        <v>12</v>
      </c>
      <c r="T22" s="119"/>
      <c r="U22" s="229" t="s">
        <v>48</v>
      </c>
      <c r="V22" s="235"/>
      <c r="W22" s="229" t="n">
        <v>212</v>
      </c>
      <c r="X22" s="229"/>
      <c r="Y22" s="229" t="n">
        <v>1160</v>
      </c>
    </row>
    <row r="23" customFormat="false" ht="11.25" hidden="false" customHeight="true" outlineLevel="0" collapsed="false">
      <c r="A23" s="40" t="s">
        <v>256</v>
      </c>
      <c r="B23" s="14"/>
      <c r="C23" s="229" t="n">
        <v>1</v>
      </c>
      <c r="D23" s="235"/>
      <c r="E23" s="119" t="s">
        <v>48</v>
      </c>
      <c r="F23" s="119"/>
      <c r="G23" s="229" t="s">
        <v>48</v>
      </c>
      <c r="H23" s="119"/>
      <c r="I23" s="229" t="n">
        <v>298</v>
      </c>
      <c r="J23" s="235"/>
      <c r="K23" s="229" t="n">
        <v>79</v>
      </c>
      <c r="L23" s="229"/>
      <c r="M23" s="229" t="n">
        <v>847</v>
      </c>
      <c r="N23" s="229"/>
      <c r="O23" s="229" t="n">
        <v>534</v>
      </c>
      <c r="P23" s="235"/>
      <c r="Q23" s="229" t="s">
        <v>48</v>
      </c>
      <c r="R23" s="254"/>
      <c r="S23" s="229" t="s">
        <v>48</v>
      </c>
      <c r="T23" s="119"/>
      <c r="U23" s="234" t="s">
        <v>14</v>
      </c>
      <c r="V23" s="235"/>
      <c r="W23" s="229" t="s">
        <v>48</v>
      </c>
      <c r="X23" s="229"/>
      <c r="Y23" s="229" t="s">
        <v>48</v>
      </c>
    </row>
    <row r="24" customFormat="false" ht="11.25" hidden="false" customHeight="true" outlineLevel="0" collapsed="false">
      <c r="A24" s="40" t="s">
        <v>257</v>
      </c>
      <c r="B24" s="14"/>
      <c r="C24" s="229" t="s">
        <v>48</v>
      </c>
      <c r="D24" s="235"/>
      <c r="E24" s="119" t="s">
        <v>48</v>
      </c>
      <c r="F24" s="119"/>
      <c r="G24" s="119" t="s">
        <v>48</v>
      </c>
      <c r="H24" s="119"/>
      <c r="I24" s="229" t="n">
        <v>6</v>
      </c>
      <c r="J24" s="235"/>
      <c r="K24" s="229" t="s">
        <v>48</v>
      </c>
      <c r="L24" s="229"/>
      <c r="M24" s="229" t="s">
        <v>48</v>
      </c>
      <c r="N24" s="229"/>
      <c r="O24" s="229" t="n">
        <v>730</v>
      </c>
      <c r="P24" s="235"/>
      <c r="Q24" s="229" t="s">
        <v>48</v>
      </c>
      <c r="R24" s="254"/>
      <c r="S24" s="229" t="n">
        <v>169</v>
      </c>
      <c r="T24" s="119"/>
      <c r="U24" s="229" t="n">
        <v>1</v>
      </c>
      <c r="V24" s="235"/>
      <c r="W24" s="229" t="s">
        <v>48</v>
      </c>
      <c r="X24" s="229"/>
      <c r="Y24" s="229" t="s">
        <v>48</v>
      </c>
    </row>
    <row r="25" customFormat="false" ht="11.25" hidden="false" customHeight="true" outlineLevel="0" collapsed="false">
      <c r="A25" s="40" t="s">
        <v>238</v>
      </c>
      <c r="B25" s="14"/>
      <c r="C25" s="229" t="s">
        <v>48</v>
      </c>
      <c r="D25" s="235"/>
      <c r="E25" s="119" t="s">
        <v>48</v>
      </c>
      <c r="F25" s="119"/>
      <c r="G25" s="119" t="s">
        <v>48</v>
      </c>
      <c r="H25" s="119"/>
      <c r="I25" s="229" t="n">
        <v>1</v>
      </c>
      <c r="J25" s="235"/>
      <c r="K25" s="229" t="s">
        <v>48</v>
      </c>
      <c r="L25" s="229"/>
      <c r="M25" s="229" t="s">
        <v>48</v>
      </c>
      <c r="N25" s="229"/>
      <c r="O25" s="229" t="n">
        <v>723</v>
      </c>
      <c r="P25" s="235"/>
      <c r="Q25" s="229" t="n">
        <v>20</v>
      </c>
      <c r="R25" s="254"/>
      <c r="S25" s="229" t="n">
        <v>261</v>
      </c>
      <c r="T25" s="119"/>
      <c r="U25" s="229" t="n">
        <v>188</v>
      </c>
      <c r="V25" s="235"/>
      <c r="W25" s="229" t="s">
        <v>48</v>
      </c>
      <c r="X25" s="229"/>
      <c r="Y25" s="229" t="n">
        <v>503</v>
      </c>
    </row>
    <row r="26" customFormat="false" ht="11.25" hidden="false" customHeight="true" outlineLevel="0" collapsed="false">
      <c r="A26" s="40" t="s">
        <v>131</v>
      </c>
      <c r="B26" s="14"/>
      <c r="C26" s="255" t="n">
        <v>437</v>
      </c>
      <c r="D26" s="103"/>
      <c r="E26" s="255" t="n">
        <v>22</v>
      </c>
      <c r="F26" s="103"/>
      <c r="G26" s="119" t="n">
        <v>38</v>
      </c>
      <c r="H26" s="105"/>
      <c r="I26" s="229" t="n">
        <v>20</v>
      </c>
      <c r="J26" s="103"/>
      <c r="K26" s="229" t="s">
        <v>48</v>
      </c>
      <c r="L26" s="103"/>
      <c r="M26" s="229" t="n">
        <v>2</v>
      </c>
      <c r="N26" s="255"/>
      <c r="O26" s="255" t="n">
        <v>2360</v>
      </c>
      <c r="P26" s="256" t="s">
        <v>33</v>
      </c>
      <c r="Q26" s="255" t="n">
        <v>88</v>
      </c>
      <c r="R26" s="103"/>
      <c r="S26" s="255" t="n">
        <v>808</v>
      </c>
      <c r="T26" s="105"/>
      <c r="U26" s="255" t="n">
        <v>2080</v>
      </c>
      <c r="V26" s="256" t="s">
        <v>33</v>
      </c>
      <c r="W26" s="255" t="n">
        <v>5730</v>
      </c>
      <c r="X26" s="103"/>
      <c r="Y26" s="255" t="n">
        <v>11400</v>
      </c>
    </row>
    <row r="27" customFormat="false" ht="11.25" hidden="false" customHeight="true" outlineLevel="0" collapsed="false">
      <c r="A27" s="76" t="s">
        <v>21</v>
      </c>
      <c r="B27" s="69"/>
      <c r="C27" s="257" t="n">
        <v>301000</v>
      </c>
      <c r="D27" s="99"/>
      <c r="E27" s="257" t="n">
        <v>9920</v>
      </c>
      <c r="F27" s="99"/>
      <c r="G27" s="257" t="n">
        <v>84300</v>
      </c>
      <c r="H27" s="82"/>
      <c r="I27" s="257" t="n">
        <v>46200</v>
      </c>
      <c r="J27" s="99"/>
      <c r="K27" s="257" t="n">
        <v>2230</v>
      </c>
      <c r="L27" s="99"/>
      <c r="M27" s="257" t="n">
        <v>20300</v>
      </c>
      <c r="N27" s="99"/>
      <c r="O27" s="257" t="n">
        <v>23500</v>
      </c>
      <c r="P27" s="99"/>
      <c r="Q27" s="257" t="n">
        <v>588</v>
      </c>
      <c r="R27" s="99"/>
      <c r="S27" s="257" t="n">
        <v>5970</v>
      </c>
      <c r="T27" s="82"/>
      <c r="U27" s="257" t="n">
        <v>36500</v>
      </c>
      <c r="V27" s="99"/>
      <c r="W27" s="257" t="n">
        <v>19200</v>
      </c>
      <c r="X27" s="99"/>
      <c r="Y27" s="257" t="n">
        <v>53400</v>
      </c>
      <c r="Z27" s="215"/>
    </row>
    <row r="28" customFormat="false" ht="11.25" hidden="false" customHeight="true" outlineLevel="0" collapsed="false">
      <c r="A28" s="258" t="s">
        <v>25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68"/>
      <c r="S28" s="14"/>
      <c r="T28" s="14"/>
      <c r="U28" s="14"/>
      <c r="V28" s="14"/>
      <c r="W28" s="14"/>
      <c r="X28" s="14"/>
      <c r="Y28" s="119"/>
    </row>
    <row r="29" customFormat="false" ht="11.25" hidden="false" customHeight="true" outlineLevel="0" collapsed="false">
      <c r="A29" s="86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68"/>
      <c r="S29" s="14"/>
      <c r="T29" s="14"/>
      <c r="U29" s="14"/>
      <c r="V29" s="14"/>
      <c r="W29" s="14"/>
      <c r="X29" s="14"/>
      <c r="Y29" s="51"/>
    </row>
    <row r="30" customFormat="false" ht="11.25" hidden="false" customHeight="true" outlineLevel="0" collapsed="false">
      <c r="A30" s="65" t="s">
        <v>24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68"/>
      <c r="S30" s="14"/>
      <c r="T30" s="14"/>
      <c r="U30" s="14"/>
      <c r="V30" s="14"/>
      <c r="W30" s="14"/>
      <c r="X30" s="14"/>
      <c r="Y30" s="51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68"/>
      <c r="S31" s="14"/>
      <c r="T31" s="14"/>
      <c r="U31" s="14"/>
      <c r="V31" s="14"/>
      <c r="W31" s="14"/>
      <c r="X31" s="14"/>
      <c r="Y31" s="51"/>
    </row>
    <row r="32" customFormat="false" ht="11.25" hidden="false" customHeight="true" outlineLevel="0" collapsed="false">
      <c r="A32" s="14" t="s">
        <v>2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68"/>
      <c r="S32" s="14"/>
      <c r="T32" s="14"/>
      <c r="U32" s="14"/>
      <c r="V32" s="14"/>
      <c r="W32" s="14"/>
      <c r="X32" s="14"/>
      <c r="Y32" s="51"/>
    </row>
    <row r="91" customFormat="false" ht="12.75" hidden="false" customHeight="false" outlineLevel="0" collapsed="false">
      <c r="A91" s="245"/>
      <c r="B91" s="244"/>
      <c r="C91" s="248"/>
      <c r="D91" s="245"/>
      <c r="E91" s="245"/>
      <c r="F91" s="245"/>
      <c r="G91" s="245"/>
      <c r="H91" s="249"/>
      <c r="I91" s="248"/>
      <c r="J91" s="248"/>
      <c r="K91" s="248"/>
      <c r="L91" s="248"/>
      <c r="M91" s="245"/>
      <c r="N91" s="243"/>
      <c r="O91" s="248"/>
      <c r="P91" s="248"/>
      <c r="Q91" s="248"/>
      <c r="R91" s="259"/>
      <c r="S91" s="245"/>
      <c r="T91" s="245"/>
      <c r="U91" s="248"/>
      <c r="V91" s="248"/>
      <c r="W91" s="248"/>
      <c r="X91" s="248"/>
      <c r="Y91" s="245"/>
    </row>
    <row r="92" customFormat="false" ht="12.75" hidden="false" customHeight="false" outlineLevel="0" collapsed="false">
      <c r="A92" s="260"/>
      <c r="B92" s="244"/>
      <c r="C92" s="261"/>
      <c r="D92" s="75"/>
      <c r="E92" s="75"/>
      <c r="F92" s="75"/>
      <c r="G92" s="261"/>
      <c r="H92" s="75"/>
      <c r="I92" s="261"/>
      <c r="J92" s="261"/>
      <c r="K92" s="261"/>
      <c r="L92" s="261"/>
      <c r="M92" s="261"/>
      <c r="N92" s="75"/>
      <c r="O92" s="261"/>
      <c r="P92" s="261"/>
      <c r="Q92" s="261"/>
      <c r="R92" s="262"/>
      <c r="S92" s="261"/>
      <c r="T92" s="75"/>
      <c r="U92" s="261"/>
      <c r="V92" s="261"/>
      <c r="W92" s="261"/>
      <c r="X92" s="261"/>
      <c r="Y92" s="261"/>
    </row>
    <row r="93" customFormat="false" ht="12.75" hidden="false" customHeight="false" outlineLevel="0" collapsed="false">
      <c r="A93" s="7"/>
      <c r="B93" s="7"/>
      <c r="C93" s="261"/>
      <c r="D93" s="75"/>
      <c r="E93" s="75"/>
      <c r="F93" s="75"/>
      <c r="G93" s="261"/>
      <c r="H93" s="75"/>
      <c r="I93" s="261"/>
      <c r="J93" s="261"/>
      <c r="K93" s="261"/>
      <c r="L93" s="261"/>
      <c r="M93" s="261"/>
      <c r="N93" s="75"/>
      <c r="O93" s="261"/>
      <c r="P93" s="261"/>
      <c r="Q93" s="261"/>
      <c r="R93" s="262"/>
      <c r="S93" s="261"/>
      <c r="T93" s="75"/>
      <c r="U93" s="261"/>
      <c r="V93" s="261"/>
      <c r="W93" s="261"/>
      <c r="X93" s="261"/>
      <c r="Y93" s="261"/>
    </row>
    <row r="94" customFormat="false" ht="12.75" hidden="false" customHeight="false" outlineLevel="0" collapsed="false">
      <c r="A94" s="7"/>
      <c r="B94" s="7"/>
      <c r="C94" s="261"/>
      <c r="D94" s="75"/>
      <c r="E94" s="75"/>
      <c r="F94" s="75"/>
      <c r="G94" s="261"/>
      <c r="H94" s="75"/>
      <c r="I94" s="261"/>
      <c r="J94" s="261"/>
      <c r="K94" s="261"/>
      <c r="L94" s="261"/>
      <c r="M94" s="261"/>
      <c r="N94" s="75"/>
      <c r="O94" s="261"/>
      <c r="P94" s="261"/>
      <c r="Q94" s="261"/>
      <c r="R94" s="262"/>
      <c r="S94" s="261"/>
      <c r="T94" s="75"/>
      <c r="U94" s="261"/>
      <c r="V94" s="261"/>
      <c r="W94" s="261"/>
      <c r="X94" s="261"/>
      <c r="Y94" s="261"/>
    </row>
    <row r="95" customFormat="false" ht="12.75" hidden="false" customHeight="false" outlineLevel="0" collapsed="false">
      <c r="A95" s="7"/>
      <c r="B95" s="7"/>
      <c r="C95" s="261"/>
      <c r="D95" s="75"/>
      <c r="E95" s="75"/>
      <c r="F95" s="75"/>
      <c r="G95" s="261"/>
      <c r="H95" s="75"/>
      <c r="I95" s="261"/>
      <c r="J95" s="261"/>
      <c r="K95" s="261"/>
      <c r="L95" s="261"/>
      <c r="M95" s="263"/>
      <c r="N95" s="75"/>
      <c r="O95" s="261"/>
      <c r="P95" s="261"/>
      <c r="Q95" s="261"/>
      <c r="R95" s="262"/>
      <c r="S95" s="261"/>
      <c r="T95" s="75"/>
      <c r="U95" s="261"/>
      <c r="V95" s="261"/>
      <c r="W95" s="261"/>
      <c r="X95" s="261"/>
      <c r="Y95" s="261"/>
    </row>
    <row r="96" customFormat="false" ht="12.75" hidden="false" customHeight="false" outlineLevel="0" collapsed="false">
      <c r="A96" s="7"/>
      <c r="B96" s="7"/>
      <c r="C96" s="261"/>
      <c r="D96" s="75"/>
      <c r="E96" s="75"/>
      <c r="F96" s="75"/>
      <c r="G96" s="261"/>
      <c r="H96" s="75"/>
      <c r="I96" s="261"/>
      <c r="J96" s="261"/>
      <c r="K96" s="261"/>
      <c r="L96" s="261"/>
      <c r="M96" s="261"/>
      <c r="N96" s="75"/>
      <c r="O96" s="261"/>
      <c r="P96" s="261"/>
      <c r="Q96" s="261"/>
      <c r="R96" s="262"/>
      <c r="S96" s="261"/>
      <c r="T96" s="75"/>
      <c r="U96" s="261"/>
      <c r="V96" s="261"/>
      <c r="W96" s="261"/>
      <c r="X96" s="261"/>
      <c r="Y96" s="261"/>
    </row>
    <row r="97" customFormat="false" ht="12.75" hidden="false" customHeight="false" outlineLevel="0" collapsed="false">
      <c r="A97" s="7"/>
      <c r="B97" s="7"/>
      <c r="C97" s="261"/>
      <c r="D97" s="75"/>
      <c r="E97" s="75"/>
      <c r="F97" s="75"/>
      <c r="G97" s="261"/>
      <c r="H97" s="75"/>
      <c r="I97" s="261"/>
      <c r="J97" s="261"/>
      <c r="K97" s="261"/>
      <c r="L97" s="261"/>
      <c r="M97" s="261"/>
      <c r="N97" s="75"/>
      <c r="O97" s="261"/>
      <c r="P97" s="261"/>
      <c r="Q97" s="261"/>
      <c r="R97" s="262"/>
      <c r="S97" s="261"/>
      <c r="T97" s="75"/>
      <c r="U97" s="261"/>
      <c r="V97" s="261"/>
      <c r="W97" s="261"/>
      <c r="X97" s="261"/>
      <c r="Y97" s="264"/>
    </row>
    <row r="98" customFormat="false" ht="12.75" hidden="false" customHeight="false" outlineLevel="0" collapsed="false">
      <c r="A98" s="7"/>
      <c r="B98" s="7"/>
      <c r="C98" s="261"/>
      <c r="D98" s="75"/>
      <c r="E98" s="75"/>
      <c r="F98" s="75"/>
      <c r="G98" s="261"/>
      <c r="H98" s="75"/>
      <c r="I98" s="261"/>
      <c r="J98" s="261"/>
      <c r="K98" s="261"/>
      <c r="L98" s="261"/>
      <c r="M98" s="261"/>
      <c r="N98" s="75"/>
      <c r="O98" s="261"/>
      <c r="P98" s="261"/>
      <c r="Q98" s="261"/>
      <c r="R98" s="262"/>
      <c r="S98" s="261"/>
      <c r="T98" s="75"/>
      <c r="U98" s="261"/>
      <c r="V98" s="261"/>
      <c r="W98" s="261"/>
      <c r="X98" s="261"/>
      <c r="Y98" s="261"/>
    </row>
    <row r="99" customFormat="false" ht="12.75" hidden="false" customHeight="false" outlineLevel="0" collapsed="false">
      <c r="A99" s="7"/>
      <c r="B99" s="7"/>
      <c r="C99" s="261"/>
      <c r="D99" s="75"/>
      <c r="E99" s="75"/>
      <c r="F99" s="75"/>
      <c r="G99" s="261"/>
      <c r="H99" s="75"/>
      <c r="I99" s="261"/>
      <c r="J99" s="261"/>
      <c r="K99" s="261"/>
      <c r="L99" s="261"/>
      <c r="M99" s="261"/>
      <c r="N99" s="75"/>
      <c r="O99" s="261"/>
      <c r="P99" s="261"/>
      <c r="Q99" s="261"/>
      <c r="R99" s="262"/>
      <c r="S99" s="261"/>
      <c r="T99" s="75"/>
      <c r="U99" s="261"/>
      <c r="V99" s="261"/>
      <c r="W99" s="261"/>
      <c r="X99" s="261"/>
      <c r="Y99" s="261"/>
    </row>
    <row r="100" customFormat="false" ht="12.75" hidden="false" customHeight="false" outlineLevel="0" collapsed="false">
      <c r="A100" s="7"/>
      <c r="B100" s="7"/>
      <c r="C100" s="261"/>
      <c r="D100" s="75"/>
      <c r="E100" s="75"/>
      <c r="F100" s="75"/>
      <c r="G100" s="261"/>
      <c r="H100" s="75"/>
      <c r="I100" s="261"/>
      <c r="J100" s="261"/>
      <c r="K100" s="261"/>
      <c r="L100" s="261"/>
      <c r="M100" s="261"/>
      <c r="N100" s="75"/>
      <c r="O100" s="261"/>
      <c r="P100" s="261"/>
      <c r="Q100" s="261"/>
      <c r="R100" s="262"/>
      <c r="S100" s="261"/>
      <c r="T100" s="75"/>
      <c r="U100" s="261"/>
      <c r="V100" s="261"/>
      <c r="W100" s="261"/>
      <c r="X100" s="261"/>
      <c r="Y100" s="261"/>
    </row>
    <row r="101" customFormat="false" ht="12.75" hidden="false" customHeight="false" outlineLevel="0" collapsed="false">
      <c r="A101" s="7"/>
      <c r="B101" s="7"/>
      <c r="C101" s="261"/>
      <c r="D101" s="75"/>
      <c r="E101" s="75"/>
      <c r="F101" s="75"/>
      <c r="G101" s="261"/>
      <c r="H101" s="75"/>
      <c r="I101" s="261"/>
      <c r="J101" s="261"/>
      <c r="K101" s="261"/>
      <c r="L101" s="261"/>
      <c r="M101" s="261"/>
      <c r="N101" s="75"/>
      <c r="O101" s="261"/>
      <c r="P101" s="261"/>
      <c r="Q101" s="261"/>
      <c r="R101" s="262"/>
      <c r="S101" s="261"/>
      <c r="T101" s="75"/>
      <c r="U101" s="261"/>
      <c r="V101" s="261"/>
      <c r="W101" s="261"/>
      <c r="X101" s="261"/>
      <c r="Y101" s="261"/>
    </row>
    <row r="102" customFormat="false" ht="12.75" hidden="false" customHeight="false" outlineLevel="0" collapsed="false">
      <c r="A102" s="7"/>
      <c r="B102" s="7"/>
      <c r="C102" s="261"/>
      <c r="D102" s="75"/>
      <c r="E102" s="75"/>
      <c r="F102" s="75"/>
      <c r="G102" s="261"/>
      <c r="H102" s="75"/>
      <c r="I102" s="261"/>
      <c r="J102" s="261"/>
      <c r="K102" s="261"/>
      <c r="L102" s="261"/>
      <c r="M102" s="261"/>
      <c r="N102" s="75"/>
      <c r="O102" s="261"/>
      <c r="P102" s="261"/>
      <c r="Q102" s="261"/>
      <c r="R102" s="262"/>
      <c r="S102" s="261"/>
      <c r="T102" s="75"/>
      <c r="U102" s="261"/>
      <c r="V102" s="261"/>
      <c r="W102" s="261"/>
      <c r="X102" s="261"/>
      <c r="Y102" s="261"/>
    </row>
    <row r="103" customFormat="false" ht="12.75" hidden="false" customHeight="false" outlineLevel="0" collapsed="false">
      <c r="A103" s="7"/>
      <c r="B103" s="7"/>
      <c r="C103" s="261"/>
      <c r="D103" s="75"/>
      <c r="E103" s="75"/>
      <c r="F103" s="75"/>
      <c r="G103" s="261"/>
      <c r="H103" s="75"/>
      <c r="I103" s="261"/>
      <c r="J103" s="261"/>
      <c r="K103" s="261"/>
      <c r="L103" s="261"/>
      <c r="M103" s="261"/>
      <c r="N103" s="75"/>
      <c r="O103" s="261"/>
      <c r="P103" s="261"/>
      <c r="Q103" s="261"/>
      <c r="R103" s="262"/>
      <c r="S103" s="261"/>
      <c r="T103" s="75"/>
      <c r="U103" s="261"/>
      <c r="V103" s="261"/>
      <c r="W103" s="261"/>
      <c r="X103" s="261"/>
      <c r="Y103" s="261"/>
    </row>
    <row r="104" customFormat="false" ht="12.75" hidden="false" customHeight="false" outlineLevel="0" collapsed="false">
      <c r="A104" s="7"/>
      <c r="B104" s="7"/>
      <c r="C104" s="261"/>
      <c r="D104" s="75"/>
      <c r="E104" s="75"/>
      <c r="F104" s="75"/>
      <c r="G104" s="261"/>
      <c r="H104" s="75"/>
      <c r="I104" s="261"/>
      <c r="J104" s="261"/>
      <c r="K104" s="261"/>
      <c r="L104" s="261"/>
      <c r="M104" s="263"/>
      <c r="N104" s="75"/>
      <c r="O104" s="261"/>
      <c r="P104" s="261"/>
      <c r="Q104" s="261"/>
      <c r="R104" s="262"/>
      <c r="S104" s="261"/>
      <c r="T104" s="75"/>
      <c r="U104" s="261"/>
      <c r="V104" s="261"/>
      <c r="W104" s="261"/>
      <c r="X104" s="261"/>
      <c r="Y104" s="261"/>
    </row>
    <row r="105" customFormat="false" ht="12.75" hidden="false" customHeight="false" outlineLevel="0" collapsed="false">
      <c r="A105" s="7"/>
      <c r="B105" s="7"/>
      <c r="C105" s="261"/>
      <c r="D105" s="75"/>
      <c r="E105" s="75"/>
      <c r="F105" s="75"/>
      <c r="G105" s="261"/>
      <c r="H105" s="75"/>
      <c r="I105" s="261"/>
      <c r="J105" s="261"/>
      <c r="K105" s="261"/>
      <c r="L105" s="261"/>
      <c r="M105" s="261"/>
      <c r="N105" s="75"/>
      <c r="O105" s="261"/>
      <c r="P105" s="261"/>
      <c r="Q105" s="261"/>
      <c r="R105" s="262"/>
      <c r="S105" s="261"/>
      <c r="T105" s="75"/>
      <c r="U105" s="261"/>
      <c r="V105" s="261"/>
      <c r="W105" s="261"/>
      <c r="X105" s="261"/>
      <c r="Y105" s="261"/>
    </row>
    <row r="106" customFormat="false" ht="12.75" hidden="false" customHeight="false" outlineLevel="0" collapsed="false">
      <c r="A106" s="7"/>
      <c r="B106" s="7"/>
      <c r="C106" s="261"/>
      <c r="D106" s="75"/>
      <c r="E106" s="75"/>
      <c r="F106" s="75"/>
      <c r="G106" s="261"/>
      <c r="H106" s="75"/>
      <c r="I106" s="261"/>
      <c r="J106" s="261"/>
      <c r="K106" s="261"/>
      <c r="L106" s="261"/>
      <c r="M106" s="261"/>
      <c r="N106" s="75"/>
      <c r="O106" s="261"/>
      <c r="P106" s="261"/>
      <c r="Q106" s="261"/>
      <c r="R106" s="262"/>
      <c r="S106" s="261"/>
      <c r="T106" s="75"/>
      <c r="U106" s="261"/>
      <c r="V106" s="261"/>
      <c r="W106" s="261"/>
      <c r="X106" s="261"/>
      <c r="Y106" s="261"/>
    </row>
    <row r="107" customFormat="false" ht="12.75" hidden="false" customHeight="false" outlineLevel="0" collapsed="false">
      <c r="A107" s="7"/>
      <c r="B107" s="7"/>
      <c r="C107" s="261"/>
      <c r="D107" s="75"/>
      <c r="E107" s="75"/>
      <c r="F107" s="75"/>
      <c r="G107" s="261"/>
      <c r="H107" s="75"/>
      <c r="I107" s="261"/>
      <c r="J107" s="261"/>
      <c r="K107" s="261"/>
      <c r="L107" s="261"/>
      <c r="M107" s="263"/>
      <c r="N107" s="75"/>
      <c r="O107" s="261"/>
      <c r="P107" s="261"/>
      <c r="Q107" s="261"/>
      <c r="R107" s="262"/>
      <c r="S107" s="261"/>
      <c r="T107" s="75"/>
      <c r="U107" s="261"/>
      <c r="V107" s="261"/>
      <c r="W107" s="261"/>
      <c r="X107" s="261"/>
      <c r="Y107" s="261"/>
    </row>
    <row r="108" customFormat="false" ht="12.75" hidden="false" customHeight="false" outlineLevel="0" collapsed="false">
      <c r="A108" s="7"/>
      <c r="B108" s="7"/>
      <c r="C108" s="261"/>
      <c r="D108" s="94"/>
      <c r="E108" s="94"/>
      <c r="F108" s="94"/>
      <c r="G108" s="261"/>
      <c r="H108" s="75"/>
      <c r="I108" s="261"/>
      <c r="J108" s="261"/>
      <c r="K108" s="261"/>
      <c r="L108" s="94"/>
      <c r="M108" s="261"/>
      <c r="N108" s="75"/>
      <c r="O108" s="261"/>
      <c r="P108" s="261"/>
      <c r="Q108" s="261"/>
      <c r="R108" s="94"/>
      <c r="S108" s="261"/>
      <c r="T108" s="75"/>
      <c r="U108" s="261"/>
      <c r="V108" s="261"/>
      <c r="W108" s="261"/>
      <c r="X108" s="94"/>
      <c r="Y108" s="261"/>
    </row>
    <row r="109" customFormat="false" ht="12.75" hidden="false" customHeight="false" outlineLevel="0" collapsed="false">
      <c r="A109" s="33"/>
      <c r="B109" s="7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1.7"/>
    <col collapsed="false" customWidth="true" hidden="false" outlineLevel="0" max="3" min="3" style="59" width="6.7"/>
    <col collapsed="false" customWidth="true" hidden="false" outlineLevel="0" max="4" min="4" style="59" width="0.99"/>
    <col collapsed="false" customWidth="true" hidden="false" outlineLevel="0" max="5" min="5" style="59" width="7.42"/>
    <col collapsed="false" customWidth="true" hidden="false" outlineLevel="0" max="6" min="6" style="59" width="1.7"/>
    <col collapsed="false" customWidth="true" hidden="false" outlineLevel="0" max="7" min="7" style="59" width="7.99"/>
    <col collapsed="false" customWidth="true" hidden="false" outlineLevel="0" max="8" min="8" style="59" width="1.7"/>
    <col collapsed="false" customWidth="true" hidden="false" outlineLevel="0" max="9" min="9" style="59" width="6.85"/>
    <col collapsed="false" customWidth="true" hidden="false" outlineLevel="0" max="10" min="10" style="59" width="1.28"/>
    <col collapsed="false" customWidth="true" hidden="false" outlineLevel="0" max="11" min="11" style="59" width="8.14"/>
    <col collapsed="false" customWidth="true" hidden="false" outlineLevel="0" max="12" min="12" style="59" width="1.7"/>
    <col collapsed="false" customWidth="true" hidden="false" outlineLevel="0" max="13" min="13" style="59" width="7.85"/>
    <col collapsed="false" customWidth="false" hidden="false" outlineLevel="0" max="257" min="14" style="59" width="9.14"/>
  </cols>
  <sheetData>
    <row r="1" customFormat="false" ht="11.4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4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45" hidden="false" customHeight="true" outlineLevel="0" collapsed="false">
      <c r="A3" s="48"/>
      <c r="B3" s="48"/>
      <c r="C3" s="265"/>
      <c r="D3" s="266"/>
      <c r="E3" s="266"/>
      <c r="F3" s="266"/>
      <c r="G3" s="265"/>
      <c r="H3" s="265"/>
      <c r="I3" s="48"/>
      <c r="J3" s="48"/>
      <c r="K3" s="48"/>
      <c r="L3" s="101"/>
      <c r="M3" s="48"/>
      <c r="N3" s="48"/>
    </row>
    <row r="4" customFormat="false" ht="11.4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1.45" hidden="false" customHeight="true" outlineLevel="0" collapsed="false">
      <c r="A5" s="106"/>
      <c r="B5" s="106"/>
      <c r="C5" s="267"/>
      <c r="D5" s="268"/>
      <c r="E5" s="268"/>
      <c r="F5" s="268"/>
      <c r="G5" s="267"/>
      <c r="H5" s="269"/>
      <c r="I5" s="46"/>
      <c r="J5" s="46"/>
      <c r="K5" s="46"/>
      <c r="L5" s="270"/>
      <c r="M5" s="46"/>
      <c r="N5" s="271"/>
    </row>
    <row r="6" customFormat="false" ht="11.45" hidden="false" customHeight="true" outlineLevel="0" collapsed="false">
      <c r="A6" s="272"/>
      <c r="B6" s="57"/>
      <c r="C6" s="273" t="s">
        <v>261</v>
      </c>
      <c r="D6" s="273"/>
      <c r="E6" s="273"/>
      <c r="F6" s="273"/>
      <c r="G6" s="273"/>
      <c r="H6" s="271"/>
      <c r="I6" s="273" t="s">
        <v>262</v>
      </c>
      <c r="J6" s="273"/>
      <c r="K6" s="273"/>
      <c r="L6" s="273"/>
      <c r="M6" s="273"/>
      <c r="N6" s="271"/>
    </row>
    <row r="7" customFormat="false" ht="11.45" hidden="false" customHeight="true" outlineLevel="0" collapsed="false">
      <c r="A7" s="272"/>
      <c r="B7" s="57"/>
      <c r="C7" s="245"/>
      <c r="D7" s="245"/>
      <c r="E7" s="246" t="s">
        <v>224</v>
      </c>
      <c r="F7" s="246"/>
      <c r="G7" s="246"/>
      <c r="H7" s="271"/>
      <c r="I7" s="245"/>
      <c r="J7" s="245"/>
      <c r="K7" s="246" t="s">
        <v>224</v>
      </c>
      <c r="L7" s="246"/>
      <c r="M7" s="246"/>
      <c r="N7" s="271"/>
    </row>
    <row r="8" customFormat="false" ht="11.45" hidden="false" customHeight="true" outlineLevel="0" collapsed="false">
      <c r="A8" s="274" t="s">
        <v>226</v>
      </c>
      <c r="B8" s="57"/>
      <c r="C8" s="243"/>
      <c r="D8" s="220"/>
      <c r="E8" s="220"/>
      <c r="F8" s="220"/>
      <c r="G8" s="219" t="s">
        <v>247</v>
      </c>
      <c r="H8" s="275"/>
      <c r="I8" s="243"/>
      <c r="J8" s="220"/>
      <c r="K8" s="220"/>
      <c r="L8" s="220"/>
      <c r="M8" s="219" t="s">
        <v>247</v>
      </c>
      <c r="N8" s="275"/>
    </row>
    <row r="9" customFormat="false" ht="11.45" hidden="false" customHeight="true" outlineLevel="0" collapsed="false">
      <c r="A9" s="276" t="s">
        <v>227</v>
      </c>
      <c r="B9" s="277"/>
      <c r="C9" s="248" t="s">
        <v>228</v>
      </c>
      <c r="D9" s="220"/>
      <c r="E9" s="219" t="s">
        <v>57</v>
      </c>
      <c r="F9" s="220"/>
      <c r="G9" s="219" t="s">
        <v>57</v>
      </c>
      <c r="H9" s="278"/>
      <c r="I9" s="248" t="s">
        <v>228</v>
      </c>
      <c r="J9" s="220"/>
      <c r="K9" s="219" t="s">
        <v>57</v>
      </c>
      <c r="L9" s="220"/>
      <c r="M9" s="219" t="s">
        <v>57</v>
      </c>
      <c r="N9" s="275"/>
    </row>
    <row r="10" customFormat="false" ht="11.45" hidden="false" customHeight="true" outlineLevel="0" collapsed="false">
      <c r="A10" s="40" t="s">
        <v>230</v>
      </c>
      <c r="B10" s="11"/>
      <c r="C10" s="279" t="n">
        <v>3</v>
      </c>
      <c r="D10" s="279"/>
      <c r="E10" s="279" t="s">
        <v>48</v>
      </c>
      <c r="F10" s="279"/>
      <c r="G10" s="73" t="s">
        <v>48</v>
      </c>
      <c r="H10" s="279"/>
      <c r="I10" s="73" t="n">
        <v>74</v>
      </c>
      <c r="J10" s="279"/>
      <c r="K10" s="73" t="s">
        <v>48</v>
      </c>
      <c r="L10" s="73"/>
      <c r="M10" s="279" t="s">
        <v>48</v>
      </c>
      <c r="N10" s="119"/>
    </row>
    <row r="11" customFormat="false" ht="11.45" hidden="false" customHeight="true" outlineLevel="0" collapsed="false">
      <c r="A11" s="40" t="s">
        <v>231</v>
      </c>
      <c r="B11" s="14"/>
      <c r="C11" s="280" t="n">
        <v>11300</v>
      </c>
      <c r="D11" s="280"/>
      <c r="E11" s="280" t="n">
        <v>627</v>
      </c>
      <c r="F11" s="280"/>
      <c r="G11" s="119" t="n">
        <v>3060</v>
      </c>
      <c r="H11" s="280"/>
      <c r="I11" s="119" t="n">
        <v>30900</v>
      </c>
      <c r="J11" s="280"/>
      <c r="K11" s="119" t="n">
        <v>2180</v>
      </c>
      <c r="L11" s="119"/>
      <c r="M11" s="280" t="n">
        <v>10700</v>
      </c>
      <c r="N11" s="119"/>
    </row>
    <row r="12" customFormat="false" ht="11.45" hidden="false" customHeight="true" outlineLevel="0" collapsed="false">
      <c r="A12" s="40" t="s">
        <v>249</v>
      </c>
      <c r="B12" s="14"/>
      <c r="C12" s="280" t="s">
        <v>48</v>
      </c>
      <c r="D12" s="280"/>
      <c r="E12" s="280" t="s">
        <v>48</v>
      </c>
      <c r="F12" s="280"/>
      <c r="G12" s="119" t="s">
        <v>48</v>
      </c>
      <c r="H12" s="280"/>
      <c r="I12" s="119" t="n">
        <v>147</v>
      </c>
      <c r="J12" s="280"/>
      <c r="K12" s="119" t="n">
        <v>3</v>
      </c>
      <c r="L12" s="119"/>
      <c r="M12" s="280" t="n">
        <v>3</v>
      </c>
      <c r="N12" s="119"/>
    </row>
    <row r="13" customFormat="false" ht="11.45" hidden="false" customHeight="true" outlineLevel="0" collapsed="false">
      <c r="A13" s="40" t="s">
        <v>250</v>
      </c>
      <c r="B13" s="14"/>
      <c r="C13" s="280" t="n">
        <v>313</v>
      </c>
      <c r="D13" s="280"/>
      <c r="E13" s="280" t="n">
        <v>5</v>
      </c>
      <c r="F13" s="280"/>
      <c r="G13" s="119" t="n">
        <v>102</v>
      </c>
      <c r="H13" s="280"/>
      <c r="I13" s="119" t="n">
        <v>1490</v>
      </c>
      <c r="J13" s="280"/>
      <c r="K13" s="119" t="n">
        <v>124</v>
      </c>
      <c r="L13" s="119"/>
      <c r="M13" s="280" t="n">
        <v>363</v>
      </c>
      <c r="N13" s="119"/>
    </row>
    <row r="14" customFormat="false" ht="11.45" hidden="false" customHeight="true" outlineLevel="0" collapsed="false">
      <c r="A14" s="40" t="s">
        <v>234</v>
      </c>
      <c r="B14" s="14"/>
      <c r="C14" s="280" t="n">
        <v>60</v>
      </c>
      <c r="D14" s="280"/>
      <c r="E14" s="280" t="n">
        <v>8</v>
      </c>
      <c r="F14" s="280"/>
      <c r="G14" s="119" t="n">
        <v>15</v>
      </c>
      <c r="H14" s="280"/>
      <c r="I14" s="119" t="n">
        <v>191</v>
      </c>
      <c r="J14" s="280"/>
      <c r="K14" s="18" t="s">
        <v>48</v>
      </c>
      <c r="L14" s="119"/>
      <c r="M14" s="280" t="n">
        <v>49</v>
      </c>
      <c r="N14" s="119"/>
    </row>
    <row r="15" customFormat="false" ht="11.45" hidden="false" customHeight="true" outlineLevel="0" collapsed="false">
      <c r="A15" s="40" t="s">
        <v>263</v>
      </c>
      <c r="B15" s="7"/>
      <c r="C15" s="280" t="n">
        <v>306</v>
      </c>
      <c r="D15" s="280"/>
      <c r="E15" s="280" t="n">
        <v>4</v>
      </c>
      <c r="F15" s="280"/>
      <c r="G15" s="119" t="n">
        <v>56</v>
      </c>
      <c r="H15" s="280"/>
      <c r="I15" s="119" t="n">
        <v>1620</v>
      </c>
      <c r="J15" s="280"/>
      <c r="K15" s="119" t="n">
        <v>4</v>
      </c>
      <c r="L15" s="119"/>
      <c r="M15" s="280" t="n">
        <v>91</v>
      </c>
      <c r="N15" s="119"/>
    </row>
    <row r="16" customFormat="false" ht="11.45" hidden="false" customHeight="true" outlineLevel="0" collapsed="false">
      <c r="A16" s="40" t="s">
        <v>264</v>
      </c>
      <c r="B16" s="7"/>
      <c r="C16" s="280" t="n">
        <v>1780</v>
      </c>
      <c r="D16" s="280"/>
      <c r="E16" s="280" t="n">
        <v>53</v>
      </c>
      <c r="F16" s="280"/>
      <c r="G16" s="119" t="n">
        <v>334</v>
      </c>
      <c r="H16" s="280"/>
      <c r="I16" s="119" t="n">
        <v>515</v>
      </c>
      <c r="J16" s="280"/>
      <c r="K16" s="119" t="n">
        <v>35</v>
      </c>
      <c r="L16" s="119"/>
      <c r="M16" s="280" t="n">
        <v>88</v>
      </c>
      <c r="N16" s="119"/>
    </row>
    <row r="17" customFormat="false" ht="11.45" hidden="false" customHeight="true" outlineLevel="0" collapsed="false">
      <c r="A17" s="40" t="s">
        <v>265</v>
      </c>
      <c r="B17" s="7"/>
      <c r="C17" s="280" t="n">
        <v>183</v>
      </c>
      <c r="D17" s="280"/>
      <c r="E17" s="280" t="n">
        <v>7</v>
      </c>
      <c r="F17" s="280"/>
      <c r="G17" s="119" t="n">
        <v>67</v>
      </c>
      <c r="H17" s="280"/>
      <c r="I17" s="119" t="n">
        <v>357</v>
      </c>
      <c r="J17" s="280"/>
      <c r="K17" s="119" t="n">
        <v>11</v>
      </c>
      <c r="L17" s="119"/>
      <c r="M17" s="280" t="n">
        <v>129</v>
      </c>
      <c r="N17" s="119"/>
    </row>
    <row r="18" customFormat="false" ht="11.45" hidden="false" customHeight="true" outlineLevel="0" collapsed="false">
      <c r="A18" s="40" t="s">
        <v>235</v>
      </c>
      <c r="B18" s="14"/>
      <c r="C18" s="280" t="n">
        <v>29</v>
      </c>
      <c r="D18" s="280"/>
      <c r="E18" s="280" t="n">
        <v>12</v>
      </c>
      <c r="F18" s="280"/>
      <c r="G18" s="119" t="n">
        <v>12</v>
      </c>
      <c r="H18" s="280"/>
      <c r="I18" s="119" t="s">
        <v>48</v>
      </c>
      <c r="J18" s="280"/>
      <c r="K18" s="18" t="s">
        <v>48</v>
      </c>
      <c r="L18" s="119"/>
      <c r="M18" s="280" t="s">
        <v>48</v>
      </c>
      <c r="N18" s="119"/>
    </row>
    <row r="19" customFormat="false" ht="11.45" hidden="false" customHeight="true" outlineLevel="0" collapsed="false">
      <c r="A19" s="40" t="s">
        <v>236</v>
      </c>
      <c r="B19" s="14"/>
      <c r="C19" s="280" t="n">
        <v>6120</v>
      </c>
      <c r="D19" s="280"/>
      <c r="E19" s="280" t="n">
        <v>275</v>
      </c>
      <c r="F19" s="280"/>
      <c r="G19" s="119" t="n">
        <v>1930</v>
      </c>
      <c r="H19" s="280"/>
      <c r="I19" s="119" t="n">
        <v>31500</v>
      </c>
      <c r="J19" s="280"/>
      <c r="K19" s="119" t="n">
        <v>2000</v>
      </c>
      <c r="L19" s="119"/>
      <c r="M19" s="280" t="n">
        <v>10900</v>
      </c>
      <c r="N19" s="119"/>
    </row>
    <row r="20" customFormat="false" ht="11.45" hidden="false" customHeight="true" outlineLevel="0" collapsed="false">
      <c r="A20" s="40" t="s">
        <v>266</v>
      </c>
      <c r="B20" s="14"/>
      <c r="C20" s="280" t="n">
        <v>251</v>
      </c>
      <c r="D20" s="280"/>
      <c r="E20" s="280" t="n">
        <v>29</v>
      </c>
      <c r="F20" s="280"/>
      <c r="G20" s="119" t="n">
        <v>162</v>
      </c>
      <c r="H20" s="280"/>
      <c r="I20" s="119" t="n">
        <v>103</v>
      </c>
      <c r="J20" s="280"/>
      <c r="K20" s="119" t="n">
        <v>24</v>
      </c>
      <c r="L20" s="119"/>
      <c r="M20" s="280" t="n">
        <v>52</v>
      </c>
      <c r="N20" s="119"/>
    </row>
    <row r="21" customFormat="false" ht="11.45" hidden="false" customHeight="true" outlineLevel="0" collapsed="false">
      <c r="A21" s="40" t="s">
        <v>255</v>
      </c>
      <c r="B21" s="14"/>
      <c r="C21" s="280" t="s">
        <v>48</v>
      </c>
      <c r="D21" s="280"/>
      <c r="E21" s="280" t="s">
        <v>48</v>
      </c>
      <c r="F21" s="280"/>
      <c r="G21" s="119" t="s">
        <v>48</v>
      </c>
      <c r="H21" s="280"/>
      <c r="I21" s="119" t="n">
        <v>2</v>
      </c>
      <c r="J21" s="280"/>
      <c r="K21" s="119" t="s">
        <v>48</v>
      </c>
      <c r="L21" s="119"/>
      <c r="M21" s="280" t="n">
        <v>14</v>
      </c>
      <c r="N21" s="119"/>
    </row>
    <row r="22" customFormat="false" ht="11.45" hidden="false" customHeight="true" outlineLevel="0" collapsed="false">
      <c r="A22" s="7" t="s">
        <v>238</v>
      </c>
      <c r="B22" s="14"/>
      <c r="C22" s="280" t="s">
        <v>48</v>
      </c>
      <c r="D22" s="280"/>
      <c r="E22" s="280" t="s">
        <v>48</v>
      </c>
      <c r="F22" s="280"/>
      <c r="G22" s="119" t="s">
        <v>48</v>
      </c>
      <c r="H22" s="280"/>
      <c r="I22" s="119" t="n">
        <v>9</v>
      </c>
      <c r="J22" s="280"/>
      <c r="K22" s="119" t="s">
        <v>48</v>
      </c>
      <c r="L22" s="119"/>
      <c r="M22" s="280" t="s">
        <v>48</v>
      </c>
      <c r="N22" s="119"/>
    </row>
    <row r="23" customFormat="false" ht="11.45" hidden="false" customHeight="true" outlineLevel="0" collapsed="false">
      <c r="A23" s="40" t="s">
        <v>267</v>
      </c>
      <c r="B23" s="14"/>
      <c r="C23" s="280" t="s">
        <v>48</v>
      </c>
      <c r="D23" s="280"/>
      <c r="E23" s="280" t="s">
        <v>48</v>
      </c>
      <c r="F23" s="280"/>
      <c r="G23" s="119" t="s">
        <v>48</v>
      </c>
      <c r="H23" s="280"/>
      <c r="I23" s="119" t="n">
        <v>369</v>
      </c>
      <c r="J23" s="280"/>
      <c r="K23" s="119" t="s">
        <v>48</v>
      </c>
      <c r="L23" s="119"/>
      <c r="M23" s="280" t="s">
        <v>48</v>
      </c>
      <c r="N23" s="119"/>
    </row>
    <row r="24" customFormat="false" ht="11.45" hidden="false" customHeight="true" outlineLevel="0" collapsed="false">
      <c r="A24" s="40" t="s">
        <v>131</v>
      </c>
      <c r="B24" s="14"/>
      <c r="C24" s="281" t="n">
        <v>12400</v>
      </c>
      <c r="D24" s="282" t="s">
        <v>33</v>
      </c>
      <c r="E24" s="281" t="n">
        <v>126</v>
      </c>
      <c r="F24" s="105"/>
      <c r="G24" s="281" t="n">
        <v>814</v>
      </c>
      <c r="H24" s="281"/>
      <c r="I24" s="281" t="n">
        <v>6230</v>
      </c>
      <c r="J24" s="281"/>
      <c r="K24" s="283" t="n">
        <v>256</v>
      </c>
      <c r="L24" s="105"/>
      <c r="M24" s="281" t="n">
        <v>1520</v>
      </c>
      <c r="N24" s="119"/>
    </row>
    <row r="25" customFormat="false" ht="11.45" hidden="false" customHeight="true" outlineLevel="0" collapsed="false">
      <c r="A25" s="76" t="s">
        <v>21</v>
      </c>
      <c r="B25" s="69"/>
      <c r="C25" s="281" t="n">
        <v>32800</v>
      </c>
      <c r="D25" s="281"/>
      <c r="E25" s="281" t="n">
        <v>1150</v>
      </c>
      <c r="F25" s="281"/>
      <c r="G25" s="281" t="n">
        <v>6550</v>
      </c>
      <c r="H25" s="281"/>
      <c r="I25" s="281" t="n">
        <v>73500</v>
      </c>
      <c r="J25" s="281"/>
      <c r="K25" s="281" t="n">
        <v>4630</v>
      </c>
      <c r="L25" s="105"/>
      <c r="M25" s="281" t="n">
        <v>23900</v>
      </c>
      <c r="N25" s="119"/>
    </row>
    <row r="26" customFormat="false" ht="11.45" hidden="false" customHeight="true" outlineLevel="0" collapsed="false">
      <c r="A26" s="62" t="s">
        <v>258</v>
      </c>
      <c r="B26" s="7"/>
      <c r="C26" s="284"/>
      <c r="D26" s="284"/>
      <c r="E26" s="284"/>
      <c r="F26" s="284"/>
      <c r="G26" s="284"/>
      <c r="H26" s="284"/>
      <c r="I26" s="284"/>
      <c r="J26" s="284"/>
      <c r="K26" s="284"/>
      <c r="L26" s="75"/>
      <c r="M26" s="284"/>
      <c r="N26" s="119"/>
    </row>
    <row r="27" customFormat="false" ht="11.45" hidden="false" customHeight="true" outlineLevel="0" collapsed="false">
      <c r="A27" s="65" t="s">
        <v>84</v>
      </c>
      <c r="B27" s="14"/>
      <c r="C27" s="42"/>
      <c r="D27" s="165"/>
      <c r="E27" s="165"/>
      <c r="F27" s="165"/>
      <c r="G27" s="42"/>
      <c r="H27" s="42"/>
      <c r="I27" s="14"/>
      <c r="J27" s="14"/>
      <c r="K27" s="14"/>
      <c r="L27" s="68"/>
      <c r="M27" s="14"/>
      <c r="N27" s="14"/>
    </row>
    <row r="28" customFormat="false" ht="11.45" hidden="false" customHeight="true" outlineLevel="0" collapsed="false">
      <c r="A28" s="45"/>
      <c r="B28" s="14"/>
      <c r="C28" s="42"/>
      <c r="D28" s="165"/>
      <c r="E28" s="165"/>
      <c r="F28" s="165"/>
      <c r="G28" s="42"/>
      <c r="H28" s="42"/>
      <c r="I28" s="14"/>
      <c r="J28" s="14"/>
      <c r="K28" s="14"/>
      <c r="L28" s="68"/>
      <c r="M28" s="14"/>
      <c r="N28" s="14"/>
    </row>
    <row r="29" customFormat="false" ht="11.45" hidden="false" customHeight="true" outlineLevel="0" collapsed="false">
      <c r="A29" s="45" t="s">
        <v>242</v>
      </c>
      <c r="C29" s="61"/>
      <c r="D29" s="266"/>
      <c r="E29" s="266"/>
      <c r="F29" s="266"/>
      <c r="G29" s="61"/>
      <c r="H29" s="61"/>
      <c r="L29" s="101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1.25" hidden="false" customHeight="true" outlineLevel="0" collapsed="false">
      <c r="A1" s="285" t="s">
        <v>26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</row>
    <row r="2" customFormat="false" ht="11.25" hidden="false" customHeight="true" outlineLevel="0" collapsed="false">
      <c r="A2" s="285" t="s">
        <v>26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</row>
    <row r="3" customFormat="false" ht="11.2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</row>
    <row r="4" customFormat="false" ht="11.25" hidden="false" customHeight="true" outlineLevel="0" collapsed="false">
      <c r="A4" s="285" t="s">
        <v>120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customFormat="false" ht="11.2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</row>
    <row r="6" customFormat="false" ht="11.25" hidden="false" customHeight="true" outlineLevel="0" collapsed="false">
      <c r="A6" s="288"/>
      <c r="B6" s="289"/>
      <c r="C6" s="290" t="s">
        <v>261</v>
      </c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1"/>
      <c r="Q6" s="292" t="s">
        <v>262</v>
      </c>
      <c r="R6" s="292"/>
      <c r="S6" s="292"/>
      <c r="T6" s="292"/>
      <c r="U6" s="292"/>
      <c r="V6" s="292"/>
      <c r="W6" s="292"/>
      <c r="X6" s="292"/>
      <c r="Y6" s="292"/>
    </row>
    <row r="7" customFormat="false" ht="11.25" hidden="false" customHeight="true" outlineLevel="0" collapsed="false">
      <c r="A7" s="289"/>
      <c r="B7" s="289"/>
      <c r="C7" s="293"/>
      <c r="D7" s="293"/>
      <c r="E7" s="294" t="n">
        <v>2009</v>
      </c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3"/>
      <c r="Q7" s="293"/>
      <c r="R7" s="295"/>
      <c r="S7" s="294" t="n">
        <v>2009</v>
      </c>
      <c r="T7" s="294"/>
      <c r="U7" s="294"/>
      <c r="V7" s="294"/>
      <c r="W7" s="294"/>
      <c r="X7" s="294"/>
      <c r="Y7" s="294"/>
    </row>
    <row r="8" customFormat="false" ht="11.25" hidden="false" customHeight="true" outlineLevel="0" collapsed="false">
      <c r="A8" s="296"/>
      <c r="B8" s="289"/>
      <c r="C8" s="293"/>
      <c r="D8" s="293"/>
      <c r="E8" s="297" t="s">
        <v>270</v>
      </c>
      <c r="F8" s="297"/>
      <c r="G8" s="297"/>
      <c r="H8" s="293"/>
      <c r="I8" s="297" t="s">
        <v>212</v>
      </c>
      <c r="J8" s="297"/>
      <c r="K8" s="297"/>
      <c r="L8" s="293"/>
      <c r="M8" s="294" t="s">
        <v>131</v>
      </c>
      <c r="N8" s="294"/>
      <c r="O8" s="294"/>
      <c r="P8" s="293"/>
      <c r="Q8" s="293"/>
      <c r="R8" s="295"/>
      <c r="S8" s="294" t="s">
        <v>271</v>
      </c>
      <c r="T8" s="294"/>
      <c r="U8" s="294"/>
      <c r="V8" s="293"/>
      <c r="W8" s="294" t="s">
        <v>272</v>
      </c>
      <c r="X8" s="294"/>
      <c r="Y8" s="294"/>
    </row>
    <row r="9" customFormat="false" ht="11.25" hidden="false" customHeight="true" outlineLevel="0" collapsed="false">
      <c r="A9" s="296" t="s">
        <v>226</v>
      </c>
      <c r="B9" s="289"/>
      <c r="C9" s="298"/>
      <c r="D9" s="299"/>
      <c r="E9" s="299"/>
      <c r="F9" s="299"/>
      <c r="G9" s="300" t="s">
        <v>247</v>
      </c>
      <c r="H9" s="293"/>
      <c r="I9" s="299"/>
      <c r="J9" s="299"/>
      <c r="K9" s="300" t="s">
        <v>247</v>
      </c>
      <c r="L9" s="299"/>
      <c r="M9" s="299"/>
      <c r="N9" s="299"/>
      <c r="O9" s="300" t="s">
        <v>247</v>
      </c>
      <c r="P9" s="293"/>
      <c r="Q9" s="291"/>
      <c r="R9" s="300"/>
      <c r="S9" s="291"/>
      <c r="T9" s="291"/>
      <c r="U9" s="291" t="s">
        <v>54</v>
      </c>
      <c r="V9" s="300"/>
      <c r="W9" s="291"/>
      <c r="X9" s="291"/>
      <c r="Y9" s="291" t="s">
        <v>54</v>
      </c>
    </row>
    <row r="10" customFormat="false" ht="11.25" hidden="false" customHeight="true" outlineLevel="0" collapsed="false">
      <c r="A10" s="301" t="s">
        <v>227</v>
      </c>
      <c r="B10" s="289"/>
      <c r="C10" s="302" t="s">
        <v>228</v>
      </c>
      <c r="D10" s="299"/>
      <c r="E10" s="300" t="s">
        <v>57</v>
      </c>
      <c r="F10" s="299"/>
      <c r="G10" s="300" t="s">
        <v>57</v>
      </c>
      <c r="H10" s="291"/>
      <c r="I10" s="300" t="s">
        <v>57</v>
      </c>
      <c r="J10" s="299"/>
      <c r="K10" s="300" t="s">
        <v>57</v>
      </c>
      <c r="L10" s="299"/>
      <c r="M10" s="300" t="s">
        <v>57</v>
      </c>
      <c r="N10" s="299"/>
      <c r="O10" s="300" t="s">
        <v>57</v>
      </c>
      <c r="P10" s="291"/>
      <c r="Q10" s="302" t="s">
        <v>228</v>
      </c>
      <c r="R10" s="303"/>
      <c r="S10" s="300" t="s">
        <v>57</v>
      </c>
      <c r="T10" s="300"/>
      <c r="U10" s="300" t="s">
        <v>57</v>
      </c>
      <c r="V10" s="303"/>
      <c r="W10" s="300" t="s">
        <v>57</v>
      </c>
      <c r="X10" s="300"/>
      <c r="Y10" s="300" t="s">
        <v>57</v>
      </c>
    </row>
    <row r="11" customFormat="false" ht="11.25" hidden="false" customHeight="true" outlineLevel="0" collapsed="false">
      <c r="A11" s="304" t="s">
        <v>229</v>
      </c>
      <c r="B11" s="305"/>
      <c r="C11" s="306" t="n">
        <v>2570</v>
      </c>
      <c r="D11" s="307"/>
      <c r="E11" s="306" t="n">
        <v>68</v>
      </c>
      <c r="F11" s="306"/>
      <c r="G11" s="306" t="n">
        <v>68</v>
      </c>
      <c r="H11" s="306"/>
      <c r="I11" s="306" t="n">
        <v>41</v>
      </c>
      <c r="J11" s="307"/>
      <c r="K11" s="306" t="n">
        <v>568</v>
      </c>
      <c r="L11" s="306"/>
      <c r="M11" s="306" t="n">
        <v>60</v>
      </c>
      <c r="N11" s="306"/>
      <c r="O11" s="306" t="n">
        <v>252</v>
      </c>
      <c r="P11" s="306"/>
      <c r="Q11" s="306" t="n">
        <v>17900</v>
      </c>
      <c r="R11" s="306"/>
      <c r="S11" s="306" t="s">
        <v>48</v>
      </c>
      <c r="T11" s="306"/>
      <c r="U11" s="306" t="n">
        <v>58</v>
      </c>
      <c r="V11" s="306"/>
      <c r="W11" s="306" t="n">
        <v>998</v>
      </c>
      <c r="X11" s="306"/>
      <c r="Y11" s="306" t="n">
        <v>7730</v>
      </c>
    </row>
    <row r="12" customFormat="false" ht="11.25" hidden="false" customHeight="true" outlineLevel="0" collapsed="false">
      <c r="A12" s="304" t="s">
        <v>231</v>
      </c>
      <c r="B12" s="308"/>
      <c r="C12" s="309" t="n">
        <v>9830</v>
      </c>
      <c r="D12" s="310"/>
      <c r="E12" s="309" t="s">
        <v>48</v>
      </c>
      <c r="F12" s="309"/>
      <c r="G12" s="309" t="s">
        <v>48</v>
      </c>
      <c r="H12" s="309"/>
      <c r="I12" s="309" t="s">
        <v>48</v>
      </c>
      <c r="J12" s="311"/>
      <c r="K12" s="309" t="s">
        <v>48</v>
      </c>
      <c r="L12" s="309"/>
      <c r="M12" s="309" t="n">
        <v>229</v>
      </c>
      <c r="N12" s="309"/>
      <c r="O12" s="309" t="n">
        <v>911</v>
      </c>
      <c r="P12" s="309"/>
      <c r="Q12" s="309" t="n">
        <v>39000</v>
      </c>
      <c r="R12" s="309"/>
      <c r="S12" s="309" t="n">
        <v>201</v>
      </c>
      <c r="T12" s="309"/>
      <c r="U12" s="309" t="n">
        <v>917</v>
      </c>
      <c r="V12" s="309"/>
      <c r="W12" s="309" t="n">
        <v>2010</v>
      </c>
      <c r="X12" s="309"/>
      <c r="Y12" s="309" t="n">
        <v>15600</v>
      </c>
    </row>
    <row r="13" customFormat="false" ht="11.25" hidden="false" customHeight="true" outlineLevel="0" collapsed="false">
      <c r="A13" s="304" t="s">
        <v>249</v>
      </c>
      <c r="B13" s="308"/>
      <c r="C13" s="309" t="n">
        <v>186000</v>
      </c>
      <c r="D13" s="310"/>
      <c r="E13" s="309" t="n">
        <v>4470</v>
      </c>
      <c r="F13" s="309"/>
      <c r="G13" s="309" t="n">
        <v>29000</v>
      </c>
      <c r="H13" s="309"/>
      <c r="I13" s="311" t="n">
        <v>6730</v>
      </c>
      <c r="J13" s="311"/>
      <c r="K13" s="311" t="n">
        <v>47400</v>
      </c>
      <c r="L13" s="309"/>
      <c r="M13" s="309" t="n">
        <v>4000</v>
      </c>
      <c r="N13" s="309"/>
      <c r="O13" s="309" t="n">
        <v>18600</v>
      </c>
      <c r="P13" s="309"/>
      <c r="Q13" s="309" t="n">
        <v>421000</v>
      </c>
      <c r="R13" s="309"/>
      <c r="S13" s="309" t="n">
        <v>4600</v>
      </c>
      <c r="T13" s="309"/>
      <c r="U13" s="309" t="n">
        <v>42100</v>
      </c>
      <c r="V13" s="309"/>
      <c r="W13" s="309" t="n">
        <v>28500</v>
      </c>
      <c r="X13" s="309"/>
      <c r="Y13" s="309" t="n">
        <v>166000</v>
      </c>
    </row>
    <row r="14" customFormat="false" ht="11.25" hidden="false" customHeight="true" outlineLevel="0" collapsed="false">
      <c r="A14" s="304" t="s">
        <v>234</v>
      </c>
      <c r="B14" s="286"/>
      <c r="C14" s="309" t="n">
        <v>4280</v>
      </c>
      <c r="D14" s="310"/>
      <c r="E14" s="309" t="n">
        <v>21</v>
      </c>
      <c r="F14" s="309"/>
      <c r="G14" s="309" t="n">
        <v>141</v>
      </c>
      <c r="H14" s="309"/>
      <c r="I14" s="309" t="s">
        <v>48</v>
      </c>
      <c r="J14" s="311"/>
      <c r="K14" s="309" t="n">
        <v>168</v>
      </c>
      <c r="L14" s="309"/>
      <c r="M14" s="309" t="n">
        <v>44</v>
      </c>
      <c r="N14" s="309"/>
      <c r="O14" s="309" t="n">
        <v>149</v>
      </c>
      <c r="P14" s="309"/>
      <c r="Q14" s="309" t="n">
        <v>10300</v>
      </c>
      <c r="R14" s="309"/>
      <c r="S14" s="309" t="s">
        <v>48</v>
      </c>
      <c r="T14" s="309"/>
      <c r="U14" s="309" t="s">
        <v>48</v>
      </c>
      <c r="V14" s="309"/>
      <c r="W14" s="309" t="n">
        <v>339</v>
      </c>
      <c r="X14" s="309"/>
      <c r="Y14" s="309" t="n">
        <v>3700</v>
      </c>
    </row>
    <row r="15" customFormat="false" ht="11.25" hidden="false" customHeight="true" outlineLevel="0" collapsed="false">
      <c r="A15" s="304" t="s">
        <v>251</v>
      </c>
      <c r="B15" s="286"/>
      <c r="C15" s="309" t="n">
        <v>21200</v>
      </c>
      <c r="D15" s="310"/>
      <c r="E15" s="309" t="n">
        <v>647</v>
      </c>
      <c r="F15" s="309"/>
      <c r="G15" s="309" t="n">
        <v>1590</v>
      </c>
      <c r="H15" s="309"/>
      <c r="I15" s="311" t="n">
        <v>852</v>
      </c>
      <c r="J15" s="311"/>
      <c r="K15" s="311" t="n">
        <v>3940</v>
      </c>
      <c r="L15" s="309"/>
      <c r="M15" s="309" t="n">
        <v>273</v>
      </c>
      <c r="N15" s="309"/>
      <c r="O15" s="309" t="n">
        <v>1040</v>
      </c>
      <c r="P15" s="309"/>
      <c r="Q15" s="309" t="n">
        <v>50900</v>
      </c>
      <c r="R15" s="309"/>
      <c r="S15" s="309" t="n">
        <v>423</v>
      </c>
      <c r="T15" s="309"/>
      <c r="U15" s="309" t="n">
        <v>2690</v>
      </c>
      <c r="V15" s="309"/>
      <c r="W15" s="309" t="n">
        <v>2170</v>
      </c>
      <c r="X15" s="309"/>
      <c r="Y15" s="309" t="n">
        <v>16200</v>
      </c>
    </row>
    <row r="16" customFormat="false" ht="11.25" hidden="false" customHeight="true" outlineLevel="0" collapsed="false">
      <c r="A16" s="304" t="s">
        <v>252</v>
      </c>
      <c r="B16" s="308"/>
      <c r="C16" s="309" t="n">
        <v>1970</v>
      </c>
      <c r="D16" s="310"/>
      <c r="E16" s="309" t="s">
        <v>48</v>
      </c>
      <c r="F16" s="309"/>
      <c r="G16" s="309" t="n">
        <v>20</v>
      </c>
      <c r="H16" s="309"/>
      <c r="I16" s="309" t="s">
        <v>48</v>
      </c>
      <c r="J16" s="311"/>
      <c r="K16" s="309" t="n">
        <v>24</v>
      </c>
      <c r="L16" s="309"/>
      <c r="M16" s="309" t="n">
        <v>18</v>
      </c>
      <c r="N16" s="309"/>
      <c r="O16" s="309" t="n">
        <v>89</v>
      </c>
      <c r="P16" s="309"/>
      <c r="Q16" s="309" t="n">
        <v>9340</v>
      </c>
      <c r="R16" s="309"/>
      <c r="S16" s="309" t="n">
        <v>612</v>
      </c>
      <c r="T16" s="309"/>
      <c r="U16" s="309" t="n">
        <v>5730</v>
      </c>
      <c r="V16" s="309"/>
      <c r="W16" s="309" t="n">
        <v>135</v>
      </c>
      <c r="X16" s="309"/>
      <c r="Y16" s="309" t="n">
        <v>1170</v>
      </c>
    </row>
    <row r="17" customFormat="false" ht="11.25" hidden="false" customHeight="true" outlineLevel="0" collapsed="false">
      <c r="A17" s="286" t="s">
        <v>235</v>
      </c>
      <c r="B17" s="308"/>
      <c r="C17" s="309" t="n">
        <v>8720</v>
      </c>
      <c r="D17" s="312" t="s">
        <v>33</v>
      </c>
      <c r="E17" s="309" t="s">
        <v>48</v>
      </c>
      <c r="F17" s="309"/>
      <c r="G17" s="309" t="s">
        <v>48</v>
      </c>
      <c r="H17" s="309"/>
      <c r="I17" s="309" t="n">
        <v>39</v>
      </c>
      <c r="J17" s="311"/>
      <c r="K17" s="309" t="n">
        <v>296</v>
      </c>
      <c r="L17" s="309"/>
      <c r="M17" s="309" t="n">
        <v>149</v>
      </c>
      <c r="N17" s="309"/>
      <c r="O17" s="309" t="n">
        <v>515</v>
      </c>
      <c r="P17" s="313"/>
      <c r="Q17" s="309" t="n">
        <v>13000</v>
      </c>
      <c r="R17" s="309"/>
      <c r="S17" s="309" t="n">
        <v>20</v>
      </c>
      <c r="T17" s="309"/>
      <c r="U17" s="309" t="n">
        <v>164</v>
      </c>
      <c r="V17" s="309"/>
      <c r="W17" s="309" t="n">
        <v>778</v>
      </c>
      <c r="X17" s="309"/>
      <c r="Y17" s="309" t="n">
        <v>3310</v>
      </c>
    </row>
    <row r="18" customFormat="false" ht="11.25" hidden="false" customHeight="true" outlineLevel="0" collapsed="false">
      <c r="A18" s="304" t="s">
        <v>253</v>
      </c>
      <c r="B18" s="308"/>
      <c r="C18" s="309" t="n">
        <v>19800</v>
      </c>
      <c r="D18" s="312" t="s">
        <v>33</v>
      </c>
      <c r="E18" s="309" t="n">
        <v>116</v>
      </c>
      <c r="F18" s="309"/>
      <c r="G18" s="309" t="n">
        <v>1240</v>
      </c>
      <c r="H18" s="309"/>
      <c r="I18" s="311" t="n">
        <v>172</v>
      </c>
      <c r="J18" s="311"/>
      <c r="K18" s="311" t="n">
        <v>1230</v>
      </c>
      <c r="L18" s="309"/>
      <c r="M18" s="309" t="n">
        <v>138</v>
      </c>
      <c r="N18" s="309"/>
      <c r="O18" s="309" t="n">
        <v>1320</v>
      </c>
      <c r="P18" s="309"/>
      <c r="Q18" s="309" t="n">
        <v>21900</v>
      </c>
      <c r="R18" s="309"/>
      <c r="S18" s="309" t="n">
        <v>289</v>
      </c>
      <c r="T18" s="309"/>
      <c r="U18" s="309" t="n">
        <v>1400</v>
      </c>
      <c r="V18" s="309"/>
      <c r="W18" s="309" t="n">
        <v>1100</v>
      </c>
      <c r="X18" s="309"/>
      <c r="Y18" s="309" t="n">
        <v>12100</v>
      </c>
    </row>
    <row r="19" customFormat="false" ht="11.25" hidden="false" customHeight="true" outlineLevel="0" collapsed="false">
      <c r="A19" s="304" t="s">
        <v>236</v>
      </c>
      <c r="B19" s="308"/>
      <c r="C19" s="309" t="n">
        <v>1960</v>
      </c>
      <c r="D19" s="312" t="s">
        <v>33</v>
      </c>
      <c r="E19" s="309" t="n">
        <v>2</v>
      </c>
      <c r="F19" s="309"/>
      <c r="G19" s="309" t="n">
        <v>57</v>
      </c>
      <c r="H19" s="309"/>
      <c r="I19" s="309" t="n">
        <v>19</v>
      </c>
      <c r="J19" s="311"/>
      <c r="K19" s="309" t="n">
        <v>228</v>
      </c>
      <c r="L19" s="309"/>
      <c r="M19" s="309" t="n">
        <v>37</v>
      </c>
      <c r="N19" s="309"/>
      <c r="O19" s="309" t="n">
        <v>175</v>
      </c>
      <c r="P19" s="309"/>
      <c r="Q19" s="309" t="n">
        <v>5970</v>
      </c>
      <c r="R19" s="309"/>
      <c r="S19" s="309" t="n">
        <v>18</v>
      </c>
      <c r="T19" s="309"/>
      <c r="U19" s="309" t="n">
        <v>139</v>
      </c>
      <c r="V19" s="309"/>
      <c r="W19" s="309" t="n">
        <v>576</v>
      </c>
      <c r="X19" s="309"/>
      <c r="Y19" s="309" t="n">
        <v>7180</v>
      </c>
    </row>
    <row r="20" customFormat="false" ht="11.25" hidden="false" customHeight="true" outlineLevel="0" collapsed="false">
      <c r="A20" s="304" t="s">
        <v>256</v>
      </c>
      <c r="B20" s="308"/>
      <c r="C20" s="309" t="n">
        <v>767</v>
      </c>
      <c r="D20" s="312" t="s">
        <v>33</v>
      </c>
      <c r="E20" s="309" t="n">
        <v>20</v>
      </c>
      <c r="F20" s="309"/>
      <c r="G20" s="309" t="n">
        <v>324</v>
      </c>
      <c r="H20" s="309"/>
      <c r="I20" s="309" t="n">
        <v>40</v>
      </c>
      <c r="J20" s="311"/>
      <c r="K20" s="309" t="n">
        <v>138</v>
      </c>
      <c r="L20" s="309"/>
      <c r="M20" s="309" t="s">
        <v>48</v>
      </c>
      <c r="N20" s="309"/>
      <c r="O20" s="309" t="n">
        <v>57</v>
      </c>
      <c r="P20" s="309"/>
      <c r="Q20" s="309" t="n">
        <v>10700</v>
      </c>
      <c r="R20" s="309"/>
      <c r="S20" s="309" t="n">
        <v>123</v>
      </c>
      <c r="T20" s="309"/>
      <c r="U20" s="309" t="n">
        <v>881</v>
      </c>
      <c r="V20" s="309"/>
      <c r="W20" s="309" t="n">
        <v>1000</v>
      </c>
      <c r="X20" s="309"/>
      <c r="Y20" s="309" t="n">
        <v>4780</v>
      </c>
    </row>
    <row r="21" customFormat="false" ht="11.25" hidden="false" customHeight="true" outlineLevel="0" collapsed="false">
      <c r="A21" s="304" t="s">
        <v>238</v>
      </c>
      <c r="B21" s="308"/>
      <c r="C21" s="309" t="n">
        <v>4900</v>
      </c>
      <c r="D21" s="312"/>
      <c r="E21" s="309" t="n">
        <v>471</v>
      </c>
      <c r="F21" s="309"/>
      <c r="G21" s="309" t="n">
        <v>1270</v>
      </c>
      <c r="H21" s="309"/>
      <c r="I21" s="311" t="n">
        <v>687</v>
      </c>
      <c r="J21" s="311"/>
      <c r="K21" s="311" t="n">
        <v>1620</v>
      </c>
      <c r="L21" s="309"/>
      <c r="M21" s="309" t="n">
        <v>20</v>
      </c>
      <c r="N21" s="309"/>
      <c r="O21" s="309" t="n">
        <v>185</v>
      </c>
      <c r="P21" s="309"/>
      <c r="Q21" s="309" t="n">
        <v>9910</v>
      </c>
      <c r="R21" s="309"/>
      <c r="S21" s="309" t="n">
        <v>220</v>
      </c>
      <c r="T21" s="309"/>
      <c r="U21" s="309" t="n">
        <v>513</v>
      </c>
      <c r="V21" s="309"/>
      <c r="W21" s="309" t="n">
        <v>535</v>
      </c>
      <c r="X21" s="309"/>
      <c r="Y21" s="309" t="n">
        <v>4890</v>
      </c>
    </row>
    <row r="22" customFormat="false" ht="11.25" hidden="false" customHeight="true" outlineLevel="0" collapsed="false">
      <c r="A22" s="304" t="s">
        <v>273</v>
      </c>
      <c r="B22" s="308"/>
      <c r="C22" s="309" t="n">
        <v>2020</v>
      </c>
      <c r="D22" s="312" t="s">
        <v>33</v>
      </c>
      <c r="E22" s="309" t="s">
        <v>48</v>
      </c>
      <c r="F22" s="309"/>
      <c r="G22" s="309" t="s">
        <v>48</v>
      </c>
      <c r="H22" s="309"/>
      <c r="I22" s="309" t="s">
        <v>48</v>
      </c>
      <c r="J22" s="311"/>
      <c r="K22" s="309" t="s">
        <v>48</v>
      </c>
      <c r="L22" s="309"/>
      <c r="M22" s="309" t="n">
        <v>197</v>
      </c>
      <c r="N22" s="309"/>
      <c r="O22" s="309" t="n">
        <v>829</v>
      </c>
      <c r="P22" s="309"/>
      <c r="Q22" s="309" t="n">
        <v>117</v>
      </c>
      <c r="R22" s="309"/>
      <c r="S22" s="309" t="s">
        <v>48</v>
      </c>
      <c r="T22" s="309"/>
      <c r="U22" s="309" t="s">
        <v>48</v>
      </c>
      <c r="V22" s="309"/>
      <c r="W22" s="309" t="s">
        <v>48</v>
      </c>
      <c r="X22" s="309"/>
      <c r="Y22" s="309" t="n">
        <v>205</v>
      </c>
    </row>
    <row r="23" customFormat="false" ht="11.25" hidden="false" customHeight="true" outlineLevel="0" collapsed="false">
      <c r="A23" s="304" t="s">
        <v>267</v>
      </c>
      <c r="B23" s="308"/>
      <c r="C23" s="309" t="n">
        <v>20</v>
      </c>
      <c r="D23" s="312"/>
      <c r="E23" s="309" t="n">
        <v>77</v>
      </c>
      <c r="F23" s="309"/>
      <c r="G23" s="309" t="n">
        <v>79</v>
      </c>
      <c r="H23" s="309"/>
      <c r="I23" s="309" t="s">
        <v>48</v>
      </c>
      <c r="J23" s="311"/>
      <c r="K23" s="309" t="s">
        <v>48</v>
      </c>
      <c r="L23" s="309"/>
      <c r="M23" s="309" t="s">
        <v>48</v>
      </c>
      <c r="N23" s="309"/>
      <c r="O23" s="309" t="s">
        <v>48</v>
      </c>
      <c r="P23" s="309"/>
      <c r="Q23" s="309" t="n">
        <v>356</v>
      </c>
      <c r="R23" s="309"/>
      <c r="S23" s="309" t="n">
        <v>17</v>
      </c>
      <c r="T23" s="309"/>
      <c r="U23" s="309" t="n">
        <v>20</v>
      </c>
      <c r="V23" s="309"/>
      <c r="W23" s="309" t="n">
        <v>18</v>
      </c>
      <c r="X23" s="309"/>
      <c r="Y23" s="309" t="n">
        <v>47</v>
      </c>
    </row>
    <row r="24" customFormat="false" ht="11.25" hidden="false" customHeight="true" outlineLevel="0" collapsed="false">
      <c r="A24" s="314" t="s">
        <v>131</v>
      </c>
      <c r="B24" s="308"/>
      <c r="C24" s="309" t="n">
        <v>14900</v>
      </c>
      <c r="D24" s="315"/>
      <c r="E24" s="309" t="n">
        <v>21</v>
      </c>
      <c r="F24" s="309"/>
      <c r="G24" s="309" t="n">
        <v>1340</v>
      </c>
      <c r="H24" s="309"/>
      <c r="I24" s="309" t="n">
        <v>1</v>
      </c>
      <c r="J24" s="311"/>
      <c r="K24" s="309" t="n">
        <v>456</v>
      </c>
      <c r="L24" s="309"/>
      <c r="M24" s="309" t="n">
        <v>20</v>
      </c>
      <c r="N24" s="309"/>
      <c r="O24" s="309" t="n">
        <v>116</v>
      </c>
      <c r="P24" s="309"/>
      <c r="Q24" s="309" t="n">
        <v>18300</v>
      </c>
      <c r="R24" s="309"/>
      <c r="S24" s="309" t="n">
        <v>40</v>
      </c>
      <c r="T24" s="309"/>
      <c r="U24" s="309" t="n">
        <v>263</v>
      </c>
      <c r="V24" s="309"/>
      <c r="W24" s="309" t="n">
        <v>1590</v>
      </c>
      <c r="X24" s="309"/>
      <c r="Y24" s="309" t="n">
        <v>10100</v>
      </c>
    </row>
    <row r="25" customFormat="false" ht="11.25" hidden="false" customHeight="true" outlineLevel="0" collapsed="false">
      <c r="A25" s="78" t="s">
        <v>21</v>
      </c>
      <c r="B25" s="304"/>
      <c r="C25" s="316" t="n">
        <v>278000</v>
      </c>
      <c r="D25" s="317" t="s">
        <v>33</v>
      </c>
      <c r="E25" s="318" t="n">
        <v>5910</v>
      </c>
      <c r="F25" s="318"/>
      <c r="G25" s="318" t="n">
        <v>35200</v>
      </c>
      <c r="H25" s="318"/>
      <c r="I25" s="318" t="n">
        <v>8590</v>
      </c>
      <c r="J25" s="318"/>
      <c r="K25" s="318" t="n">
        <v>56000</v>
      </c>
      <c r="L25" s="318"/>
      <c r="M25" s="318" t="n">
        <v>5180</v>
      </c>
      <c r="N25" s="318"/>
      <c r="O25" s="318" t="n">
        <v>24200</v>
      </c>
      <c r="P25" s="316"/>
      <c r="Q25" s="319" t="n">
        <v>629000</v>
      </c>
      <c r="R25" s="319"/>
      <c r="S25" s="319" t="n">
        <v>6560</v>
      </c>
      <c r="T25" s="319"/>
      <c r="U25" s="319" t="n">
        <v>54900</v>
      </c>
      <c r="V25" s="319"/>
      <c r="W25" s="319" t="n">
        <v>39700</v>
      </c>
      <c r="X25" s="319"/>
      <c r="Y25" s="319" t="n">
        <v>253000</v>
      </c>
    </row>
    <row r="26" customFormat="false" ht="11.25" hidden="false" customHeight="true" outlineLevel="0" collapsed="false">
      <c r="A26" s="320" t="s">
        <v>274</v>
      </c>
      <c r="B26" s="286"/>
      <c r="C26" s="321"/>
      <c r="D26" s="321"/>
      <c r="E26" s="321"/>
      <c r="F26" s="321"/>
      <c r="G26" s="321"/>
      <c r="H26" s="321"/>
      <c r="I26" s="321"/>
      <c r="J26" s="321"/>
      <c r="K26" s="321"/>
      <c r="L26" s="322"/>
      <c r="M26" s="309"/>
      <c r="N26" s="309"/>
      <c r="O26" s="309"/>
      <c r="P26" s="309"/>
      <c r="Q26" s="323"/>
      <c r="R26" s="323"/>
      <c r="S26" s="323"/>
      <c r="T26" s="323"/>
      <c r="U26" s="323"/>
      <c r="V26" s="323"/>
      <c r="W26" s="323"/>
      <c r="X26" s="306"/>
      <c r="Y26" s="306"/>
    </row>
    <row r="27" customFormat="false" ht="11.25" hidden="false" customHeight="true" outlineLevel="0" collapsed="false">
      <c r="A27" s="324" t="s">
        <v>275</v>
      </c>
      <c r="B27" s="286"/>
      <c r="C27" s="308"/>
      <c r="D27" s="308"/>
      <c r="E27" s="308"/>
      <c r="F27" s="308"/>
      <c r="G27" s="308"/>
      <c r="H27" s="308"/>
      <c r="I27" s="308"/>
      <c r="J27" s="308"/>
      <c r="K27" s="308"/>
      <c r="L27" s="325"/>
      <c r="M27" s="326"/>
      <c r="N27" s="326"/>
      <c r="O27" s="326"/>
      <c r="P27" s="326"/>
      <c r="Q27" s="323"/>
      <c r="R27" s="323"/>
      <c r="S27" s="323"/>
      <c r="T27" s="323"/>
      <c r="U27" s="323"/>
      <c r="V27" s="323"/>
      <c r="W27" s="323"/>
      <c r="X27" s="289"/>
      <c r="Y27" s="289"/>
    </row>
    <row r="28" customFormat="false" ht="11.25" hidden="false" customHeight="tru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25"/>
      <c r="M28" s="326"/>
      <c r="N28" s="326"/>
      <c r="O28" s="326"/>
      <c r="P28" s="326"/>
      <c r="Q28" s="323"/>
      <c r="R28" s="323"/>
      <c r="S28" s="323"/>
      <c r="T28" s="323"/>
      <c r="U28" s="323"/>
      <c r="V28" s="323"/>
      <c r="W28" s="323"/>
      <c r="X28" s="323"/>
      <c r="Y28" s="323"/>
    </row>
    <row r="29" customFormat="false" ht="11.25" hidden="false" customHeight="true" outlineLevel="0" collapsed="false">
      <c r="A29" s="327" t="s">
        <v>242</v>
      </c>
      <c r="B29" s="308"/>
      <c r="C29" s="323"/>
      <c r="D29" s="323"/>
      <c r="E29" s="323"/>
      <c r="F29" s="323"/>
      <c r="G29" s="323"/>
      <c r="H29" s="323"/>
      <c r="I29" s="323"/>
      <c r="J29" s="323"/>
      <c r="K29" s="323"/>
      <c r="L29" s="325"/>
      <c r="M29" s="328"/>
      <c r="N29" s="328"/>
      <c r="O29" s="328"/>
      <c r="P29" s="328"/>
      <c r="Q29" s="323"/>
      <c r="R29" s="323"/>
      <c r="S29" s="323"/>
      <c r="T29" s="323"/>
      <c r="U29" s="323"/>
      <c r="V29" s="323"/>
      <c r="W29" s="323"/>
      <c r="X29" s="323"/>
      <c r="Y29" s="323"/>
    </row>
    <row r="30" customFormat="false" ht="11.25" hidden="false" customHeight="true" outlineLevel="0" collapsed="false">
      <c r="E30" s="34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0" width="7.56"/>
    <col collapsed="false" customWidth="true" hidden="false" outlineLevel="0" max="9" min="9" style="0" width="1.28"/>
    <col collapsed="false" customWidth="true" hidden="false" outlineLevel="0" max="10" min="10" style="0" width="7.7"/>
    <col collapsed="false" customWidth="true" hidden="false" outlineLevel="0" max="11" min="11" style="0" width="9.2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 t="n">
        <v>2009</v>
      </c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5" t="s">
        <v>6</v>
      </c>
      <c r="D7" s="4"/>
      <c r="E7" s="4"/>
      <c r="F7" s="6"/>
      <c r="G7" s="8"/>
      <c r="H7" s="6"/>
      <c r="I7" s="6"/>
      <c r="J7" s="8"/>
    </row>
    <row r="8" customFormat="false" ht="11.25" hidden="false" customHeight="true" outlineLevel="0" collapsed="false">
      <c r="A8" s="7"/>
      <c r="B8" s="7"/>
      <c r="C8" s="4" t="s">
        <v>7</v>
      </c>
      <c r="D8" s="9" t="n">
        <v>2008</v>
      </c>
      <c r="E8" s="9"/>
      <c r="F8" s="9" t="s">
        <v>8</v>
      </c>
      <c r="G8" s="9"/>
      <c r="H8" s="9" t="s">
        <v>9</v>
      </c>
      <c r="I8" s="4"/>
      <c r="J8" s="9" t="s">
        <v>10</v>
      </c>
    </row>
    <row r="9" customFormat="false" ht="11.25" hidden="false" customHeight="true" outlineLevel="0" collapsed="false">
      <c r="A9" s="10" t="s">
        <v>11</v>
      </c>
      <c r="B9" s="11"/>
      <c r="C9" s="12"/>
      <c r="D9" s="11"/>
      <c r="E9" s="11"/>
      <c r="F9" s="11"/>
      <c r="G9" s="8"/>
      <c r="H9" s="11"/>
      <c r="I9" s="11"/>
      <c r="J9" s="11"/>
    </row>
    <row r="10" customFormat="false" ht="11.25" hidden="false" customHeight="true" outlineLevel="0" collapsed="false">
      <c r="A10" s="13" t="s">
        <v>12</v>
      </c>
      <c r="B10" s="14"/>
      <c r="C10" s="15"/>
      <c r="D10" s="14"/>
      <c r="E10" s="14"/>
      <c r="F10" s="16"/>
      <c r="G10" s="9"/>
      <c r="H10" s="16"/>
      <c r="I10" s="16"/>
      <c r="J10" s="16"/>
    </row>
    <row r="11" customFormat="false" ht="11.25" hidden="false" customHeight="true" outlineLevel="0" collapsed="false">
      <c r="A11" s="17" t="s">
        <v>13</v>
      </c>
      <c r="B11" s="14"/>
      <c r="C11" s="18" t="s">
        <v>14</v>
      </c>
      <c r="D11" s="19" t="n">
        <v>1310000</v>
      </c>
      <c r="E11" s="19"/>
      <c r="F11" s="19" t="n">
        <v>101000</v>
      </c>
      <c r="G11" s="20"/>
      <c r="H11" s="19" t="n">
        <v>93200</v>
      </c>
      <c r="I11" s="19"/>
      <c r="J11" s="19" t="n">
        <v>107000</v>
      </c>
    </row>
    <row r="12" customFormat="false" ht="11.25" hidden="false" customHeight="true" outlineLevel="0" collapsed="false">
      <c r="A12" s="21" t="s">
        <v>15</v>
      </c>
      <c r="B12" s="14"/>
      <c r="C12" s="18"/>
      <c r="D12" s="22" t="s">
        <v>16</v>
      </c>
      <c r="E12" s="23"/>
      <c r="F12" s="24"/>
      <c r="G12" s="25"/>
      <c r="H12" s="24"/>
      <c r="I12" s="24"/>
      <c r="J12" s="24"/>
    </row>
    <row r="13" customFormat="false" ht="11.25" hidden="false" customHeight="true" outlineLevel="0" collapsed="false">
      <c r="A13" s="26" t="s">
        <v>17</v>
      </c>
      <c r="B13" s="14"/>
      <c r="C13" s="18"/>
      <c r="D13" s="1"/>
      <c r="E13" s="14"/>
      <c r="F13" s="27"/>
      <c r="G13" s="28"/>
      <c r="H13" s="27"/>
      <c r="I13" s="27"/>
      <c r="J13" s="27"/>
    </row>
    <row r="14" customFormat="false" ht="11.25" hidden="false" customHeight="true" outlineLevel="0" collapsed="false">
      <c r="A14" s="29" t="s">
        <v>18</v>
      </c>
      <c r="B14" s="14"/>
      <c r="C14" s="18" t="s">
        <v>19</v>
      </c>
      <c r="D14" s="19" t="n">
        <v>718000</v>
      </c>
      <c r="E14" s="27"/>
      <c r="F14" s="27" t="n">
        <v>57300</v>
      </c>
      <c r="G14" s="28"/>
      <c r="H14" s="27" t="n">
        <v>51100</v>
      </c>
      <c r="I14" s="27"/>
      <c r="J14" s="27" t="n">
        <v>52600</v>
      </c>
    </row>
    <row r="15" customFormat="false" ht="11.25" hidden="false" customHeight="true" outlineLevel="0" collapsed="false">
      <c r="A15" s="29" t="s">
        <v>20</v>
      </c>
      <c r="B15" s="14"/>
      <c r="C15" s="18" t="s">
        <v>19</v>
      </c>
      <c r="D15" s="19" t="n">
        <v>508000</v>
      </c>
      <c r="E15" s="19"/>
      <c r="F15" s="19" t="n">
        <v>42500</v>
      </c>
      <c r="G15" s="20"/>
      <c r="H15" s="19" t="n">
        <v>40800</v>
      </c>
      <c r="I15" s="19"/>
      <c r="J15" s="19" t="n">
        <v>38900</v>
      </c>
    </row>
    <row r="16" customFormat="false" ht="11.25" hidden="false" customHeight="true" outlineLevel="0" collapsed="false">
      <c r="A16" s="30" t="s">
        <v>21</v>
      </c>
      <c r="B16" s="14"/>
      <c r="C16" s="18" t="s">
        <v>19</v>
      </c>
      <c r="D16" s="31" t="n">
        <v>1230000</v>
      </c>
      <c r="E16" s="31"/>
      <c r="F16" s="31" t="n">
        <v>99800</v>
      </c>
      <c r="G16" s="32"/>
      <c r="H16" s="31" t="n">
        <v>91900</v>
      </c>
      <c r="I16" s="31"/>
      <c r="J16" s="31" t="n">
        <v>91500</v>
      </c>
    </row>
    <row r="17" customFormat="false" ht="11.25" hidden="false" customHeight="true" outlineLevel="0" collapsed="false">
      <c r="A17" s="13" t="s">
        <v>22</v>
      </c>
      <c r="B17" s="14"/>
      <c r="C17" s="18"/>
      <c r="D17" s="1"/>
      <c r="E17" s="27"/>
      <c r="F17" s="27"/>
      <c r="G17" s="28"/>
      <c r="H17" s="27"/>
      <c r="I17" s="27"/>
      <c r="J17" s="27"/>
    </row>
    <row r="18" customFormat="false" ht="11.25" hidden="false" customHeight="true" outlineLevel="0" collapsed="false">
      <c r="A18" s="17" t="s">
        <v>23</v>
      </c>
      <c r="B18" s="14"/>
      <c r="C18" s="18" t="s">
        <v>24</v>
      </c>
      <c r="D18" s="27" t="n">
        <v>53200</v>
      </c>
      <c r="E18" s="27"/>
      <c r="F18" s="27" t="n">
        <v>5390</v>
      </c>
      <c r="G18" s="20"/>
      <c r="H18" s="27" t="n">
        <v>4810</v>
      </c>
      <c r="I18" s="27"/>
      <c r="J18" s="27" t="n">
        <v>4390</v>
      </c>
    </row>
    <row r="19" customFormat="false" ht="11.25" hidden="false" customHeight="true" outlineLevel="0" collapsed="false">
      <c r="A19" s="21" t="s">
        <v>25</v>
      </c>
      <c r="B19" s="14"/>
      <c r="C19" s="18" t="s">
        <v>24</v>
      </c>
      <c r="D19" s="27" t="n">
        <v>90400</v>
      </c>
      <c r="E19" s="27"/>
      <c r="F19" s="27" t="n">
        <v>7530</v>
      </c>
      <c r="G19" s="19"/>
      <c r="H19" s="27" t="n">
        <v>7530</v>
      </c>
      <c r="I19" s="27"/>
      <c r="J19" s="27" t="n">
        <v>7530</v>
      </c>
    </row>
    <row r="20" customFormat="false" ht="11.25" hidden="false" customHeight="true" outlineLevel="0" collapsed="false">
      <c r="A20" s="17" t="s">
        <v>26</v>
      </c>
      <c r="B20" s="14"/>
      <c r="C20" s="18" t="s">
        <v>24</v>
      </c>
      <c r="D20" s="27" t="n">
        <v>601000</v>
      </c>
      <c r="E20" s="27"/>
      <c r="F20" s="27" t="n">
        <v>44900</v>
      </c>
      <c r="G20" s="28"/>
      <c r="H20" s="27" t="n">
        <v>46500</v>
      </c>
      <c r="I20" s="27"/>
      <c r="J20" s="27" t="n">
        <v>46300</v>
      </c>
    </row>
    <row r="21" customFormat="false" ht="11.25" hidden="false" customHeight="true" outlineLevel="0" collapsed="false">
      <c r="A21" s="21" t="s">
        <v>27</v>
      </c>
      <c r="B21" s="14"/>
      <c r="C21" s="18" t="s">
        <v>24</v>
      </c>
      <c r="D21" s="27" t="n">
        <v>44400</v>
      </c>
      <c r="E21" s="27"/>
      <c r="F21" s="27" t="n">
        <v>3700</v>
      </c>
      <c r="G21" s="19"/>
      <c r="H21" s="27" t="n">
        <v>3700</v>
      </c>
      <c r="I21" s="27"/>
      <c r="J21" s="27" t="n">
        <v>3700</v>
      </c>
    </row>
    <row r="22" customFormat="false" ht="11.25" hidden="false" customHeight="true" outlineLevel="0" collapsed="false">
      <c r="A22" s="33" t="s">
        <v>28</v>
      </c>
      <c r="B22" s="14"/>
      <c r="C22" s="18" t="s">
        <v>29</v>
      </c>
      <c r="D22" s="27" t="n">
        <v>574000</v>
      </c>
      <c r="E22" s="27"/>
      <c r="F22" s="27" t="n">
        <v>43000</v>
      </c>
      <c r="G22" s="28"/>
      <c r="H22" s="27" t="n">
        <v>35500</v>
      </c>
      <c r="I22" s="27"/>
      <c r="J22" s="27" t="n">
        <v>54800</v>
      </c>
      <c r="L22" s="34"/>
    </row>
    <row r="23" customFormat="false" ht="11.25" hidden="false" customHeight="true" outlineLevel="0" collapsed="false">
      <c r="A23" s="35" t="s">
        <v>30</v>
      </c>
      <c r="B23" s="14"/>
      <c r="C23" s="18"/>
      <c r="D23" s="27"/>
      <c r="E23" s="27"/>
      <c r="F23" s="27"/>
      <c r="G23" s="28"/>
      <c r="H23" s="27"/>
      <c r="I23" s="27"/>
      <c r="J23" s="27"/>
    </row>
    <row r="24" customFormat="false" ht="11.25" hidden="false" customHeight="true" outlineLevel="0" collapsed="false">
      <c r="A24" s="33" t="s">
        <v>31</v>
      </c>
      <c r="B24" s="14"/>
      <c r="C24" s="18" t="s">
        <v>32</v>
      </c>
      <c r="D24" s="27" t="n">
        <v>2030000</v>
      </c>
      <c r="E24" s="36" t="s">
        <v>33</v>
      </c>
      <c r="F24" s="37" t="n">
        <v>123000</v>
      </c>
      <c r="G24" s="20"/>
      <c r="H24" s="37" t="n">
        <v>142000</v>
      </c>
      <c r="I24" s="37"/>
      <c r="J24" s="37" t="n">
        <v>131000</v>
      </c>
    </row>
    <row r="25" customFormat="false" ht="11.25" hidden="false" customHeight="true" outlineLevel="0" collapsed="false">
      <c r="A25" s="13" t="s">
        <v>34</v>
      </c>
      <c r="B25" s="14"/>
      <c r="C25" s="18" t="s">
        <v>35</v>
      </c>
      <c r="D25" s="27" t="n">
        <v>2020000</v>
      </c>
      <c r="E25" s="27"/>
      <c r="F25" s="27" t="n">
        <v>147000</v>
      </c>
      <c r="G25" s="20"/>
      <c r="H25" s="27" t="n">
        <v>145000</v>
      </c>
      <c r="I25" s="27"/>
      <c r="J25" s="27" t="n">
        <v>132000</v>
      </c>
    </row>
    <row r="26" customFormat="false" ht="11.25" hidden="false" customHeight="true" outlineLevel="0" collapsed="false">
      <c r="A26" s="33" t="s">
        <v>36</v>
      </c>
      <c r="B26" s="14"/>
      <c r="C26" s="18" t="s">
        <v>37</v>
      </c>
      <c r="D26" s="27" t="n">
        <v>991000</v>
      </c>
      <c r="E26" s="27"/>
      <c r="F26" s="27" t="n">
        <v>77100</v>
      </c>
      <c r="G26" s="20"/>
      <c r="H26" s="27" t="n">
        <v>78700</v>
      </c>
      <c r="I26" s="27"/>
      <c r="J26" s="27" t="n">
        <v>78200</v>
      </c>
    </row>
    <row r="27" customFormat="false" ht="11.25" hidden="false" customHeight="true" outlineLevel="0" collapsed="false">
      <c r="A27" s="35" t="s">
        <v>38</v>
      </c>
      <c r="B27" s="14"/>
      <c r="C27" s="18"/>
      <c r="D27" s="27"/>
      <c r="E27" s="14"/>
      <c r="F27" s="27"/>
      <c r="G27" s="20"/>
      <c r="H27" s="27"/>
      <c r="I27" s="27"/>
      <c r="J27" s="27"/>
    </row>
    <row r="28" customFormat="false" ht="11.25" hidden="false" customHeight="true" outlineLevel="0" collapsed="false">
      <c r="A28" s="13" t="s">
        <v>39</v>
      </c>
      <c r="B28" s="14"/>
      <c r="C28" s="18" t="s">
        <v>40</v>
      </c>
      <c r="D28" s="37" t="s">
        <v>41</v>
      </c>
      <c r="E28" s="37"/>
      <c r="F28" s="37" t="n">
        <v>258000</v>
      </c>
      <c r="G28" s="20"/>
      <c r="H28" s="37" t="n">
        <v>289000</v>
      </c>
      <c r="I28" s="27"/>
      <c r="J28" s="37" t="n">
        <v>339000</v>
      </c>
    </row>
    <row r="29" customFormat="false" ht="11.25" hidden="false" customHeight="true" outlineLevel="0" collapsed="false">
      <c r="A29" s="13" t="s">
        <v>42</v>
      </c>
      <c r="B29" s="14"/>
      <c r="C29" s="18" t="s">
        <v>40</v>
      </c>
      <c r="D29" s="37" t="s">
        <v>41</v>
      </c>
      <c r="E29" s="37"/>
      <c r="F29" s="37" t="n">
        <v>24700</v>
      </c>
      <c r="G29" s="20"/>
      <c r="H29" s="37" t="n">
        <v>16000</v>
      </c>
      <c r="I29" s="27"/>
      <c r="J29" s="37" t="n">
        <v>21300</v>
      </c>
    </row>
    <row r="30" customFormat="false" ht="11.25" hidden="false" customHeight="true" outlineLevel="0" collapsed="false">
      <c r="A30" s="38" t="s">
        <v>43</v>
      </c>
      <c r="B30" s="14"/>
      <c r="C30" s="18" t="s">
        <v>44</v>
      </c>
      <c r="D30" s="39" t="n">
        <v>319.163</v>
      </c>
      <c r="E30" s="39"/>
      <c r="F30" s="39" t="n">
        <v>153.674</v>
      </c>
      <c r="G30" s="20"/>
      <c r="H30" s="39" t="n">
        <v>156.465</v>
      </c>
      <c r="I30" s="39"/>
      <c r="J30" s="39" t="n">
        <v>177.524</v>
      </c>
    </row>
    <row r="31" customFormat="false" ht="11.25" hidden="false" customHeight="true" outlineLevel="0" collapsed="false">
      <c r="A31" s="40" t="s">
        <v>45</v>
      </c>
      <c r="B31" s="14"/>
      <c r="C31" s="18"/>
      <c r="D31" s="27"/>
      <c r="E31" s="14"/>
      <c r="F31" s="27"/>
      <c r="G31" s="20"/>
      <c r="H31" s="27"/>
      <c r="I31" s="27"/>
      <c r="J31" s="27"/>
    </row>
    <row r="32" customFormat="false" ht="11.25" hidden="false" customHeight="true" outlineLevel="0" collapsed="false">
      <c r="A32" s="41" t="s">
        <v>46</v>
      </c>
      <c r="B32" s="14"/>
      <c r="C32" s="18" t="s">
        <v>47</v>
      </c>
      <c r="D32" s="37" t="n">
        <v>640</v>
      </c>
      <c r="E32" s="42"/>
      <c r="F32" s="37" t="s">
        <v>48</v>
      </c>
      <c r="G32" s="20"/>
      <c r="H32" s="37" t="n">
        <v>58</v>
      </c>
      <c r="I32" s="37"/>
      <c r="J32" s="37" t="n">
        <v>60</v>
      </c>
    </row>
    <row r="33" customFormat="false" ht="11.25" hidden="false" customHeight="true" outlineLevel="0" collapsed="false">
      <c r="A33" s="13" t="s">
        <v>49</v>
      </c>
      <c r="B33" s="14"/>
      <c r="C33" s="18" t="s">
        <v>47</v>
      </c>
      <c r="D33" s="37" t="n">
        <v>724000</v>
      </c>
      <c r="E33" s="27"/>
      <c r="F33" s="37" t="n">
        <v>76400</v>
      </c>
      <c r="G33" s="20"/>
      <c r="H33" s="37" t="n">
        <v>67700</v>
      </c>
      <c r="I33" s="37"/>
      <c r="J33" s="37" t="n">
        <v>80000</v>
      </c>
    </row>
    <row r="34" customFormat="false" ht="11.25" hidden="false" customHeight="true" outlineLevel="0" collapsed="false">
      <c r="A34" s="7" t="s">
        <v>50</v>
      </c>
      <c r="B34" s="14"/>
      <c r="C34" s="18"/>
      <c r="D34" s="37"/>
      <c r="E34" s="42"/>
      <c r="F34" s="37"/>
      <c r="G34" s="20"/>
      <c r="H34" s="37"/>
      <c r="I34" s="37"/>
      <c r="J34" s="37"/>
    </row>
    <row r="35" customFormat="false" ht="11.25" hidden="false" customHeight="true" outlineLevel="0" collapsed="false">
      <c r="A35" s="13" t="s">
        <v>46</v>
      </c>
      <c r="B35" s="14"/>
      <c r="C35" s="18" t="s">
        <v>51</v>
      </c>
      <c r="D35" s="37" t="n">
        <v>301000</v>
      </c>
      <c r="E35" s="27"/>
      <c r="F35" s="37" t="n">
        <v>15500</v>
      </c>
      <c r="G35" s="20"/>
      <c r="H35" s="37" t="n">
        <v>13800</v>
      </c>
      <c r="I35" s="37"/>
      <c r="J35" s="37" t="n">
        <v>16800</v>
      </c>
    </row>
    <row r="36" customFormat="false" ht="11.25" hidden="false" customHeight="true" outlineLevel="0" collapsed="false">
      <c r="A36" s="33" t="s">
        <v>49</v>
      </c>
      <c r="B36" s="7"/>
      <c r="C36" s="43" t="s">
        <v>51</v>
      </c>
      <c r="D36" s="28" t="n">
        <v>36500</v>
      </c>
      <c r="E36" s="36"/>
      <c r="F36" s="28" t="n">
        <v>893</v>
      </c>
      <c r="G36" s="20"/>
      <c r="H36" s="28" t="n">
        <v>1650</v>
      </c>
      <c r="I36" s="28"/>
      <c r="J36" s="28" t="n">
        <v>3770</v>
      </c>
    </row>
    <row r="37" customFormat="false" ht="11.25" hidden="false" customHeight="true" outlineLevel="0" collapsed="false">
      <c r="A37" s="11" t="s">
        <v>52</v>
      </c>
      <c r="B37" s="11"/>
      <c r="C37" s="44"/>
      <c r="D37" s="11"/>
      <c r="E37" s="11"/>
      <c r="F37" s="11"/>
      <c r="G37" s="8"/>
      <c r="H37" s="11"/>
      <c r="I37" s="11"/>
      <c r="J37" s="11"/>
    </row>
    <row r="38" customFormat="false" ht="11.25" hidden="false" customHeight="true" outlineLevel="0" collapsed="false">
      <c r="A38" s="45"/>
      <c r="B38" s="7"/>
      <c r="C38" s="7"/>
      <c r="D38" s="7"/>
      <c r="E38" s="7"/>
      <c r="F38" s="7"/>
      <c r="G38" s="9"/>
      <c r="H38" s="7"/>
      <c r="I38" s="7"/>
      <c r="J38" s="46"/>
    </row>
    <row r="39" customFormat="false" ht="11.25" hidden="false" customHeight="true" outlineLevel="0" collapsed="false">
      <c r="A39" s="45"/>
      <c r="B39" s="7"/>
      <c r="C39" s="7"/>
      <c r="D39" s="7"/>
      <c r="E39" s="7"/>
      <c r="F39" s="7"/>
      <c r="G39" s="9"/>
      <c r="H39" s="7"/>
      <c r="I39" s="7"/>
      <c r="J39" s="46"/>
    </row>
    <row r="40" customFormat="false" ht="11.25" hidden="false" customHeight="true" outlineLevel="0" collapsed="false">
      <c r="A40" s="45"/>
      <c r="B40" s="14"/>
      <c r="C40" s="14"/>
      <c r="D40" s="14"/>
      <c r="E40" s="14"/>
      <c r="F40" s="14"/>
      <c r="G40" s="47"/>
      <c r="H40" s="14"/>
      <c r="I40" s="14"/>
      <c r="J40" s="48"/>
    </row>
    <row r="41" customFormat="false" ht="11.25" hidden="false" customHeight="true" outlineLevel="0" collapsed="false">
      <c r="A41" s="45"/>
      <c r="B41" s="14"/>
      <c r="C41" s="14"/>
      <c r="D41" s="14"/>
      <c r="E41" s="14"/>
      <c r="F41" s="14"/>
      <c r="G41" s="47"/>
      <c r="H41" s="14"/>
      <c r="I41" s="14"/>
      <c r="J41" s="48"/>
    </row>
    <row r="42" customFormat="false" ht="11.25" hidden="false" customHeight="true" outlineLevel="0" collapsed="false">
      <c r="A42" s="45"/>
      <c r="B42" s="14"/>
      <c r="C42" s="14"/>
      <c r="D42" s="14"/>
      <c r="E42" s="14"/>
      <c r="F42" s="14"/>
      <c r="G42" s="47"/>
      <c r="H42" s="14"/>
      <c r="I42" s="14"/>
      <c r="J42" s="48"/>
    </row>
    <row r="43" customFormat="false" ht="11.25" hidden="false" customHeight="true" outlineLevel="0" collapsed="false">
      <c r="A43" s="45"/>
      <c r="B43" s="14"/>
      <c r="C43" s="14"/>
      <c r="D43" s="14"/>
      <c r="E43" s="14"/>
      <c r="F43" s="14"/>
      <c r="G43" s="47"/>
      <c r="H43" s="14"/>
      <c r="I43" s="14"/>
      <c r="J43" s="48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14"/>
      <c r="G44" s="49"/>
      <c r="H44" s="48"/>
      <c r="I44" s="48"/>
      <c r="J44" s="48"/>
    </row>
    <row r="45" customFormat="false" ht="11.25" hidden="false" customHeight="true" outlineLevel="0" collapsed="false">
      <c r="A45" s="50"/>
      <c r="B45" s="50"/>
      <c r="C45" s="50"/>
      <c r="D45" s="50"/>
      <c r="E45" s="50"/>
      <c r="F45" s="50"/>
      <c r="H45" s="50"/>
      <c r="I45" s="50"/>
      <c r="J45" s="50"/>
    </row>
    <row r="46" customFormat="false" ht="11.25" hidden="false" customHeight="true" outlineLevel="0" collapsed="false">
      <c r="A46" s="50"/>
      <c r="B46" s="50"/>
      <c r="C46" s="5"/>
      <c r="D46" s="50"/>
      <c r="E46" s="50"/>
      <c r="F46" s="50"/>
      <c r="G46" s="50"/>
      <c r="H46" s="50"/>
      <c r="I46" s="50"/>
      <c r="J46" s="50"/>
    </row>
    <row r="47" customFormat="false" ht="9.95" hidden="false" customHeight="true" outlineLevel="0" collapsed="false">
      <c r="A47" s="50"/>
      <c r="B47" s="50"/>
      <c r="C47" s="16"/>
      <c r="D47" s="50"/>
      <c r="E47" s="50"/>
      <c r="F47" s="50"/>
      <c r="G47" s="50"/>
      <c r="H47" s="50"/>
      <c r="I47" s="50"/>
      <c r="J47" s="50"/>
    </row>
    <row r="48" customFormat="false" ht="9.95" hidden="false" customHeight="true" outlineLevel="0" collapsed="false">
      <c r="A48" s="50"/>
      <c r="B48" s="50"/>
      <c r="C48" s="1"/>
      <c r="G48" s="0"/>
    </row>
    <row r="49" customFormat="false" ht="12.75" hidden="false" customHeight="false" outlineLevel="0" collapsed="false">
      <c r="C49" s="51"/>
      <c r="G49" s="0"/>
    </row>
    <row r="50" customFormat="false" ht="12.75" hidden="false" customHeight="false" outlineLevel="0" collapsed="false">
      <c r="C50" s="51"/>
      <c r="G50" s="0"/>
    </row>
    <row r="51" customFormat="false" ht="12.75" hidden="false" customHeight="false" outlineLevel="0" collapsed="false">
      <c r="C51" s="51"/>
      <c r="G51" s="0"/>
    </row>
    <row r="52" customFormat="false" ht="12.75" hidden="false" customHeight="false" outlineLevel="0" collapsed="false">
      <c r="C52" s="51"/>
      <c r="G52" s="0"/>
    </row>
    <row r="53" customFormat="false" ht="12.75" hidden="false" customHeight="false" outlineLevel="0" collapsed="false">
      <c r="C53" s="51"/>
      <c r="G53" s="0"/>
    </row>
    <row r="54" customFormat="false" ht="12.75" hidden="false" customHeight="false" outlineLevel="0" collapsed="false">
      <c r="C54" s="1"/>
      <c r="G54" s="0"/>
    </row>
    <row r="55" customFormat="false" ht="12.75" hidden="false" customHeight="false" outlineLevel="0" collapsed="false">
      <c r="C55" s="52"/>
      <c r="G55" s="0"/>
    </row>
    <row r="56" customFormat="false" ht="12.75" hidden="false" customHeight="false" outlineLevel="0" collapsed="false">
      <c r="C56" s="51"/>
      <c r="G56" s="0"/>
    </row>
    <row r="57" customFormat="false" ht="12.75" hidden="false" customHeight="false" outlineLevel="0" collapsed="false">
      <c r="C57" s="51"/>
      <c r="G57" s="0"/>
    </row>
    <row r="58" customFormat="false" ht="12.75" hidden="false" customHeight="false" outlineLevel="0" collapsed="false">
      <c r="C58" s="1"/>
      <c r="G58" s="0"/>
    </row>
    <row r="59" customFormat="false" ht="12.75" hidden="false" customHeight="false" outlineLevel="0" collapsed="false">
      <c r="C59" s="52"/>
      <c r="G59" s="0"/>
    </row>
    <row r="60" customFormat="false" ht="12.75" hidden="false" customHeight="false" outlineLevel="0" collapsed="false">
      <c r="C60" s="52"/>
      <c r="G60" s="0"/>
    </row>
    <row r="61" customFormat="false" ht="12.75" hidden="false" customHeight="false" outlineLevel="0" collapsed="false">
      <c r="C61" s="1"/>
      <c r="G61" s="0"/>
    </row>
    <row r="62" customFormat="false" ht="12.75" hidden="false" customHeight="false" outlineLevel="0" collapsed="false">
      <c r="C62" s="1"/>
      <c r="G62" s="0"/>
    </row>
    <row r="63" customFormat="false" ht="12.75" hidden="false" customHeight="false" outlineLevel="0" collapsed="false">
      <c r="C63" s="53"/>
      <c r="G63" s="0"/>
    </row>
    <row r="64" customFormat="false" ht="12.75" hidden="false" customHeight="false" outlineLevel="0" collapsed="false">
      <c r="C64" s="1"/>
      <c r="G64" s="0"/>
    </row>
    <row r="65" customFormat="false" ht="12.75" hidden="false" customHeight="false" outlineLevel="0" collapsed="false">
      <c r="C65" s="47"/>
      <c r="G65" s="0"/>
    </row>
    <row r="66" customFormat="false" ht="12.75" hidden="false" customHeight="false" outlineLevel="0" collapsed="false">
      <c r="C66" s="47"/>
      <c r="G66" s="0"/>
    </row>
    <row r="67" customFormat="false" ht="12.75" hidden="false" customHeight="false" outlineLevel="0" collapsed="false">
      <c r="C67" s="1"/>
      <c r="G67" s="0"/>
    </row>
    <row r="68" customFormat="false" ht="12.75" hidden="false" customHeight="false" outlineLevel="0" collapsed="false">
      <c r="A68" s="54"/>
      <c r="B68" s="54"/>
      <c r="C68" s="9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9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</sheetData>
  <mergeCells count="4">
    <mergeCell ref="A1:J1"/>
    <mergeCell ref="A2:J2"/>
    <mergeCell ref="A4:J4"/>
    <mergeCell ref="F6:J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3" width="1.7"/>
    <col collapsed="false" customWidth="true" hidden="false" outlineLevel="0" max="7" min="7" style="0" width="7.56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1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5"/>
    </row>
    <row r="6" customFormat="false" ht="11.25" hidden="false" customHeight="true" outlineLevel="0" collapsed="false">
      <c r="A6" s="11"/>
      <c r="B6" s="11"/>
      <c r="C6" s="11"/>
      <c r="D6" s="11"/>
      <c r="E6" s="6" t="n">
        <v>2009</v>
      </c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5" t="s">
        <v>6</v>
      </c>
      <c r="D7" s="4"/>
      <c r="E7" s="6"/>
      <c r="F7" s="8"/>
      <c r="G7" s="6"/>
      <c r="H7" s="6"/>
      <c r="I7" s="8"/>
      <c r="J7" s="56"/>
      <c r="K7" s="6" t="s">
        <v>54</v>
      </c>
    </row>
    <row r="8" customFormat="false" ht="11.25" hidden="false" customHeight="true" outlineLevel="0" collapsed="false">
      <c r="A8" s="7"/>
      <c r="B8" s="7"/>
      <c r="C8" s="4" t="s">
        <v>7</v>
      </c>
      <c r="D8" s="9"/>
      <c r="E8" s="9" t="s">
        <v>55</v>
      </c>
      <c r="F8" s="9"/>
      <c r="G8" s="9" t="s">
        <v>56</v>
      </c>
      <c r="H8" s="4"/>
      <c r="I8" s="9" t="s">
        <v>57</v>
      </c>
      <c r="J8" s="1"/>
      <c r="K8" s="4" t="s">
        <v>57</v>
      </c>
    </row>
    <row r="9" customFormat="false" ht="11.25" hidden="false" customHeight="true" outlineLevel="0" collapsed="false">
      <c r="A9" s="10" t="s">
        <v>11</v>
      </c>
      <c r="B9" s="11"/>
      <c r="C9" s="12"/>
      <c r="D9" s="11"/>
      <c r="E9" s="11"/>
      <c r="F9" s="8"/>
      <c r="G9" s="11"/>
      <c r="H9" s="11"/>
      <c r="I9" s="11"/>
      <c r="J9" s="56"/>
      <c r="K9" s="56"/>
    </row>
    <row r="10" customFormat="false" ht="11.25" hidden="false" customHeight="true" outlineLevel="0" collapsed="false">
      <c r="A10" s="13" t="s">
        <v>12</v>
      </c>
      <c r="B10" s="14"/>
      <c r="C10" s="15"/>
      <c r="D10" s="14"/>
      <c r="E10" s="16"/>
      <c r="F10" s="9"/>
      <c r="G10" s="16"/>
      <c r="H10" s="16"/>
      <c r="I10" s="16"/>
      <c r="J10" s="1"/>
      <c r="K10" s="1"/>
    </row>
    <row r="11" customFormat="false" ht="11.25" hidden="false" customHeight="true" outlineLevel="0" collapsed="false">
      <c r="A11" s="17" t="s">
        <v>13</v>
      </c>
      <c r="B11" s="14"/>
      <c r="C11" s="18" t="s">
        <v>14</v>
      </c>
      <c r="D11" s="19"/>
      <c r="E11" s="19" t="n">
        <v>89900</v>
      </c>
      <c r="F11" s="20"/>
      <c r="G11" s="19" t="n">
        <v>104000</v>
      </c>
      <c r="H11" s="19"/>
      <c r="I11" s="19" t="n">
        <v>102000</v>
      </c>
      <c r="J11" s="1"/>
      <c r="K11" s="19" t="n">
        <v>597000</v>
      </c>
    </row>
    <row r="12" customFormat="false" ht="11.25" hidden="false" customHeight="true" outlineLevel="0" collapsed="false">
      <c r="A12" s="21" t="s">
        <v>15</v>
      </c>
      <c r="B12" s="14"/>
      <c r="C12" s="18"/>
      <c r="D12" s="23"/>
      <c r="E12" s="24"/>
      <c r="F12" s="25"/>
      <c r="G12" s="24"/>
      <c r="H12" s="24"/>
      <c r="I12" s="24"/>
      <c r="J12" s="22"/>
      <c r="K12" s="22" t="s">
        <v>16</v>
      </c>
    </row>
    <row r="13" customFormat="false" ht="11.25" hidden="false" customHeight="true" outlineLevel="0" collapsed="false">
      <c r="A13" s="26" t="s">
        <v>17</v>
      </c>
      <c r="B13" s="14"/>
      <c r="C13" s="18"/>
      <c r="D13" s="14"/>
      <c r="E13" s="27"/>
      <c r="F13" s="28"/>
      <c r="G13" s="27"/>
      <c r="H13" s="27"/>
      <c r="I13" s="27"/>
      <c r="J13" s="1"/>
      <c r="K13" s="1"/>
    </row>
    <row r="14" customFormat="false" ht="11.25" hidden="false" customHeight="true" outlineLevel="0" collapsed="false">
      <c r="A14" s="29" t="s">
        <v>18</v>
      </c>
      <c r="B14" s="14"/>
      <c r="C14" s="18" t="s">
        <v>19</v>
      </c>
      <c r="D14" s="27"/>
      <c r="E14" s="27" t="n">
        <v>53700</v>
      </c>
      <c r="F14" s="28"/>
      <c r="G14" s="27" t="n">
        <v>49600</v>
      </c>
      <c r="H14" s="27"/>
      <c r="I14" s="19" t="n">
        <v>46700</v>
      </c>
      <c r="J14" s="57"/>
      <c r="K14" s="19" t="n">
        <v>311000</v>
      </c>
    </row>
    <row r="15" customFormat="false" ht="11.25" hidden="false" customHeight="true" outlineLevel="0" collapsed="false">
      <c r="A15" s="29" t="s">
        <v>20</v>
      </c>
      <c r="B15" s="14"/>
      <c r="C15" s="18" t="s">
        <v>19</v>
      </c>
      <c r="D15" s="19"/>
      <c r="E15" s="19" t="n">
        <v>35600</v>
      </c>
      <c r="F15" s="20"/>
      <c r="G15" s="19" t="n">
        <v>38200</v>
      </c>
      <c r="H15" s="19"/>
      <c r="I15" s="19" t="n">
        <v>39400</v>
      </c>
      <c r="J15" s="1"/>
      <c r="K15" s="19" t="n">
        <v>235000</v>
      </c>
    </row>
    <row r="16" customFormat="false" ht="11.25" hidden="false" customHeight="true" outlineLevel="0" collapsed="false">
      <c r="A16" s="30" t="s">
        <v>21</v>
      </c>
      <c r="B16" s="14"/>
      <c r="C16" s="18" t="s">
        <v>19</v>
      </c>
      <c r="D16" s="31"/>
      <c r="E16" s="31" t="n">
        <v>89300</v>
      </c>
      <c r="F16" s="32"/>
      <c r="G16" s="31" t="n">
        <v>87800</v>
      </c>
      <c r="H16" s="31"/>
      <c r="I16" s="31" t="n">
        <v>86100</v>
      </c>
      <c r="J16" s="56"/>
      <c r="K16" s="31" t="n">
        <v>546000</v>
      </c>
    </row>
    <row r="17" customFormat="false" ht="11.25" hidden="false" customHeight="true" outlineLevel="0" collapsed="false">
      <c r="A17" s="13" t="s">
        <v>22</v>
      </c>
      <c r="B17" s="14"/>
      <c r="C17" s="18"/>
      <c r="D17" s="27"/>
      <c r="E17" s="27"/>
      <c r="F17" s="28"/>
      <c r="G17" s="27"/>
      <c r="H17" s="27"/>
      <c r="I17" s="27"/>
      <c r="J17" s="1"/>
      <c r="K17" s="1"/>
    </row>
    <row r="18" customFormat="false" ht="11.25" hidden="false" customHeight="true" outlineLevel="0" collapsed="false">
      <c r="A18" s="17" t="s">
        <v>23</v>
      </c>
      <c r="B18" s="14"/>
      <c r="C18" s="18" t="s">
        <v>24</v>
      </c>
      <c r="D18" s="27"/>
      <c r="E18" s="27" t="n">
        <v>4420</v>
      </c>
      <c r="F18" s="20"/>
      <c r="G18" s="27" t="n">
        <v>4030</v>
      </c>
      <c r="H18" s="27"/>
      <c r="I18" s="27" t="n">
        <v>4200</v>
      </c>
      <c r="J18" s="1"/>
      <c r="K18" s="27" t="n">
        <v>27200</v>
      </c>
    </row>
    <row r="19" customFormat="false" ht="11.25" hidden="false" customHeight="true" outlineLevel="0" collapsed="false">
      <c r="A19" s="21" t="s">
        <v>25</v>
      </c>
      <c r="B19" s="14"/>
      <c r="C19" s="18" t="s">
        <v>24</v>
      </c>
      <c r="D19" s="27"/>
      <c r="E19" s="27" t="n">
        <v>7530</v>
      </c>
      <c r="F19" s="19"/>
      <c r="G19" s="27" t="n">
        <v>7530</v>
      </c>
      <c r="H19" s="27"/>
      <c r="I19" s="27" t="n">
        <v>7530</v>
      </c>
      <c r="J19" s="1"/>
      <c r="K19" s="27" t="n">
        <v>45200</v>
      </c>
    </row>
    <row r="20" customFormat="false" ht="11.25" hidden="false" customHeight="true" outlineLevel="0" collapsed="false">
      <c r="A20" s="17" t="s">
        <v>26</v>
      </c>
      <c r="B20" s="14"/>
      <c r="C20" s="18" t="s">
        <v>24</v>
      </c>
      <c r="D20" s="27"/>
      <c r="E20" s="27" t="n">
        <v>46300</v>
      </c>
      <c r="F20" s="28"/>
      <c r="G20" s="27" t="n">
        <v>44300</v>
      </c>
      <c r="H20" s="27"/>
      <c r="I20" s="27" t="n">
        <v>48500</v>
      </c>
      <c r="J20" s="1"/>
      <c r="K20" s="27" t="n">
        <v>277000</v>
      </c>
    </row>
    <row r="21" customFormat="false" ht="11.25" hidden="false" customHeight="true" outlineLevel="0" collapsed="false">
      <c r="A21" s="21" t="s">
        <v>27</v>
      </c>
      <c r="B21" s="14"/>
      <c r="C21" s="18" t="s">
        <v>24</v>
      </c>
      <c r="D21" s="27"/>
      <c r="E21" s="27" t="n">
        <v>3700</v>
      </c>
      <c r="F21" s="19"/>
      <c r="G21" s="27" t="n">
        <v>3700</v>
      </c>
      <c r="H21" s="27"/>
      <c r="I21" s="27" t="n">
        <v>3700</v>
      </c>
      <c r="J21" s="1"/>
      <c r="K21" s="27" t="n">
        <v>22200</v>
      </c>
    </row>
    <row r="22" customFormat="false" ht="11.25" hidden="false" customHeight="true" outlineLevel="0" collapsed="false">
      <c r="A22" s="33" t="s">
        <v>28</v>
      </c>
      <c r="B22" s="14"/>
      <c r="C22" s="18" t="s">
        <v>29</v>
      </c>
      <c r="D22" s="27"/>
      <c r="E22" s="27" t="n">
        <v>55300</v>
      </c>
      <c r="F22" s="28"/>
      <c r="G22" s="27" t="n">
        <v>47300</v>
      </c>
      <c r="H22" s="27"/>
      <c r="I22" s="27" t="n">
        <v>39100</v>
      </c>
      <c r="J22" s="58"/>
      <c r="K22" s="27" t="n">
        <v>275000</v>
      </c>
      <c r="N22" s="34"/>
    </row>
    <row r="23" customFormat="false" ht="11.25" hidden="false" customHeight="true" outlineLevel="0" collapsed="false">
      <c r="A23" s="35" t="s">
        <v>30</v>
      </c>
      <c r="B23" s="14"/>
      <c r="C23" s="18"/>
      <c r="D23" s="27"/>
      <c r="E23" s="27"/>
      <c r="F23" s="28"/>
      <c r="G23" s="27"/>
      <c r="H23" s="27"/>
      <c r="I23" s="27"/>
      <c r="J23" s="58"/>
      <c r="K23" s="27"/>
    </row>
    <row r="24" customFormat="false" ht="11.25" hidden="false" customHeight="true" outlineLevel="0" collapsed="false">
      <c r="A24" s="33" t="s">
        <v>31</v>
      </c>
      <c r="B24" s="14"/>
      <c r="C24" s="18" t="s">
        <v>32</v>
      </c>
      <c r="D24" s="37"/>
      <c r="E24" s="37" t="n">
        <v>151000</v>
      </c>
      <c r="F24" s="20"/>
      <c r="G24" s="37" t="n">
        <v>148000</v>
      </c>
      <c r="H24" s="37"/>
      <c r="I24" s="37" t="n">
        <v>144000</v>
      </c>
      <c r="J24" s="1"/>
      <c r="K24" s="27" t="n">
        <v>838000</v>
      </c>
    </row>
    <row r="25" customFormat="false" ht="11.25" hidden="false" customHeight="true" outlineLevel="0" collapsed="false">
      <c r="A25" s="13" t="s">
        <v>34</v>
      </c>
      <c r="B25" s="14"/>
      <c r="C25" s="18" t="s">
        <v>35</v>
      </c>
      <c r="D25" s="27"/>
      <c r="E25" s="27" t="n">
        <v>142000</v>
      </c>
      <c r="F25" s="20"/>
      <c r="G25" s="27" t="n">
        <v>145000</v>
      </c>
      <c r="H25" s="27"/>
      <c r="I25" s="27" t="n">
        <v>142000</v>
      </c>
      <c r="J25" s="1"/>
      <c r="K25" s="27" t="n">
        <v>852000</v>
      </c>
    </row>
    <row r="26" customFormat="false" ht="11.25" hidden="false" customHeight="true" outlineLevel="0" collapsed="false">
      <c r="A26" s="33" t="s">
        <v>36</v>
      </c>
      <c r="B26" s="14"/>
      <c r="C26" s="18" t="s">
        <v>37</v>
      </c>
      <c r="D26" s="27"/>
      <c r="E26" s="27" t="n">
        <v>78500</v>
      </c>
      <c r="F26" s="20"/>
      <c r="G26" s="27" t="n">
        <v>75300</v>
      </c>
      <c r="H26" s="27"/>
      <c r="I26" s="27" t="n">
        <v>80800</v>
      </c>
      <c r="J26" s="1"/>
      <c r="K26" s="27" t="n">
        <v>469000</v>
      </c>
    </row>
    <row r="27" customFormat="false" ht="11.25" hidden="false" customHeight="true" outlineLevel="0" collapsed="false">
      <c r="A27" s="35" t="s">
        <v>38</v>
      </c>
      <c r="B27" s="14"/>
      <c r="C27" s="18"/>
      <c r="D27" s="14"/>
      <c r="E27" s="27"/>
      <c r="F27" s="20"/>
      <c r="G27" s="27"/>
      <c r="H27" s="27"/>
      <c r="I27" s="27"/>
      <c r="J27" s="58"/>
      <c r="K27" s="27"/>
    </row>
    <row r="28" customFormat="false" ht="11.25" hidden="false" customHeight="true" outlineLevel="0" collapsed="false">
      <c r="A28" s="13" t="s">
        <v>39</v>
      </c>
      <c r="B28" s="14"/>
      <c r="C28" s="18" t="s">
        <v>40</v>
      </c>
      <c r="D28" s="37"/>
      <c r="E28" s="37" t="n">
        <v>339000</v>
      </c>
      <c r="F28" s="20"/>
      <c r="G28" s="37" t="n">
        <v>315000</v>
      </c>
      <c r="H28" s="27"/>
      <c r="I28" s="37" t="n">
        <v>287000</v>
      </c>
      <c r="J28" s="1"/>
      <c r="K28" s="37" t="s">
        <v>41</v>
      </c>
    </row>
    <row r="29" customFormat="false" ht="11.25" hidden="false" customHeight="true" outlineLevel="0" collapsed="false">
      <c r="A29" s="13" t="s">
        <v>42</v>
      </c>
      <c r="B29" s="14"/>
      <c r="C29" s="18" t="s">
        <v>40</v>
      </c>
      <c r="D29" s="37"/>
      <c r="E29" s="37" t="n">
        <v>25200</v>
      </c>
      <c r="F29" s="20"/>
      <c r="G29" s="37" t="n">
        <v>22500</v>
      </c>
      <c r="H29" s="27"/>
      <c r="I29" s="37" t="n">
        <v>23800</v>
      </c>
      <c r="J29" s="1"/>
      <c r="K29" s="37" t="s">
        <v>41</v>
      </c>
    </row>
    <row r="30" customFormat="false" ht="11.25" hidden="false" customHeight="true" outlineLevel="0" collapsed="false">
      <c r="A30" s="38" t="s">
        <v>43</v>
      </c>
      <c r="B30" s="14"/>
      <c r="C30" s="18" t="s">
        <v>44</v>
      </c>
      <c r="D30" s="39"/>
      <c r="E30" s="39" t="n">
        <v>210.44</v>
      </c>
      <c r="F30" s="20"/>
      <c r="G30" s="39" t="n">
        <v>216.439</v>
      </c>
      <c r="H30" s="39"/>
      <c r="I30" s="39" t="n">
        <v>234.165</v>
      </c>
      <c r="J30" s="59"/>
      <c r="K30" s="39" t="n">
        <v>191.451</v>
      </c>
    </row>
    <row r="31" customFormat="false" ht="11.25" hidden="false" customHeight="true" outlineLevel="0" collapsed="false">
      <c r="A31" s="40" t="s">
        <v>45</v>
      </c>
      <c r="B31" s="14"/>
      <c r="C31" s="18"/>
      <c r="D31" s="14"/>
      <c r="E31" s="27"/>
      <c r="F31" s="20"/>
      <c r="G31" s="27"/>
      <c r="H31" s="27"/>
      <c r="I31" s="27"/>
      <c r="J31" s="59"/>
      <c r="K31" s="27"/>
    </row>
    <row r="32" customFormat="false" ht="11.25" hidden="false" customHeight="true" outlineLevel="0" collapsed="false">
      <c r="A32" s="41" t="s">
        <v>46</v>
      </c>
      <c r="B32" s="14"/>
      <c r="C32" s="18" t="s">
        <v>47</v>
      </c>
      <c r="D32" s="42"/>
      <c r="E32" s="37" t="s">
        <v>48</v>
      </c>
      <c r="F32" s="20"/>
      <c r="G32" s="60" t="s">
        <v>48</v>
      </c>
      <c r="H32" s="37"/>
      <c r="I32" s="37" t="s">
        <v>48</v>
      </c>
      <c r="J32" s="61"/>
      <c r="K32" s="37" t="n">
        <v>118</v>
      </c>
    </row>
    <row r="33" customFormat="false" ht="11.25" hidden="false" customHeight="true" outlineLevel="0" collapsed="false">
      <c r="A33" s="13" t="s">
        <v>49</v>
      </c>
      <c r="B33" s="14"/>
      <c r="C33" s="18" t="s">
        <v>47</v>
      </c>
      <c r="D33" s="27"/>
      <c r="E33" s="37" t="n">
        <v>53900</v>
      </c>
      <c r="F33" s="20"/>
      <c r="G33" s="37" t="n">
        <v>52600</v>
      </c>
      <c r="H33" s="37"/>
      <c r="I33" s="37" t="n">
        <v>35700</v>
      </c>
      <c r="J33" s="61"/>
      <c r="K33" s="37" t="n">
        <v>366000</v>
      </c>
    </row>
    <row r="34" customFormat="false" ht="11.25" hidden="false" customHeight="true" outlineLevel="0" collapsed="false">
      <c r="A34" s="7" t="s">
        <v>50</v>
      </c>
      <c r="B34" s="14"/>
      <c r="C34" s="18"/>
      <c r="D34" s="42"/>
      <c r="E34" s="37"/>
      <c r="F34" s="20"/>
      <c r="G34" s="37"/>
      <c r="H34" s="37"/>
      <c r="I34" s="37"/>
      <c r="J34" s="61"/>
      <c r="K34" s="37"/>
    </row>
    <row r="35" customFormat="false" ht="11.25" hidden="false" customHeight="true" outlineLevel="0" collapsed="false">
      <c r="A35" s="13" t="s">
        <v>46</v>
      </c>
      <c r="B35" s="14"/>
      <c r="C35" s="18" t="s">
        <v>51</v>
      </c>
      <c r="D35" s="27"/>
      <c r="E35" s="37" t="n">
        <v>11600</v>
      </c>
      <c r="F35" s="20"/>
      <c r="G35" s="37" t="n">
        <v>16700</v>
      </c>
      <c r="H35" s="37"/>
      <c r="I35" s="37" t="n">
        <v>9920</v>
      </c>
      <c r="J35" s="61"/>
      <c r="K35" s="37" t="n">
        <v>84300</v>
      </c>
    </row>
    <row r="36" customFormat="false" ht="11.25" hidden="false" customHeight="true" outlineLevel="0" collapsed="false">
      <c r="A36" s="33" t="s">
        <v>49</v>
      </c>
      <c r="B36" s="7"/>
      <c r="C36" s="43" t="s">
        <v>51</v>
      </c>
      <c r="D36" s="36"/>
      <c r="E36" s="28" t="n">
        <v>6510</v>
      </c>
      <c r="F36" s="20"/>
      <c r="G36" s="28" t="n">
        <v>21400</v>
      </c>
      <c r="H36" s="28"/>
      <c r="I36" s="28" t="n">
        <v>19200</v>
      </c>
      <c r="J36" s="61"/>
      <c r="K36" s="28" t="n">
        <v>53400</v>
      </c>
    </row>
    <row r="37" customFormat="false" ht="11.25" hidden="false" customHeight="true" outlineLevel="0" collapsed="false">
      <c r="A37" s="62" t="s">
        <v>58</v>
      </c>
      <c r="B37" s="11"/>
      <c r="C37" s="44"/>
      <c r="D37" s="11"/>
      <c r="E37" s="11"/>
      <c r="F37" s="8"/>
      <c r="G37" s="11"/>
      <c r="H37" s="11"/>
      <c r="I37" s="63"/>
      <c r="J37" s="64"/>
      <c r="K37" s="64"/>
    </row>
    <row r="38" customFormat="false" ht="11.25" hidden="false" customHeight="true" outlineLevel="0" collapsed="false">
      <c r="A38" s="65" t="s">
        <v>59</v>
      </c>
      <c r="B38" s="7"/>
      <c r="C38" s="7"/>
      <c r="D38" s="7"/>
      <c r="E38" s="7"/>
      <c r="F38" s="9"/>
      <c r="G38" s="7"/>
      <c r="H38" s="7"/>
      <c r="I38" s="46"/>
      <c r="J38" s="66"/>
      <c r="K38" s="66"/>
    </row>
    <row r="39" customFormat="false" ht="11.25" hidden="false" customHeight="true" outlineLevel="0" collapsed="false">
      <c r="A39" s="65" t="s">
        <v>60</v>
      </c>
      <c r="B39" s="7"/>
      <c r="C39" s="7"/>
      <c r="D39" s="7"/>
      <c r="E39" s="7"/>
      <c r="F39" s="9"/>
      <c r="G39" s="7"/>
      <c r="H39" s="7"/>
      <c r="I39" s="46"/>
      <c r="J39" s="66"/>
      <c r="K39" s="66"/>
    </row>
    <row r="40" customFormat="false" ht="11.25" hidden="false" customHeight="true" outlineLevel="0" collapsed="false">
      <c r="A40" s="65" t="s">
        <v>61</v>
      </c>
      <c r="B40" s="14"/>
      <c r="C40" s="14"/>
      <c r="D40" s="14"/>
      <c r="E40" s="14"/>
      <c r="F40" s="47"/>
      <c r="G40" s="14"/>
      <c r="H40" s="14"/>
      <c r="I40" s="48"/>
      <c r="J40" s="59"/>
      <c r="K40" s="59"/>
    </row>
    <row r="41" customFormat="false" ht="11.25" hidden="false" customHeight="true" outlineLevel="0" collapsed="false">
      <c r="A41" s="65" t="s">
        <v>62</v>
      </c>
      <c r="B41" s="14"/>
      <c r="C41" s="14"/>
      <c r="D41" s="14"/>
      <c r="E41" s="14"/>
      <c r="F41" s="47"/>
      <c r="G41" s="14"/>
      <c r="H41" s="14"/>
      <c r="I41" s="48"/>
      <c r="J41" s="59"/>
      <c r="K41" s="59"/>
    </row>
    <row r="42" customFormat="false" ht="11.25" hidden="false" customHeight="true" outlineLevel="0" collapsed="false">
      <c r="A42" s="65" t="s">
        <v>63</v>
      </c>
      <c r="B42" s="14"/>
      <c r="C42" s="14"/>
      <c r="D42" s="14"/>
      <c r="E42" s="14"/>
      <c r="F42" s="47"/>
      <c r="G42" s="14"/>
      <c r="H42" s="14"/>
      <c r="I42" s="48"/>
      <c r="J42" s="59"/>
      <c r="K42" s="59"/>
    </row>
    <row r="43" customFormat="false" ht="11.25" hidden="false" customHeight="true" outlineLevel="0" collapsed="false">
      <c r="A43" s="65" t="s">
        <v>64</v>
      </c>
      <c r="B43" s="14"/>
      <c r="C43" s="14"/>
      <c r="D43" s="14"/>
      <c r="E43" s="14"/>
      <c r="F43" s="47"/>
      <c r="G43" s="14"/>
      <c r="H43" s="14"/>
      <c r="I43" s="48"/>
      <c r="J43" s="59"/>
      <c r="K43" s="59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49"/>
      <c r="G44" s="48"/>
      <c r="H44" s="48"/>
      <c r="I44" s="48"/>
    </row>
    <row r="45" customFormat="false" ht="11.25" hidden="false" customHeight="true" outlineLevel="0" collapsed="false">
      <c r="A45" s="50"/>
      <c r="B45" s="50"/>
      <c r="C45" s="50"/>
      <c r="D45" s="50"/>
      <c r="E45" s="50"/>
      <c r="G45" s="50"/>
      <c r="H45" s="50"/>
      <c r="I45" s="50"/>
    </row>
    <row r="46" customFormat="false" ht="11.25" hidden="false" customHeight="true" outlineLevel="0" collapsed="false">
      <c r="A46" s="50"/>
      <c r="B46" s="50"/>
      <c r="C46" s="5"/>
      <c r="D46" s="50"/>
      <c r="E46" s="50"/>
      <c r="F46" s="50"/>
      <c r="G46" s="50"/>
      <c r="H46" s="50"/>
      <c r="I46" s="50"/>
    </row>
    <row r="47" customFormat="false" ht="9.95" hidden="false" customHeight="true" outlineLevel="0" collapsed="false">
      <c r="A47" s="50"/>
      <c r="B47" s="50"/>
      <c r="C47" s="16"/>
      <c r="D47" s="50"/>
      <c r="E47" s="50"/>
      <c r="F47" s="50"/>
      <c r="G47" s="50"/>
      <c r="H47" s="50"/>
      <c r="I47" s="50"/>
    </row>
    <row r="48" customFormat="false" ht="9.95" hidden="false" customHeight="true" outlineLevel="0" collapsed="false">
      <c r="A48" s="50"/>
      <c r="B48" s="50"/>
      <c r="C48" s="1"/>
      <c r="F48" s="0"/>
    </row>
    <row r="49" customFormat="false" ht="12.75" hidden="false" customHeight="false" outlineLevel="0" collapsed="false">
      <c r="C49" s="51"/>
      <c r="F49" s="0"/>
    </row>
    <row r="50" customFormat="false" ht="12.75" hidden="false" customHeight="false" outlineLevel="0" collapsed="false">
      <c r="C50" s="51"/>
      <c r="F50" s="0"/>
    </row>
    <row r="51" customFormat="false" ht="12.75" hidden="false" customHeight="false" outlineLevel="0" collapsed="false">
      <c r="C51" s="51"/>
      <c r="F51" s="0"/>
    </row>
    <row r="52" customFormat="false" ht="12.75" hidden="false" customHeight="false" outlineLevel="0" collapsed="false">
      <c r="C52" s="51"/>
      <c r="F52" s="0"/>
    </row>
    <row r="53" customFormat="false" ht="12.75" hidden="false" customHeight="false" outlineLevel="0" collapsed="false">
      <c r="C53" s="51"/>
      <c r="F53" s="0"/>
    </row>
    <row r="54" customFormat="false" ht="12.75" hidden="false" customHeight="false" outlineLevel="0" collapsed="false">
      <c r="C54" s="1"/>
      <c r="F54" s="0"/>
    </row>
    <row r="55" customFormat="false" ht="12.75" hidden="false" customHeight="false" outlineLevel="0" collapsed="false">
      <c r="C55" s="52"/>
      <c r="F55" s="0"/>
    </row>
    <row r="56" customFormat="false" ht="12.75" hidden="false" customHeight="false" outlineLevel="0" collapsed="false">
      <c r="C56" s="51"/>
      <c r="F56" s="0"/>
    </row>
    <row r="57" customFormat="false" ht="12.75" hidden="false" customHeight="false" outlineLevel="0" collapsed="false">
      <c r="C57" s="51"/>
      <c r="F57" s="0"/>
    </row>
    <row r="58" customFormat="false" ht="12.75" hidden="false" customHeight="false" outlineLevel="0" collapsed="false">
      <c r="C58" s="1"/>
      <c r="F58" s="0"/>
    </row>
    <row r="59" customFormat="false" ht="12.75" hidden="false" customHeight="false" outlineLevel="0" collapsed="false">
      <c r="C59" s="52"/>
      <c r="F59" s="0"/>
    </row>
    <row r="60" customFormat="false" ht="12.75" hidden="false" customHeight="false" outlineLevel="0" collapsed="false">
      <c r="C60" s="52"/>
      <c r="F60" s="0"/>
    </row>
    <row r="61" customFormat="false" ht="12.75" hidden="false" customHeight="false" outlineLevel="0" collapsed="false">
      <c r="C61" s="1"/>
      <c r="F61" s="0"/>
    </row>
    <row r="62" customFormat="false" ht="12.75" hidden="false" customHeight="false" outlineLevel="0" collapsed="false">
      <c r="C62" s="1"/>
      <c r="F62" s="0"/>
    </row>
    <row r="63" customFormat="false" ht="12.75" hidden="false" customHeight="false" outlineLevel="0" collapsed="false">
      <c r="C63" s="53"/>
      <c r="F63" s="0"/>
    </row>
    <row r="64" customFormat="false" ht="12.75" hidden="false" customHeight="false" outlineLevel="0" collapsed="false">
      <c r="C64" s="1"/>
      <c r="F64" s="0"/>
    </row>
    <row r="65" customFormat="false" ht="12.75" hidden="false" customHeight="false" outlineLevel="0" collapsed="false">
      <c r="C65" s="47"/>
      <c r="F65" s="0"/>
    </row>
    <row r="66" customFormat="false" ht="12.75" hidden="false" customHeight="false" outlineLevel="0" collapsed="false">
      <c r="C66" s="47"/>
      <c r="F66" s="0"/>
    </row>
    <row r="67" customFormat="false" ht="12.75" hidden="false" customHeight="false" outlineLevel="0" collapsed="false">
      <c r="C67" s="1"/>
      <c r="F67" s="0"/>
    </row>
    <row r="68" customFormat="false" ht="12.75" hidden="false" customHeight="false" outlineLevel="0" collapsed="false">
      <c r="A68" s="54"/>
      <c r="B68" s="54"/>
      <c r="C68" s="9"/>
      <c r="D68" s="54"/>
      <c r="E68" s="54"/>
      <c r="F68" s="54"/>
    </row>
    <row r="69" customFormat="false" ht="12.75" hidden="false" customHeight="false" outlineLevel="0" collapsed="false">
      <c r="A69" s="54"/>
      <c r="B69" s="54"/>
      <c r="C69" s="9"/>
      <c r="D69" s="54"/>
      <c r="E69" s="54"/>
      <c r="F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</sheetData>
  <mergeCells count="4">
    <mergeCell ref="A1:K1"/>
    <mergeCell ref="A2:K2"/>
    <mergeCell ref="A4:K4"/>
    <mergeCell ref="E6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7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7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5" style="0" width="10.99"/>
  </cols>
  <sheetData>
    <row r="1" customFormat="false" ht="11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9"/>
      <c r="O1" s="59"/>
      <c r="P1" s="59"/>
      <c r="Q1" s="59"/>
    </row>
    <row r="2" customFormat="false" ht="11.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9"/>
      <c r="O2" s="59"/>
      <c r="P2" s="59"/>
      <c r="Q2" s="59"/>
    </row>
    <row r="3" customFormat="false" ht="11.25" hidden="false" customHeight="true" outlineLevel="0" collapsed="false">
      <c r="A3" s="14"/>
      <c r="B3" s="14"/>
      <c r="C3" s="14"/>
      <c r="D3" s="68"/>
      <c r="E3" s="14"/>
      <c r="F3" s="14"/>
      <c r="G3" s="14"/>
      <c r="H3" s="14"/>
      <c r="I3" s="14"/>
      <c r="J3" s="68"/>
      <c r="K3" s="14"/>
      <c r="L3" s="14"/>
      <c r="M3" s="14"/>
      <c r="N3" s="59"/>
      <c r="O3" s="59"/>
      <c r="P3" s="59"/>
      <c r="Q3" s="59"/>
    </row>
    <row r="4" customFormat="false" ht="11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9"/>
      <c r="O4" s="59"/>
      <c r="P4" s="59"/>
      <c r="Q4" s="59"/>
    </row>
    <row r="5" customFormat="false" ht="11.25" hidden="false" customHeight="true" outlineLevel="0" collapsed="false">
      <c r="A5" s="69"/>
      <c r="B5" s="69"/>
      <c r="C5" s="69"/>
      <c r="D5" s="70"/>
      <c r="E5" s="69"/>
      <c r="F5" s="69"/>
      <c r="G5" s="69"/>
      <c r="H5" s="69"/>
      <c r="I5" s="69"/>
      <c r="J5" s="70"/>
      <c r="K5" s="69"/>
      <c r="L5" s="69"/>
      <c r="M5" s="69"/>
      <c r="N5" s="66"/>
      <c r="O5" s="59"/>
      <c r="P5" s="59"/>
      <c r="Q5" s="59"/>
    </row>
    <row r="6" customFormat="false" ht="11.25" hidden="false" customHeight="true" outlineLevel="0" collapsed="false">
      <c r="A6" s="14"/>
      <c r="B6" s="14"/>
      <c r="C6" s="71" t="s">
        <v>68</v>
      </c>
      <c r="D6" s="71"/>
      <c r="E6" s="71"/>
      <c r="F6" s="71"/>
      <c r="G6" s="71"/>
      <c r="H6" s="5"/>
      <c r="I6" s="71" t="s">
        <v>69</v>
      </c>
      <c r="J6" s="71"/>
      <c r="K6" s="71"/>
      <c r="L6" s="71"/>
      <c r="M6" s="71"/>
      <c r="N6" s="66"/>
      <c r="O6" s="59"/>
      <c r="P6" s="59"/>
      <c r="Q6" s="59"/>
    </row>
    <row r="7" customFormat="false" ht="11.25" hidden="false" customHeight="true" outlineLevel="0" collapsed="false">
      <c r="A7" s="4" t="s">
        <v>70</v>
      </c>
      <c r="B7" s="7"/>
      <c r="C7" s="4" t="s">
        <v>71</v>
      </c>
      <c r="D7" s="38"/>
      <c r="E7" s="4" t="s">
        <v>72</v>
      </c>
      <c r="F7" s="4"/>
      <c r="G7" s="4" t="s">
        <v>21</v>
      </c>
      <c r="H7" s="4"/>
      <c r="I7" s="4" t="s">
        <v>20</v>
      </c>
      <c r="J7" s="38"/>
      <c r="K7" s="4" t="s">
        <v>73</v>
      </c>
      <c r="L7" s="4"/>
      <c r="M7" s="4" t="s">
        <v>21</v>
      </c>
      <c r="N7" s="66"/>
      <c r="O7" s="59"/>
      <c r="P7" s="59"/>
      <c r="Q7" s="59"/>
    </row>
    <row r="8" customFormat="false" ht="11.25" hidden="false" customHeight="true" outlineLevel="0" collapsed="false">
      <c r="A8" s="72" t="s">
        <v>74</v>
      </c>
      <c r="B8" s="11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6"/>
      <c r="O8" s="74"/>
      <c r="P8" s="59"/>
      <c r="Q8" s="59"/>
    </row>
    <row r="9" customFormat="false" ht="11.25" hidden="false" customHeight="true" outlineLevel="0" collapsed="false">
      <c r="A9" s="13" t="s">
        <v>8</v>
      </c>
      <c r="B9" s="7"/>
      <c r="C9" s="75" t="n">
        <v>63000</v>
      </c>
      <c r="D9" s="75"/>
      <c r="E9" s="75" t="n">
        <v>35600</v>
      </c>
      <c r="F9" s="75"/>
      <c r="G9" s="75" t="n">
        <v>98700</v>
      </c>
      <c r="H9" s="75"/>
      <c r="I9" s="75" t="n">
        <v>41200</v>
      </c>
      <c r="J9" s="75"/>
      <c r="K9" s="75" t="n">
        <v>59400</v>
      </c>
      <c r="L9" s="75"/>
      <c r="M9" s="75" t="n">
        <v>101000</v>
      </c>
      <c r="N9" s="66"/>
      <c r="O9" s="74"/>
      <c r="P9" s="59"/>
      <c r="Q9" s="59"/>
    </row>
    <row r="10" customFormat="false" ht="11.25" hidden="false" customHeight="true" outlineLevel="0" collapsed="false">
      <c r="A10" s="13" t="s">
        <v>9</v>
      </c>
      <c r="B10" s="7"/>
      <c r="C10" s="75" t="n">
        <v>57900</v>
      </c>
      <c r="D10" s="75"/>
      <c r="E10" s="75" t="n">
        <v>36300</v>
      </c>
      <c r="F10" s="75"/>
      <c r="G10" s="75" t="n">
        <v>94200</v>
      </c>
      <c r="H10" s="75"/>
      <c r="I10" s="75" t="n">
        <v>36400</v>
      </c>
      <c r="J10" s="75"/>
      <c r="K10" s="75" t="n">
        <v>59700</v>
      </c>
      <c r="L10" s="75"/>
      <c r="M10" s="75" t="n">
        <v>96100</v>
      </c>
      <c r="N10" s="66"/>
      <c r="O10" s="74"/>
      <c r="P10" s="59"/>
      <c r="Q10" s="59"/>
    </row>
    <row r="11" customFormat="false" ht="11.25" hidden="false" customHeight="true" outlineLevel="0" collapsed="false">
      <c r="A11" s="13" t="s">
        <v>10</v>
      </c>
      <c r="B11" s="7"/>
      <c r="C11" s="75" t="n">
        <v>64700</v>
      </c>
      <c r="D11" s="75"/>
      <c r="E11" s="75" t="n">
        <v>34100</v>
      </c>
      <c r="F11" s="75"/>
      <c r="G11" s="75" t="n">
        <v>98800</v>
      </c>
      <c r="H11" s="75"/>
      <c r="I11" s="75" t="n">
        <v>41800</v>
      </c>
      <c r="J11" s="75"/>
      <c r="K11" s="75" t="n">
        <v>58700</v>
      </c>
      <c r="L11" s="75"/>
      <c r="M11" s="75" t="n">
        <v>101000</v>
      </c>
      <c r="N11" s="66"/>
      <c r="O11" s="74"/>
      <c r="P11" s="59"/>
      <c r="Q11" s="59"/>
    </row>
    <row r="12" customFormat="false" ht="11.25" hidden="false" customHeight="true" outlineLevel="0" collapsed="false">
      <c r="A12" s="76" t="s">
        <v>55</v>
      </c>
      <c r="B12" s="7"/>
      <c r="C12" s="75" t="n">
        <v>68000</v>
      </c>
      <c r="D12" s="75"/>
      <c r="E12" s="75" t="n">
        <v>39700</v>
      </c>
      <c r="F12" s="75"/>
      <c r="G12" s="75" t="n">
        <v>108000</v>
      </c>
      <c r="H12" s="75"/>
      <c r="I12" s="75" t="n">
        <v>39600</v>
      </c>
      <c r="J12" s="75"/>
      <c r="K12" s="75" t="n">
        <v>70300</v>
      </c>
      <c r="L12" s="75"/>
      <c r="M12" s="75" t="n">
        <v>110000</v>
      </c>
      <c r="N12" s="66"/>
      <c r="O12" s="74"/>
      <c r="P12" s="59"/>
      <c r="Q12" s="59"/>
    </row>
    <row r="13" customFormat="false" ht="11.25" hidden="false" customHeight="true" outlineLevel="0" collapsed="false">
      <c r="A13" s="76" t="s">
        <v>56</v>
      </c>
      <c r="B13" s="7"/>
      <c r="C13" s="75" t="n">
        <v>68700</v>
      </c>
      <c r="D13" s="75"/>
      <c r="E13" s="75" t="n">
        <v>39700</v>
      </c>
      <c r="F13" s="75"/>
      <c r="G13" s="75" t="n">
        <v>108000</v>
      </c>
      <c r="H13" s="75"/>
      <c r="I13" s="75" t="n">
        <v>39200</v>
      </c>
      <c r="J13" s="75"/>
      <c r="K13" s="75" t="n">
        <v>71500</v>
      </c>
      <c r="L13" s="75"/>
      <c r="M13" s="75" t="n">
        <v>111000</v>
      </c>
      <c r="N13" s="66"/>
      <c r="O13" s="74"/>
      <c r="P13" s="59"/>
      <c r="Q13" s="59"/>
    </row>
    <row r="14" customFormat="false" ht="11.25" hidden="false" customHeight="true" outlineLevel="0" collapsed="false">
      <c r="A14" s="76" t="s">
        <v>57</v>
      </c>
      <c r="B14" s="7"/>
      <c r="C14" s="75" t="n">
        <v>67900</v>
      </c>
      <c r="D14" s="75"/>
      <c r="E14" s="75" t="n">
        <v>43100</v>
      </c>
      <c r="F14" s="75"/>
      <c r="G14" s="75" t="n">
        <v>111000</v>
      </c>
      <c r="H14" s="75"/>
      <c r="I14" s="75" t="n">
        <v>39200</v>
      </c>
      <c r="J14" s="75"/>
      <c r="K14" s="75" t="n">
        <v>74200</v>
      </c>
      <c r="L14" s="75"/>
      <c r="M14" s="75" t="n">
        <v>113000</v>
      </c>
      <c r="N14" s="66"/>
      <c r="O14" s="74"/>
      <c r="P14" s="59"/>
      <c r="Q14" s="59"/>
    </row>
    <row r="15" customFormat="false" ht="11.25" hidden="false" customHeight="true" outlineLevel="0" collapsed="false">
      <c r="A15" s="77" t="s">
        <v>75</v>
      </c>
      <c r="B15" s="7"/>
      <c r="C15" s="75" t="n">
        <v>71200</v>
      </c>
      <c r="D15" s="75"/>
      <c r="E15" s="75" t="n">
        <v>44200</v>
      </c>
      <c r="F15" s="75"/>
      <c r="G15" s="75" t="n">
        <v>115000</v>
      </c>
      <c r="H15" s="75"/>
      <c r="I15" s="75" t="n">
        <v>43400</v>
      </c>
      <c r="J15" s="75"/>
      <c r="K15" s="75" t="n">
        <v>74500</v>
      </c>
      <c r="L15" s="75"/>
      <c r="M15" s="75" t="n">
        <v>118000</v>
      </c>
      <c r="N15" s="66"/>
      <c r="O15" s="74"/>
      <c r="P15" s="59"/>
      <c r="Q15" s="59"/>
    </row>
    <row r="16" customFormat="false" ht="11.25" hidden="false" customHeight="true" outlineLevel="0" collapsed="false">
      <c r="A16" s="77" t="s">
        <v>76</v>
      </c>
      <c r="B16" s="7"/>
      <c r="C16" s="75" t="n">
        <v>74700</v>
      </c>
      <c r="D16" s="75"/>
      <c r="E16" s="75" t="n">
        <v>40600</v>
      </c>
      <c r="F16" s="75"/>
      <c r="G16" s="75" t="n">
        <v>115000</v>
      </c>
      <c r="H16" s="75"/>
      <c r="I16" s="75" t="n">
        <v>46600</v>
      </c>
      <c r="J16" s="75"/>
      <c r="K16" s="75" t="n">
        <v>70900</v>
      </c>
      <c r="L16" s="75"/>
      <c r="M16" s="75" t="n">
        <v>117000</v>
      </c>
      <c r="N16" s="66"/>
      <c r="O16" s="74"/>
      <c r="P16" s="59"/>
      <c r="Q16" s="59"/>
    </row>
    <row r="17" customFormat="false" ht="11.25" hidden="false" customHeight="true" outlineLevel="0" collapsed="false">
      <c r="A17" s="77" t="s">
        <v>77</v>
      </c>
      <c r="B17" s="7"/>
      <c r="C17" s="75" t="n">
        <v>72900</v>
      </c>
      <c r="D17" s="75"/>
      <c r="E17" s="75" t="n">
        <v>41700</v>
      </c>
      <c r="F17" s="75"/>
      <c r="G17" s="75" t="n">
        <v>115000</v>
      </c>
      <c r="H17" s="75"/>
      <c r="I17" s="75" t="n">
        <v>44300</v>
      </c>
      <c r="J17" s="75"/>
      <c r="K17" s="75" t="n">
        <v>72600</v>
      </c>
      <c r="L17" s="75"/>
      <c r="M17" s="75" t="n">
        <v>117000</v>
      </c>
      <c r="N17" s="66"/>
      <c r="O17" s="74"/>
      <c r="P17" s="59"/>
      <c r="Q17" s="59"/>
    </row>
    <row r="18" customFormat="false" ht="11.25" hidden="false" customHeight="true" outlineLevel="0" collapsed="false">
      <c r="A18" s="78" t="s">
        <v>78</v>
      </c>
      <c r="B18" s="7"/>
      <c r="C18" s="75" t="n">
        <v>78400</v>
      </c>
      <c r="D18" s="75"/>
      <c r="E18" s="75" t="n">
        <v>39800</v>
      </c>
      <c r="F18" s="75"/>
      <c r="G18" s="75" t="n">
        <v>118000</v>
      </c>
      <c r="H18" s="75"/>
      <c r="I18" s="75" t="n">
        <v>48800</v>
      </c>
      <c r="J18" s="75"/>
      <c r="K18" s="75" t="n">
        <v>71800</v>
      </c>
      <c r="L18" s="75"/>
      <c r="M18" s="75" t="n">
        <v>121000</v>
      </c>
      <c r="N18" s="66"/>
      <c r="O18" s="74"/>
      <c r="P18" s="59"/>
      <c r="Q18" s="59"/>
    </row>
    <row r="19" customFormat="false" ht="11.25" hidden="false" customHeight="true" outlineLevel="0" collapsed="false">
      <c r="A19" s="77" t="s">
        <v>79</v>
      </c>
      <c r="B19" s="7"/>
      <c r="C19" s="75" t="n">
        <v>73100</v>
      </c>
      <c r="D19" s="75"/>
      <c r="E19" s="75" t="n">
        <v>39600</v>
      </c>
      <c r="F19" s="75"/>
      <c r="G19" s="75" t="n">
        <v>113000</v>
      </c>
      <c r="H19" s="75"/>
      <c r="I19" s="75" t="n">
        <v>43800</v>
      </c>
      <c r="J19" s="75"/>
      <c r="K19" s="75" t="n">
        <v>70700</v>
      </c>
      <c r="L19" s="75"/>
      <c r="M19" s="75" t="n">
        <v>114000</v>
      </c>
      <c r="N19" s="66"/>
      <c r="O19" s="74"/>
      <c r="P19" s="59"/>
      <c r="Q19" s="59"/>
    </row>
    <row r="20" customFormat="false" ht="11.25" hidden="false" customHeight="true" outlineLevel="0" collapsed="false">
      <c r="A20" s="77" t="s">
        <v>80</v>
      </c>
      <c r="B20" s="7"/>
      <c r="C20" s="75" t="n">
        <v>75700</v>
      </c>
      <c r="D20" s="75"/>
      <c r="E20" s="75" t="n">
        <v>37600</v>
      </c>
      <c r="F20" s="75"/>
      <c r="G20" s="75" t="n">
        <v>113000</v>
      </c>
      <c r="H20" s="75"/>
      <c r="I20" s="75" t="n">
        <v>43500</v>
      </c>
      <c r="J20" s="75"/>
      <c r="K20" s="75" t="n">
        <v>72100</v>
      </c>
      <c r="L20" s="75"/>
      <c r="M20" s="75" t="n">
        <v>116000</v>
      </c>
      <c r="N20" s="66"/>
      <c r="O20" s="74"/>
      <c r="P20" s="59"/>
      <c r="Q20" s="59"/>
    </row>
    <row r="21" customFormat="false" ht="11.25" hidden="false" customHeight="true" outlineLevel="0" collapsed="false">
      <c r="A21" s="79" t="s">
        <v>81</v>
      </c>
      <c r="B21" s="7"/>
      <c r="C21" s="80" t="n">
        <v>836000</v>
      </c>
      <c r="D21" s="80"/>
      <c r="E21" s="80" t="n">
        <v>472000</v>
      </c>
      <c r="F21" s="80"/>
      <c r="G21" s="80" t="n">
        <v>1310000</v>
      </c>
      <c r="H21" s="80"/>
      <c r="I21" s="80" t="n">
        <v>508000</v>
      </c>
      <c r="J21" s="80"/>
      <c r="K21" s="80" t="n">
        <v>827000</v>
      </c>
      <c r="L21" s="80"/>
      <c r="M21" s="80" t="n">
        <v>1330000</v>
      </c>
      <c r="N21" s="66"/>
      <c r="O21" s="74"/>
      <c r="P21" s="59"/>
      <c r="Q21" s="59"/>
    </row>
    <row r="22" customFormat="false" ht="11.25" hidden="false" customHeight="true" outlineLevel="0" collapsed="false">
      <c r="A22" s="81" t="s">
        <v>82</v>
      </c>
      <c r="B22" s="7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66"/>
      <c r="O22" s="74"/>
      <c r="P22" s="59"/>
      <c r="Q22" s="59"/>
    </row>
    <row r="23" customFormat="false" ht="11.25" hidden="false" customHeight="true" outlineLevel="0" collapsed="false">
      <c r="A23" s="13" t="s">
        <v>8</v>
      </c>
      <c r="B23" s="7"/>
      <c r="C23" s="75" t="n">
        <v>65800</v>
      </c>
      <c r="D23" s="75"/>
      <c r="E23" s="75" t="n">
        <v>35000</v>
      </c>
      <c r="F23" s="75"/>
      <c r="G23" s="75" t="n">
        <v>101000</v>
      </c>
      <c r="H23" s="75"/>
      <c r="I23" s="75" t="n">
        <v>42500</v>
      </c>
      <c r="J23" s="75"/>
      <c r="K23" s="75" t="n">
        <v>60300</v>
      </c>
      <c r="L23" s="75"/>
      <c r="M23" s="75" t="n">
        <v>103000</v>
      </c>
      <c r="N23" s="66"/>
      <c r="O23" s="74"/>
      <c r="P23" s="59"/>
      <c r="Q23" s="59"/>
    </row>
    <row r="24" customFormat="false" ht="11.25" hidden="false" customHeight="true" outlineLevel="0" collapsed="false">
      <c r="A24" s="13" t="s">
        <v>9</v>
      </c>
      <c r="B24" s="7"/>
      <c r="C24" s="75" t="n">
        <v>57300</v>
      </c>
      <c r="D24" s="75"/>
      <c r="E24" s="75" t="n">
        <v>35800</v>
      </c>
      <c r="F24" s="75"/>
      <c r="G24" s="75" t="n">
        <v>93200</v>
      </c>
      <c r="H24" s="75"/>
      <c r="I24" s="75" t="n">
        <v>40800</v>
      </c>
      <c r="J24" s="75"/>
      <c r="K24" s="75" t="n">
        <v>54000</v>
      </c>
      <c r="L24" s="75"/>
      <c r="M24" s="75" t="n">
        <v>94800</v>
      </c>
      <c r="N24" s="66"/>
      <c r="O24" s="74"/>
      <c r="P24" s="59"/>
      <c r="Q24" s="59"/>
    </row>
    <row r="25" customFormat="false" ht="11.25" hidden="false" customHeight="true" outlineLevel="0" collapsed="false">
      <c r="A25" s="13" t="s">
        <v>10</v>
      </c>
      <c r="B25" s="7"/>
      <c r="C25" s="75" t="n">
        <v>57800</v>
      </c>
      <c r="D25" s="75"/>
      <c r="E25" s="75" t="n">
        <v>49100</v>
      </c>
      <c r="F25" s="75"/>
      <c r="G25" s="75" t="n">
        <v>107000</v>
      </c>
      <c r="H25" s="75"/>
      <c r="I25" s="75" t="n">
        <v>38900</v>
      </c>
      <c r="J25" s="75"/>
      <c r="K25" s="75" t="n">
        <v>69900</v>
      </c>
      <c r="L25" s="75"/>
      <c r="M25" s="75" t="n">
        <v>109000</v>
      </c>
      <c r="N25" s="66"/>
      <c r="O25" s="74"/>
      <c r="P25" s="74"/>
      <c r="Q25" s="59"/>
    </row>
    <row r="26" customFormat="false" ht="11.25" hidden="false" customHeight="true" outlineLevel="0" collapsed="false">
      <c r="A26" s="76" t="s">
        <v>55</v>
      </c>
      <c r="B26" s="7"/>
      <c r="C26" s="75" t="n">
        <v>53700</v>
      </c>
      <c r="D26" s="75"/>
      <c r="E26" s="75" t="n">
        <v>36200</v>
      </c>
      <c r="F26" s="75"/>
      <c r="G26" s="75" t="n">
        <v>89900</v>
      </c>
      <c r="H26" s="75"/>
      <c r="I26" s="75" t="n">
        <v>35600</v>
      </c>
      <c r="J26" s="75"/>
      <c r="K26" s="75" t="n">
        <v>56400</v>
      </c>
      <c r="L26" s="75"/>
      <c r="M26" s="75" t="n">
        <v>92100</v>
      </c>
      <c r="N26" s="66"/>
      <c r="O26" s="74"/>
      <c r="P26" s="59"/>
      <c r="Q26" s="59"/>
    </row>
    <row r="27" customFormat="false" ht="11.25" hidden="false" customHeight="true" outlineLevel="0" collapsed="false">
      <c r="A27" s="76" t="s">
        <v>56</v>
      </c>
      <c r="B27" s="7"/>
      <c r="C27" s="75" t="n">
        <v>58700</v>
      </c>
      <c r="D27" s="75"/>
      <c r="E27" s="75" t="n">
        <v>45600</v>
      </c>
      <c r="F27" s="75"/>
      <c r="G27" s="75" t="n">
        <v>104000</v>
      </c>
      <c r="H27" s="75"/>
      <c r="I27" s="75" t="n">
        <v>38200</v>
      </c>
      <c r="J27" s="75"/>
      <c r="K27" s="75" t="n">
        <v>68200</v>
      </c>
      <c r="L27" s="75"/>
      <c r="M27" s="75" t="n">
        <v>106000</v>
      </c>
      <c r="N27" s="66"/>
      <c r="O27" s="74"/>
      <c r="P27" s="59"/>
      <c r="Q27" s="59"/>
    </row>
    <row r="28" customFormat="false" ht="11.25" hidden="false" customHeight="true" outlineLevel="0" collapsed="false">
      <c r="A28" s="76" t="s">
        <v>57</v>
      </c>
      <c r="B28" s="7"/>
      <c r="C28" s="75" t="n">
        <v>59000</v>
      </c>
      <c r="D28" s="75"/>
      <c r="E28" s="75" t="n">
        <v>43200</v>
      </c>
      <c r="F28" s="75"/>
      <c r="G28" s="75" t="n">
        <v>102000</v>
      </c>
      <c r="H28" s="75"/>
      <c r="I28" s="75" t="n">
        <v>39400</v>
      </c>
      <c r="J28" s="75"/>
      <c r="K28" s="75" t="n">
        <v>64700</v>
      </c>
      <c r="L28" s="75"/>
      <c r="M28" s="75" t="n">
        <v>104000</v>
      </c>
      <c r="N28" s="66"/>
      <c r="O28" s="74"/>
      <c r="P28" s="59"/>
      <c r="Q28" s="59"/>
    </row>
    <row r="29" customFormat="false" ht="11.25" hidden="false" customHeight="true" outlineLevel="0" collapsed="false">
      <c r="A29" s="79" t="s">
        <v>83</v>
      </c>
      <c r="B29" s="69"/>
      <c r="C29" s="82" t="n">
        <v>352000</v>
      </c>
      <c r="D29" s="82"/>
      <c r="E29" s="82" t="n">
        <v>245000</v>
      </c>
      <c r="F29" s="82"/>
      <c r="G29" s="82" t="n">
        <v>597000</v>
      </c>
      <c r="H29" s="82"/>
      <c r="I29" s="82" t="n">
        <v>235000</v>
      </c>
      <c r="J29" s="82"/>
      <c r="K29" s="82" t="n">
        <v>373000</v>
      </c>
      <c r="L29" s="82"/>
      <c r="M29" s="82" t="n">
        <v>609000</v>
      </c>
      <c r="N29" s="66"/>
      <c r="O29" s="74"/>
      <c r="P29" s="59"/>
      <c r="Q29" s="59"/>
    </row>
    <row r="30" customFormat="false" ht="11.25" hidden="false" customHeight="true" outlineLevel="0" collapsed="false">
      <c r="A30" s="65" t="s">
        <v>84</v>
      </c>
      <c r="B30" s="7"/>
      <c r="C30" s="7"/>
      <c r="D30" s="38"/>
      <c r="E30" s="7"/>
      <c r="F30" s="7"/>
      <c r="G30" s="7"/>
      <c r="H30" s="7"/>
      <c r="I30" s="7"/>
      <c r="J30" s="38"/>
      <c r="K30" s="7"/>
      <c r="L30" s="7"/>
      <c r="M30" s="7"/>
      <c r="N30" s="59"/>
      <c r="O30" s="59"/>
      <c r="P30" s="59"/>
      <c r="Q30" s="59"/>
    </row>
    <row r="31" customFormat="false" ht="11.25" hidden="false" customHeight="true" outlineLevel="0" collapsed="false">
      <c r="A31" s="65" t="s">
        <v>85</v>
      </c>
      <c r="B31" s="14"/>
      <c r="C31" s="14"/>
      <c r="D31" s="68"/>
      <c r="E31" s="14"/>
      <c r="F31" s="14"/>
      <c r="G31" s="14"/>
      <c r="H31" s="14"/>
      <c r="I31" s="14"/>
      <c r="J31" s="68"/>
      <c r="K31" s="14"/>
      <c r="L31" s="14"/>
      <c r="M31" s="14"/>
      <c r="N31" s="59"/>
      <c r="O31" s="59"/>
      <c r="P31" s="59"/>
      <c r="Q31" s="59"/>
    </row>
    <row r="32" customFormat="false" ht="11.25" hidden="false" customHeight="true" outlineLevel="0" collapsed="false">
      <c r="A32" s="65" t="s">
        <v>86</v>
      </c>
      <c r="B32" s="14"/>
      <c r="C32" s="14"/>
      <c r="D32" s="68"/>
      <c r="E32" s="14"/>
      <c r="F32" s="14"/>
      <c r="G32" s="14"/>
      <c r="H32" s="14"/>
      <c r="I32" s="14"/>
      <c r="J32" s="68"/>
      <c r="K32" s="14"/>
      <c r="L32" s="14"/>
      <c r="M32" s="14"/>
      <c r="N32" s="59"/>
      <c r="O32" s="59"/>
      <c r="P32" s="59"/>
      <c r="Q32" s="59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7" min="4" style="59" width="9.14"/>
  </cols>
  <sheetData>
    <row r="1" customFormat="false" ht="11.25" hidden="false" customHeight="true" outlineLevel="0" collapsed="false">
      <c r="A1" s="4" t="s">
        <v>87</v>
      </c>
      <c r="B1" s="4"/>
      <c r="C1" s="4"/>
    </row>
    <row r="2" customFormat="false" ht="11.25" hidden="false" customHeight="true" outlineLevel="0" collapsed="false">
      <c r="A2" s="4" t="s">
        <v>88</v>
      </c>
      <c r="B2" s="4"/>
      <c r="C2" s="4"/>
    </row>
    <row r="3" customFormat="false" ht="11.25" hidden="false" customHeight="true" outlineLevel="0" collapsed="false">
      <c r="A3" s="4" t="s">
        <v>89</v>
      </c>
      <c r="B3" s="4"/>
      <c r="C3" s="4"/>
    </row>
    <row r="4" customFormat="false" ht="11.25" hidden="false" customHeight="true" outlineLevel="0" collapsed="false">
      <c r="A4" s="14"/>
      <c r="B4" s="14"/>
      <c r="C4" s="14"/>
    </row>
    <row r="5" customFormat="false" ht="11.25" hidden="false" customHeight="true" outlineLevel="0" collapsed="false">
      <c r="A5" s="4" t="s">
        <v>90</v>
      </c>
      <c r="B5" s="4"/>
      <c r="C5" s="4"/>
    </row>
    <row r="6" customFormat="false" ht="11.25" hidden="false" customHeight="true" outlineLevel="0" collapsed="false">
      <c r="A6" s="7"/>
      <c r="B6" s="7"/>
      <c r="C6" s="7"/>
    </row>
    <row r="7" customFormat="false" ht="11.25" hidden="false" customHeight="true" outlineLevel="0" collapsed="false">
      <c r="A7" s="8"/>
      <c r="B7" s="10"/>
      <c r="C7" s="6" t="s">
        <v>91</v>
      </c>
    </row>
    <row r="8" customFormat="false" ht="11.25" hidden="false" customHeight="true" outlineLevel="0" collapsed="false">
      <c r="A8" s="4" t="s">
        <v>70</v>
      </c>
      <c r="B8" s="7"/>
      <c r="C8" s="4" t="s">
        <v>92</v>
      </c>
    </row>
    <row r="9" customFormat="false" ht="11.25" hidden="false" customHeight="true" outlineLevel="0" collapsed="false">
      <c r="A9" s="81" t="s">
        <v>74</v>
      </c>
      <c r="B9" s="11"/>
      <c r="C9" s="83"/>
    </row>
    <row r="10" customFormat="false" ht="11.25" hidden="false" customHeight="true" outlineLevel="0" collapsed="false">
      <c r="A10" s="13" t="s">
        <v>8</v>
      </c>
      <c r="B10" s="7"/>
      <c r="C10" s="36" t="n">
        <v>47500</v>
      </c>
    </row>
    <row r="11" customFormat="false" ht="11.25" hidden="false" customHeight="true" outlineLevel="0" collapsed="false">
      <c r="A11" s="76" t="s">
        <v>9</v>
      </c>
      <c r="B11" s="7"/>
      <c r="C11" s="36" t="n">
        <v>46000</v>
      </c>
    </row>
    <row r="12" customFormat="false" ht="11.25" hidden="false" customHeight="true" outlineLevel="0" collapsed="false">
      <c r="A12" s="76" t="s">
        <v>10</v>
      </c>
      <c r="B12" s="7"/>
      <c r="C12" s="36" t="n">
        <v>39000</v>
      </c>
    </row>
    <row r="13" customFormat="false" ht="11.25" hidden="false" customHeight="true" outlineLevel="0" collapsed="false">
      <c r="A13" s="76" t="s">
        <v>55</v>
      </c>
      <c r="B13" s="7"/>
      <c r="C13" s="36" t="n">
        <v>50400</v>
      </c>
    </row>
    <row r="14" customFormat="false" ht="11.25" hidden="false" customHeight="true" outlineLevel="0" collapsed="false">
      <c r="A14" s="76" t="s">
        <v>56</v>
      </c>
      <c r="B14" s="7"/>
      <c r="C14" s="36" t="n">
        <v>49600</v>
      </c>
    </row>
    <row r="15" customFormat="false" ht="11.25" hidden="false" customHeight="true" outlineLevel="0" collapsed="false">
      <c r="A15" s="76" t="s">
        <v>57</v>
      </c>
      <c r="B15" s="7"/>
      <c r="C15" s="36" t="n">
        <v>44400</v>
      </c>
    </row>
    <row r="16" customFormat="false" ht="11.25" hidden="false" customHeight="true" outlineLevel="0" collapsed="false">
      <c r="A16" s="78" t="s">
        <v>75</v>
      </c>
      <c r="B16" s="7"/>
      <c r="C16" s="36" t="n">
        <v>45800</v>
      </c>
    </row>
    <row r="17" customFormat="false" ht="11.25" hidden="false" customHeight="true" outlineLevel="0" collapsed="false">
      <c r="A17" s="77" t="s">
        <v>76</v>
      </c>
      <c r="B17" s="7"/>
      <c r="C17" s="36" t="n">
        <v>39400</v>
      </c>
    </row>
    <row r="18" customFormat="false" ht="11.25" hidden="false" customHeight="true" outlineLevel="0" collapsed="false">
      <c r="A18" s="77" t="s">
        <v>77</v>
      </c>
      <c r="B18" s="7"/>
      <c r="C18" s="36" t="n">
        <v>44700</v>
      </c>
    </row>
    <row r="19" customFormat="false" ht="11.25" hidden="false" customHeight="true" outlineLevel="0" collapsed="false">
      <c r="A19" s="77" t="s">
        <v>78</v>
      </c>
      <c r="B19" s="7"/>
      <c r="C19" s="36" t="n">
        <v>55900</v>
      </c>
    </row>
    <row r="20" customFormat="false" ht="11.25" hidden="false" customHeight="true" outlineLevel="0" collapsed="false">
      <c r="A20" s="77" t="s">
        <v>79</v>
      </c>
      <c r="B20" s="7"/>
      <c r="C20" s="36" t="n">
        <v>52700</v>
      </c>
    </row>
    <row r="21" customFormat="false" ht="11.25" hidden="false" customHeight="true" outlineLevel="0" collapsed="false">
      <c r="A21" s="77" t="s">
        <v>80</v>
      </c>
      <c r="B21" s="7"/>
      <c r="C21" s="36" t="n">
        <v>58500</v>
      </c>
    </row>
    <row r="22" customFormat="false" ht="11.25" hidden="false" customHeight="true" outlineLevel="0" collapsed="false">
      <c r="A22" s="21" t="s">
        <v>81</v>
      </c>
      <c r="B22" s="7"/>
      <c r="C22" s="84" t="n">
        <v>574000</v>
      </c>
    </row>
    <row r="23" customFormat="false" ht="11.25" hidden="false" customHeight="true" outlineLevel="0" collapsed="false">
      <c r="A23" s="85" t="s">
        <v>82</v>
      </c>
      <c r="B23" s="7"/>
      <c r="C23" s="36"/>
    </row>
    <row r="24" customFormat="false" ht="11.25" hidden="false" customHeight="true" outlineLevel="0" collapsed="false">
      <c r="A24" s="13" t="s">
        <v>8</v>
      </c>
      <c r="B24" s="7"/>
      <c r="C24" s="36" t="n">
        <v>43000</v>
      </c>
    </row>
    <row r="25" customFormat="false" ht="11.25" hidden="false" customHeight="true" outlineLevel="0" collapsed="false">
      <c r="A25" s="76" t="s">
        <v>9</v>
      </c>
      <c r="B25" s="7"/>
      <c r="C25" s="36" t="n">
        <v>35500</v>
      </c>
    </row>
    <row r="26" customFormat="false" ht="11.25" hidden="false" customHeight="true" outlineLevel="0" collapsed="false">
      <c r="A26" s="76" t="s">
        <v>10</v>
      </c>
      <c r="B26" s="7"/>
      <c r="C26" s="36" t="n">
        <v>54800</v>
      </c>
    </row>
    <row r="27" customFormat="false" ht="11.25" hidden="false" customHeight="true" outlineLevel="0" collapsed="false">
      <c r="A27" s="76" t="s">
        <v>55</v>
      </c>
      <c r="B27" s="7"/>
      <c r="C27" s="36" t="n">
        <v>55300</v>
      </c>
    </row>
    <row r="28" customFormat="false" ht="11.25" hidden="false" customHeight="true" outlineLevel="0" collapsed="false">
      <c r="A28" s="76" t="s">
        <v>56</v>
      </c>
      <c r="B28" s="7"/>
      <c r="C28" s="36" t="n">
        <v>47300</v>
      </c>
    </row>
    <row r="29" customFormat="false" ht="11.25" hidden="false" customHeight="true" outlineLevel="0" collapsed="false">
      <c r="A29" s="76" t="s">
        <v>57</v>
      </c>
      <c r="B29" s="7"/>
      <c r="C29" s="36" t="n">
        <v>39100</v>
      </c>
    </row>
    <row r="30" customFormat="false" ht="11.25" hidden="false" customHeight="true" outlineLevel="0" collapsed="false">
      <c r="A30" s="17" t="s">
        <v>83</v>
      </c>
      <c r="B30" s="7"/>
      <c r="C30" s="83" t="n">
        <v>275000</v>
      </c>
    </row>
    <row r="31" customFormat="false" ht="11.25" hidden="false" customHeight="true" outlineLevel="0" collapsed="false">
      <c r="A31" s="62" t="s">
        <v>93</v>
      </c>
      <c r="B31" s="11"/>
      <c r="C31" s="11"/>
    </row>
    <row r="32" customFormat="false" ht="11.25" hidden="false" customHeight="true" outlineLevel="0" collapsed="false">
      <c r="A32" s="14" t="s">
        <v>94</v>
      </c>
      <c r="B32" s="14"/>
      <c r="C32" s="14"/>
    </row>
    <row r="33" customFormat="false" ht="11.25" hidden="false" customHeight="true" outlineLevel="0" collapsed="false">
      <c r="A33" s="86" t="s">
        <v>95</v>
      </c>
      <c r="B33" s="14"/>
      <c r="C33" s="14"/>
      <c r="D33" s="87"/>
      <c r="E33" s="7"/>
    </row>
    <row r="34" customFormat="false" ht="11.25" hidden="false" customHeight="true" outlineLevel="0" collapsed="false">
      <c r="A34" s="14" t="s">
        <v>96</v>
      </c>
      <c r="B34" s="14"/>
      <c r="C34" s="14"/>
      <c r="D34" s="87"/>
      <c r="E34" s="7"/>
    </row>
    <row r="35" customFormat="false" ht="11.25" hidden="false" customHeight="tru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48"/>
      <c r="B37" s="48"/>
      <c r="C37" s="48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57" width="1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</row>
    <row r="4" customFormat="false" ht="11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1.25" hidden="false" customHeight="true" outlineLevel="0" collapsed="false">
      <c r="A6" s="14"/>
      <c r="B6" s="14"/>
      <c r="C6" s="71" t="s">
        <v>99</v>
      </c>
      <c r="D6" s="71"/>
      <c r="E6" s="71"/>
      <c r="F6" s="71"/>
      <c r="G6" s="71"/>
      <c r="H6" s="4"/>
      <c r="I6" s="14"/>
      <c r="J6" s="14"/>
      <c r="K6" s="47"/>
      <c r="L6" s="7"/>
    </row>
    <row r="7" customFormat="false" ht="11.25" hidden="false" customHeight="true" outlineLevel="0" collapsed="false">
      <c r="A7" s="14"/>
      <c r="B7" s="14"/>
      <c r="C7" s="5" t="s">
        <v>100</v>
      </c>
      <c r="D7" s="14"/>
      <c r="E7" s="14"/>
      <c r="F7" s="14"/>
      <c r="G7" s="14"/>
      <c r="H7" s="14"/>
      <c r="I7" s="14"/>
      <c r="J7" s="14"/>
      <c r="K7" s="5" t="s">
        <v>101</v>
      </c>
      <c r="L7" s="7"/>
    </row>
    <row r="8" customFormat="false" ht="11.25" hidden="false" customHeight="true" outlineLevel="0" collapsed="false">
      <c r="A8" s="4" t="s">
        <v>70</v>
      </c>
      <c r="B8" s="7"/>
      <c r="C8" s="4" t="s">
        <v>102</v>
      </c>
      <c r="D8" s="7"/>
      <c r="E8" s="4" t="s">
        <v>20</v>
      </c>
      <c r="F8" s="4"/>
      <c r="G8" s="4" t="s">
        <v>101</v>
      </c>
      <c r="H8" s="7"/>
      <c r="I8" s="4" t="s">
        <v>103</v>
      </c>
      <c r="J8" s="7"/>
      <c r="K8" s="4" t="s">
        <v>104</v>
      </c>
      <c r="L8" s="69"/>
    </row>
    <row r="9" s="57" customFormat="true" ht="11.25" hidden="false" customHeight="true" outlineLevel="0" collapsed="false">
      <c r="A9" s="72" t="s">
        <v>74</v>
      </c>
      <c r="B9" s="11"/>
      <c r="C9" s="83"/>
      <c r="D9" s="83"/>
      <c r="E9" s="83"/>
      <c r="F9" s="83"/>
      <c r="G9" s="83"/>
      <c r="H9" s="83"/>
      <c r="I9" s="83"/>
      <c r="J9" s="83"/>
      <c r="K9" s="83"/>
      <c r="L9" s="7"/>
    </row>
    <row r="10" s="57" customFormat="true" ht="11.25" hidden="false" customHeight="true" outlineLevel="0" collapsed="false">
      <c r="A10" s="76" t="s">
        <v>8</v>
      </c>
      <c r="B10" s="7"/>
      <c r="C10" s="36" t="n">
        <v>64300</v>
      </c>
      <c r="D10" s="36"/>
      <c r="E10" s="36" t="n">
        <v>41200</v>
      </c>
      <c r="F10" s="36"/>
      <c r="G10" s="36" t="n">
        <v>106000</v>
      </c>
      <c r="H10" s="36"/>
      <c r="I10" s="36" t="n">
        <v>3820</v>
      </c>
      <c r="J10" s="36" t="s">
        <v>33</v>
      </c>
      <c r="K10" s="36" t="n">
        <v>109000</v>
      </c>
      <c r="L10" s="36" t="s">
        <v>33</v>
      </c>
    </row>
    <row r="11" s="57" customFormat="true" ht="11.25" hidden="false" customHeight="true" outlineLevel="0" collapsed="false">
      <c r="A11" s="76" t="s">
        <v>9</v>
      </c>
      <c r="B11" s="7"/>
      <c r="C11" s="36" t="n">
        <v>66100</v>
      </c>
      <c r="D11" s="36"/>
      <c r="E11" s="36" t="n">
        <v>36400</v>
      </c>
      <c r="F11" s="36"/>
      <c r="G11" s="36" t="n">
        <v>102000</v>
      </c>
      <c r="H11" s="36"/>
      <c r="I11" s="36" t="n">
        <v>4830</v>
      </c>
      <c r="J11" s="36" t="s">
        <v>33</v>
      </c>
      <c r="K11" s="36" t="n">
        <v>107000</v>
      </c>
      <c r="L11" s="36"/>
    </row>
    <row r="12" s="57" customFormat="true" ht="11.25" hidden="false" customHeight="true" outlineLevel="0" collapsed="false">
      <c r="A12" s="76" t="s">
        <v>10</v>
      </c>
      <c r="B12" s="7"/>
      <c r="C12" s="36" t="n">
        <v>62300</v>
      </c>
      <c r="D12" s="36"/>
      <c r="E12" s="36" t="n">
        <v>41800</v>
      </c>
      <c r="F12" s="36"/>
      <c r="G12" s="36" t="n">
        <v>104000</v>
      </c>
      <c r="H12" s="36"/>
      <c r="I12" s="36" t="n">
        <v>4110</v>
      </c>
      <c r="J12" s="36" t="s">
        <v>33</v>
      </c>
      <c r="K12" s="36" t="n">
        <v>108000</v>
      </c>
      <c r="L12" s="36"/>
    </row>
    <row r="13" s="57" customFormat="true" ht="11.25" hidden="false" customHeight="true" outlineLevel="0" collapsed="false">
      <c r="A13" s="76" t="s">
        <v>55</v>
      </c>
      <c r="B13" s="7"/>
      <c r="C13" s="36" t="n">
        <v>58100</v>
      </c>
      <c r="D13" s="36"/>
      <c r="E13" s="36" t="n">
        <v>39600</v>
      </c>
      <c r="F13" s="36"/>
      <c r="G13" s="36" t="n">
        <v>97700</v>
      </c>
      <c r="H13" s="36"/>
      <c r="I13" s="36" t="n">
        <v>4300</v>
      </c>
      <c r="J13" s="36" t="s">
        <v>33</v>
      </c>
      <c r="K13" s="36" t="n">
        <v>102000</v>
      </c>
      <c r="L13" s="36"/>
    </row>
    <row r="14" s="57" customFormat="true" ht="11.25" hidden="false" customHeight="true" outlineLevel="0" collapsed="false">
      <c r="A14" s="76" t="s">
        <v>56</v>
      </c>
      <c r="B14" s="7"/>
      <c r="C14" s="36" t="n">
        <v>63700</v>
      </c>
      <c r="D14" s="36"/>
      <c r="E14" s="36" t="n">
        <v>39200</v>
      </c>
      <c r="F14" s="36"/>
      <c r="G14" s="36" t="n">
        <v>103000</v>
      </c>
      <c r="H14" s="36"/>
      <c r="I14" s="36" t="n">
        <v>4270</v>
      </c>
      <c r="J14" s="36" t="s">
        <v>33</v>
      </c>
      <c r="K14" s="36" t="n">
        <v>107000</v>
      </c>
      <c r="L14" s="36"/>
    </row>
    <row r="15" s="57" customFormat="true" ht="11.25" hidden="false" customHeight="true" outlineLevel="0" collapsed="false">
      <c r="A15" s="76" t="s">
        <v>57</v>
      </c>
      <c r="B15" s="7"/>
      <c r="C15" s="36" t="n">
        <v>58200</v>
      </c>
      <c r="D15" s="36"/>
      <c r="E15" s="36" t="n">
        <v>39200</v>
      </c>
      <c r="F15" s="36"/>
      <c r="G15" s="36" t="n">
        <v>97400</v>
      </c>
      <c r="H15" s="36"/>
      <c r="I15" s="36" t="n">
        <v>5100</v>
      </c>
      <c r="J15" s="36" t="s">
        <v>33</v>
      </c>
      <c r="K15" s="36" t="n">
        <v>102000</v>
      </c>
      <c r="L15" s="36"/>
    </row>
    <row r="16" s="57" customFormat="true" ht="11.25" hidden="false" customHeight="true" outlineLevel="0" collapsed="false">
      <c r="A16" s="76" t="s">
        <v>75</v>
      </c>
      <c r="B16" s="7"/>
      <c r="C16" s="36" t="n">
        <v>50300</v>
      </c>
      <c r="D16" s="36"/>
      <c r="E16" s="36" t="n">
        <v>43400</v>
      </c>
      <c r="F16" s="36"/>
      <c r="G16" s="36" t="n">
        <v>93700</v>
      </c>
      <c r="H16" s="36"/>
      <c r="I16" s="36" t="n">
        <v>4970</v>
      </c>
      <c r="J16" s="36" t="s">
        <v>33</v>
      </c>
      <c r="K16" s="36" t="n">
        <v>98700</v>
      </c>
      <c r="L16" s="36" t="s">
        <v>33</v>
      </c>
    </row>
    <row r="17" s="57" customFormat="true" ht="11.25" hidden="false" customHeight="true" outlineLevel="0" collapsed="false">
      <c r="A17" s="76" t="s">
        <v>76</v>
      </c>
      <c r="B17" s="7"/>
      <c r="C17" s="36" t="n">
        <v>55700</v>
      </c>
      <c r="D17" s="36"/>
      <c r="E17" s="36" t="n">
        <v>46600</v>
      </c>
      <c r="F17" s="36"/>
      <c r="G17" s="36" t="n">
        <v>102000</v>
      </c>
      <c r="H17" s="36"/>
      <c r="I17" s="36" t="n">
        <v>4510</v>
      </c>
      <c r="J17" s="36" t="s">
        <v>33</v>
      </c>
      <c r="K17" s="36" t="n">
        <v>107000</v>
      </c>
      <c r="L17" s="36"/>
    </row>
    <row r="18" s="57" customFormat="true" ht="11.25" hidden="false" customHeight="true" outlineLevel="0" collapsed="false">
      <c r="A18" s="76" t="s">
        <v>77</v>
      </c>
      <c r="B18" s="7"/>
      <c r="C18" s="36" t="n">
        <v>58900</v>
      </c>
      <c r="D18" s="36"/>
      <c r="E18" s="36" t="n">
        <v>44300</v>
      </c>
      <c r="F18" s="36"/>
      <c r="G18" s="36" t="n">
        <v>103000</v>
      </c>
      <c r="H18" s="36"/>
      <c r="I18" s="36" t="n">
        <v>4340</v>
      </c>
      <c r="J18" s="36" t="s">
        <v>33</v>
      </c>
      <c r="K18" s="36" t="n">
        <v>108000</v>
      </c>
      <c r="L18" s="36"/>
    </row>
    <row r="19" s="57" customFormat="true" ht="11.25" hidden="false" customHeight="true" outlineLevel="0" collapsed="false">
      <c r="A19" s="76" t="s">
        <v>78</v>
      </c>
      <c r="B19" s="7"/>
      <c r="C19" s="36" t="n">
        <v>56900</v>
      </c>
      <c r="D19" s="36"/>
      <c r="E19" s="36" t="n">
        <v>48800</v>
      </c>
      <c r="F19" s="36"/>
      <c r="G19" s="36" t="n">
        <v>106000</v>
      </c>
      <c r="H19" s="36"/>
      <c r="I19" s="36" t="n">
        <v>4670</v>
      </c>
      <c r="J19" s="36" t="s">
        <v>33</v>
      </c>
      <c r="K19" s="36" t="n">
        <v>110000</v>
      </c>
      <c r="L19" s="36"/>
    </row>
    <row r="20" s="57" customFormat="true" ht="11.25" hidden="false" customHeight="true" outlineLevel="0" collapsed="false">
      <c r="A20" s="76" t="s">
        <v>79</v>
      </c>
      <c r="B20" s="7"/>
      <c r="C20" s="36" t="n">
        <v>58400</v>
      </c>
      <c r="D20" s="36"/>
      <c r="E20" s="36" t="n">
        <v>43800</v>
      </c>
      <c r="F20" s="36"/>
      <c r="G20" s="36" t="n">
        <v>102000</v>
      </c>
      <c r="H20" s="36"/>
      <c r="I20" s="36" t="n">
        <v>4840</v>
      </c>
      <c r="J20" s="36" t="s">
        <v>33</v>
      </c>
      <c r="K20" s="36" t="n">
        <v>107000</v>
      </c>
      <c r="L20" s="36"/>
    </row>
    <row r="21" s="57" customFormat="true" ht="11.25" hidden="false" customHeight="true" outlineLevel="0" collapsed="false">
      <c r="A21" s="76" t="s">
        <v>80</v>
      </c>
      <c r="B21" s="7"/>
      <c r="C21" s="88" t="n">
        <v>65100</v>
      </c>
      <c r="D21" s="88"/>
      <c r="E21" s="88" t="n">
        <v>43500</v>
      </c>
      <c r="F21" s="88"/>
      <c r="G21" s="88" t="n">
        <v>109000</v>
      </c>
      <c r="H21" s="88"/>
      <c r="I21" s="88" t="n">
        <v>4570</v>
      </c>
      <c r="J21" s="36" t="s">
        <v>33</v>
      </c>
      <c r="K21" s="88" t="n">
        <v>113000</v>
      </c>
      <c r="L21" s="36"/>
    </row>
    <row r="22" s="57" customFormat="true" ht="11.25" hidden="false" customHeight="true" outlineLevel="0" collapsed="false">
      <c r="A22" s="17" t="s">
        <v>81</v>
      </c>
      <c r="B22" s="7"/>
      <c r="C22" s="84" t="n">
        <v>718000</v>
      </c>
      <c r="D22" s="84"/>
      <c r="E22" s="84" t="n">
        <v>508000</v>
      </c>
      <c r="F22" s="84"/>
      <c r="G22" s="84" t="n">
        <v>1230000</v>
      </c>
      <c r="H22" s="84"/>
      <c r="I22" s="84" t="n">
        <v>54300</v>
      </c>
      <c r="J22" s="89" t="s">
        <v>33</v>
      </c>
      <c r="K22" s="84" t="n">
        <v>1280000</v>
      </c>
      <c r="L22" s="84"/>
      <c r="O22" s="90"/>
    </row>
    <row r="23" s="57" customFormat="true" ht="11.25" hidden="false" customHeight="true" outlineLevel="0" collapsed="false">
      <c r="A23" s="72" t="s">
        <v>82</v>
      </c>
      <c r="B23" s="7"/>
      <c r="C23" s="36"/>
      <c r="D23" s="36"/>
      <c r="E23" s="36"/>
      <c r="F23" s="36"/>
      <c r="G23" s="36"/>
      <c r="H23" s="36"/>
      <c r="I23" s="36"/>
      <c r="J23" s="36"/>
      <c r="K23" s="36"/>
      <c r="L23" s="7"/>
    </row>
    <row r="24" s="57" customFormat="true" ht="11.25" hidden="false" customHeight="true" outlineLevel="0" collapsed="false">
      <c r="A24" s="76" t="s">
        <v>8</v>
      </c>
      <c r="B24" s="7"/>
      <c r="C24" s="36" t="n">
        <v>57300</v>
      </c>
      <c r="D24" s="36"/>
      <c r="E24" s="36" t="n">
        <v>42500</v>
      </c>
      <c r="F24" s="36"/>
      <c r="G24" s="36" t="n">
        <v>99800</v>
      </c>
      <c r="H24" s="36"/>
      <c r="I24" s="36" t="n">
        <v>5390</v>
      </c>
      <c r="J24" s="36"/>
      <c r="K24" s="36" t="n">
        <v>105000</v>
      </c>
      <c r="L24" s="36"/>
    </row>
    <row r="25" s="57" customFormat="true" ht="11.25" hidden="false" customHeight="true" outlineLevel="0" collapsed="false">
      <c r="A25" s="76" t="s">
        <v>9</v>
      </c>
      <c r="B25" s="7"/>
      <c r="C25" s="36" t="n">
        <v>51100</v>
      </c>
      <c r="D25" s="36"/>
      <c r="E25" s="36" t="n">
        <v>40800</v>
      </c>
      <c r="F25" s="36"/>
      <c r="G25" s="36" t="n">
        <v>91900</v>
      </c>
      <c r="H25" s="36"/>
      <c r="I25" s="36" t="n">
        <v>4810</v>
      </c>
      <c r="J25" s="36"/>
      <c r="K25" s="36" t="n">
        <v>96700</v>
      </c>
      <c r="L25" s="36"/>
    </row>
    <row r="26" s="57" customFormat="true" ht="11.25" hidden="false" customHeight="true" outlineLevel="0" collapsed="false">
      <c r="A26" s="76" t="s">
        <v>10</v>
      </c>
      <c r="B26" s="7"/>
      <c r="C26" s="36" t="n">
        <v>52600</v>
      </c>
      <c r="D26" s="36"/>
      <c r="E26" s="36" t="n">
        <v>38900</v>
      </c>
      <c r="F26" s="36"/>
      <c r="G26" s="36" t="n">
        <v>91500</v>
      </c>
      <c r="H26" s="36"/>
      <c r="I26" s="36" t="n">
        <v>4390</v>
      </c>
      <c r="J26" s="36"/>
      <c r="K26" s="36" t="n">
        <v>95900</v>
      </c>
      <c r="L26" s="36"/>
    </row>
    <row r="27" s="57" customFormat="true" ht="11.25" hidden="false" customHeight="true" outlineLevel="0" collapsed="false">
      <c r="A27" s="76" t="s">
        <v>55</v>
      </c>
      <c r="B27" s="7"/>
      <c r="C27" s="36" t="n">
        <v>53700</v>
      </c>
      <c r="D27" s="36"/>
      <c r="E27" s="36" t="n">
        <v>35600</v>
      </c>
      <c r="F27" s="36"/>
      <c r="G27" s="36" t="n">
        <v>89300</v>
      </c>
      <c r="H27" s="36"/>
      <c r="I27" s="36" t="n">
        <v>4420</v>
      </c>
      <c r="J27" s="36"/>
      <c r="K27" s="36" t="n">
        <v>93700</v>
      </c>
      <c r="L27" s="36"/>
    </row>
    <row r="28" s="57" customFormat="true" ht="11.25" hidden="false" customHeight="true" outlineLevel="0" collapsed="false">
      <c r="A28" s="76" t="s">
        <v>56</v>
      </c>
      <c r="B28" s="7"/>
      <c r="C28" s="36" t="n">
        <v>49600</v>
      </c>
      <c r="D28" s="36"/>
      <c r="E28" s="36" t="n">
        <v>38200</v>
      </c>
      <c r="F28" s="36"/>
      <c r="G28" s="36" t="n">
        <v>87800</v>
      </c>
      <c r="H28" s="36"/>
      <c r="I28" s="36" t="n">
        <v>4030</v>
      </c>
      <c r="J28" s="36"/>
      <c r="K28" s="36" t="n">
        <v>91800</v>
      </c>
      <c r="L28" s="36"/>
    </row>
    <row r="29" s="57" customFormat="true" ht="11.25" hidden="false" customHeight="true" outlineLevel="0" collapsed="false">
      <c r="A29" s="76" t="s">
        <v>57</v>
      </c>
      <c r="B29" s="7"/>
      <c r="C29" s="88" t="n">
        <v>46700</v>
      </c>
      <c r="D29" s="88"/>
      <c r="E29" s="88" t="n">
        <v>39400</v>
      </c>
      <c r="F29" s="88"/>
      <c r="G29" s="88" t="n">
        <v>86100</v>
      </c>
      <c r="H29" s="88"/>
      <c r="I29" s="88" t="n">
        <v>4200</v>
      </c>
      <c r="J29" s="88"/>
      <c r="K29" s="88" t="n">
        <v>90300</v>
      </c>
      <c r="L29" s="36"/>
    </row>
    <row r="30" s="57" customFormat="true" ht="11.25" hidden="false" customHeight="true" outlineLevel="0" collapsed="false">
      <c r="A30" s="17" t="s">
        <v>83</v>
      </c>
      <c r="B30" s="7"/>
      <c r="C30" s="88" t="n">
        <v>311000</v>
      </c>
      <c r="D30" s="88"/>
      <c r="E30" s="88" t="n">
        <v>235000</v>
      </c>
      <c r="F30" s="88"/>
      <c r="G30" s="88" t="n">
        <v>546000</v>
      </c>
      <c r="H30" s="88"/>
      <c r="I30" s="88" t="n">
        <v>27200</v>
      </c>
      <c r="J30" s="88"/>
      <c r="K30" s="88" t="n">
        <v>573000</v>
      </c>
      <c r="L30" s="40"/>
      <c r="N30" s="90"/>
      <c r="O30" s="90"/>
    </row>
    <row r="31" s="57" customFormat="true" ht="11.25" hidden="false" customHeight="true" outlineLevel="0" collapsed="false">
      <c r="A31" s="62" t="s">
        <v>10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7"/>
    </row>
    <row r="32" s="57" customFormat="true" ht="11.25" hidden="false" customHeight="true" outlineLevel="0" collapsed="false">
      <c r="A32" s="91" t="s">
        <v>8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57" customFormat="true" ht="11.25" hidden="false" customHeight="true" outlineLevel="0" collapsed="false">
      <c r="A33" s="91" t="s">
        <v>10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1.25" hidden="false" customHeight="true" outlineLevel="0" collapsed="false">
      <c r="A34" s="92"/>
      <c r="B34" s="92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1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7"/>
    </row>
    <row r="36" customFormat="false" ht="11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7"/>
    </row>
    <row r="37" customFormat="false" ht="11.25" hidden="false" customHeight="false" outlineLevel="0" collapsed="false">
      <c r="A37" s="38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7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7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57" width="1.99"/>
  </cols>
  <sheetData>
    <row r="1" customFormat="false" ht="11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68"/>
      <c r="M3" s="14"/>
      <c r="N3" s="14"/>
      <c r="O3" s="14"/>
      <c r="P3" s="14"/>
      <c r="Q3" s="14"/>
      <c r="R3" s="14"/>
      <c r="S3" s="14"/>
      <c r="T3" s="7"/>
    </row>
    <row r="4" customFormat="false" ht="11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  <c r="M5" s="69"/>
      <c r="N5" s="69"/>
      <c r="O5" s="69"/>
      <c r="P5" s="69"/>
      <c r="Q5" s="69"/>
      <c r="R5" s="69"/>
      <c r="S5" s="69"/>
      <c r="T5" s="7"/>
    </row>
    <row r="6" customFormat="false" ht="11.25" hidden="false" customHeight="true" outlineLevel="0" collapsed="false">
      <c r="A6" s="7"/>
      <c r="B6" s="7"/>
      <c r="C6" s="71" t="s">
        <v>109</v>
      </c>
      <c r="D6" s="71"/>
      <c r="E6" s="71"/>
      <c r="F6" s="4"/>
      <c r="G6" s="71" t="s">
        <v>25</v>
      </c>
      <c r="H6" s="71"/>
      <c r="I6" s="71"/>
      <c r="J6" s="4"/>
      <c r="K6" s="71" t="s">
        <v>26</v>
      </c>
      <c r="L6" s="71"/>
      <c r="M6" s="71"/>
      <c r="N6" s="4"/>
      <c r="O6" s="71" t="s">
        <v>27</v>
      </c>
      <c r="P6" s="71"/>
      <c r="Q6" s="71"/>
      <c r="R6" s="4"/>
      <c r="S6" s="4"/>
      <c r="T6" s="11"/>
    </row>
    <row r="7" customFormat="false" ht="11.25" hidden="false" customHeight="true" outlineLevel="0" collapsed="false">
      <c r="A7" s="4" t="s">
        <v>70</v>
      </c>
      <c r="B7" s="7"/>
      <c r="C7" s="4" t="s">
        <v>110</v>
      </c>
      <c r="D7" s="36"/>
      <c r="E7" s="4" t="s">
        <v>111</v>
      </c>
      <c r="F7" s="4"/>
      <c r="G7" s="4" t="s">
        <v>110</v>
      </c>
      <c r="H7" s="7"/>
      <c r="I7" s="4" t="s">
        <v>111</v>
      </c>
      <c r="J7" s="7"/>
      <c r="K7" s="4" t="s">
        <v>110</v>
      </c>
      <c r="L7" s="38"/>
      <c r="M7" s="4" t="s">
        <v>111</v>
      </c>
      <c r="N7" s="4"/>
      <c r="O7" s="4" t="s">
        <v>110</v>
      </c>
      <c r="P7" s="38"/>
      <c r="Q7" s="4" t="s">
        <v>111</v>
      </c>
      <c r="R7" s="38"/>
      <c r="S7" s="4" t="s">
        <v>112</v>
      </c>
      <c r="T7" s="69"/>
    </row>
    <row r="8" customFormat="false" ht="11.25" hidden="false" customHeight="true" outlineLevel="0" collapsed="false">
      <c r="A8" s="72" t="s">
        <v>74</v>
      </c>
      <c r="B8" s="11"/>
      <c r="C8" s="83"/>
      <c r="D8" s="83"/>
      <c r="E8" s="83"/>
      <c r="F8" s="83"/>
      <c r="G8" s="83"/>
      <c r="H8" s="83"/>
      <c r="I8" s="83"/>
      <c r="J8" s="83"/>
      <c r="K8" s="83"/>
      <c r="L8" s="93"/>
      <c r="M8" s="83"/>
      <c r="N8" s="83"/>
      <c r="O8" s="83"/>
      <c r="P8" s="83"/>
      <c r="Q8" s="83"/>
      <c r="R8" s="83"/>
      <c r="S8" s="83"/>
      <c r="T8" s="36"/>
    </row>
    <row r="9" customFormat="false" ht="11.25" hidden="false" customHeight="true" outlineLevel="0" collapsed="false">
      <c r="A9" s="13" t="s">
        <v>113</v>
      </c>
      <c r="B9" s="7"/>
      <c r="C9" s="36" t="n">
        <v>1820</v>
      </c>
      <c r="D9" s="36" t="s">
        <v>33</v>
      </c>
      <c r="E9" s="36" t="n">
        <v>2000</v>
      </c>
      <c r="F9" s="36"/>
      <c r="G9" s="36" t="n">
        <v>1250</v>
      </c>
      <c r="H9" s="36"/>
      <c r="I9" s="36" t="n">
        <v>6280</v>
      </c>
      <c r="J9" s="36"/>
      <c r="K9" s="36" t="n">
        <v>53000</v>
      </c>
      <c r="L9" s="94"/>
      <c r="M9" s="36" t="n">
        <v>1420</v>
      </c>
      <c r="N9" s="36"/>
      <c r="O9" s="36" t="n">
        <v>1900</v>
      </c>
      <c r="P9" s="36"/>
      <c r="Q9" s="36" t="n">
        <v>1800</v>
      </c>
      <c r="R9" s="36"/>
      <c r="S9" s="36" t="n">
        <v>69500</v>
      </c>
      <c r="T9" s="36" t="s">
        <v>33</v>
      </c>
      <c r="Y9" s="34"/>
    </row>
    <row r="10" customFormat="false" ht="11.25" hidden="false" customHeight="true" outlineLevel="0" collapsed="false">
      <c r="A10" s="76" t="s">
        <v>9</v>
      </c>
      <c r="B10" s="7"/>
      <c r="C10" s="36" t="n">
        <v>2780</v>
      </c>
      <c r="D10" s="36" t="s">
        <v>33</v>
      </c>
      <c r="E10" s="36" t="n">
        <v>2050</v>
      </c>
      <c r="F10" s="36"/>
      <c r="G10" s="36" t="n">
        <v>1250</v>
      </c>
      <c r="H10" s="36"/>
      <c r="I10" s="36" t="n">
        <v>6280</v>
      </c>
      <c r="J10" s="36"/>
      <c r="K10" s="36" t="n">
        <v>50500</v>
      </c>
      <c r="L10" s="94"/>
      <c r="M10" s="36" t="n">
        <v>1420</v>
      </c>
      <c r="N10" s="36"/>
      <c r="O10" s="36" t="n">
        <v>1900</v>
      </c>
      <c r="P10" s="36"/>
      <c r="Q10" s="36" t="n">
        <v>1800</v>
      </c>
      <c r="R10" s="36"/>
      <c r="S10" s="36" t="n">
        <v>68000</v>
      </c>
      <c r="T10" s="36" t="s">
        <v>33</v>
      </c>
      <c r="Y10" s="34"/>
    </row>
    <row r="11" customFormat="false" ht="11.25" hidden="false" customHeight="true" outlineLevel="0" collapsed="false">
      <c r="A11" s="76" t="s">
        <v>10</v>
      </c>
      <c r="B11" s="7"/>
      <c r="C11" s="36" t="n">
        <v>2080</v>
      </c>
      <c r="D11" s="36" t="s">
        <v>33</v>
      </c>
      <c r="E11" s="36" t="n">
        <v>2030</v>
      </c>
      <c r="F11" s="36"/>
      <c r="G11" s="36" t="n">
        <v>1250</v>
      </c>
      <c r="H11" s="36"/>
      <c r="I11" s="36" t="n">
        <v>6280</v>
      </c>
      <c r="J11" s="36"/>
      <c r="K11" s="36" t="n">
        <v>52700</v>
      </c>
      <c r="L11" s="94"/>
      <c r="M11" s="36" t="n">
        <v>1420</v>
      </c>
      <c r="N11" s="36"/>
      <c r="O11" s="36" t="n">
        <v>1900</v>
      </c>
      <c r="P11" s="36"/>
      <c r="Q11" s="36" t="n">
        <v>1800</v>
      </c>
      <c r="R11" s="36"/>
      <c r="S11" s="36" t="n">
        <v>69500</v>
      </c>
      <c r="T11" s="36" t="s">
        <v>33</v>
      </c>
      <c r="Y11" s="34"/>
    </row>
    <row r="12" customFormat="false" ht="11.25" hidden="false" customHeight="true" outlineLevel="0" collapsed="false">
      <c r="A12" s="76" t="s">
        <v>55</v>
      </c>
      <c r="B12" s="7"/>
      <c r="C12" s="36" t="n">
        <v>2210</v>
      </c>
      <c r="D12" s="36" t="s">
        <v>33</v>
      </c>
      <c r="E12" s="36" t="n">
        <v>2090</v>
      </c>
      <c r="F12" s="36"/>
      <c r="G12" s="36" t="n">
        <v>1250</v>
      </c>
      <c r="H12" s="36"/>
      <c r="I12" s="36" t="n">
        <v>6280</v>
      </c>
      <c r="J12" s="36"/>
      <c r="K12" s="36" t="n">
        <v>51400</v>
      </c>
      <c r="L12" s="94"/>
      <c r="M12" s="36" t="n">
        <v>1420</v>
      </c>
      <c r="N12" s="36"/>
      <c r="O12" s="36" t="n">
        <v>1900</v>
      </c>
      <c r="P12" s="36"/>
      <c r="Q12" s="36" t="n">
        <v>1800</v>
      </c>
      <c r="R12" s="36"/>
      <c r="S12" s="36" t="n">
        <v>68300</v>
      </c>
      <c r="T12" s="36" t="s">
        <v>33</v>
      </c>
      <c r="Y12" s="34"/>
    </row>
    <row r="13" customFormat="false" ht="11.25" hidden="false" customHeight="true" outlineLevel="0" collapsed="false">
      <c r="A13" s="76" t="s">
        <v>56</v>
      </c>
      <c r="B13" s="7"/>
      <c r="C13" s="36" t="n">
        <v>2160</v>
      </c>
      <c r="D13" s="36" t="s">
        <v>33</v>
      </c>
      <c r="E13" s="36" t="n">
        <v>2110</v>
      </c>
      <c r="F13" s="36"/>
      <c r="G13" s="36" t="n">
        <v>1250</v>
      </c>
      <c r="H13" s="36"/>
      <c r="I13" s="36" t="n">
        <v>6280</v>
      </c>
      <c r="J13" s="36"/>
      <c r="K13" s="36" t="n">
        <v>51900</v>
      </c>
      <c r="L13" s="94"/>
      <c r="M13" s="36" t="n">
        <v>1420</v>
      </c>
      <c r="N13" s="36"/>
      <c r="O13" s="36" t="n">
        <v>1900</v>
      </c>
      <c r="P13" s="36"/>
      <c r="Q13" s="36" t="n">
        <v>1800</v>
      </c>
      <c r="R13" s="36"/>
      <c r="S13" s="36" t="n">
        <v>68800</v>
      </c>
      <c r="T13" s="36" t="s">
        <v>33</v>
      </c>
      <c r="W13" s="34"/>
      <c r="Y13" s="34"/>
    </row>
    <row r="14" customFormat="false" ht="11.25" hidden="false" customHeight="true" outlineLevel="0" collapsed="false">
      <c r="A14" s="76" t="s">
        <v>57</v>
      </c>
      <c r="B14" s="7"/>
      <c r="C14" s="36" t="n">
        <v>2780</v>
      </c>
      <c r="D14" s="36" t="s">
        <v>33</v>
      </c>
      <c r="E14" s="36" t="n">
        <v>2320</v>
      </c>
      <c r="F14" s="36"/>
      <c r="G14" s="36" t="n">
        <v>1250</v>
      </c>
      <c r="H14" s="36"/>
      <c r="I14" s="36" t="n">
        <v>6280</v>
      </c>
      <c r="J14" s="36"/>
      <c r="K14" s="36" t="n">
        <v>51000</v>
      </c>
      <c r="L14" s="94"/>
      <c r="M14" s="36" t="n">
        <v>1420</v>
      </c>
      <c r="N14" s="36"/>
      <c r="O14" s="36" t="n">
        <v>1900</v>
      </c>
      <c r="P14" s="36"/>
      <c r="Q14" s="36" t="n">
        <v>1800</v>
      </c>
      <c r="R14" s="36"/>
      <c r="S14" s="36" t="n">
        <v>68700</v>
      </c>
      <c r="T14" s="36" t="s">
        <v>33</v>
      </c>
    </row>
    <row r="15" customFormat="false" ht="11.25" hidden="false" customHeight="true" outlineLevel="0" collapsed="false">
      <c r="A15" s="76" t="s">
        <v>75</v>
      </c>
      <c r="B15" s="7"/>
      <c r="C15" s="36" t="n">
        <v>2790</v>
      </c>
      <c r="D15" s="36" t="s">
        <v>33</v>
      </c>
      <c r="E15" s="36" t="n">
        <v>2180</v>
      </c>
      <c r="F15" s="36"/>
      <c r="G15" s="36" t="n">
        <v>1250</v>
      </c>
      <c r="H15" s="36"/>
      <c r="I15" s="36" t="n">
        <v>6280</v>
      </c>
      <c r="J15" s="36"/>
      <c r="K15" s="36" t="n">
        <v>50600</v>
      </c>
      <c r="L15" s="94"/>
      <c r="M15" s="36" t="n">
        <v>1420</v>
      </c>
      <c r="N15" s="36"/>
      <c r="O15" s="36" t="n">
        <v>1900</v>
      </c>
      <c r="P15" s="36"/>
      <c r="Q15" s="36" t="n">
        <v>1800</v>
      </c>
      <c r="R15" s="36"/>
      <c r="S15" s="36" t="n">
        <v>68200</v>
      </c>
      <c r="T15" s="36" t="s">
        <v>33</v>
      </c>
      <c r="Y15" s="34"/>
    </row>
    <row r="16" customFormat="false" ht="11.25" hidden="false" customHeight="true" outlineLevel="0" collapsed="false">
      <c r="A16" s="76" t="s">
        <v>76</v>
      </c>
      <c r="B16" s="7"/>
      <c r="C16" s="36" t="n">
        <v>2160</v>
      </c>
      <c r="D16" s="36" t="s">
        <v>33</v>
      </c>
      <c r="E16" s="36" t="n">
        <v>2340</v>
      </c>
      <c r="F16" s="36"/>
      <c r="G16" s="36" t="n">
        <v>1250</v>
      </c>
      <c r="H16" s="36"/>
      <c r="I16" s="36" t="n">
        <v>6280</v>
      </c>
      <c r="J16" s="36"/>
      <c r="K16" s="36" t="n">
        <v>49100</v>
      </c>
      <c r="L16" s="94"/>
      <c r="M16" s="36" t="n">
        <v>1420</v>
      </c>
      <c r="N16" s="36"/>
      <c r="O16" s="36" t="n">
        <v>1900</v>
      </c>
      <c r="P16" s="36"/>
      <c r="Q16" s="36" t="n">
        <v>1800</v>
      </c>
      <c r="R16" s="36"/>
      <c r="S16" s="36" t="n">
        <v>66200</v>
      </c>
      <c r="T16" s="36" t="s">
        <v>33</v>
      </c>
      <c r="Y16" s="34"/>
    </row>
    <row r="17" customFormat="false" ht="11.25" hidden="false" customHeight="true" outlineLevel="0" collapsed="false">
      <c r="A17" s="76" t="s">
        <v>77</v>
      </c>
      <c r="B17" s="7"/>
      <c r="C17" s="36" t="n">
        <v>2160</v>
      </c>
      <c r="D17" s="36" t="s">
        <v>33</v>
      </c>
      <c r="E17" s="36" t="n">
        <v>2180</v>
      </c>
      <c r="F17" s="36"/>
      <c r="G17" s="36" t="n">
        <v>1250</v>
      </c>
      <c r="H17" s="36"/>
      <c r="I17" s="36" t="n">
        <v>6280</v>
      </c>
      <c r="J17" s="36"/>
      <c r="K17" s="36" t="n">
        <v>50400</v>
      </c>
      <c r="L17" s="94"/>
      <c r="M17" s="36" t="n">
        <v>1420</v>
      </c>
      <c r="N17" s="36"/>
      <c r="O17" s="36" t="n">
        <v>1900</v>
      </c>
      <c r="P17" s="36"/>
      <c r="Q17" s="36" t="n">
        <v>1800</v>
      </c>
      <c r="R17" s="36"/>
      <c r="S17" s="36" t="n">
        <v>67300</v>
      </c>
      <c r="T17" s="36" t="s">
        <v>33</v>
      </c>
    </row>
    <row r="18" customFormat="false" ht="11.25" hidden="false" customHeight="true" outlineLevel="0" collapsed="false">
      <c r="A18" s="13" t="s">
        <v>78</v>
      </c>
      <c r="B18" s="7"/>
      <c r="C18" s="36" t="n">
        <v>2140</v>
      </c>
      <c r="D18" s="36" t="s">
        <v>33</v>
      </c>
      <c r="E18" s="36" t="n">
        <v>2530</v>
      </c>
      <c r="F18" s="36"/>
      <c r="G18" s="36" t="n">
        <v>1250</v>
      </c>
      <c r="H18" s="36"/>
      <c r="I18" s="36" t="n">
        <v>6280</v>
      </c>
      <c r="J18" s="36"/>
      <c r="K18" s="36" t="n">
        <v>47400</v>
      </c>
      <c r="L18" s="94"/>
      <c r="M18" s="36" t="n">
        <v>1420</v>
      </c>
      <c r="N18" s="36"/>
      <c r="O18" s="36" t="n">
        <v>1900</v>
      </c>
      <c r="P18" s="36"/>
      <c r="Q18" s="36" t="n">
        <v>1800</v>
      </c>
      <c r="R18" s="36"/>
      <c r="S18" s="36" t="n">
        <v>64800</v>
      </c>
      <c r="T18" s="36" t="s">
        <v>33</v>
      </c>
    </row>
    <row r="19" customFormat="false" ht="11.25" hidden="false" customHeight="true" outlineLevel="0" collapsed="false">
      <c r="A19" s="76" t="s">
        <v>79</v>
      </c>
      <c r="B19" s="7"/>
      <c r="C19" s="36" t="n">
        <v>2320</v>
      </c>
      <c r="D19" s="36" t="s">
        <v>33</v>
      </c>
      <c r="E19" s="36" t="n">
        <v>2530</v>
      </c>
      <c r="F19" s="36"/>
      <c r="G19" s="36" t="n">
        <v>1250</v>
      </c>
      <c r="H19" s="36"/>
      <c r="I19" s="36" t="n">
        <v>6280</v>
      </c>
      <c r="J19" s="36"/>
      <c r="K19" s="36" t="n">
        <v>38400</v>
      </c>
      <c r="L19" s="94"/>
      <c r="M19" s="36" t="n">
        <v>1420</v>
      </c>
      <c r="N19" s="36"/>
      <c r="O19" s="36" t="n">
        <v>1900</v>
      </c>
      <c r="P19" s="36"/>
      <c r="Q19" s="36" t="n">
        <v>1800</v>
      </c>
      <c r="R19" s="36"/>
      <c r="S19" s="36" t="n">
        <v>55900</v>
      </c>
      <c r="T19" s="36" t="s">
        <v>33</v>
      </c>
    </row>
    <row r="20" customFormat="false" ht="11.25" hidden="false" customHeight="true" outlineLevel="0" collapsed="false">
      <c r="A20" s="76" t="s">
        <v>80</v>
      </c>
      <c r="B20" s="7"/>
      <c r="C20" s="36" t="n">
        <v>2050</v>
      </c>
      <c r="D20" s="95" t="s">
        <v>33</v>
      </c>
      <c r="E20" s="36" t="n">
        <v>2530</v>
      </c>
      <c r="F20" s="36"/>
      <c r="G20" s="36" t="n">
        <v>1250</v>
      </c>
      <c r="H20" s="36"/>
      <c r="I20" s="36" t="n">
        <v>6280</v>
      </c>
      <c r="J20" s="36"/>
      <c r="K20" s="36" t="n">
        <v>38000</v>
      </c>
      <c r="L20" s="94"/>
      <c r="M20" s="36" t="n">
        <v>1420</v>
      </c>
      <c r="N20" s="36"/>
      <c r="O20" s="36" t="n">
        <v>1900</v>
      </c>
      <c r="P20" s="36"/>
      <c r="Q20" s="36" t="n">
        <v>1800</v>
      </c>
      <c r="R20" s="36"/>
      <c r="S20" s="36" t="n">
        <v>55200</v>
      </c>
      <c r="T20" s="95" t="s">
        <v>33</v>
      </c>
      <c r="Y20" s="34"/>
    </row>
    <row r="21" customFormat="false" ht="11.25" hidden="false" customHeight="true" outlineLevel="0" collapsed="false">
      <c r="A21" s="96" t="s">
        <v>81</v>
      </c>
      <c r="B21" s="7"/>
      <c r="C21" s="84" t="n">
        <v>27400</v>
      </c>
      <c r="D21" s="89" t="s">
        <v>33</v>
      </c>
      <c r="E21" s="84" t="n">
        <v>26900</v>
      </c>
      <c r="F21" s="84"/>
      <c r="G21" s="84" t="n">
        <v>15000</v>
      </c>
      <c r="H21" s="84"/>
      <c r="I21" s="84" t="n">
        <v>75400</v>
      </c>
      <c r="J21" s="84"/>
      <c r="K21" s="84" t="n">
        <v>584000</v>
      </c>
      <c r="L21" s="97"/>
      <c r="M21" s="84" t="n">
        <v>17000</v>
      </c>
      <c r="N21" s="84"/>
      <c r="O21" s="84" t="n">
        <v>22800</v>
      </c>
      <c r="P21" s="84"/>
      <c r="Q21" s="84" t="n">
        <v>21600</v>
      </c>
      <c r="R21" s="84"/>
      <c r="S21" s="84" t="n">
        <v>790000</v>
      </c>
      <c r="T21" s="89" t="s">
        <v>33</v>
      </c>
      <c r="U21" s="34"/>
    </row>
    <row r="22" customFormat="false" ht="11.25" hidden="false" customHeight="true" outlineLevel="0" collapsed="false">
      <c r="A22" s="85" t="s">
        <v>82</v>
      </c>
      <c r="B22" s="7"/>
      <c r="C22" s="36"/>
      <c r="D22" s="36"/>
      <c r="E22" s="36"/>
      <c r="F22" s="36"/>
      <c r="G22" s="36"/>
      <c r="H22" s="36"/>
      <c r="I22" s="36"/>
      <c r="J22" s="36"/>
      <c r="K22" s="36"/>
      <c r="L22" s="94"/>
      <c r="M22" s="36"/>
      <c r="N22" s="36"/>
      <c r="O22" s="36"/>
      <c r="P22" s="36"/>
      <c r="Q22" s="36"/>
      <c r="R22" s="36"/>
      <c r="S22" s="36"/>
      <c r="T22" s="36"/>
    </row>
    <row r="23" customFormat="false" ht="11.25" hidden="false" customHeight="true" outlineLevel="0" collapsed="false">
      <c r="A23" s="13" t="s">
        <v>113</v>
      </c>
      <c r="B23" s="7"/>
      <c r="C23" s="36" t="n">
        <v>1940</v>
      </c>
      <c r="D23" s="36"/>
      <c r="E23" s="36" t="n">
        <v>3450</v>
      </c>
      <c r="F23" s="36"/>
      <c r="G23" s="36" t="n">
        <v>1250</v>
      </c>
      <c r="H23" s="36"/>
      <c r="I23" s="36" t="n">
        <v>6280</v>
      </c>
      <c r="J23" s="36"/>
      <c r="K23" s="36" t="n">
        <v>43500</v>
      </c>
      <c r="L23" s="94"/>
      <c r="M23" s="36" t="n">
        <v>1420</v>
      </c>
      <c r="N23" s="36"/>
      <c r="O23" s="36" t="n">
        <v>1900</v>
      </c>
      <c r="P23" s="36"/>
      <c r="Q23" s="36" t="n">
        <v>1800</v>
      </c>
      <c r="R23" s="36"/>
      <c r="S23" s="36" t="n">
        <v>61600</v>
      </c>
      <c r="T23" s="36"/>
      <c r="X23" s="34"/>
    </row>
    <row r="24" customFormat="false" ht="11.25" hidden="false" customHeight="true" outlineLevel="0" collapsed="false">
      <c r="A24" s="76" t="s">
        <v>9</v>
      </c>
      <c r="B24" s="7"/>
      <c r="C24" s="36" t="n">
        <v>1930</v>
      </c>
      <c r="D24" s="36"/>
      <c r="E24" s="36" t="n">
        <v>2880</v>
      </c>
      <c r="F24" s="36"/>
      <c r="G24" s="36" t="n">
        <v>1250</v>
      </c>
      <c r="H24" s="36"/>
      <c r="I24" s="36" t="n">
        <v>6280</v>
      </c>
      <c r="J24" s="36"/>
      <c r="K24" s="36" t="n">
        <v>45100</v>
      </c>
      <c r="L24" s="94"/>
      <c r="M24" s="36" t="n">
        <v>1420</v>
      </c>
      <c r="N24" s="36"/>
      <c r="O24" s="36" t="n">
        <v>1900</v>
      </c>
      <c r="P24" s="36"/>
      <c r="Q24" s="36" t="n">
        <v>1800</v>
      </c>
      <c r="R24" s="36"/>
      <c r="S24" s="36" t="n">
        <v>62500</v>
      </c>
      <c r="T24" s="36"/>
      <c r="X24" s="34"/>
    </row>
    <row r="25" customFormat="false" ht="11.25" hidden="false" customHeight="true" outlineLevel="0" collapsed="false">
      <c r="A25" s="76" t="s">
        <v>10</v>
      </c>
      <c r="B25" s="7"/>
      <c r="C25" s="36" t="n">
        <v>1970</v>
      </c>
      <c r="D25" s="36"/>
      <c r="E25" s="36" t="n">
        <v>2420</v>
      </c>
      <c r="F25" s="36"/>
      <c r="G25" s="36" t="n">
        <v>1250</v>
      </c>
      <c r="H25" s="36"/>
      <c r="I25" s="36" t="n">
        <v>6280</v>
      </c>
      <c r="J25" s="36"/>
      <c r="K25" s="36" t="n">
        <v>44900</v>
      </c>
      <c r="L25" s="94"/>
      <c r="M25" s="36" t="n">
        <v>1420</v>
      </c>
      <c r="N25" s="36"/>
      <c r="O25" s="36" t="n">
        <v>1900</v>
      </c>
      <c r="P25" s="36"/>
      <c r="Q25" s="36" t="n">
        <v>1800</v>
      </c>
      <c r="R25" s="36"/>
      <c r="S25" s="36" t="n">
        <v>61900</v>
      </c>
      <c r="T25" s="36"/>
      <c r="X25" s="34"/>
    </row>
    <row r="26" customFormat="false" ht="11.25" hidden="false" customHeight="true" outlineLevel="0" collapsed="false">
      <c r="A26" s="76" t="s">
        <v>55</v>
      </c>
      <c r="B26" s="7"/>
      <c r="C26" s="36" t="n">
        <v>1770</v>
      </c>
      <c r="D26" s="36"/>
      <c r="E26" s="36" t="n">
        <v>2650</v>
      </c>
      <c r="F26" s="36"/>
      <c r="G26" s="36" t="n">
        <v>1250</v>
      </c>
      <c r="H26" s="36"/>
      <c r="I26" s="36" t="n">
        <v>6280</v>
      </c>
      <c r="J26" s="36"/>
      <c r="K26" s="36" t="n">
        <v>44900</v>
      </c>
      <c r="L26" s="94"/>
      <c r="M26" s="36" t="n">
        <v>1420</v>
      </c>
      <c r="N26" s="36"/>
      <c r="O26" s="36" t="n">
        <v>1900</v>
      </c>
      <c r="P26" s="36"/>
      <c r="Q26" s="36" t="n">
        <v>1800</v>
      </c>
      <c r="R26" s="36"/>
      <c r="S26" s="36" t="n">
        <v>62000</v>
      </c>
      <c r="T26" s="36"/>
      <c r="X26" s="34"/>
    </row>
    <row r="27" customFormat="false" ht="11.25" hidden="false" customHeight="true" outlineLevel="0" collapsed="false">
      <c r="A27" s="76" t="s">
        <v>56</v>
      </c>
      <c r="B27" s="7"/>
      <c r="C27" s="36" t="n">
        <v>1860</v>
      </c>
      <c r="D27" s="36"/>
      <c r="E27" s="36" t="n">
        <v>2170</v>
      </c>
      <c r="F27" s="36"/>
      <c r="G27" s="36" t="n">
        <v>1250</v>
      </c>
      <c r="H27" s="36"/>
      <c r="I27" s="36" t="n">
        <v>6280</v>
      </c>
      <c r="J27" s="36"/>
      <c r="K27" s="36" t="n">
        <v>42900</v>
      </c>
      <c r="L27" s="94"/>
      <c r="M27" s="36" t="n">
        <v>1470</v>
      </c>
      <c r="N27" s="36"/>
      <c r="O27" s="36" t="n">
        <v>1900</v>
      </c>
      <c r="P27" s="36"/>
      <c r="Q27" s="36" t="n">
        <v>1800</v>
      </c>
      <c r="R27" s="36"/>
      <c r="S27" s="36" t="n">
        <v>59600</v>
      </c>
      <c r="T27" s="36"/>
      <c r="X27" s="34"/>
      <c r="Y27" s="34"/>
    </row>
    <row r="28" customFormat="false" ht="11.25" hidden="false" customHeight="true" outlineLevel="0" collapsed="false">
      <c r="A28" s="76" t="s">
        <v>57</v>
      </c>
      <c r="B28" s="7"/>
      <c r="C28" s="36" t="n">
        <v>1810</v>
      </c>
      <c r="D28" s="36"/>
      <c r="E28" s="36" t="n">
        <v>2390</v>
      </c>
      <c r="F28" s="36"/>
      <c r="G28" s="36" t="n">
        <v>1250</v>
      </c>
      <c r="H28" s="36"/>
      <c r="I28" s="36" t="n">
        <v>6280</v>
      </c>
      <c r="J28" s="36"/>
      <c r="K28" s="36" t="n">
        <v>47100</v>
      </c>
      <c r="L28" s="94"/>
      <c r="M28" s="36" t="n">
        <v>1420</v>
      </c>
      <c r="N28" s="36"/>
      <c r="O28" s="36" t="n">
        <v>1900</v>
      </c>
      <c r="P28" s="36"/>
      <c r="Q28" s="36" t="n">
        <v>1800</v>
      </c>
      <c r="R28" s="36"/>
      <c r="S28" s="36" t="n">
        <v>63900</v>
      </c>
      <c r="T28" s="88"/>
      <c r="X28" s="34"/>
    </row>
    <row r="29" customFormat="false" ht="11.25" hidden="false" customHeight="true" outlineLevel="0" collapsed="false">
      <c r="A29" s="96" t="s">
        <v>83</v>
      </c>
      <c r="B29" s="69"/>
      <c r="C29" s="98" t="n">
        <v>11300</v>
      </c>
      <c r="D29" s="98"/>
      <c r="E29" s="98" t="n">
        <v>15900</v>
      </c>
      <c r="F29" s="98"/>
      <c r="G29" s="98" t="n">
        <v>7510</v>
      </c>
      <c r="H29" s="98"/>
      <c r="I29" s="98" t="n">
        <v>37700</v>
      </c>
      <c r="J29" s="98"/>
      <c r="K29" s="98" t="n">
        <v>268000</v>
      </c>
      <c r="L29" s="99"/>
      <c r="M29" s="98" t="n">
        <v>8550</v>
      </c>
      <c r="N29" s="98"/>
      <c r="O29" s="98" t="n">
        <v>11400</v>
      </c>
      <c r="P29" s="98"/>
      <c r="Q29" s="98" t="n">
        <v>10800</v>
      </c>
      <c r="R29" s="98"/>
      <c r="S29" s="98" t="n">
        <v>372000</v>
      </c>
      <c r="T29" s="88"/>
      <c r="W29" s="34"/>
    </row>
    <row r="30" customFormat="false" ht="11.25" hidden="false" customHeight="true" outlineLevel="0" collapsed="false">
      <c r="A30" s="91" t="s">
        <v>105</v>
      </c>
      <c r="B30" s="7"/>
      <c r="C30" s="36"/>
      <c r="D30" s="36"/>
      <c r="E30" s="36"/>
      <c r="F30" s="36"/>
      <c r="G30" s="36"/>
      <c r="H30" s="36"/>
      <c r="I30" s="36"/>
      <c r="J30" s="36"/>
      <c r="K30" s="36"/>
      <c r="L30" s="94"/>
      <c r="M30" s="36"/>
      <c r="N30" s="36"/>
      <c r="O30" s="36"/>
      <c r="P30" s="36"/>
      <c r="Q30" s="36"/>
      <c r="R30" s="36"/>
      <c r="S30" s="36"/>
      <c r="T30" s="36"/>
      <c r="W30" s="34"/>
    </row>
    <row r="31" customFormat="false" ht="11.25" hidden="false" customHeight="true" outlineLevel="0" collapsed="false">
      <c r="A31" s="91" t="s">
        <v>8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38"/>
      <c r="M31" s="7"/>
      <c r="N31" s="7"/>
      <c r="O31" s="7"/>
      <c r="P31" s="7"/>
      <c r="Q31" s="7"/>
      <c r="R31" s="7"/>
      <c r="S31" s="7"/>
      <c r="T31" s="7"/>
    </row>
    <row r="32" customFormat="false" ht="11.25" hidden="false" customHeight="true" outlineLevel="0" collapsed="false">
      <c r="A32" s="91" t="s">
        <v>11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38"/>
      <c r="M32" s="7"/>
      <c r="N32" s="7"/>
      <c r="O32" s="7"/>
      <c r="P32" s="7"/>
      <c r="Q32" s="7"/>
      <c r="R32" s="7"/>
      <c r="S32" s="7"/>
      <c r="T32" s="7"/>
    </row>
    <row r="33" customFormat="false" ht="11.25" hidden="false" customHeight="true" outlineLevel="0" collapsed="false">
      <c r="A33" s="86" t="s">
        <v>11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68"/>
      <c r="M33" s="14"/>
      <c r="N33" s="14"/>
      <c r="O33" s="14"/>
      <c r="P33" s="14"/>
      <c r="Q33" s="14"/>
      <c r="R33" s="14"/>
      <c r="S33" s="14"/>
      <c r="T33" s="7"/>
    </row>
    <row r="34" customFormat="false" ht="11.25" hidden="false" customHeight="true" outlineLevel="0" collapsed="false">
      <c r="A34" s="86" t="s">
        <v>1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68"/>
      <c r="M34" s="14"/>
      <c r="N34" s="14"/>
      <c r="O34" s="14"/>
      <c r="P34" s="14"/>
      <c r="Q34" s="14"/>
      <c r="R34" s="14"/>
      <c r="S34" s="14"/>
      <c r="T34" s="7"/>
    </row>
    <row r="35" customFormat="false" ht="11.25" hidden="false" customHeight="true" outlineLevel="0" collapsed="false">
      <c r="A35" s="14" t="s">
        <v>11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68"/>
      <c r="M35" s="14"/>
      <c r="N35" s="14"/>
      <c r="O35" s="14"/>
      <c r="P35" s="14"/>
      <c r="Q35" s="14"/>
      <c r="R35" s="14"/>
      <c r="S35" s="14"/>
      <c r="T35" s="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100"/>
      <c r="L36" s="101"/>
      <c r="M36" s="48"/>
      <c r="N36" s="48"/>
      <c r="O36" s="48"/>
      <c r="P36" s="48"/>
      <c r="Q36" s="48"/>
      <c r="R36" s="48"/>
      <c r="S36" s="48"/>
      <c r="T36" s="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100"/>
      <c r="L37" s="101"/>
      <c r="M37" s="48"/>
      <c r="N37" s="48"/>
      <c r="O37" s="48"/>
      <c r="P37" s="48"/>
      <c r="Q37" s="48"/>
      <c r="R37" s="48"/>
      <c r="S37" s="48"/>
      <c r="T37" s="7"/>
    </row>
    <row r="38" customFormat="false" ht="12.75" hidden="false" customHeight="false" outlineLevel="0" collapsed="false">
      <c r="A38" s="14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6"/>
    </row>
    <row r="39" customFormat="false" ht="12.75" hidden="false" customHeight="false" outlineLevel="0" collapsed="false">
      <c r="A39" s="1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6"/>
    </row>
    <row r="40" customFormat="false" ht="12.75" hidden="false" customHeight="false" outlineLevel="0" collapsed="false">
      <c r="A40" s="1"/>
      <c r="L40" s="0"/>
      <c r="T40" s="54"/>
    </row>
    <row r="41" customFormat="false" ht="12.75" hidden="false" customHeight="false" outlineLevel="0" collapsed="false">
      <c r="A41" s="1"/>
      <c r="L41" s="0"/>
      <c r="T41" s="54"/>
    </row>
    <row r="42" customFormat="false" ht="12.75" hidden="false" customHeight="false" outlineLevel="0" collapsed="false">
      <c r="A42" s="1"/>
      <c r="L42" s="0"/>
      <c r="T42" s="54"/>
    </row>
    <row r="43" customFormat="false" ht="12.75" hidden="false" customHeight="false" outlineLevel="0" collapsed="false">
      <c r="A43" s="1"/>
      <c r="L43" s="0"/>
      <c r="T43" s="54"/>
    </row>
    <row r="44" customFormat="false" ht="12.75" hidden="false" customHeight="false" outlineLevel="0" collapsed="false">
      <c r="A44" s="1"/>
      <c r="L44" s="0"/>
      <c r="T44" s="54"/>
    </row>
    <row r="45" customFormat="false" ht="12.75" hidden="false" customHeight="false" outlineLevel="0" collapsed="false">
      <c r="A45" s="1"/>
      <c r="L45" s="0"/>
      <c r="T45" s="54"/>
    </row>
    <row r="46" customFormat="false" ht="12.75" hidden="false" customHeight="false" outlineLevel="0" collapsed="false">
      <c r="A46" s="1"/>
      <c r="L46" s="0"/>
      <c r="T46" s="54"/>
    </row>
    <row r="47" customFormat="false" ht="12.75" hidden="false" customHeight="false" outlineLevel="0" collapsed="false">
      <c r="A47" s="1"/>
      <c r="L47" s="0"/>
      <c r="T47" s="54"/>
    </row>
    <row r="48" customFormat="false" ht="12.75" hidden="false" customHeight="false" outlineLevel="0" collapsed="false">
      <c r="A48" s="1"/>
      <c r="L48" s="0"/>
      <c r="T48" s="54"/>
    </row>
    <row r="49" customFormat="false" ht="12.75" hidden="false" customHeight="false" outlineLevel="0" collapsed="false">
      <c r="A49" s="1"/>
      <c r="L49" s="0"/>
      <c r="T49" s="54"/>
    </row>
    <row r="50" customFormat="false" ht="12.75" hidden="false" customHeight="false" outlineLevel="0" collapsed="false">
      <c r="A50" s="1"/>
      <c r="L50" s="0"/>
      <c r="T50" s="54"/>
    </row>
    <row r="51" customFormat="false" ht="12.75" hidden="false" customHeight="false" outlineLevel="0" collapsed="false">
      <c r="A51" s="1"/>
      <c r="L51" s="0"/>
      <c r="T51" s="54"/>
    </row>
    <row r="52" customFormat="false" ht="12.75" hidden="false" customHeight="false" outlineLevel="0" collapsed="false">
      <c r="A52" s="1"/>
      <c r="L52" s="0"/>
      <c r="T52" s="54"/>
    </row>
    <row r="53" customFormat="false" ht="12.75" hidden="false" customHeight="false" outlineLevel="0" collapsed="false">
      <c r="A53" s="1"/>
      <c r="L53" s="0"/>
      <c r="T53" s="54"/>
    </row>
  </sheetData>
  <mergeCells count="7">
    <mergeCell ref="A1:T1"/>
    <mergeCell ref="A2:T2"/>
    <mergeCell ref="A4:T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57" width="1.7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7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"/>
    </row>
    <row r="6" customFormat="false" ht="11.25" hidden="false" customHeight="true" outlineLevel="0" collapsed="false">
      <c r="A6" s="4"/>
      <c r="B6" s="4"/>
      <c r="C6" s="71" t="s">
        <v>121</v>
      </c>
      <c r="D6" s="71"/>
      <c r="E6" s="71"/>
      <c r="F6" s="4"/>
      <c r="G6" s="71" t="s">
        <v>122</v>
      </c>
      <c r="H6" s="71"/>
      <c r="I6" s="71"/>
      <c r="J6" s="4"/>
      <c r="K6" s="71" t="s">
        <v>123</v>
      </c>
      <c r="L6" s="71"/>
      <c r="M6" s="71"/>
      <c r="N6" s="7"/>
    </row>
    <row r="7" customFormat="false" ht="11.25" hidden="false" customHeight="true" outlineLevel="0" collapsed="false">
      <c r="A7" s="4" t="s">
        <v>70</v>
      </c>
      <c r="B7" s="4"/>
      <c r="C7" s="4" t="s">
        <v>124</v>
      </c>
      <c r="D7" s="4"/>
      <c r="E7" s="4" t="s">
        <v>125</v>
      </c>
      <c r="F7" s="4"/>
      <c r="G7" s="4" t="s">
        <v>124</v>
      </c>
      <c r="H7" s="4"/>
      <c r="I7" s="4" t="s">
        <v>125</v>
      </c>
      <c r="J7" s="4"/>
      <c r="K7" s="4" t="s">
        <v>124</v>
      </c>
      <c r="L7" s="4"/>
      <c r="M7" s="4" t="s">
        <v>125</v>
      </c>
      <c r="N7" s="7"/>
    </row>
    <row r="8" customFormat="false" ht="11.25" hidden="false" customHeight="true" outlineLevel="0" collapsed="false">
      <c r="A8" s="72" t="s">
        <v>74</v>
      </c>
      <c r="B8" s="63"/>
      <c r="C8" s="83"/>
      <c r="D8" s="83"/>
      <c r="E8" s="83"/>
      <c r="F8" s="83"/>
      <c r="G8" s="83"/>
      <c r="H8" s="83"/>
      <c r="I8" s="83"/>
      <c r="J8" s="83"/>
      <c r="K8" s="73"/>
      <c r="L8" s="73"/>
      <c r="M8" s="73"/>
      <c r="N8" s="7"/>
    </row>
    <row r="9" customFormat="false" ht="11.25" hidden="false" customHeight="true" outlineLevel="0" collapsed="false">
      <c r="A9" s="13" t="s">
        <v>113</v>
      </c>
      <c r="B9" s="46"/>
      <c r="C9" s="36" t="n">
        <v>104000</v>
      </c>
      <c r="D9" s="36"/>
      <c r="E9" s="36" t="n">
        <v>145000</v>
      </c>
      <c r="F9" s="36"/>
      <c r="G9" s="36" t="n">
        <v>104000</v>
      </c>
      <c r="H9" s="36"/>
      <c r="I9" s="36" t="n">
        <v>141000</v>
      </c>
      <c r="J9" s="36"/>
      <c r="K9" s="75" t="n">
        <v>35900</v>
      </c>
      <c r="L9" s="75"/>
      <c r="M9" s="75" t="n">
        <v>25500</v>
      </c>
      <c r="N9" s="7"/>
    </row>
    <row r="10" customFormat="false" ht="11.25" hidden="false" customHeight="true" outlineLevel="0" collapsed="false">
      <c r="A10" s="76" t="s">
        <v>9</v>
      </c>
      <c r="B10" s="48"/>
      <c r="C10" s="16" t="n">
        <v>102000</v>
      </c>
      <c r="D10" s="14"/>
      <c r="E10" s="36" t="n">
        <v>140000</v>
      </c>
      <c r="F10" s="14"/>
      <c r="G10" s="36" t="n">
        <v>104000</v>
      </c>
      <c r="H10" s="14"/>
      <c r="I10" s="36" t="n">
        <v>142000</v>
      </c>
      <c r="J10" s="14"/>
      <c r="K10" s="75" t="n">
        <v>34700</v>
      </c>
      <c r="L10" s="68"/>
      <c r="M10" s="75" t="n">
        <v>24200</v>
      </c>
      <c r="N10" s="7"/>
    </row>
    <row r="11" customFormat="false" ht="11.25" hidden="false" customHeight="true" outlineLevel="0" collapsed="false">
      <c r="A11" s="76" t="s">
        <v>10</v>
      </c>
      <c r="B11" s="48"/>
      <c r="C11" s="36" t="n">
        <v>103000</v>
      </c>
      <c r="D11" s="36"/>
      <c r="E11" s="36" t="n">
        <v>144000</v>
      </c>
      <c r="F11" s="94"/>
      <c r="G11" s="36" t="n">
        <v>102000</v>
      </c>
      <c r="H11" s="94"/>
      <c r="I11" s="36" t="n">
        <v>136000</v>
      </c>
      <c r="J11" s="102"/>
      <c r="K11" s="75" t="n">
        <v>38000</v>
      </c>
      <c r="L11" s="94"/>
      <c r="M11" s="75" t="n">
        <v>30400</v>
      </c>
      <c r="N11" s="7"/>
    </row>
    <row r="12" customFormat="false" ht="11.25" hidden="false" customHeight="true" outlineLevel="0" collapsed="false">
      <c r="A12" s="76" t="s">
        <v>55</v>
      </c>
      <c r="B12" s="48"/>
      <c r="C12" s="36" t="n">
        <v>103000</v>
      </c>
      <c r="D12" s="36"/>
      <c r="E12" s="36" t="n">
        <v>132000</v>
      </c>
      <c r="F12" s="94"/>
      <c r="G12" s="36" t="n">
        <v>103000</v>
      </c>
      <c r="H12" s="94"/>
      <c r="I12" s="36" t="n">
        <v>133000</v>
      </c>
      <c r="J12" s="102"/>
      <c r="K12" s="75" t="n">
        <v>36400</v>
      </c>
      <c r="L12" s="94"/>
      <c r="M12" s="75" t="n">
        <v>29600</v>
      </c>
      <c r="N12" s="7"/>
    </row>
    <row r="13" customFormat="false" ht="11.25" hidden="false" customHeight="true" outlineLevel="0" collapsed="false">
      <c r="A13" s="76" t="s">
        <v>56</v>
      </c>
      <c r="B13" s="48"/>
      <c r="C13" s="36" t="n">
        <v>101000</v>
      </c>
      <c r="D13" s="36"/>
      <c r="E13" s="36" t="n">
        <v>128000</v>
      </c>
      <c r="F13" s="94"/>
      <c r="G13" s="36" t="n">
        <v>102000</v>
      </c>
      <c r="H13" s="94"/>
      <c r="I13" s="36" t="n">
        <v>131000</v>
      </c>
      <c r="J13" s="102"/>
      <c r="K13" s="75" t="n">
        <v>36100</v>
      </c>
      <c r="L13" s="94"/>
      <c r="M13" s="75" t="n">
        <v>26800</v>
      </c>
      <c r="N13" s="7"/>
    </row>
    <row r="14" customFormat="false" ht="11.25" hidden="false" customHeight="true" outlineLevel="0" collapsed="false">
      <c r="A14" s="76" t="s">
        <v>57</v>
      </c>
      <c r="B14" s="48"/>
      <c r="C14" s="36" t="n">
        <v>97800</v>
      </c>
      <c r="D14" s="36"/>
      <c r="E14" s="36" t="n">
        <v>134000</v>
      </c>
      <c r="F14" s="94"/>
      <c r="G14" s="36" t="n">
        <v>99900</v>
      </c>
      <c r="H14" s="94"/>
      <c r="I14" s="36" t="n">
        <v>136000</v>
      </c>
      <c r="J14" s="102"/>
      <c r="K14" s="75" t="n">
        <v>34000</v>
      </c>
      <c r="L14" s="94"/>
      <c r="M14" s="75" t="n">
        <v>25400</v>
      </c>
      <c r="N14" s="7"/>
    </row>
    <row r="15" customFormat="false" ht="11.25" hidden="false" customHeight="true" outlineLevel="0" collapsed="false">
      <c r="A15" s="76" t="s">
        <v>75</v>
      </c>
      <c r="B15" s="48"/>
      <c r="C15" s="36" t="n">
        <v>96700</v>
      </c>
      <c r="D15" s="36"/>
      <c r="E15" s="36" t="n">
        <v>132000</v>
      </c>
      <c r="F15" s="94"/>
      <c r="G15" s="36" t="n">
        <v>97900</v>
      </c>
      <c r="H15" s="94"/>
      <c r="I15" s="36" t="n">
        <v>131000</v>
      </c>
      <c r="J15" s="102"/>
      <c r="K15" s="75" t="n">
        <v>32800</v>
      </c>
      <c r="L15" s="94"/>
      <c r="M15" s="75" t="n">
        <v>26400</v>
      </c>
      <c r="N15" s="7"/>
    </row>
    <row r="16" customFormat="false" ht="11.25" hidden="false" customHeight="true" outlineLevel="0" collapsed="false">
      <c r="A16" s="76" t="s">
        <v>76</v>
      </c>
      <c r="B16" s="48"/>
      <c r="C16" s="36" t="n">
        <v>99900</v>
      </c>
      <c r="D16" s="36"/>
      <c r="E16" s="36" t="n">
        <v>140000</v>
      </c>
      <c r="F16" s="94"/>
      <c r="G16" s="36" t="n">
        <v>98000</v>
      </c>
      <c r="H16" s="94"/>
      <c r="I16" s="36" t="n">
        <v>134000</v>
      </c>
      <c r="J16" s="102"/>
      <c r="K16" s="75" t="n">
        <v>34700</v>
      </c>
      <c r="L16" s="94"/>
      <c r="M16" s="75" t="n">
        <v>31900</v>
      </c>
      <c r="N16" s="7"/>
    </row>
    <row r="17" customFormat="false" ht="11.25" hidden="false" customHeight="true" outlineLevel="0" collapsed="false">
      <c r="A17" s="76" t="s">
        <v>77</v>
      </c>
      <c r="B17" s="48"/>
      <c r="C17" s="36" t="n">
        <v>96200</v>
      </c>
      <c r="D17" s="36"/>
      <c r="E17" s="36" t="n">
        <v>124000</v>
      </c>
      <c r="F17" s="94"/>
      <c r="G17" s="36" t="n">
        <v>94900</v>
      </c>
      <c r="H17" s="94"/>
      <c r="I17" s="36" t="n">
        <v>131000</v>
      </c>
      <c r="J17" s="102"/>
      <c r="K17" s="75" t="n">
        <v>33900</v>
      </c>
      <c r="L17" s="94"/>
      <c r="M17" s="75" t="n">
        <v>25100</v>
      </c>
      <c r="N17" s="7"/>
    </row>
    <row r="18" customFormat="false" ht="11.25" hidden="false" customHeight="true" outlineLevel="0" collapsed="false">
      <c r="A18" s="13" t="s">
        <v>78</v>
      </c>
      <c r="B18" s="48"/>
      <c r="C18" s="36" t="n">
        <v>96100</v>
      </c>
      <c r="D18" s="36"/>
      <c r="E18" s="36" t="n">
        <v>129000</v>
      </c>
      <c r="F18" s="94"/>
      <c r="G18" s="36" t="n">
        <v>97400</v>
      </c>
      <c r="H18" s="94"/>
      <c r="I18" s="36" t="n">
        <v>123000</v>
      </c>
      <c r="J18" s="102"/>
      <c r="K18" s="75" t="n">
        <v>34800</v>
      </c>
      <c r="L18" s="94"/>
      <c r="M18" s="75" t="n">
        <v>30700</v>
      </c>
      <c r="N18" s="7"/>
    </row>
    <row r="19" customFormat="false" ht="11.25" hidden="false" customHeight="true" outlineLevel="0" collapsed="false">
      <c r="A19" s="76" t="s">
        <v>79</v>
      </c>
      <c r="B19" s="48"/>
      <c r="C19" s="36" t="n">
        <v>86700</v>
      </c>
      <c r="D19" s="36"/>
      <c r="E19" s="36" t="n">
        <v>98900</v>
      </c>
      <c r="F19" s="94"/>
      <c r="G19" s="36" t="n">
        <v>87700</v>
      </c>
      <c r="H19" s="94"/>
      <c r="I19" s="36" t="n">
        <v>106000</v>
      </c>
      <c r="J19" s="102"/>
      <c r="K19" s="75" t="n">
        <v>33900</v>
      </c>
      <c r="L19" s="94"/>
      <c r="M19" s="75" t="n">
        <v>23500</v>
      </c>
      <c r="N19" s="7"/>
    </row>
    <row r="20" customFormat="false" ht="11.25" hidden="false" customHeight="true" outlineLevel="0" collapsed="false">
      <c r="A20" s="76" t="s">
        <v>80</v>
      </c>
      <c r="B20" s="48"/>
      <c r="C20" s="88" t="n">
        <v>80900</v>
      </c>
      <c r="D20" s="88"/>
      <c r="E20" s="88" t="n">
        <v>79500</v>
      </c>
      <c r="F20" s="103"/>
      <c r="G20" s="88" t="n">
        <v>79200</v>
      </c>
      <c r="H20" s="103"/>
      <c r="I20" s="88" t="n">
        <v>81500</v>
      </c>
      <c r="J20" s="104"/>
      <c r="K20" s="105" t="n">
        <v>35500</v>
      </c>
      <c r="L20" s="103"/>
      <c r="M20" s="105" t="n">
        <v>21600</v>
      </c>
      <c r="N20" s="7"/>
    </row>
    <row r="21" customFormat="false" ht="11.25" hidden="false" customHeight="true" outlineLevel="0" collapsed="false">
      <c r="A21" s="21" t="s">
        <v>81</v>
      </c>
      <c r="B21" s="46"/>
      <c r="C21" s="84" t="n">
        <v>1170000</v>
      </c>
      <c r="D21" s="84"/>
      <c r="E21" s="84" t="n">
        <v>1530000</v>
      </c>
      <c r="F21" s="84"/>
      <c r="G21" s="84" t="n">
        <v>1170000</v>
      </c>
      <c r="H21" s="84"/>
      <c r="I21" s="84" t="n">
        <v>1530000</v>
      </c>
      <c r="J21" s="84"/>
      <c r="K21" s="80" t="s">
        <v>41</v>
      </c>
      <c r="L21" s="80"/>
      <c r="M21" s="80" t="s">
        <v>41</v>
      </c>
      <c r="N21" s="7"/>
    </row>
    <row r="22" customFormat="false" ht="11.25" hidden="false" customHeight="true" outlineLevel="0" collapsed="false">
      <c r="A22" s="81" t="s">
        <v>82</v>
      </c>
      <c r="B22" s="46"/>
      <c r="C22" s="36"/>
      <c r="D22" s="36"/>
      <c r="E22" s="36"/>
      <c r="F22" s="36"/>
      <c r="G22" s="36"/>
      <c r="H22" s="36"/>
      <c r="I22" s="36"/>
      <c r="J22" s="36"/>
      <c r="K22" s="75"/>
      <c r="L22" s="75"/>
      <c r="M22" s="75"/>
      <c r="N22" s="7"/>
    </row>
    <row r="23" customFormat="false" ht="11.25" hidden="false" customHeight="true" outlineLevel="0" collapsed="false">
      <c r="A23" s="13" t="s">
        <v>113</v>
      </c>
      <c r="B23" s="46"/>
      <c r="C23" s="36" t="n">
        <v>74300</v>
      </c>
      <c r="D23" s="36"/>
      <c r="E23" s="36" t="n">
        <v>108000</v>
      </c>
      <c r="F23" s="36"/>
      <c r="G23" s="36" t="n">
        <v>74400</v>
      </c>
      <c r="H23" s="36"/>
      <c r="I23" s="36" t="n">
        <v>105000</v>
      </c>
      <c r="J23" s="36"/>
      <c r="K23" s="75" t="n">
        <v>35100</v>
      </c>
      <c r="L23" s="75"/>
      <c r="M23" s="75" t="n">
        <v>24500</v>
      </c>
      <c r="N23" s="7"/>
    </row>
    <row r="24" customFormat="false" ht="11.25" hidden="false" customHeight="true" outlineLevel="0" collapsed="false">
      <c r="A24" s="76" t="s">
        <v>9</v>
      </c>
      <c r="B24" s="48"/>
      <c r="C24" s="16" t="n">
        <v>80400</v>
      </c>
      <c r="D24" s="14"/>
      <c r="E24" s="36" t="n">
        <v>103000</v>
      </c>
      <c r="F24" s="14"/>
      <c r="G24" s="36" t="n">
        <v>80800</v>
      </c>
      <c r="H24" s="14"/>
      <c r="I24" s="36" t="n">
        <v>97400</v>
      </c>
      <c r="J24" s="14"/>
      <c r="K24" s="75" t="n">
        <v>34700</v>
      </c>
      <c r="L24" s="68"/>
      <c r="M24" s="75" t="n">
        <v>29700</v>
      </c>
      <c r="N24" s="7"/>
    </row>
    <row r="25" customFormat="false" ht="11.25" hidden="false" customHeight="true" outlineLevel="0" collapsed="false">
      <c r="A25" s="76" t="s">
        <v>10</v>
      </c>
      <c r="B25" s="48"/>
      <c r="C25" s="36" t="n">
        <v>80000</v>
      </c>
      <c r="D25" s="36"/>
      <c r="E25" s="36" t="n">
        <v>90800</v>
      </c>
      <c r="F25" s="94"/>
      <c r="G25" s="36" t="n">
        <v>81800</v>
      </c>
      <c r="H25" s="94"/>
      <c r="I25" s="36" t="n">
        <v>97500</v>
      </c>
      <c r="J25" s="102"/>
      <c r="K25" s="75" t="n">
        <v>32900</v>
      </c>
      <c r="L25" s="94"/>
      <c r="M25" s="75" t="n">
        <v>23000</v>
      </c>
      <c r="N25" s="7"/>
      <c r="O25" s="54"/>
    </row>
    <row r="26" customFormat="false" ht="11.25" hidden="false" customHeight="true" outlineLevel="0" collapsed="false">
      <c r="A26" s="76" t="s">
        <v>55</v>
      </c>
      <c r="B26" s="48"/>
      <c r="C26" s="36" t="n">
        <v>78700</v>
      </c>
      <c r="D26" s="36"/>
      <c r="E26" s="36" t="n">
        <v>101000</v>
      </c>
      <c r="F26" s="94"/>
      <c r="G26" s="36" t="n">
        <v>79900</v>
      </c>
      <c r="H26" s="94"/>
      <c r="I26" s="36" t="n">
        <v>99700</v>
      </c>
      <c r="J26" s="102"/>
      <c r="K26" s="75" t="n">
        <v>31700</v>
      </c>
      <c r="L26" s="94"/>
      <c r="M26" s="75" t="n">
        <v>24600</v>
      </c>
      <c r="N26" s="7"/>
      <c r="O26" s="54"/>
      <c r="P26" s="34"/>
    </row>
    <row r="27" customFormat="false" ht="11.25" hidden="false" customHeight="true" outlineLevel="0" collapsed="false">
      <c r="A27" s="76" t="s">
        <v>56</v>
      </c>
      <c r="B27" s="48"/>
      <c r="C27" s="36" t="n">
        <v>77900</v>
      </c>
      <c r="D27" s="36"/>
      <c r="E27" s="36" t="n">
        <v>99500</v>
      </c>
      <c r="F27" s="94"/>
      <c r="G27" s="36" t="n">
        <v>77500</v>
      </c>
      <c r="H27" s="94"/>
      <c r="I27" s="36" t="n">
        <v>92800</v>
      </c>
      <c r="J27" s="102"/>
      <c r="K27" s="75" t="n">
        <v>32100</v>
      </c>
      <c r="L27" s="94"/>
      <c r="M27" s="75" t="n">
        <v>31300</v>
      </c>
      <c r="N27" s="7"/>
      <c r="O27" s="54"/>
    </row>
    <row r="28" customFormat="false" ht="11.25" hidden="false" customHeight="true" outlineLevel="0" collapsed="false">
      <c r="A28" s="76" t="s">
        <v>57</v>
      </c>
      <c r="B28" s="48"/>
      <c r="C28" s="36" t="n">
        <v>82800</v>
      </c>
      <c r="D28" s="36"/>
      <c r="E28" s="36" t="n">
        <v>97100</v>
      </c>
      <c r="F28" s="94"/>
      <c r="G28" s="36" t="n">
        <v>83600</v>
      </c>
      <c r="H28" s="94"/>
      <c r="I28" s="36" t="n">
        <v>93500</v>
      </c>
      <c r="J28" s="102"/>
      <c r="K28" s="75" t="n">
        <v>31300</v>
      </c>
      <c r="L28" s="94"/>
      <c r="M28" s="75" t="n">
        <v>34800</v>
      </c>
      <c r="N28" s="7"/>
      <c r="O28" s="54"/>
    </row>
    <row r="29" customFormat="false" ht="11.25" hidden="false" customHeight="true" outlineLevel="0" collapsed="false">
      <c r="A29" s="21" t="s">
        <v>83</v>
      </c>
      <c r="B29" s="106"/>
      <c r="C29" s="98" t="n">
        <v>474000</v>
      </c>
      <c r="D29" s="98"/>
      <c r="E29" s="98" t="n">
        <v>599000</v>
      </c>
      <c r="F29" s="98"/>
      <c r="G29" s="98" t="n">
        <v>478000</v>
      </c>
      <c r="H29" s="98"/>
      <c r="I29" s="98" t="n">
        <v>586000</v>
      </c>
      <c r="J29" s="98"/>
      <c r="K29" s="82" t="s">
        <v>41</v>
      </c>
      <c r="L29" s="82"/>
      <c r="M29" s="82" t="s">
        <v>41</v>
      </c>
      <c r="N29" s="38"/>
      <c r="O29" s="54"/>
    </row>
    <row r="30" customFormat="false" ht="11.25" hidden="false" customHeight="true" outlineLevel="0" collapsed="false">
      <c r="A30" s="107" t="s">
        <v>126</v>
      </c>
      <c r="B30" s="63"/>
      <c r="C30" s="36"/>
      <c r="D30" s="36"/>
      <c r="E30" s="36"/>
      <c r="F30" s="36"/>
      <c r="G30" s="36"/>
      <c r="H30" s="36"/>
      <c r="I30" s="36"/>
      <c r="J30" s="36"/>
      <c r="K30" s="75"/>
      <c r="L30" s="75"/>
      <c r="M30" s="75"/>
      <c r="N30" s="38"/>
      <c r="O30" s="54"/>
    </row>
    <row r="31" customFormat="false" ht="11.25" hidden="false" customHeight="true" outlineLevel="0" collapsed="false">
      <c r="A31" s="86" t="s">
        <v>8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7"/>
      <c r="O31" s="54"/>
    </row>
    <row r="32" customFormat="false" ht="12.75" hidden="false" customHeight="false" outlineLevel="0" collapsed="false">
      <c r="A32" s="50"/>
      <c r="B32" s="50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7"/>
      <c r="O32" s="54"/>
    </row>
    <row r="33" customFormat="false" ht="12.75" hidden="false" customHeight="false" outlineLevel="0" collapsed="false">
      <c r="A33" s="50"/>
      <c r="B33" s="50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7"/>
      <c r="O33" s="5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7"/>
      <c r="P34" s="0" t="s">
        <v>16</v>
      </c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7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7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57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7"/>
    </row>
    <row r="4" customFormat="false" ht="11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"/>
    </row>
    <row r="6" customFormat="false" ht="11.25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  <c r="J6" s="6"/>
    </row>
    <row r="7" customFormat="false" ht="11.25" hidden="false" customHeight="true" outlineLevel="0" collapsed="false">
      <c r="A7" s="109" t="s">
        <v>132</v>
      </c>
      <c r="B7" s="109"/>
      <c r="C7" s="109" t="s">
        <v>133</v>
      </c>
      <c r="D7" s="109"/>
      <c r="E7" s="109" t="s">
        <v>133</v>
      </c>
      <c r="F7" s="109"/>
      <c r="G7" s="109" t="s">
        <v>134</v>
      </c>
      <c r="H7" s="109"/>
      <c r="I7" s="109" t="s">
        <v>21</v>
      </c>
      <c r="J7" s="109"/>
    </row>
    <row r="8" customFormat="false" ht="11.25" hidden="false" customHeight="true" outlineLevel="0" collapsed="false">
      <c r="A8" s="110" t="s">
        <v>74</v>
      </c>
      <c r="B8" s="7"/>
      <c r="C8" s="75"/>
      <c r="D8" s="75"/>
      <c r="E8" s="75"/>
      <c r="F8" s="75"/>
      <c r="G8" s="75"/>
      <c r="H8" s="75"/>
      <c r="I8" s="75"/>
      <c r="J8" s="9"/>
    </row>
    <row r="9" customFormat="false" ht="11.25" hidden="false" customHeight="true" outlineLevel="0" collapsed="false">
      <c r="A9" s="13" t="s">
        <v>8</v>
      </c>
      <c r="B9" s="7"/>
      <c r="C9" s="75" t="n">
        <v>43100</v>
      </c>
      <c r="D9" s="75"/>
      <c r="E9" s="75" t="n">
        <v>149000</v>
      </c>
      <c r="F9" s="75"/>
      <c r="G9" s="75" t="n">
        <v>4210</v>
      </c>
      <c r="H9" s="75"/>
      <c r="I9" s="28" t="n">
        <v>196000</v>
      </c>
      <c r="J9" s="9"/>
    </row>
    <row r="10" customFormat="false" ht="11.25" hidden="false" customHeight="true" outlineLevel="0" collapsed="false">
      <c r="A10" s="76" t="s">
        <v>135</v>
      </c>
      <c r="B10" s="7"/>
      <c r="C10" s="75" t="n">
        <v>39200</v>
      </c>
      <c r="D10" s="75"/>
      <c r="E10" s="75" t="n">
        <v>138000</v>
      </c>
      <c r="F10" s="75"/>
      <c r="G10" s="75" t="n">
        <v>4210</v>
      </c>
      <c r="H10" s="75"/>
      <c r="I10" s="28" t="n">
        <v>182000</v>
      </c>
      <c r="J10" s="9"/>
    </row>
    <row r="11" customFormat="false" ht="11.25" hidden="false" customHeight="true" outlineLevel="0" collapsed="false">
      <c r="A11" s="76" t="s">
        <v>10</v>
      </c>
      <c r="B11" s="7"/>
      <c r="C11" s="75" t="n">
        <v>43700</v>
      </c>
      <c r="D11" s="75"/>
      <c r="E11" s="75" t="n">
        <v>143000</v>
      </c>
      <c r="F11" s="75"/>
      <c r="G11" s="75" t="n">
        <v>4210</v>
      </c>
      <c r="H11" s="75"/>
      <c r="I11" s="28" t="n">
        <v>191000</v>
      </c>
      <c r="J11" s="9"/>
    </row>
    <row r="12" customFormat="false" ht="11.25" hidden="false" customHeight="true" outlineLevel="0" collapsed="false">
      <c r="A12" s="76" t="s">
        <v>136</v>
      </c>
      <c r="B12" s="7"/>
      <c r="C12" s="75" t="n">
        <v>40800</v>
      </c>
      <c r="D12" s="75"/>
      <c r="E12" s="75" t="n">
        <v>130000</v>
      </c>
      <c r="F12" s="75"/>
      <c r="G12" s="75" t="n">
        <v>4210</v>
      </c>
      <c r="H12" s="75"/>
      <c r="I12" s="28" t="n">
        <v>175000</v>
      </c>
      <c r="J12" s="9"/>
    </row>
    <row r="13" customFormat="false" ht="11.25" hidden="false" customHeight="true" outlineLevel="0" collapsed="false">
      <c r="A13" s="76" t="s">
        <v>56</v>
      </c>
      <c r="B13" s="7"/>
      <c r="C13" s="75" t="n">
        <v>41100</v>
      </c>
      <c r="D13" s="75"/>
      <c r="E13" s="75" t="n">
        <v>125000</v>
      </c>
      <c r="F13" s="75"/>
      <c r="G13" s="75" t="n">
        <v>4210</v>
      </c>
      <c r="H13" s="75"/>
      <c r="I13" s="28" t="n">
        <v>170000</v>
      </c>
      <c r="J13" s="9"/>
    </row>
    <row r="14" customFormat="false" ht="11.25" hidden="false" customHeight="true" outlineLevel="0" collapsed="false">
      <c r="A14" s="76" t="s">
        <v>57</v>
      </c>
      <c r="B14" s="7"/>
      <c r="C14" s="75" t="n">
        <v>41300</v>
      </c>
      <c r="D14" s="94"/>
      <c r="E14" s="75" t="n">
        <v>133000</v>
      </c>
      <c r="F14" s="75"/>
      <c r="G14" s="75" t="n">
        <v>4210</v>
      </c>
      <c r="H14" s="94"/>
      <c r="I14" s="28" t="n">
        <v>178000</v>
      </c>
      <c r="J14" s="9"/>
    </row>
    <row r="15" customFormat="false" ht="11.25" hidden="false" customHeight="true" outlineLevel="0" collapsed="false">
      <c r="A15" s="76" t="s">
        <v>75</v>
      </c>
      <c r="B15" s="7"/>
      <c r="C15" s="75" t="n">
        <v>39900</v>
      </c>
      <c r="D15" s="75"/>
      <c r="E15" s="75" t="n">
        <v>119000</v>
      </c>
      <c r="F15" s="75"/>
      <c r="G15" s="75" t="n">
        <v>4210</v>
      </c>
      <c r="H15" s="75"/>
      <c r="I15" s="28" t="n">
        <v>164000</v>
      </c>
      <c r="J15" s="9"/>
    </row>
    <row r="16" customFormat="false" ht="11.25" hidden="false" customHeight="true" outlineLevel="0" collapsed="false">
      <c r="A16" s="76" t="s">
        <v>76</v>
      </c>
      <c r="B16" s="7"/>
      <c r="C16" s="75" t="n">
        <v>40500</v>
      </c>
      <c r="D16" s="75"/>
      <c r="E16" s="75" t="n">
        <v>137000</v>
      </c>
      <c r="F16" s="75"/>
      <c r="G16" s="75" t="n">
        <v>4210</v>
      </c>
      <c r="H16" s="75"/>
      <c r="I16" s="28" t="n">
        <v>182000</v>
      </c>
      <c r="J16" s="9"/>
    </row>
    <row r="17" customFormat="false" ht="11.25" hidden="false" customHeight="true" outlineLevel="0" collapsed="false">
      <c r="A17" s="76" t="s">
        <v>77</v>
      </c>
      <c r="B17" s="7"/>
      <c r="C17" s="75" t="n">
        <v>37400</v>
      </c>
      <c r="D17" s="75"/>
      <c r="E17" s="75" t="n">
        <v>122000</v>
      </c>
      <c r="F17" s="75"/>
      <c r="G17" s="75" t="n">
        <v>4210</v>
      </c>
      <c r="H17" s="75"/>
      <c r="I17" s="28" t="n">
        <v>164000</v>
      </c>
      <c r="J17" s="9"/>
      <c r="L17" s="51"/>
      <c r="M17" s="51"/>
      <c r="N17" s="51"/>
      <c r="P17" s="51"/>
    </row>
    <row r="18" customFormat="false" ht="11.25" hidden="false" customHeight="true" outlineLevel="0" collapsed="false">
      <c r="A18" s="76" t="s">
        <v>78</v>
      </c>
      <c r="B18" s="7"/>
      <c r="C18" s="75" t="n">
        <v>38400</v>
      </c>
      <c r="D18" s="75"/>
      <c r="E18" s="75" t="n">
        <v>124000</v>
      </c>
      <c r="F18" s="75"/>
      <c r="G18" s="75" t="n">
        <v>4210</v>
      </c>
      <c r="H18" s="75"/>
      <c r="I18" s="28" t="n">
        <v>166000</v>
      </c>
      <c r="J18" s="9"/>
    </row>
    <row r="19" customFormat="false" ht="11.25" hidden="false" customHeight="true" outlineLevel="0" collapsed="false">
      <c r="A19" s="76" t="s">
        <v>79</v>
      </c>
      <c r="B19" s="7"/>
      <c r="C19" s="75" t="n">
        <v>36800</v>
      </c>
      <c r="D19" s="75"/>
      <c r="E19" s="75" t="n">
        <v>94800</v>
      </c>
      <c r="F19" s="75"/>
      <c r="G19" s="75" t="n">
        <v>4210</v>
      </c>
      <c r="H19" s="75"/>
      <c r="I19" s="28" t="n">
        <v>136000</v>
      </c>
      <c r="J19" s="9"/>
    </row>
    <row r="20" customFormat="false" ht="11.25" hidden="false" customHeight="true" outlineLevel="0" collapsed="false">
      <c r="A20" s="76" t="s">
        <v>80</v>
      </c>
      <c r="B20" s="7"/>
      <c r="C20" s="105" t="n">
        <v>36200</v>
      </c>
      <c r="D20" s="105"/>
      <c r="E20" s="105" t="n">
        <v>76700</v>
      </c>
      <c r="F20" s="105"/>
      <c r="G20" s="105" t="n">
        <v>4210</v>
      </c>
      <c r="H20" s="103"/>
      <c r="I20" s="111" t="n">
        <v>117000</v>
      </c>
      <c r="J20" s="112"/>
    </row>
    <row r="21" customFormat="false" ht="11.25" hidden="false" customHeight="true" outlineLevel="0" collapsed="false">
      <c r="A21" s="113" t="s">
        <v>81</v>
      </c>
      <c r="B21" s="7"/>
      <c r="C21" s="114" t="n">
        <v>479000</v>
      </c>
      <c r="D21" s="114"/>
      <c r="E21" s="114" t="n">
        <v>1490000</v>
      </c>
      <c r="F21" s="114"/>
      <c r="G21" s="114" t="n">
        <v>50600</v>
      </c>
      <c r="H21" s="115"/>
      <c r="I21" s="116" t="n">
        <v>2020000</v>
      </c>
      <c r="J21" s="114"/>
      <c r="N21" s="57"/>
    </row>
    <row r="22" customFormat="false" ht="11.25" hidden="false" customHeight="true" outlineLevel="0" collapsed="false">
      <c r="A22" s="110" t="s">
        <v>82</v>
      </c>
      <c r="B22" s="7"/>
      <c r="C22" s="57"/>
      <c r="D22" s="75"/>
      <c r="E22" s="75"/>
      <c r="F22" s="75"/>
      <c r="G22" s="75"/>
      <c r="H22" s="75"/>
      <c r="I22" s="28"/>
      <c r="J22" s="9"/>
      <c r="N22" s="75"/>
    </row>
    <row r="23" customFormat="false" ht="11.25" hidden="false" customHeight="true" outlineLevel="0" collapsed="false">
      <c r="A23" s="13" t="s">
        <v>8</v>
      </c>
      <c r="B23" s="7"/>
      <c r="C23" s="75" t="n">
        <v>38100</v>
      </c>
      <c r="D23" s="75"/>
      <c r="E23" s="75" t="n">
        <v>104000</v>
      </c>
      <c r="F23" s="75"/>
      <c r="G23" s="75" t="n">
        <v>4210</v>
      </c>
      <c r="H23" s="75"/>
      <c r="I23" s="28" t="n">
        <v>147000</v>
      </c>
      <c r="J23" s="9"/>
      <c r="N23" s="75"/>
    </row>
    <row r="24" customFormat="false" ht="11.25" hidden="false" customHeight="true" outlineLevel="0" collapsed="false">
      <c r="A24" s="76" t="s">
        <v>135</v>
      </c>
      <c r="B24" s="7"/>
      <c r="C24" s="75" t="n">
        <v>38900</v>
      </c>
      <c r="D24" s="75"/>
      <c r="E24" s="75" t="n">
        <v>102000</v>
      </c>
      <c r="F24" s="75"/>
      <c r="G24" s="75" t="n">
        <v>4210</v>
      </c>
      <c r="H24" s="75"/>
      <c r="I24" s="28" t="n">
        <v>145000</v>
      </c>
      <c r="J24" s="9"/>
      <c r="L24" s="90"/>
      <c r="M24" s="57"/>
      <c r="N24" s="75"/>
    </row>
    <row r="25" customFormat="false" ht="11.25" hidden="false" customHeight="true" outlineLevel="0" collapsed="false">
      <c r="A25" s="76" t="s">
        <v>10</v>
      </c>
      <c r="B25" s="7"/>
      <c r="C25" s="75" t="n">
        <v>37200</v>
      </c>
      <c r="D25" s="75"/>
      <c r="E25" s="75" t="n">
        <v>90100</v>
      </c>
      <c r="F25" s="75"/>
      <c r="G25" s="75" t="n">
        <v>4210</v>
      </c>
      <c r="H25" s="75"/>
      <c r="I25" s="28" t="n">
        <v>132000</v>
      </c>
      <c r="J25" s="9"/>
      <c r="L25" s="57"/>
      <c r="M25" s="57"/>
      <c r="N25" s="75"/>
    </row>
    <row r="26" customFormat="false" ht="11.25" hidden="false" customHeight="true" outlineLevel="0" collapsed="false">
      <c r="A26" s="76" t="s">
        <v>136</v>
      </c>
      <c r="B26" s="7"/>
      <c r="C26" s="75" t="n">
        <v>37200</v>
      </c>
      <c r="D26" s="75"/>
      <c r="E26" s="75" t="n">
        <v>101000</v>
      </c>
      <c r="F26" s="75"/>
      <c r="G26" s="75" t="n">
        <v>4210</v>
      </c>
      <c r="H26" s="75"/>
      <c r="I26" s="28" t="n">
        <v>142000</v>
      </c>
      <c r="J26" s="9"/>
      <c r="L26" s="90"/>
      <c r="M26" s="57"/>
      <c r="N26" s="75"/>
    </row>
    <row r="27" customFormat="false" ht="11.25" hidden="false" customHeight="true" outlineLevel="0" collapsed="false">
      <c r="A27" s="76" t="s">
        <v>56</v>
      </c>
      <c r="B27" s="7"/>
      <c r="C27" s="114" t="n">
        <v>39800</v>
      </c>
      <c r="D27" s="114"/>
      <c r="E27" s="114" t="n">
        <v>100000</v>
      </c>
      <c r="F27" s="114"/>
      <c r="G27" s="114" t="n">
        <v>4210</v>
      </c>
      <c r="H27" s="114"/>
      <c r="I27" s="116" t="n">
        <v>145000</v>
      </c>
      <c r="J27" s="117"/>
      <c r="L27" s="90"/>
      <c r="M27" s="57"/>
      <c r="N27" s="75"/>
    </row>
    <row r="28" customFormat="false" ht="11.25" hidden="false" customHeight="true" outlineLevel="0" collapsed="false">
      <c r="A28" s="76" t="s">
        <v>137</v>
      </c>
      <c r="B28" s="7"/>
      <c r="C28" s="75"/>
      <c r="D28" s="94"/>
      <c r="E28" s="75"/>
      <c r="F28" s="75"/>
      <c r="G28" s="75"/>
      <c r="H28" s="94"/>
      <c r="I28" s="28"/>
      <c r="J28" s="94"/>
      <c r="L28" s="90"/>
      <c r="M28" s="57"/>
      <c r="N28" s="75"/>
    </row>
    <row r="29" customFormat="false" ht="11.25" hidden="false" customHeight="true" outlineLevel="0" collapsed="false">
      <c r="A29" s="79" t="s">
        <v>138</v>
      </c>
      <c r="B29" s="7"/>
      <c r="C29" s="75" t="n">
        <v>27100</v>
      </c>
      <c r="D29" s="75"/>
      <c r="E29" s="75" t="n">
        <v>97500</v>
      </c>
      <c r="F29" s="75"/>
      <c r="G29" s="75" t="n">
        <v>710</v>
      </c>
      <c r="H29" s="75"/>
      <c r="I29" s="75" t="n">
        <v>125000</v>
      </c>
      <c r="J29" s="9"/>
      <c r="M29" s="51"/>
    </row>
    <row r="30" customFormat="false" ht="11.25" hidden="false" customHeight="true" outlineLevel="0" collapsed="false">
      <c r="A30" s="118" t="s">
        <v>139</v>
      </c>
      <c r="B30" s="14"/>
      <c r="C30" s="119" t="s">
        <v>48</v>
      </c>
      <c r="D30" s="119"/>
      <c r="E30" s="119" t="s">
        <v>48</v>
      </c>
      <c r="F30" s="119"/>
      <c r="G30" s="120" t="s">
        <v>29</v>
      </c>
      <c r="H30" s="119"/>
      <c r="I30" s="120" t="s">
        <v>29</v>
      </c>
      <c r="J30" s="9"/>
      <c r="N30" s="51"/>
    </row>
    <row r="31" customFormat="false" ht="11.25" hidden="false" customHeight="true" outlineLevel="0" collapsed="false">
      <c r="A31" s="21" t="s">
        <v>140</v>
      </c>
      <c r="B31" s="7"/>
      <c r="C31" s="119" t="n">
        <v>2020</v>
      </c>
      <c r="D31" s="119"/>
      <c r="E31" s="119" t="s">
        <v>48</v>
      </c>
      <c r="F31" s="119"/>
      <c r="G31" s="119" t="n">
        <v>1560</v>
      </c>
      <c r="H31" s="119"/>
      <c r="I31" s="75" t="n">
        <v>3570</v>
      </c>
      <c r="J31" s="9"/>
      <c r="N31" s="51"/>
    </row>
    <row r="32" customFormat="false" ht="11.25" hidden="false" customHeight="true" outlineLevel="0" collapsed="false">
      <c r="A32" s="17" t="s">
        <v>141</v>
      </c>
      <c r="B32" s="7"/>
      <c r="C32" s="120" t="s">
        <v>29</v>
      </c>
      <c r="D32" s="119"/>
      <c r="E32" s="119" t="s">
        <v>48</v>
      </c>
      <c r="F32" s="119"/>
      <c r="G32" s="120" t="s">
        <v>29</v>
      </c>
      <c r="H32" s="119"/>
      <c r="I32" s="120" t="s">
        <v>29</v>
      </c>
      <c r="J32" s="9"/>
    </row>
    <row r="33" customFormat="false" ht="11.25" hidden="false" customHeight="true" outlineLevel="0" collapsed="false">
      <c r="A33" s="21" t="s">
        <v>142</v>
      </c>
      <c r="B33" s="7"/>
      <c r="C33" s="75" t="n">
        <v>10600</v>
      </c>
      <c r="D33" s="75"/>
      <c r="E33" s="119" t="n">
        <v>769</v>
      </c>
      <c r="F33" s="75"/>
      <c r="G33" s="75" t="n">
        <v>1890</v>
      </c>
      <c r="H33" s="75"/>
      <c r="I33" s="75" t="n">
        <v>13200</v>
      </c>
      <c r="J33" s="112"/>
    </row>
    <row r="34" customFormat="false" ht="11.25" hidden="false" customHeight="true" outlineLevel="0" collapsed="false">
      <c r="A34" s="121" t="s">
        <v>21</v>
      </c>
      <c r="B34" s="7"/>
      <c r="C34" s="73" t="n">
        <v>39600</v>
      </c>
      <c r="D34" s="73"/>
      <c r="E34" s="73" t="n">
        <v>98300</v>
      </c>
      <c r="F34" s="73"/>
      <c r="G34" s="73" t="n">
        <v>4150</v>
      </c>
      <c r="H34" s="73"/>
      <c r="I34" s="73" t="n">
        <v>142000</v>
      </c>
      <c r="J34" s="9"/>
      <c r="M34" s="51"/>
    </row>
    <row r="35" customFormat="false" ht="11.25" hidden="false" customHeight="true" outlineLevel="0" collapsed="false">
      <c r="A35" s="113" t="s">
        <v>83</v>
      </c>
      <c r="B35" s="7"/>
      <c r="C35" s="75" t="n">
        <v>231000</v>
      </c>
      <c r="D35" s="75"/>
      <c r="E35" s="75" t="n">
        <v>596000</v>
      </c>
      <c r="F35" s="75"/>
      <c r="G35" s="75" t="n">
        <v>25200</v>
      </c>
      <c r="H35" s="75"/>
      <c r="I35" s="28" t="n">
        <v>852000</v>
      </c>
      <c r="J35" s="112"/>
      <c r="L35" s="51"/>
      <c r="N35" s="51"/>
    </row>
    <row r="36" customFormat="false" ht="11.25" hidden="false" customHeight="true" outlineLevel="0" collapsed="false">
      <c r="A36" s="12" t="s">
        <v>143</v>
      </c>
      <c r="B36" s="11"/>
      <c r="C36" s="11"/>
      <c r="D36" s="11"/>
      <c r="E36" s="11"/>
      <c r="F36" s="11"/>
      <c r="G36" s="11"/>
      <c r="H36" s="11"/>
      <c r="I36" s="11"/>
      <c r="J36" s="7"/>
    </row>
    <row r="37" customFormat="false" ht="11.25" hidden="false" customHeight="true" outlineLevel="0" collapsed="false">
      <c r="A37" s="86" t="s">
        <v>84</v>
      </c>
      <c r="B37" s="14"/>
      <c r="C37" s="14"/>
      <c r="D37" s="14"/>
      <c r="E37" s="14"/>
      <c r="F37" s="14"/>
      <c r="G37" s="14"/>
      <c r="H37" s="14"/>
      <c r="I37" s="16"/>
      <c r="J37" s="7"/>
    </row>
    <row r="38" customFormat="false" ht="11.25" hidden="false" customHeight="true" outlineLevel="0" collapsed="false">
      <c r="A38" s="86" t="s">
        <v>144</v>
      </c>
      <c r="B38" s="14"/>
      <c r="C38" s="14"/>
      <c r="D38" s="14"/>
      <c r="E38" s="14"/>
      <c r="F38" s="14"/>
      <c r="G38" s="14"/>
      <c r="H38" s="14"/>
      <c r="I38" s="14"/>
      <c r="J38" s="7"/>
    </row>
    <row r="39" customFormat="false" ht="11.25" hidden="false" customHeight="true" outlineLevel="0" collapsed="false">
      <c r="A39" s="14" t="s">
        <v>145</v>
      </c>
      <c r="B39" s="14"/>
      <c r="C39" s="14"/>
      <c r="D39" s="14"/>
      <c r="E39" s="14"/>
      <c r="F39" s="14"/>
      <c r="G39" s="14"/>
      <c r="H39" s="14"/>
      <c r="I39" s="14"/>
      <c r="J39" s="7"/>
    </row>
    <row r="40" customFormat="false" ht="11.25" hidden="false" customHeight="true" outlineLevel="0" collapsed="false">
      <c r="A40" s="86" t="s">
        <v>146</v>
      </c>
      <c r="B40" s="14"/>
      <c r="C40" s="14"/>
      <c r="D40" s="14"/>
      <c r="E40" s="14"/>
      <c r="F40" s="14"/>
      <c r="G40" s="14"/>
      <c r="H40" s="14"/>
      <c r="I40" s="14"/>
      <c r="J40" s="7"/>
    </row>
    <row r="41" customFormat="false" ht="11.25" hidden="false" customHeight="false" outlineLevel="0" collapsed="false">
      <c r="A41" s="7"/>
      <c r="B41" s="14"/>
      <c r="C41" s="14"/>
      <c r="D41" s="14"/>
      <c r="E41" s="14"/>
      <c r="F41" s="14"/>
      <c r="G41" s="14"/>
      <c r="H41" s="14"/>
      <c r="I41" s="14"/>
      <c r="J41" s="7"/>
    </row>
    <row r="42" customFormat="false" ht="11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7"/>
    </row>
    <row r="43" customFormat="false" ht="11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7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callaghan</cp:lastModifiedBy>
  <cp:lastPrinted>2010-03-10T14:47:30Z</cp:lastPrinted>
  <dcterms:modified xsi:type="dcterms:W3CDTF">2010-03-10T23:17:42Z</dcterms:modified>
  <cp:revision>0</cp:revision>
  <dc:subject>USGS Mineral Industry Surveys</dc:subject>
  <dc:title>Copper in January Through June 2009</dc:title>
</cp:coreProperties>
</file>