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ext" sheetId="1" state="visible" r:id="rId2"/>
    <sheet name="Table1" sheetId="2" state="visible" r:id="rId3"/>
    <sheet name="Table1--cont." sheetId="3" state="visible" r:id="rId4"/>
    <sheet name="Table2" sheetId="4" state="visible" r:id="rId5"/>
    <sheet name="Table3" sheetId="5" state="visible" r:id="rId6"/>
    <sheet name="Table4" sheetId="6" state="visible" r:id="rId7"/>
    <sheet name="Table5" sheetId="7" state="visible" r:id="rId8"/>
    <sheet name="Table6" sheetId="8" state="visible" r:id="rId9"/>
    <sheet name="Table7" sheetId="9" state="visible" r:id="rId10"/>
    <sheet name="Table8" sheetId="10" state="visible" r:id="rId11"/>
    <sheet name="Table9" sheetId="11" state="visible" r:id="rId12"/>
    <sheet name="Table10" sheetId="12" state="visible" r:id="rId13"/>
    <sheet name="Table10--cont." sheetId="13" state="visible" r:id="rId14"/>
    <sheet name="Table11" sheetId="14" state="visible" r:id="rId15"/>
    <sheet name="Table12" sheetId="15" state="visible" r:id="rId16"/>
    <sheet name="Table13" sheetId="16" state="visible" r:id="rId17"/>
    <sheet name="Table14" sheetId="17" state="visible" r:id="rId18"/>
    <sheet name="Table15" sheetId="18" state="visible" r:id="rId19"/>
    <sheet name="Table16" sheetId="19" state="visible" r:id="rId20"/>
    <sheet name="Table17" sheetId="20" state="visible" r:id="rId21"/>
  </sheets>
  <definedNames>
    <definedName function="false" hidden="false" localSheetId="1" name="_xlnm.Print_Area" vbProcedure="false">Table1!$A$1:$J$44</definedName>
    <definedName function="false" hidden="false" localSheetId="2" name="_xlnm.Print_Area" vbProcedure="false">'Table1--cont.'!$A$1:$K$43</definedName>
    <definedName function="false" hidden="false" localSheetId="11" name="_xlnm.Print_Area" vbProcedure="false">Table10!$A$1:$M$44</definedName>
    <definedName function="false" hidden="false" localSheetId="12" name="_xlnm.Print_Area" vbProcedure="false">'Table10--cont.'!$A$1:$L$51</definedName>
    <definedName function="false" hidden="false" localSheetId="13" name="_xlnm.Print_Area" vbProcedure="false">Table11!$A$1:$S$32</definedName>
    <definedName function="false" hidden="false" localSheetId="14" name="_xlnm.Print_Area" vbProcedure="false">Table12!$A$1:$G$31</definedName>
    <definedName function="false" hidden="false" localSheetId="15" name="_xlnm.Print_Area" vbProcedure="false">Table13!$A$1:$J$28</definedName>
    <definedName function="false" hidden="false" localSheetId="16" name="_xlnm.Print_Area" vbProcedure="false">Table14!$A$1:$Y$27</definedName>
    <definedName function="false" hidden="false" localSheetId="17" name="_xlnm.Print_Area" vbProcedure="false">Table15!$A$1:$Z$33</definedName>
    <definedName function="false" hidden="false" localSheetId="18" name="_xlnm.Print_Area" vbProcedure="false">Table16!$A$1:$M$30</definedName>
    <definedName function="false" hidden="false" localSheetId="19" name="_xlnm.Print_Area" vbProcedure="false">Table17!$A$1:$Y$29</definedName>
    <definedName function="false" hidden="false" localSheetId="3" name="_xlnm.Print_Area" vbProcedure="false">Table2!$A$1:$N$27</definedName>
    <definedName function="false" hidden="false" localSheetId="4" name="_xlnm.Print_Area" vbProcedure="false">Table3!$A$1:$D$29</definedName>
    <definedName function="false" hidden="false" localSheetId="5" name="_xlnm.Print_Area" vbProcedure="false">Table4!$A$1:$L$27</definedName>
    <definedName function="false" hidden="false" localSheetId="6" name="_xlnm.Print_Area" vbProcedure="false">Table5!$A$1:$T$30</definedName>
    <definedName function="false" hidden="false" localSheetId="7" name="_xlnm.Print_Area" vbProcedure="false">Table6!$A$1:$N$26</definedName>
    <definedName function="false" hidden="false" localSheetId="8" name="_xlnm.Print_Area" vbProcedure="false">Table7!$A$1:$J$36</definedName>
    <definedName function="false" hidden="false" localSheetId="9" name="_xlnm.Print_Area" vbProcedure="false">Table8!$A$1:$N$29</definedName>
    <definedName function="false" hidden="false" localSheetId="10" name="_xlnm.Print_Area" vbProcedure="false">Table9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14">
  <si>
    <t xml:space="preserve">Copper in July Through December 2008</t>
  </si>
  <si>
    <t xml:space="preserve">This workbook includes an embedded Word document and 17 tables (See tabs below).</t>
  </si>
  <si>
    <t xml:space="preserve">This icon is linked to an embedded text document.</t>
  </si>
  <si>
    <t xml:space="preserve"> 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t xml:space="preserve">July</t>
  </si>
  <si>
    <t xml:space="preserve">August</t>
  </si>
  <si>
    <t xml:space="preserve">September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Electrolytic:</t>
  </si>
  <si>
    <t xml:space="preserve">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1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2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s and concentrates</t>
    </r>
    <r>
      <rPr>
        <vertAlign val="superscript"/>
        <sz val="8"/>
        <rFont val="Times New Roman"/>
        <family val="1"/>
      </rPr>
      <t xml:space="preserve">6</t>
    </r>
  </si>
  <si>
    <t xml:space="preserve">(14)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5)</t>
  </si>
  <si>
    <t xml:space="preserve">See footnotes at end of table.</t>
  </si>
  <si>
    <t xml:space="preserve">TABLE 1–Continued</t>
  </si>
  <si>
    <t xml:space="preserve">January-</t>
  </si>
  <si>
    <t xml:space="preserve">October</t>
  </si>
  <si>
    <t xml:space="preserve">November</t>
  </si>
  <si>
    <t xml:space="preserve">December</t>
  </si>
  <si>
    <t xml:space="preserve">XX</t>
  </si>
  <si>
    <t xml:space="preserve">XX Not applicable. 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7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t xml:space="preserve">2007:</t>
  </si>
  <si>
    <t xml:space="preserve">Year</t>
  </si>
  <si>
    <t xml:space="preserve">2008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anuary-Dec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, BY SOURCE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, anode and copper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scrap based on source of material at smelter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07 cumulative data estimated based on 2007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7 data of 3,670 tons per month from new scrap and 2,270 tons per month from old scrap,  </t>
    </r>
  </si>
  <si>
    <t xml:space="preserve">of copper 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r</t>
  </si>
  <si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XX Not applicable.</t>
    </r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</t>
    </r>
  </si>
  <si>
    <t xml:space="preserve">February </t>
  </si>
  <si>
    <t xml:space="preserve">April </t>
  </si>
  <si>
    <t xml:space="preserve">December:</t>
  </si>
  <si>
    <t xml:space="preserve">Cathodes</t>
  </si>
  <si>
    <t xml:space="preserve">Wire bars</t>
  </si>
  <si>
    <t xml:space="preserve">--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7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7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r 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7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 TABLE 10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, 2</t>
    </r>
  </si>
  <si>
    <t xml:space="preserve">        July-</t>
  </si>
  <si>
    <t xml:space="preserve">Scrap type and processor</t>
  </si>
  <si>
    <t xml:space="preserve">              September</t>
  </si>
  <si>
    <t xml:space="preserve">No. 1 wire and heavy:</t>
  </si>
  <si>
    <t xml:space="preserve">Smelters and refiners</t>
  </si>
  <si>
    <t xml:space="preserve">No. 2 mixed heavy and light:</t>
  </si>
  <si>
    <t xml:space="preserve">Total unalloyed scrap:</t>
  </si>
  <si>
    <r>
      <rPr>
        <sz val="8"/>
        <rFont val="Times New Roman"/>
        <family val="1"/>
      </rPr>
      <t xml:space="preserve">Red brass:</t>
    </r>
    <r>
      <rPr>
        <vertAlign val="superscript"/>
        <sz val="8"/>
        <rFont val="Times New Roman"/>
        <family val="1"/>
      </rPr>
      <t xml:space="preserve">3</t>
    </r>
  </si>
  <si>
    <t xml:space="preserve">All plants</t>
  </si>
  <si>
    <t xml:space="preserve">Leaded yellow brass:</t>
  </si>
  <si>
    <t xml:space="preserve">Yellow and low brass:</t>
  </si>
  <si>
    <t xml:space="preserve">Cartridge cases and brass:</t>
  </si>
  <si>
    <t xml:space="preserve">Auto radiators:</t>
  </si>
  <si>
    <t xml:space="preserve">Bronzes:</t>
  </si>
  <si>
    <t xml:space="preserve">Nickel-copper alloys:</t>
  </si>
  <si>
    <t xml:space="preserve">Low grade and residues:</t>
  </si>
  <si>
    <r>
      <rPr>
        <sz val="8"/>
        <rFont val="Times New Roman"/>
        <family val="1"/>
      </rPr>
      <t xml:space="preserve">Other alloy scrap:</t>
    </r>
    <r>
      <rPr>
        <vertAlign val="superscript"/>
        <sz val="8"/>
        <rFont val="Times New Roman"/>
        <family val="1"/>
      </rPr>
      <t xml:space="preserve">4</t>
    </r>
  </si>
  <si>
    <t xml:space="preserve">Total alloyed scrap:</t>
  </si>
  <si>
    <t xml:space="preserve">Total scrap:</t>
  </si>
  <si>
    <t xml:space="preserve">TABLE 10–Continued</t>
  </si>
  <si>
    <t xml:space="preserve">                          </t>
  </si>
  <si>
    <t xml:space="preserve"> January-</t>
  </si>
  <si>
    <t xml:space="preserve">                          Decemb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oes not include: consumption by foundries, chemical plants, and miscellaneous manufactures,</t>
    </r>
  </si>
  <si>
    <t xml:space="preserve">estimated to total about 5,310 tons of scrap per month based on 2007 annual data;</t>
  </si>
  <si>
    <t xml:space="preserve">monthly data includes estimates of about 11,400 tons of scrap per month consumed by ingot makers. 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mposition turnings, silicon bronze, zincy bronze, railroad car boxes, cocks and</t>
    </r>
  </si>
  <si>
    <t xml:space="preserve"> faucets, gilding metal, and commercial bronze.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finery brass, beryllium copper, phosphor copper, and aluminum bronze.</t>
    </r>
  </si>
  <si>
    <t xml:space="preserve">TABLE 11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mex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6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7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mex Division of New York Mercantile  Exchange, Inc., New York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ondon Metal Exchange Ltd., U.S. warehouses.</t>
    </r>
  </si>
  <si>
    <t xml:space="preserve">TABLE 12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Comex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3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4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2008</t>
  </si>
  <si>
    <t xml:space="preserve">   </t>
  </si>
  <si>
    <t xml:space="preserve">Country or</t>
  </si>
  <si>
    <t xml:space="preserve">territory</t>
  </si>
  <si>
    <t xml:space="preserve">2007</t>
  </si>
  <si>
    <t xml:space="preserve"> December</t>
  </si>
  <si>
    <t xml:space="preserve">  December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1</t>
  </si>
  <si>
    <t xml:space="preserve">2</t>
  </si>
  <si>
    <t xml:space="preserve">Kazakhstan</t>
  </si>
  <si>
    <t xml:space="preserve">Mexico</t>
  </si>
  <si>
    <t xml:space="preserve">Peru</t>
  </si>
  <si>
    <t xml:space="preserve">Taiwan</t>
  </si>
  <si>
    <t xml:space="preserve">    Total</t>
  </si>
  <si>
    <t xml:space="preserve">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5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Australia</t>
  </si>
  <si>
    <t xml:space="preserve">China</t>
  </si>
  <si>
    <t xml:space="preserve">Costa Rica</t>
  </si>
  <si>
    <t xml:space="preserve">Hong Kong</t>
  </si>
  <si>
    <t xml:space="preserve">India</t>
  </si>
  <si>
    <t xml:space="preserve">Korea, Republic of</t>
  </si>
  <si>
    <t xml:space="preserve">Saudi Arabia</t>
  </si>
  <si>
    <t xml:space="preserve">Singapore</t>
  </si>
  <si>
    <t xml:space="preserve">Spain</t>
  </si>
  <si>
    <t xml:space="preserve">Sweden</t>
  </si>
  <si>
    <t xml:space="preserve">Thailand</t>
  </si>
  <si>
    <t xml:space="preserve">-- Zero.</t>
  </si>
  <si>
    <t xml:space="preserve">TABLE 16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Guatemala</t>
  </si>
  <si>
    <t xml:space="preserve">Honduras</t>
  </si>
  <si>
    <t xml:space="preserve">Jamaica</t>
  </si>
  <si>
    <t xml:space="preserve">Nicaragua</t>
  </si>
  <si>
    <t xml:space="preserve">United Kingdom</t>
  </si>
  <si>
    <t xml:space="preserve">TABLE 17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January -</t>
  </si>
  <si>
    <t xml:space="preserve">    December</t>
  </si>
  <si>
    <r>
      <rPr>
        <vertAlign val="superscript"/>
        <sz val="8"/>
        <rFont val="TimesNewRoman"/>
        <family val="0"/>
      </rPr>
      <t xml:space="preserve">1</t>
    </r>
    <r>
      <rPr>
        <sz val="8"/>
        <rFont val="TimesNewRoman"/>
        <family val="0"/>
      </rPr>
      <t xml:space="preserve">Data are rounded to no more than three significant digits; may not add to totals shown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h]:mm:ss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0.000"/>
    <numFmt numFmtId="174" formatCode="0.00"/>
    <numFmt numFmtId="17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8"/>
      <name val="TimesNewRoman"/>
      <family val="0"/>
    </font>
    <font>
      <sz val="6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7" activeCellId="0" sqref="A19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  <row r="197" customFormat="false" ht="11.25" hidden="false" customHeight="true" outlineLevel="0" collapsed="false">
      <c r="A197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6.7"/>
    <col collapsed="false" customWidth="true" hidden="false" outlineLevel="0" max="2" min="2" style="59" width="1.7"/>
    <col collapsed="false" customWidth="true" hidden="false" outlineLevel="0" max="3" min="3" style="59" width="10.99"/>
    <col collapsed="false" customWidth="true" hidden="false" outlineLevel="0" max="4" min="4" style="59" width="1.56"/>
    <col collapsed="false" customWidth="true" hidden="false" outlineLevel="0" max="5" min="5" style="59" width="8.56"/>
    <col collapsed="false" customWidth="true" hidden="false" outlineLevel="0" max="6" min="6" style="59" width="1.7"/>
    <col collapsed="false" customWidth="true" hidden="false" outlineLevel="0" max="7" min="7" style="59" width="11.13"/>
    <col collapsed="false" customWidth="true" hidden="false" outlineLevel="0" max="8" min="8" style="59" width="1.56"/>
    <col collapsed="false" customWidth="true" hidden="false" outlineLevel="0" max="9" min="9" style="59" width="7.7"/>
    <col collapsed="false" customWidth="true" hidden="false" outlineLevel="0" max="10" min="10" style="59" width="1.56"/>
    <col collapsed="false" customWidth="true" hidden="false" outlineLevel="0" max="11" min="11" style="119" width="9.85"/>
    <col collapsed="false" customWidth="true" hidden="false" outlineLevel="0" max="12" min="12" style="59" width="1.7"/>
    <col collapsed="false" customWidth="true" hidden="false" outlineLevel="0" max="13" min="13" style="59" width="9.56"/>
    <col collapsed="false" customWidth="true" hidden="false" outlineLevel="0" max="14" min="14" style="50" width="1.7"/>
  </cols>
  <sheetData>
    <row r="1" customFormat="false" ht="11.25" hidden="false" customHeight="true" outlineLevel="0" collapsed="false">
      <c r="A1" s="120" t="s">
        <v>14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40"/>
    </row>
    <row r="2" customFormat="false" ht="11.25" hidden="false" customHeight="true" outlineLevel="0" collapsed="false">
      <c r="A2" s="120" t="s">
        <v>14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40"/>
    </row>
    <row r="3" customFormat="false" ht="10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121"/>
      <c r="L3" s="40"/>
      <c r="M3" s="40"/>
      <c r="N3" s="26"/>
    </row>
    <row r="4" customFormat="false" ht="11.25" hidden="false" customHeight="true" outlineLevel="0" collapsed="false">
      <c r="A4" s="120" t="s">
        <v>65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40"/>
    </row>
    <row r="5" customFormat="false" ht="11.2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3"/>
      <c r="L5" s="122"/>
      <c r="M5" s="122"/>
      <c r="N5" s="19"/>
    </row>
    <row r="6" customFormat="false" ht="11.25" hidden="false" customHeight="true" outlineLevel="0" collapsed="false">
      <c r="A6" s="124"/>
      <c r="B6" s="124"/>
      <c r="C6" s="124" t="s">
        <v>148</v>
      </c>
      <c r="D6" s="124"/>
      <c r="E6" s="124" t="s">
        <v>149</v>
      </c>
      <c r="F6" s="124"/>
      <c r="G6" s="124" t="s">
        <v>150</v>
      </c>
      <c r="H6" s="124"/>
      <c r="I6" s="124" t="s">
        <v>46</v>
      </c>
      <c r="J6" s="124"/>
      <c r="K6" s="125" t="s">
        <v>151</v>
      </c>
      <c r="L6" s="124"/>
      <c r="M6" s="124" t="s">
        <v>31</v>
      </c>
      <c r="N6" s="19"/>
    </row>
    <row r="7" customFormat="false" ht="11.25" hidden="false" customHeight="true" outlineLevel="0" collapsed="false">
      <c r="A7" s="120" t="s">
        <v>68</v>
      </c>
      <c r="B7" s="120"/>
      <c r="C7" s="120" t="s">
        <v>90</v>
      </c>
      <c r="D7" s="120"/>
      <c r="E7" s="120" t="s">
        <v>152</v>
      </c>
      <c r="F7" s="120"/>
      <c r="G7" s="120" t="s">
        <v>153</v>
      </c>
      <c r="H7" s="120"/>
      <c r="I7" s="120" t="s">
        <v>154</v>
      </c>
      <c r="J7" s="120"/>
      <c r="K7" s="126" t="s">
        <v>155</v>
      </c>
      <c r="L7" s="120"/>
      <c r="M7" s="120" t="s">
        <v>156</v>
      </c>
      <c r="N7" s="19"/>
    </row>
    <row r="8" customFormat="false" ht="11.25" hidden="false" customHeight="true" outlineLevel="0" collapsed="false">
      <c r="A8" s="127" t="s">
        <v>72</v>
      </c>
      <c r="B8" s="128"/>
      <c r="C8" s="129"/>
      <c r="D8" s="30"/>
      <c r="E8" s="129"/>
      <c r="F8" s="30"/>
      <c r="G8" s="130"/>
      <c r="H8" s="131"/>
      <c r="I8" s="130"/>
      <c r="J8" s="30"/>
      <c r="K8" s="132"/>
      <c r="L8" s="30"/>
      <c r="M8" s="130"/>
      <c r="N8" s="20"/>
    </row>
    <row r="9" customFormat="false" ht="11.25" hidden="false" customHeight="true" outlineLevel="0" collapsed="false">
      <c r="A9" s="133" t="s">
        <v>54</v>
      </c>
      <c r="B9" s="134"/>
      <c r="C9" s="135" t="n">
        <v>99200</v>
      </c>
      <c r="D9" s="19"/>
      <c r="E9" s="135" t="n">
        <v>13200</v>
      </c>
      <c r="F9" s="92"/>
      <c r="G9" s="136" t="n">
        <v>57900</v>
      </c>
      <c r="H9" s="27"/>
      <c r="I9" s="136" t="n">
        <v>3620</v>
      </c>
      <c r="J9" s="19"/>
      <c r="K9" s="137" t="n">
        <v>20000</v>
      </c>
      <c r="L9" s="92"/>
      <c r="M9" s="136" t="n">
        <v>147000</v>
      </c>
      <c r="N9" s="92"/>
    </row>
    <row r="10" customFormat="false" ht="11.25" hidden="false" customHeight="true" outlineLevel="0" collapsed="false">
      <c r="A10" s="138" t="s">
        <v>73</v>
      </c>
      <c r="B10" s="134"/>
      <c r="C10" s="139" t="n">
        <v>1270000</v>
      </c>
      <c r="D10" s="140"/>
      <c r="E10" s="139" t="n">
        <v>155000</v>
      </c>
      <c r="F10" s="94"/>
      <c r="G10" s="141" t="n">
        <v>832000</v>
      </c>
      <c r="H10" s="110"/>
      <c r="I10" s="141" t="n">
        <v>51100</v>
      </c>
      <c r="J10" s="140"/>
      <c r="K10" s="142" t="n">
        <v>-63700</v>
      </c>
      <c r="L10" s="94"/>
      <c r="M10" s="141" t="n">
        <v>2270000</v>
      </c>
      <c r="N10" s="92"/>
      <c r="R10" s="33"/>
    </row>
    <row r="11" customFormat="false" ht="11.25" hidden="false" customHeight="true" outlineLevel="0" collapsed="false">
      <c r="A11" s="143" t="s">
        <v>74</v>
      </c>
      <c r="B11" s="134"/>
      <c r="C11" s="135"/>
      <c r="D11" s="19"/>
      <c r="E11" s="135"/>
      <c r="F11" s="19"/>
      <c r="G11" s="136"/>
      <c r="H11" s="27"/>
      <c r="I11" s="136"/>
      <c r="J11" s="19"/>
      <c r="K11" s="137"/>
      <c r="L11" s="19"/>
      <c r="M11" s="136"/>
      <c r="N11" s="20"/>
    </row>
    <row r="12" customFormat="false" ht="11.25" hidden="false" customHeight="true" outlineLevel="0" collapsed="false">
      <c r="A12" s="144" t="s">
        <v>110</v>
      </c>
      <c r="B12" s="134"/>
      <c r="C12" s="42" t="n">
        <v>106000</v>
      </c>
      <c r="D12" s="19"/>
      <c r="E12" s="135" t="n">
        <v>13800</v>
      </c>
      <c r="F12" s="19"/>
      <c r="G12" s="136" t="n">
        <v>58600</v>
      </c>
      <c r="H12" s="27"/>
      <c r="I12" s="136" t="n">
        <v>5980</v>
      </c>
      <c r="J12" s="19"/>
      <c r="K12" s="137" t="n">
        <v>-32600</v>
      </c>
      <c r="L12" s="19"/>
      <c r="M12" s="136" t="n">
        <v>205000</v>
      </c>
      <c r="N12" s="20"/>
      <c r="Q12" s="33"/>
    </row>
    <row r="13" customFormat="false" ht="11.25" hidden="false" customHeight="true" outlineLevel="0" collapsed="false">
      <c r="A13" s="133" t="s">
        <v>76</v>
      </c>
      <c r="B13" s="134"/>
      <c r="C13" s="42" t="n">
        <v>102000</v>
      </c>
      <c r="D13" s="19"/>
      <c r="E13" s="135" t="n">
        <v>13800</v>
      </c>
      <c r="F13" s="19"/>
      <c r="G13" s="136" t="n">
        <v>57800</v>
      </c>
      <c r="H13" s="27"/>
      <c r="I13" s="136" t="n">
        <v>5680</v>
      </c>
      <c r="J13" s="19"/>
      <c r="K13" s="137" t="n">
        <v>-9910</v>
      </c>
      <c r="L13" s="19"/>
      <c r="M13" s="136" t="n">
        <v>178000</v>
      </c>
      <c r="N13" s="20"/>
    </row>
    <row r="14" customFormat="false" ht="11.25" hidden="false" customHeight="true" outlineLevel="0" collapsed="false">
      <c r="A14" s="133" t="s">
        <v>77</v>
      </c>
      <c r="B14" s="134"/>
      <c r="C14" s="42" t="n">
        <v>104000</v>
      </c>
      <c r="D14" s="19"/>
      <c r="E14" s="135" t="n">
        <v>13800</v>
      </c>
      <c r="F14" s="19"/>
      <c r="G14" s="136" t="n">
        <v>53600</v>
      </c>
      <c r="H14" s="27"/>
      <c r="I14" s="136" t="n">
        <v>6280</v>
      </c>
      <c r="J14" s="19"/>
      <c r="K14" s="137" t="n">
        <v>-19000</v>
      </c>
      <c r="L14" s="19"/>
      <c r="M14" s="136" t="n">
        <v>184000</v>
      </c>
      <c r="N14" s="20"/>
    </row>
    <row r="15" customFormat="false" ht="11.25" hidden="false" customHeight="true" outlineLevel="0" collapsed="false">
      <c r="A15" s="133" t="s">
        <v>78</v>
      </c>
      <c r="B15" s="134"/>
      <c r="C15" s="42" t="n">
        <v>97700</v>
      </c>
      <c r="D15" s="19"/>
      <c r="E15" s="135" t="n">
        <v>13900</v>
      </c>
      <c r="F15" s="19"/>
      <c r="G15" s="136" t="n">
        <v>59800</v>
      </c>
      <c r="H15" s="27"/>
      <c r="I15" s="136" t="n">
        <v>3180</v>
      </c>
      <c r="J15" s="19"/>
      <c r="K15" s="137" t="n">
        <v>-8440</v>
      </c>
      <c r="L15" s="19"/>
      <c r="M15" s="136" t="n">
        <v>177000</v>
      </c>
      <c r="N15" s="20"/>
    </row>
    <row r="16" customFormat="false" ht="11.25" hidden="false" customHeight="true" outlineLevel="0" collapsed="false">
      <c r="A16" s="133" t="s">
        <v>79</v>
      </c>
      <c r="B16" s="134"/>
      <c r="C16" s="42" t="n">
        <v>103000</v>
      </c>
      <c r="D16" s="19"/>
      <c r="E16" s="135" t="n">
        <v>13900</v>
      </c>
      <c r="F16" s="19"/>
      <c r="G16" s="136" t="n">
        <v>63600</v>
      </c>
      <c r="H16" s="27"/>
      <c r="I16" s="136" t="n">
        <v>1870</v>
      </c>
      <c r="J16" s="19"/>
      <c r="K16" s="137" t="n">
        <v>-544</v>
      </c>
      <c r="L16" s="19"/>
      <c r="M16" s="136" t="n">
        <v>179000</v>
      </c>
      <c r="N16" s="20"/>
    </row>
    <row r="17" customFormat="false" ht="11.25" hidden="false" customHeight="true" outlineLevel="0" collapsed="false">
      <c r="A17" s="133" t="s">
        <v>80</v>
      </c>
      <c r="B17" s="134"/>
      <c r="C17" s="42" t="n">
        <v>97400</v>
      </c>
      <c r="D17" s="19"/>
      <c r="E17" s="135" t="n">
        <v>14100</v>
      </c>
      <c r="F17" s="19"/>
      <c r="G17" s="136" t="n">
        <v>48900</v>
      </c>
      <c r="H17" s="27"/>
      <c r="I17" s="136" t="n">
        <v>1360</v>
      </c>
      <c r="J17" s="19"/>
      <c r="K17" s="137" t="n">
        <v>-496</v>
      </c>
      <c r="L17" s="19"/>
      <c r="M17" s="136" t="n">
        <v>159000</v>
      </c>
      <c r="N17" s="20"/>
    </row>
    <row r="18" customFormat="false" ht="11.25" hidden="false" customHeight="true" outlineLevel="0" collapsed="false">
      <c r="A18" s="144" t="s">
        <v>9</v>
      </c>
      <c r="B18" s="134"/>
      <c r="C18" s="42" t="n">
        <v>93700</v>
      </c>
      <c r="D18" s="19"/>
      <c r="E18" s="135" t="n">
        <v>13900</v>
      </c>
      <c r="F18" s="19"/>
      <c r="G18" s="136" t="n">
        <v>77500</v>
      </c>
      <c r="H18" s="27"/>
      <c r="I18" s="136" t="n">
        <v>2040</v>
      </c>
      <c r="J18" s="19"/>
      <c r="K18" s="137" t="n">
        <v>8120</v>
      </c>
      <c r="L18" s="19"/>
      <c r="M18" s="136" t="n">
        <v>175000</v>
      </c>
      <c r="N18" s="20"/>
    </row>
    <row r="19" customFormat="false" ht="11.25" hidden="false" customHeight="true" outlineLevel="0" collapsed="false">
      <c r="A19" s="133" t="s">
        <v>10</v>
      </c>
      <c r="B19" s="134"/>
      <c r="C19" s="42" t="n">
        <v>102000</v>
      </c>
      <c r="D19" s="19"/>
      <c r="E19" s="135" t="n">
        <v>14100</v>
      </c>
      <c r="F19" s="19"/>
      <c r="G19" s="136" t="n">
        <v>86900</v>
      </c>
      <c r="H19" s="27"/>
      <c r="I19" s="136" t="n">
        <v>2020</v>
      </c>
      <c r="J19" s="19"/>
      <c r="K19" s="137" t="n">
        <v>21400</v>
      </c>
      <c r="L19" s="19"/>
      <c r="M19" s="136" t="n">
        <v>180000</v>
      </c>
      <c r="N19" s="20"/>
    </row>
    <row r="20" customFormat="false" ht="11.25" hidden="false" customHeight="true" outlineLevel="0" collapsed="false">
      <c r="A20" s="133" t="s">
        <v>11</v>
      </c>
      <c r="B20" s="134"/>
      <c r="C20" s="42" t="n">
        <v>103000</v>
      </c>
      <c r="D20" s="19"/>
      <c r="E20" s="135" t="n">
        <v>14000</v>
      </c>
      <c r="F20" s="19"/>
      <c r="G20" s="136" t="n">
        <v>54500</v>
      </c>
      <c r="H20" s="27"/>
      <c r="I20" s="136" t="n">
        <v>1540</v>
      </c>
      <c r="J20" s="19"/>
      <c r="K20" s="137" t="n">
        <v>18400</v>
      </c>
      <c r="L20" s="19"/>
      <c r="M20" s="136" t="n">
        <v>152000</v>
      </c>
      <c r="N20" s="20"/>
    </row>
    <row r="21" customFormat="false" ht="11.25" hidden="false" customHeight="true" outlineLevel="0" collapsed="false">
      <c r="A21" s="144" t="s">
        <v>52</v>
      </c>
      <c r="B21" s="134"/>
      <c r="C21" s="42" t="n">
        <v>106000</v>
      </c>
      <c r="D21" s="19"/>
      <c r="E21" s="135" t="n">
        <v>14300</v>
      </c>
      <c r="F21" s="19"/>
      <c r="G21" s="136" t="n">
        <v>49700</v>
      </c>
      <c r="H21" s="27"/>
      <c r="I21" s="136" t="n">
        <v>3210</v>
      </c>
      <c r="J21" s="19"/>
      <c r="K21" s="137" t="n">
        <v>8760</v>
      </c>
      <c r="L21" s="19"/>
      <c r="M21" s="136" t="n">
        <v>158000</v>
      </c>
      <c r="N21" s="20"/>
      <c r="R21" s="33"/>
    </row>
    <row r="22" customFormat="false" ht="11.25" hidden="false" customHeight="true" outlineLevel="0" collapsed="false">
      <c r="A22" s="133" t="s">
        <v>53</v>
      </c>
      <c r="B22" s="134"/>
      <c r="C22" s="42" t="n">
        <v>102000</v>
      </c>
      <c r="D22" s="19"/>
      <c r="E22" s="135" t="n">
        <v>14300</v>
      </c>
      <c r="F22" s="19"/>
      <c r="G22" s="136" t="n">
        <v>51000</v>
      </c>
      <c r="H22" s="27"/>
      <c r="I22" s="136" t="n">
        <v>1740</v>
      </c>
      <c r="J22" s="19"/>
      <c r="K22" s="137" t="n">
        <v>27400</v>
      </c>
      <c r="L22" s="19"/>
      <c r="M22" s="136" t="n">
        <v>138000</v>
      </c>
      <c r="N22" s="20"/>
    </row>
    <row r="23" customFormat="false" ht="11.25" hidden="false" customHeight="true" outlineLevel="0" collapsed="false">
      <c r="A23" s="133" t="s">
        <v>54</v>
      </c>
      <c r="B23" s="134"/>
      <c r="C23" s="42" t="n">
        <v>109000</v>
      </c>
      <c r="D23" s="19"/>
      <c r="E23" s="135" t="n">
        <v>14300</v>
      </c>
      <c r="F23" s="19"/>
      <c r="G23" s="136" t="n">
        <v>61700</v>
      </c>
      <c r="H23" s="27"/>
      <c r="I23" s="136" t="n">
        <v>1600</v>
      </c>
      <c r="J23" s="19"/>
      <c r="K23" s="137" t="n">
        <v>44000</v>
      </c>
      <c r="L23" s="19"/>
      <c r="M23" s="136" t="n">
        <v>139000</v>
      </c>
      <c r="N23" s="20"/>
    </row>
    <row r="24" customFormat="false" ht="11.25" hidden="false" customHeight="true" outlineLevel="0" collapsed="false">
      <c r="A24" s="145" t="s">
        <v>81</v>
      </c>
      <c r="B24" s="146"/>
      <c r="C24" s="147" t="n">
        <v>1230000</v>
      </c>
      <c r="D24" s="148"/>
      <c r="E24" s="147" t="n">
        <v>168000</v>
      </c>
      <c r="F24" s="148"/>
      <c r="G24" s="149" t="n">
        <v>724000</v>
      </c>
      <c r="H24" s="150"/>
      <c r="I24" s="149" t="n">
        <v>36500</v>
      </c>
      <c r="J24" s="148"/>
      <c r="K24" s="151" t="n">
        <v>57000</v>
      </c>
      <c r="L24" s="148"/>
      <c r="M24" s="149" t="n">
        <v>2020000</v>
      </c>
      <c r="N24" s="20"/>
    </row>
    <row r="25" customFormat="false" ht="11.25" hidden="false" customHeight="true" outlineLevel="0" collapsed="false">
      <c r="A25" s="152" t="s">
        <v>82</v>
      </c>
      <c r="B25" s="40"/>
      <c r="C25" s="40"/>
      <c r="D25" s="40"/>
      <c r="E25" s="40"/>
      <c r="F25" s="40"/>
      <c r="G25" s="40"/>
      <c r="H25" s="40"/>
      <c r="I25" s="40"/>
      <c r="J25" s="40"/>
      <c r="K25" s="121"/>
      <c r="L25" s="40"/>
      <c r="M25" s="40"/>
      <c r="N25" s="19"/>
    </row>
    <row r="26" customFormat="false" ht="11.25" hidden="false" customHeight="true" outlineLevel="0" collapsed="false">
      <c r="A26" s="152" t="s">
        <v>157</v>
      </c>
      <c r="B26" s="40"/>
      <c r="C26" s="40"/>
      <c r="D26" s="40"/>
      <c r="E26" s="40"/>
      <c r="F26" s="40"/>
      <c r="G26" s="40"/>
      <c r="H26" s="40"/>
      <c r="I26" s="40"/>
      <c r="J26" s="40"/>
      <c r="K26" s="121"/>
      <c r="L26" s="40"/>
      <c r="M26" s="40"/>
      <c r="N26" s="19"/>
      <c r="O26" s="53"/>
    </row>
    <row r="27" customFormat="false" ht="11.25" hidden="false" customHeight="true" outlineLevel="0" collapsed="false">
      <c r="A27" s="40" t="s">
        <v>158</v>
      </c>
      <c r="B27" s="40"/>
      <c r="C27" s="40"/>
      <c r="D27" s="40"/>
      <c r="E27" s="40"/>
      <c r="F27" s="40"/>
      <c r="G27" s="40"/>
      <c r="H27" s="40"/>
      <c r="I27" s="40"/>
      <c r="J27" s="40"/>
      <c r="K27" s="121"/>
      <c r="L27" s="40"/>
      <c r="M27" s="40"/>
      <c r="N27" s="26"/>
    </row>
    <row r="28" customFormat="false" ht="11.25" hidden="false" customHeight="true" outlineLevel="0" collapsed="false">
      <c r="A28" s="152" t="s">
        <v>159</v>
      </c>
      <c r="B28" s="40"/>
      <c r="C28" s="40"/>
      <c r="D28" s="40"/>
      <c r="E28" s="40"/>
      <c r="F28" s="40"/>
      <c r="G28" s="40"/>
      <c r="H28" s="40"/>
      <c r="I28" s="40"/>
      <c r="J28" s="40"/>
      <c r="K28" s="121"/>
      <c r="L28" s="40"/>
      <c r="M28" s="40"/>
      <c r="N28" s="26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121"/>
      <c r="L29" s="40"/>
      <c r="M29" s="40"/>
      <c r="N29" s="26"/>
    </row>
    <row r="30" customFormat="false" ht="11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53"/>
      <c r="L30" s="14"/>
      <c r="M30" s="14"/>
      <c r="N30" s="16"/>
    </row>
    <row r="31" customFormat="false" ht="11.25" hidden="false" customHeight="true" outlineLevel="0" collapsed="false"/>
    <row r="35" customFormat="false" ht="12.75" hidden="false" customHeight="false" outlineLevel="0" collapsed="false">
      <c r="O35" s="0" t="s">
        <v>3</v>
      </c>
    </row>
  </sheetData>
  <mergeCells count="3">
    <mergeCell ref="A1:M1"/>
    <mergeCell ref="A2:M2"/>
    <mergeCell ref="A4:M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true" hidden="false" outlineLevel="0" max="20" min="20" style="1" width="1.7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1.2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</row>
    <row r="6" customFormat="false" ht="11.25" hidden="false" customHeight="true" outlineLevel="0" collapsed="false">
      <c r="A6" s="4"/>
      <c r="B6" s="4"/>
      <c r="C6" s="4" t="s">
        <v>162</v>
      </c>
      <c r="D6" s="4"/>
      <c r="E6" s="4"/>
      <c r="F6" s="4"/>
      <c r="G6" s="4"/>
      <c r="H6" s="4"/>
      <c r="I6" s="4"/>
      <c r="J6" s="4"/>
      <c r="K6" s="4" t="s">
        <v>163</v>
      </c>
      <c r="L6" s="4"/>
      <c r="M6" s="4"/>
      <c r="N6" s="4"/>
      <c r="O6" s="4"/>
      <c r="P6" s="4"/>
      <c r="Q6" s="4"/>
      <c r="R6" s="4"/>
      <c r="S6" s="4"/>
      <c r="T6" s="55"/>
    </row>
    <row r="7" customFormat="false" ht="11.25" hidden="false" customHeight="true" outlineLevel="0" collapsed="false">
      <c r="A7" s="4"/>
      <c r="B7" s="4"/>
      <c r="C7" s="108" t="s">
        <v>164</v>
      </c>
      <c r="D7" s="108"/>
      <c r="E7" s="108"/>
      <c r="F7" s="4"/>
      <c r="G7" s="108" t="s">
        <v>165</v>
      </c>
      <c r="H7" s="108"/>
      <c r="I7" s="108"/>
      <c r="J7" s="4"/>
      <c r="K7" s="108" t="s">
        <v>166</v>
      </c>
      <c r="L7" s="108"/>
      <c r="M7" s="108"/>
      <c r="N7" s="4"/>
      <c r="O7" s="108" t="s">
        <v>167</v>
      </c>
      <c r="P7" s="108"/>
      <c r="Q7" s="108"/>
      <c r="R7" s="4"/>
      <c r="S7" s="4" t="s">
        <v>168</v>
      </c>
    </row>
    <row r="8" customFormat="false" ht="11.25" hidden="false" customHeight="true" outlineLevel="0" collapsed="false">
      <c r="A8" s="4" t="s">
        <v>68</v>
      </c>
      <c r="B8" s="108"/>
      <c r="C8" s="4" t="s">
        <v>107</v>
      </c>
      <c r="D8" s="4"/>
      <c r="E8" s="4" t="s">
        <v>108</v>
      </c>
      <c r="F8" s="4"/>
      <c r="G8" s="4" t="s">
        <v>107</v>
      </c>
      <c r="H8" s="4"/>
      <c r="I8" s="4" t="s">
        <v>108</v>
      </c>
      <c r="J8" s="4"/>
      <c r="K8" s="4" t="s">
        <v>107</v>
      </c>
      <c r="L8" s="4"/>
      <c r="M8" s="4" t="s">
        <v>108</v>
      </c>
      <c r="N8" s="4"/>
      <c r="O8" s="4" t="s">
        <v>107</v>
      </c>
      <c r="P8" s="4"/>
      <c r="Q8" s="120" t="s">
        <v>108</v>
      </c>
      <c r="R8" s="120"/>
      <c r="S8" s="120" t="s">
        <v>169</v>
      </c>
      <c r="T8" s="154"/>
    </row>
    <row r="9" customFormat="false" ht="11.25" hidden="false" customHeight="true" outlineLevel="0" collapsed="false">
      <c r="A9" s="70" t="s">
        <v>72</v>
      </c>
      <c r="B9" s="7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11"/>
      <c r="S9" s="82"/>
    </row>
    <row r="10" customFormat="false" ht="11.25" hidden="false" customHeight="true" outlineLevel="0" collapsed="false">
      <c r="A10" s="73" t="s">
        <v>54</v>
      </c>
      <c r="B10" s="7"/>
      <c r="C10" s="42" t="n">
        <v>1370</v>
      </c>
      <c r="D10" s="42"/>
      <c r="E10" s="42" t="n">
        <v>2390</v>
      </c>
      <c r="F10" s="42"/>
      <c r="G10" s="42" t="n">
        <v>2600</v>
      </c>
      <c r="H10" s="92"/>
      <c r="I10" s="42" t="n">
        <v>8750</v>
      </c>
      <c r="J10" s="92"/>
      <c r="K10" s="42" t="n">
        <v>67600</v>
      </c>
      <c r="L10" s="42"/>
      <c r="M10" s="42" t="n">
        <v>772</v>
      </c>
      <c r="N10" s="42"/>
      <c r="O10" s="42" t="n">
        <v>3360</v>
      </c>
      <c r="P10" s="92"/>
      <c r="Q10" s="42" t="n">
        <v>1950</v>
      </c>
      <c r="R10" s="92"/>
      <c r="S10" s="42" t="n">
        <v>88800</v>
      </c>
      <c r="T10" s="92"/>
      <c r="W10" s="50"/>
    </row>
    <row r="11" customFormat="false" ht="11.25" hidden="false" customHeight="true" outlineLevel="0" collapsed="false">
      <c r="A11" s="138" t="s">
        <v>73</v>
      </c>
      <c r="B11" s="7"/>
      <c r="C11" s="42" t="n">
        <v>16500</v>
      </c>
      <c r="D11" s="42"/>
      <c r="E11" s="42" t="n">
        <v>28600</v>
      </c>
      <c r="F11" s="42"/>
      <c r="G11" s="42" t="n">
        <v>31200</v>
      </c>
      <c r="H11" s="92"/>
      <c r="I11" s="42" t="n">
        <v>105000</v>
      </c>
      <c r="J11" s="92"/>
      <c r="K11" s="42" t="n">
        <v>820000</v>
      </c>
      <c r="L11" s="42"/>
      <c r="M11" s="42" t="n">
        <v>8960</v>
      </c>
      <c r="N11" s="42"/>
      <c r="O11" s="42" t="n">
        <v>40300</v>
      </c>
      <c r="P11" s="92"/>
      <c r="Q11" s="42" t="n">
        <v>23400</v>
      </c>
      <c r="R11" s="92"/>
      <c r="S11" s="42" t="n">
        <v>1070000</v>
      </c>
      <c r="T11" s="94"/>
      <c r="U11" s="42"/>
    </row>
    <row r="12" customFormat="false" ht="11.25" hidden="false" customHeight="true" outlineLevel="0" collapsed="false">
      <c r="A12" s="70" t="s">
        <v>74</v>
      </c>
      <c r="B12" s="7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22"/>
      <c r="S12" s="155"/>
    </row>
    <row r="13" customFormat="false" ht="11.25" hidden="false" customHeight="true" outlineLevel="0" collapsed="false">
      <c r="A13" s="32" t="s">
        <v>110</v>
      </c>
      <c r="B13" s="7"/>
      <c r="C13" s="42" t="n">
        <v>2120</v>
      </c>
      <c r="D13" s="100" t="s">
        <v>123</v>
      </c>
      <c r="E13" s="42" t="n">
        <v>2020</v>
      </c>
      <c r="F13" s="100" t="s">
        <v>123</v>
      </c>
      <c r="G13" s="42" t="n">
        <v>4710</v>
      </c>
      <c r="H13" s="42"/>
      <c r="I13" s="42" t="n">
        <v>6460</v>
      </c>
      <c r="J13" s="42"/>
      <c r="K13" s="42" t="n">
        <v>65300</v>
      </c>
      <c r="L13" s="100" t="s">
        <v>123</v>
      </c>
      <c r="M13" s="42" t="n">
        <v>704</v>
      </c>
      <c r="N13" s="42"/>
      <c r="O13" s="42" t="n">
        <v>4020</v>
      </c>
      <c r="P13" s="42"/>
      <c r="Q13" s="42" t="n">
        <v>2270</v>
      </c>
      <c r="R13" s="7"/>
      <c r="S13" s="42" t="n">
        <v>87600</v>
      </c>
      <c r="T13" s="100" t="s">
        <v>123</v>
      </c>
      <c r="W13" s="50"/>
    </row>
    <row r="14" customFormat="false" ht="11.25" hidden="false" customHeight="true" outlineLevel="0" collapsed="false">
      <c r="A14" s="156" t="s">
        <v>76</v>
      </c>
      <c r="B14" s="7"/>
      <c r="C14" s="42" t="n">
        <v>2120</v>
      </c>
      <c r="D14" s="100" t="s">
        <v>123</v>
      </c>
      <c r="E14" s="42" t="n">
        <v>2080</v>
      </c>
      <c r="F14" s="100" t="s">
        <v>123</v>
      </c>
      <c r="G14" s="42" t="n">
        <v>4710</v>
      </c>
      <c r="H14" s="42"/>
      <c r="I14" s="42" t="n">
        <v>6460</v>
      </c>
      <c r="J14" s="42"/>
      <c r="K14" s="42" t="n">
        <v>62900</v>
      </c>
      <c r="L14" s="100" t="s">
        <v>123</v>
      </c>
      <c r="M14" s="42" t="n">
        <v>704</v>
      </c>
      <c r="N14" s="42"/>
      <c r="O14" s="42" t="n">
        <v>4020</v>
      </c>
      <c r="P14" s="42"/>
      <c r="Q14" s="42" t="n">
        <v>2270</v>
      </c>
      <c r="R14" s="7"/>
      <c r="S14" s="42" t="n">
        <v>85200</v>
      </c>
      <c r="T14" s="100" t="s">
        <v>123</v>
      </c>
    </row>
    <row r="15" customFormat="false" ht="11.25" hidden="false" customHeight="true" outlineLevel="0" collapsed="false">
      <c r="A15" s="13" t="s">
        <v>77</v>
      </c>
      <c r="B15" s="7"/>
      <c r="C15" s="42" t="n">
        <v>2300</v>
      </c>
      <c r="D15" s="100" t="s">
        <v>123</v>
      </c>
      <c r="E15" s="42" t="n">
        <v>2050</v>
      </c>
      <c r="F15" s="100" t="s">
        <v>123</v>
      </c>
      <c r="G15" s="42" t="n">
        <v>4710</v>
      </c>
      <c r="H15" s="42"/>
      <c r="I15" s="42" t="n">
        <v>6460</v>
      </c>
      <c r="J15" s="42"/>
      <c r="K15" s="42" t="n">
        <v>65900</v>
      </c>
      <c r="L15" s="100" t="s">
        <v>123</v>
      </c>
      <c r="M15" s="42" t="n">
        <v>704</v>
      </c>
      <c r="N15" s="42"/>
      <c r="O15" s="42" t="n">
        <v>4020</v>
      </c>
      <c r="P15" s="42"/>
      <c r="Q15" s="42" t="n">
        <v>2270</v>
      </c>
      <c r="R15" s="7"/>
      <c r="S15" s="42" t="n">
        <v>88500</v>
      </c>
      <c r="T15" s="100" t="s">
        <v>123</v>
      </c>
    </row>
    <row r="16" customFormat="false" ht="11.25" hidden="false" customHeight="true" outlineLevel="0" collapsed="false">
      <c r="A16" s="73" t="s">
        <v>78</v>
      </c>
      <c r="B16" s="7"/>
      <c r="C16" s="42" t="n">
        <v>2270</v>
      </c>
      <c r="D16" s="100" t="s">
        <v>123</v>
      </c>
      <c r="E16" s="42" t="n">
        <v>2110</v>
      </c>
      <c r="F16" s="100" t="s">
        <v>123</v>
      </c>
      <c r="G16" s="42" t="n">
        <v>4710</v>
      </c>
      <c r="H16" s="42"/>
      <c r="I16" s="42" t="n">
        <v>6460</v>
      </c>
      <c r="J16" s="42"/>
      <c r="K16" s="42" t="n">
        <v>64200</v>
      </c>
      <c r="L16" s="100" t="s">
        <v>123</v>
      </c>
      <c r="M16" s="42" t="n">
        <v>704</v>
      </c>
      <c r="N16" s="42"/>
      <c r="O16" s="42" t="n">
        <v>4020</v>
      </c>
      <c r="P16" s="42"/>
      <c r="Q16" s="42" t="n">
        <v>2270</v>
      </c>
      <c r="R16" s="7"/>
      <c r="S16" s="42" t="n">
        <v>86700</v>
      </c>
      <c r="T16" s="100" t="s">
        <v>123</v>
      </c>
    </row>
    <row r="17" customFormat="false" ht="11.25" hidden="false" customHeight="true" outlineLevel="0" collapsed="false">
      <c r="A17" s="73" t="s">
        <v>79</v>
      </c>
      <c r="B17" s="7"/>
      <c r="C17" s="42" t="n">
        <v>2200</v>
      </c>
      <c r="D17" s="100" t="s">
        <v>123</v>
      </c>
      <c r="E17" s="42" t="n">
        <v>2130</v>
      </c>
      <c r="F17" s="100" t="s">
        <v>123</v>
      </c>
      <c r="G17" s="42" t="n">
        <v>4710</v>
      </c>
      <c r="H17" s="42"/>
      <c r="I17" s="42" t="n">
        <v>6460</v>
      </c>
      <c r="J17" s="42"/>
      <c r="K17" s="42" t="n">
        <v>64200</v>
      </c>
      <c r="L17" s="100" t="s">
        <v>123</v>
      </c>
      <c r="M17" s="42" t="n">
        <v>704</v>
      </c>
      <c r="N17" s="42"/>
      <c r="O17" s="42" t="n">
        <v>4020</v>
      </c>
      <c r="P17" s="42"/>
      <c r="Q17" s="42" t="n">
        <v>2270</v>
      </c>
      <c r="R17" s="7"/>
      <c r="S17" s="42" t="n">
        <v>86700</v>
      </c>
      <c r="T17" s="100" t="s">
        <v>123</v>
      </c>
    </row>
    <row r="18" customFormat="false" ht="11.25" hidden="false" customHeight="true" outlineLevel="0" collapsed="false">
      <c r="A18" s="73" t="s">
        <v>80</v>
      </c>
      <c r="B18" s="7"/>
      <c r="C18" s="42" t="n">
        <v>2080</v>
      </c>
      <c r="D18" s="100" t="s">
        <v>123</v>
      </c>
      <c r="E18" s="42" t="n">
        <v>2350</v>
      </c>
      <c r="F18" s="100" t="s">
        <v>123</v>
      </c>
      <c r="G18" s="42" t="n">
        <v>4710</v>
      </c>
      <c r="H18" s="42"/>
      <c r="I18" s="42" t="n">
        <v>6460</v>
      </c>
      <c r="J18" s="42"/>
      <c r="K18" s="42" t="n">
        <v>63200</v>
      </c>
      <c r="L18" s="100" t="s">
        <v>123</v>
      </c>
      <c r="M18" s="42" t="n">
        <v>704</v>
      </c>
      <c r="N18" s="42"/>
      <c r="O18" s="42" t="n">
        <v>4020</v>
      </c>
      <c r="P18" s="42"/>
      <c r="Q18" s="42" t="n">
        <v>2270</v>
      </c>
      <c r="R18" s="7"/>
      <c r="S18" s="42" t="n">
        <v>85800</v>
      </c>
      <c r="T18" s="100" t="s">
        <v>123</v>
      </c>
    </row>
    <row r="19" customFormat="false" ht="11.25" hidden="false" customHeight="true" outlineLevel="0" collapsed="false">
      <c r="A19" s="73" t="s">
        <v>9</v>
      </c>
      <c r="B19" s="7"/>
      <c r="C19" s="42" t="n">
        <v>2080</v>
      </c>
      <c r="D19" s="42"/>
      <c r="E19" s="42" t="n">
        <v>2200</v>
      </c>
      <c r="F19" s="42"/>
      <c r="G19" s="42" t="n">
        <v>4710</v>
      </c>
      <c r="H19" s="42"/>
      <c r="I19" s="42" t="n">
        <v>6460</v>
      </c>
      <c r="J19" s="42"/>
      <c r="K19" s="42" t="n">
        <v>62300</v>
      </c>
      <c r="L19" s="42"/>
      <c r="M19" s="42" t="n">
        <v>704</v>
      </c>
      <c r="N19" s="42"/>
      <c r="O19" s="42" t="n">
        <v>4020</v>
      </c>
      <c r="P19" s="42"/>
      <c r="Q19" s="42" t="n">
        <v>2270</v>
      </c>
      <c r="R19" s="7"/>
      <c r="S19" s="42" t="n">
        <v>84700</v>
      </c>
      <c r="T19" s="57"/>
    </row>
    <row r="20" customFormat="false" ht="11.25" hidden="false" customHeight="true" outlineLevel="0" collapsed="false">
      <c r="A20" s="73" t="s">
        <v>10</v>
      </c>
      <c r="B20" s="7"/>
      <c r="C20" s="42" t="n">
        <v>2430</v>
      </c>
      <c r="D20" s="42"/>
      <c r="E20" s="42" t="n">
        <v>2020</v>
      </c>
      <c r="F20" s="42"/>
      <c r="G20" s="42" t="n">
        <v>4710</v>
      </c>
      <c r="H20" s="42"/>
      <c r="I20" s="42" t="n">
        <v>6460</v>
      </c>
      <c r="J20" s="42"/>
      <c r="K20" s="42" t="n">
        <v>60900</v>
      </c>
      <c r="L20" s="42"/>
      <c r="M20" s="42" t="n">
        <v>704</v>
      </c>
      <c r="N20" s="42"/>
      <c r="O20" s="42" t="n">
        <v>4020</v>
      </c>
      <c r="P20" s="42"/>
      <c r="Q20" s="42" t="n">
        <v>2270</v>
      </c>
      <c r="R20" s="7"/>
      <c r="S20" s="42" t="n">
        <v>83500</v>
      </c>
      <c r="T20" s="57"/>
      <c r="X20" s="50"/>
    </row>
    <row r="21" customFormat="false" ht="11.25" hidden="false" customHeight="true" outlineLevel="0" collapsed="false">
      <c r="A21" s="73" t="s">
        <v>11</v>
      </c>
      <c r="B21" s="7"/>
      <c r="C21" s="42" t="n">
        <v>2260</v>
      </c>
      <c r="D21" s="42"/>
      <c r="E21" s="42" t="n">
        <v>2020</v>
      </c>
      <c r="F21" s="42"/>
      <c r="G21" s="42" t="n">
        <v>4710</v>
      </c>
      <c r="H21" s="42"/>
      <c r="I21" s="42" t="n">
        <v>6460</v>
      </c>
      <c r="J21" s="42"/>
      <c r="K21" s="42" t="n">
        <v>62600</v>
      </c>
      <c r="L21" s="42"/>
      <c r="M21" s="42" t="n">
        <v>704</v>
      </c>
      <c r="N21" s="42"/>
      <c r="O21" s="42" t="n">
        <v>4020</v>
      </c>
      <c r="P21" s="42"/>
      <c r="Q21" s="42" t="n">
        <v>2270</v>
      </c>
      <c r="R21" s="7"/>
      <c r="S21" s="42" t="n">
        <v>85000</v>
      </c>
      <c r="T21" s="57"/>
    </row>
    <row r="22" customFormat="false" ht="11.25" hidden="false" customHeight="true" outlineLevel="0" collapsed="false">
      <c r="A22" s="73" t="s">
        <v>52</v>
      </c>
      <c r="B22" s="7"/>
      <c r="C22" s="42" t="n">
        <v>2620</v>
      </c>
      <c r="D22" s="42"/>
      <c r="E22" s="42" t="n">
        <v>2020</v>
      </c>
      <c r="F22" s="42"/>
      <c r="G22" s="42" t="n">
        <v>4710</v>
      </c>
      <c r="H22" s="42"/>
      <c r="I22" s="42" t="n">
        <v>6460</v>
      </c>
      <c r="J22" s="42"/>
      <c r="K22" s="42" t="n">
        <v>58800</v>
      </c>
      <c r="L22" s="42"/>
      <c r="M22" s="42" t="n">
        <v>704</v>
      </c>
      <c r="N22" s="42"/>
      <c r="O22" s="42" t="n">
        <v>4020</v>
      </c>
      <c r="P22" s="42"/>
      <c r="Q22" s="42" t="n">
        <v>2270</v>
      </c>
      <c r="R22" s="7"/>
      <c r="S22" s="42" t="n">
        <v>81700</v>
      </c>
      <c r="T22" s="57"/>
    </row>
    <row r="23" customFormat="false" ht="11.25" hidden="false" customHeight="true" outlineLevel="0" collapsed="false">
      <c r="A23" s="73" t="s">
        <v>53</v>
      </c>
      <c r="B23" s="7"/>
      <c r="C23" s="42" t="n">
        <v>2080</v>
      </c>
      <c r="D23" s="42"/>
      <c r="E23" s="42" t="n">
        <v>2020</v>
      </c>
      <c r="F23" s="42"/>
      <c r="G23" s="42" t="n">
        <v>4710</v>
      </c>
      <c r="H23" s="42"/>
      <c r="I23" s="42" t="n">
        <v>6460</v>
      </c>
      <c r="J23" s="42"/>
      <c r="K23" s="42" t="n">
        <v>46100</v>
      </c>
      <c r="L23" s="42"/>
      <c r="M23" s="42" t="n">
        <v>704</v>
      </c>
      <c r="N23" s="42"/>
      <c r="O23" s="42" t="n">
        <v>4020</v>
      </c>
      <c r="P23" s="42"/>
      <c r="Q23" s="42" t="n">
        <v>2270</v>
      </c>
      <c r="R23" s="7"/>
      <c r="S23" s="42" t="n">
        <v>68300</v>
      </c>
      <c r="T23" s="57"/>
    </row>
    <row r="24" customFormat="false" ht="11.25" hidden="false" customHeight="true" outlineLevel="0" collapsed="false">
      <c r="A24" s="73" t="s">
        <v>54</v>
      </c>
      <c r="B24" s="7"/>
      <c r="C24" s="42" t="n">
        <v>2090</v>
      </c>
      <c r="D24" s="42"/>
      <c r="E24" s="42" t="n">
        <v>2020</v>
      </c>
      <c r="F24" s="42"/>
      <c r="G24" s="42" t="n">
        <v>4710</v>
      </c>
      <c r="H24" s="42"/>
      <c r="I24" s="42" t="n">
        <v>6460</v>
      </c>
      <c r="J24" s="42"/>
      <c r="K24" s="42" t="n">
        <v>45200</v>
      </c>
      <c r="L24" s="42"/>
      <c r="M24" s="42" t="n">
        <v>704</v>
      </c>
      <c r="N24" s="42"/>
      <c r="O24" s="42" t="n">
        <v>4020</v>
      </c>
      <c r="P24" s="42"/>
      <c r="Q24" s="42" t="n">
        <v>2270</v>
      </c>
      <c r="R24" s="7"/>
      <c r="S24" s="42" t="n">
        <v>67500</v>
      </c>
      <c r="T24" s="154"/>
    </row>
    <row r="25" customFormat="false" ht="11.25" hidden="false" customHeight="true" outlineLevel="0" collapsed="false">
      <c r="A25" s="21" t="s">
        <v>81</v>
      </c>
      <c r="B25" s="67"/>
      <c r="C25" s="96" t="n">
        <v>26700</v>
      </c>
      <c r="D25" s="96"/>
      <c r="E25" s="96" t="n">
        <v>25100</v>
      </c>
      <c r="F25" s="96"/>
      <c r="G25" s="96" t="n">
        <v>56500</v>
      </c>
      <c r="H25" s="96"/>
      <c r="I25" s="96" t="n">
        <v>77600</v>
      </c>
      <c r="J25" s="96"/>
      <c r="K25" s="96" t="n">
        <v>721000</v>
      </c>
      <c r="L25" s="96"/>
      <c r="M25" s="96" t="n">
        <v>8450</v>
      </c>
      <c r="N25" s="96"/>
      <c r="O25" s="96" t="n">
        <v>48200</v>
      </c>
      <c r="P25" s="96"/>
      <c r="Q25" s="96" t="n">
        <v>27200</v>
      </c>
      <c r="R25" s="38"/>
      <c r="S25" s="96" t="n">
        <v>991000</v>
      </c>
      <c r="T25" s="157"/>
    </row>
    <row r="26" customFormat="false" ht="11.25" hidden="false" customHeight="true" outlineLevel="0" collapsed="false">
      <c r="A26" s="158" t="s">
        <v>170</v>
      </c>
      <c r="B26" s="7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7"/>
      <c r="S26" s="42"/>
      <c r="T26" s="57"/>
    </row>
    <row r="27" customFormat="false" ht="11.25" hidden="false" customHeight="true" outlineLevel="0" collapsed="false">
      <c r="A27" s="89" t="s">
        <v>8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1.25" hidden="false" customHeight="true" outlineLevel="0" collapsed="false">
      <c r="A28" s="86" t="s">
        <v>17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11.25" hidden="false" customHeight="true" outlineLevel="0" collapsed="false">
      <c r="A29" s="86" t="s">
        <v>17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11.25" hidden="false" customHeight="false" outlineLevel="0" collapsed="false">
      <c r="K30" s="50"/>
    </row>
  </sheetData>
  <mergeCells count="9">
    <mergeCell ref="A1:S1"/>
    <mergeCell ref="A2:S2"/>
    <mergeCell ref="A4:S4"/>
    <mergeCell ref="C6:E6"/>
    <mergeCell ref="K6:M6"/>
    <mergeCell ref="C7:E7"/>
    <mergeCell ref="G7:I7"/>
    <mergeCell ref="K7:M7"/>
    <mergeCell ref="O7:Q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20.41"/>
    <col collapsed="false" customWidth="true" hidden="false" outlineLevel="0" max="3" min="2" style="59" width="1.7"/>
    <col collapsed="false" customWidth="true" hidden="false" outlineLevel="0" max="4" min="4" style="59" width="7.99"/>
    <col collapsed="false" customWidth="true" hidden="false" outlineLevel="0" max="5" min="5" style="59" width="1.13"/>
    <col collapsed="false" customWidth="true" hidden="false" outlineLevel="0" max="6" min="6" style="72" width="7.42"/>
    <col collapsed="false" customWidth="true" hidden="false" outlineLevel="0" max="7" min="7" style="72" width="0.99"/>
    <col collapsed="false" customWidth="true" hidden="false" outlineLevel="0" max="8" min="8" style="59" width="8.41"/>
    <col collapsed="false" customWidth="true" hidden="false" outlineLevel="0" max="9" min="9" style="159" width="0.99"/>
    <col collapsed="false" customWidth="true" hidden="false" outlineLevel="0" max="10" min="10" style="159" width="7.85"/>
    <col collapsed="false" customWidth="true" hidden="false" outlineLevel="0" max="11" min="11" style="159" width="0.99"/>
    <col collapsed="false" customWidth="true" hidden="false" outlineLevel="0" max="12" min="12" style="159" width="8.85"/>
    <col collapsed="false" customWidth="true" hidden="false" outlineLevel="0" max="13" min="13" style="159" width="0.85"/>
    <col collapsed="false" customWidth="false" hidden="false" outlineLevel="0" max="19" min="14" style="159" width="9.14"/>
    <col collapsed="false" customWidth="false" hidden="false" outlineLevel="0" max="257" min="20" style="59" width="9.14"/>
  </cols>
  <sheetData>
    <row r="1" customFormat="false" ht="11.25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160"/>
      <c r="G3" s="160"/>
      <c r="H3" s="54"/>
      <c r="I3" s="161"/>
      <c r="J3" s="161"/>
      <c r="K3" s="161"/>
      <c r="L3" s="161"/>
      <c r="M3" s="161"/>
    </row>
    <row r="4" customFormat="false" ht="11.2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4"/>
      <c r="B5" s="4"/>
      <c r="C5" s="4"/>
      <c r="D5" s="108"/>
      <c r="E5" s="108"/>
      <c r="F5" s="162"/>
      <c r="G5" s="162"/>
      <c r="H5" s="54"/>
      <c r="I5" s="161"/>
      <c r="J5" s="161"/>
      <c r="K5" s="161"/>
      <c r="L5" s="161"/>
      <c r="M5" s="161"/>
    </row>
    <row r="6" customFormat="false" ht="11.25" hidden="false" customHeight="true" outlineLevel="0" collapsed="false">
      <c r="A6" s="6"/>
      <c r="B6" s="6"/>
      <c r="C6" s="61"/>
      <c r="D6" s="163"/>
      <c r="E6" s="6"/>
      <c r="F6" s="6"/>
      <c r="G6" s="11"/>
      <c r="H6" s="11" t="n">
        <v>2008</v>
      </c>
      <c r="I6" s="164"/>
      <c r="J6" s="164"/>
      <c r="K6" s="165"/>
      <c r="L6" s="165"/>
      <c r="M6" s="165"/>
    </row>
    <row r="7" customFormat="false" ht="11.25" hidden="false" customHeight="true" outlineLevel="0" collapsed="false">
      <c r="A7" s="4"/>
      <c r="B7" s="4"/>
      <c r="C7" s="45"/>
      <c r="D7" s="4"/>
      <c r="E7" s="11"/>
      <c r="F7" s="6"/>
      <c r="G7" s="11"/>
      <c r="H7" s="61"/>
      <c r="I7" s="164"/>
      <c r="J7" s="10"/>
      <c r="K7" s="165"/>
      <c r="L7" s="166" t="s">
        <v>175</v>
      </c>
      <c r="M7" s="165"/>
    </row>
    <row r="8" customFormat="false" ht="11.25" hidden="false" customHeight="true" outlineLevel="0" collapsed="false">
      <c r="A8" s="4" t="s">
        <v>176</v>
      </c>
      <c r="B8" s="4"/>
      <c r="C8" s="4"/>
      <c r="D8" s="9" t="n">
        <v>2007</v>
      </c>
      <c r="E8" s="4"/>
      <c r="F8" s="167" t="s">
        <v>9</v>
      </c>
      <c r="G8" s="4"/>
      <c r="H8" s="167" t="s">
        <v>10</v>
      </c>
      <c r="I8" s="4"/>
      <c r="J8" s="167" t="s">
        <v>11</v>
      </c>
      <c r="L8" s="167" t="s">
        <v>177</v>
      </c>
    </row>
    <row r="9" customFormat="false" ht="11.25" hidden="false" customHeight="true" outlineLevel="0" collapsed="false">
      <c r="A9" s="38" t="s">
        <v>178</v>
      </c>
      <c r="B9" s="11"/>
      <c r="C9" s="11"/>
      <c r="D9" s="11"/>
      <c r="E9" s="82"/>
      <c r="F9" s="11"/>
      <c r="G9" s="11"/>
      <c r="H9" s="11"/>
      <c r="I9" s="11"/>
      <c r="J9" s="11"/>
      <c r="K9" s="165"/>
      <c r="L9" s="168"/>
      <c r="M9" s="165"/>
    </row>
    <row r="10" customFormat="false" ht="11.25" hidden="false" customHeight="true" outlineLevel="0" collapsed="false">
      <c r="A10" s="32" t="s">
        <v>179</v>
      </c>
      <c r="B10" s="7"/>
      <c r="C10" s="26"/>
      <c r="D10" s="26" t="n">
        <v>65400</v>
      </c>
      <c r="E10" s="16"/>
      <c r="F10" s="26" t="n">
        <v>5060</v>
      </c>
      <c r="G10" s="16"/>
      <c r="H10" s="26" t="n">
        <v>5060</v>
      </c>
      <c r="I10" s="16"/>
      <c r="J10" s="26" t="n">
        <v>5060</v>
      </c>
      <c r="L10" s="87" t="n">
        <v>15200</v>
      </c>
    </row>
    <row r="11" customFormat="false" ht="11.25" hidden="false" customHeight="true" outlineLevel="0" collapsed="false">
      <c r="A11" s="13" t="s">
        <v>26</v>
      </c>
      <c r="B11" s="7"/>
      <c r="C11" s="26"/>
      <c r="D11" s="26" t="n">
        <v>382000</v>
      </c>
      <c r="E11" s="16"/>
      <c r="F11" s="26" t="n">
        <v>30600</v>
      </c>
      <c r="G11" s="26"/>
      <c r="H11" s="26" t="n">
        <v>29100</v>
      </c>
      <c r="I11" s="16"/>
      <c r="J11" s="26" t="n">
        <v>29700</v>
      </c>
      <c r="L11" s="87" t="n">
        <v>89400</v>
      </c>
    </row>
    <row r="12" customFormat="false" ht="11.25" hidden="false" customHeight="true" outlineLevel="0" collapsed="false">
      <c r="A12" s="36" t="s">
        <v>180</v>
      </c>
      <c r="B12" s="7"/>
      <c r="C12" s="26"/>
      <c r="D12" s="26"/>
      <c r="E12" s="19"/>
      <c r="F12" s="26"/>
      <c r="G12" s="26"/>
      <c r="H12" s="26"/>
      <c r="I12" s="26"/>
      <c r="J12" s="26"/>
      <c r="L12" s="87"/>
    </row>
    <row r="13" customFormat="false" ht="11.25" hidden="false" customHeight="true" outlineLevel="0" collapsed="false">
      <c r="A13" s="13" t="s">
        <v>179</v>
      </c>
      <c r="B13" s="7"/>
      <c r="C13" s="26"/>
      <c r="D13" s="26" t="n">
        <v>28400</v>
      </c>
      <c r="E13" s="16"/>
      <c r="F13" s="26" t="n">
        <v>3180</v>
      </c>
      <c r="G13" s="16"/>
      <c r="H13" s="26" t="n">
        <v>3350</v>
      </c>
      <c r="I13" s="16"/>
      <c r="J13" s="26" t="n">
        <v>3190</v>
      </c>
      <c r="L13" s="87" t="n">
        <v>9720</v>
      </c>
    </row>
    <row r="14" customFormat="false" ht="11.25" hidden="false" customHeight="true" outlineLevel="0" collapsed="false">
      <c r="A14" s="32" t="s">
        <v>26</v>
      </c>
      <c r="B14" s="7"/>
      <c r="C14" s="169"/>
      <c r="D14" s="19" t="n">
        <v>13700</v>
      </c>
      <c r="E14" s="19"/>
      <c r="F14" s="19" t="n">
        <v>1500</v>
      </c>
      <c r="G14" s="19"/>
      <c r="H14" s="19" t="n">
        <v>855</v>
      </c>
      <c r="I14" s="19"/>
      <c r="J14" s="19" t="n">
        <v>1290</v>
      </c>
      <c r="L14" s="87" t="n">
        <v>3640</v>
      </c>
      <c r="M14" s="170"/>
    </row>
    <row r="15" customFormat="false" ht="11.25" hidden="false" customHeight="true" outlineLevel="0" collapsed="false">
      <c r="A15" s="34" t="s">
        <v>181</v>
      </c>
      <c r="B15" s="7"/>
      <c r="C15" s="26"/>
      <c r="D15" s="30"/>
      <c r="E15" s="30"/>
      <c r="F15" s="30"/>
      <c r="G15" s="30"/>
      <c r="H15" s="30"/>
      <c r="I15" s="30"/>
      <c r="J15" s="30"/>
      <c r="K15" s="165"/>
      <c r="L15" s="168"/>
    </row>
    <row r="16" customFormat="false" ht="11.25" hidden="false" customHeight="true" outlineLevel="0" collapsed="false">
      <c r="A16" s="32" t="s">
        <v>179</v>
      </c>
      <c r="B16" s="7"/>
      <c r="C16" s="26"/>
      <c r="D16" s="26" t="n">
        <v>93800</v>
      </c>
      <c r="E16" s="16"/>
      <c r="F16" s="26" t="n">
        <v>8250</v>
      </c>
      <c r="G16" s="16"/>
      <c r="H16" s="26" t="n">
        <v>8420</v>
      </c>
      <c r="I16" s="16"/>
      <c r="J16" s="26" t="n">
        <v>8250</v>
      </c>
      <c r="L16" s="87" t="n">
        <v>24900</v>
      </c>
    </row>
    <row r="17" customFormat="false" ht="11.25" hidden="false" customHeight="true" outlineLevel="0" collapsed="false">
      <c r="A17" s="13" t="s">
        <v>26</v>
      </c>
      <c r="B17" s="7"/>
      <c r="C17" s="19"/>
      <c r="D17" s="19" t="n">
        <v>396000</v>
      </c>
      <c r="E17" s="19"/>
      <c r="F17" s="19" t="n">
        <v>32100</v>
      </c>
      <c r="G17" s="19"/>
      <c r="H17" s="19" t="n">
        <v>30000</v>
      </c>
      <c r="I17" s="16"/>
      <c r="J17" s="19" t="n">
        <v>31000</v>
      </c>
      <c r="L17" s="87" t="n">
        <v>93000</v>
      </c>
    </row>
    <row r="18" customFormat="false" ht="11.25" hidden="false" customHeight="true" outlineLevel="0" collapsed="false">
      <c r="A18" s="36" t="s">
        <v>182</v>
      </c>
      <c r="B18" s="7"/>
      <c r="C18" s="23"/>
      <c r="D18" s="23"/>
      <c r="E18" s="23"/>
      <c r="F18" s="23"/>
      <c r="G18" s="23"/>
      <c r="H18" s="23"/>
      <c r="I18" s="23"/>
      <c r="J18" s="23"/>
      <c r="K18" s="171"/>
      <c r="L18" s="172"/>
      <c r="M18" s="171"/>
    </row>
    <row r="19" customFormat="false" ht="11.25" hidden="false" customHeight="true" outlineLevel="0" collapsed="false">
      <c r="A19" s="13" t="s">
        <v>183</v>
      </c>
      <c r="B19" s="7"/>
      <c r="C19" s="19"/>
      <c r="D19" s="19" t="n">
        <v>37800</v>
      </c>
      <c r="E19" s="16"/>
      <c r="F19" s="19" t="n">
        <v>3180</v>
      </c>
      <c r="G19" s="16"/>
      <c r="H19" s="19" t="n">
        <v>3490</v>
      </c>
      <c r="I19" s="16"/>
      <c r="J19" s="19" t="n">
        <v>3160</v>
      </c>
      <c r="L19" s="87" t="n">
        <v>9830</v>
      </c>
    </row>
    <row r="20" customFormat="false" ht="11.25" hidden="false" customHeight="true" outlineLevel="0" collapsed="false">
      <c r="A20" s="36" t="s">
        <v>184</v>
      </c>
      <c r="B20" s="7"/>
      <c r="C20" s="26"/>
      <c r="D20" s="26"/>
      <c r="E20" s="19"/>
      <c r="F20" s="26"/>
      <c r="G20" s="26"/>
      <c r="H20" s="26"/>
      <c r="I20" s="26"/>
      <c r="J20" s="26"/>
      <c r="L20" s="50"/>
      <c r="Q20" s="159" t="s">
        <v>3</v>
      </c>
    </row>
    <row r="21" customFormat="false" ht="11.25" hidden="false" customHeight="true" outlineLevel="0" collapsed="false">
      <c r="A21" s="13" t="s">
        <v>183</v>
      </c>
      <c r="B21" s="7"/>
      <c r="C21" s="26"/>
      <c r="D21" s="26" t="n">
        <v>171000</v>
      </c>
      <c r="E21" s="16"/>
      <c r="F21" s="26" t="n">
        <v>10900</v>
      </c>
      <c r="G21" s="16"/>
      <c r="H21" s="26" t="n">
        <v>11600</v>
      </c>
      <c r="I21" s="16"/>
      <c r="J21" s="26" t="n">
        <v>12800</v>
      </c>
      <c r="L21" s="50" t="n">
        <v>35200</v>
      </c>
    </row>
    <row r="22" customFormat="false" ht="11.25" hidden="false" customHeight="true" outlineLevel="0" collapsed="false">
      <c r="A22" s="36" t="s">
        <v>185</v>
      </c>
      <c r="B22" s="7"/>
      <c r="C22" s="26"/>
      <c r="D22" s="26"/>
      <c r="E22" s="19"/>
      <c r="F22" s="26"/>
      <c r="G22" s="26"/>
      <c r="H22" s="26"/>
      <c r="I22" s="26"/>
      <c r="J22" s="26"/>
      <c r="L22" s="50"/>
    </row>
    <row r="23" customFormat="false" ht="11.25" hidden="false" customHeight="true" outlineLevel="0" collapsed="false">
      <c r="A23" s="13" t="s">
        <v>183</v>
      </c>
      <c r="B23" s="7"/>
      <c r="C23" s="26"/>
      <c r="D23" s="26" t="n">
        <v>144000</v>
      </c>
      <c r="E23" s="173" t="s">
        <v>123</v>
      </c>
      <c r="F23" s="26" t="n">
        <v>13800</v>
      </c>
      <c r="G23" s="26"/>
      <c r="H23" s="26" t="n">
        <v>12700</v>
      </c>
      <c r="I23" s="26"/>
      <c r="J23" s="26" t="n">
        <v>13300</v>
      </c>
      <c r="L23" s="50" t="n">
        <v>39800</v>
      </c>
    </row>
    <row r="24" customFormat="false" ht="11.25" hidden="false" customHeight="true" outlineLevel="0" collapsed="false">
      <c r="A24" s="34" t="s">
        <v>186</v>
      </c>
      <c r="B24" s="7"/>
      <c r="C24" s="26"/>
      <c r="D24" s="26"/>
      <c r="E24" s="19"/>
      <c r="F24" s="26"/>
      <c r="G24" s="26"/>
      <c r="H24" s="26"/>
      <c r="I24" s="26"/>
      <c r="J24" s="26"/>
      <c r="L24" s="50"/>
    </row>
    <row r="25" customFormat="false" ht="11.25" hidden="false" customHeight="true" outlineLevel="0" collapsed="false">
      <c r="A25" s="32" t="s">
        <v>183</v>
      </c>
      <c r="B25" s="7"/>
      <c r="C25" s="26"/>
      <c r="D25" s="26" t="n">
        <v>81100</v>
      </c>
      <c r="E25" s="173" t="s">
        <v>123</v>
      </c>
      <c r="F25" s="26" t="n">
        <v>5610</v>
      </c>
      <c r="G25" s="16"/>
      <c r="H25" s="26" t="n">
        <v>6360</v>
      </c>
      <c r="I25" s="16"/>
      <c r="J25" s="26" t="n">
        <v>5980</v>
      </c>
      <c r="L25" s="50" t="n">
        <v>17900</v>
      </c>
    </row>
    <row r="26" customFormat="false" ht="11.25" hidden="false" customHeight="true" outlineLevel="0" collapsed="false">
      <c r="A26" s="34" t="s">
        <v>187</v>
      </c>
      <c r="B26" s="7"/>
      <c r="C26" s="26"/>
      <c r="D26" s="26"/>
      <c r="E26" s="19"/>
      <c r="F26" s="26"/>
      <c r="G26" s="26"/>
      <c r="H26" s="26"/>
      <c r="I26" s="26"/>
      <c r="J26" s="26"/>
      <c r="L26" s="50"/>
    </row>
    <row r="27" customFormat="false" ht="11.25" hidden="false" customHeight="true" outlineLevel="0" collapsed="false">
      <c r="A27" s="32" t="s">
        <v>179</v>
      </c>
      <c r="B27" s="7"/>
      <c r="C27" s="26"/>
      <c r="D27" s="26" t="n">
        <v>25800</v>
      </c>
      <c r="E27" s="16"/>
      <c r="F27" s="26" t="n">
        <v>2150</v>
      </c>
      <c r="G27" s="16"/>
      <c r="H27" s="26" t="n">
        <v>2150</v>
      </c>
      <c r="I27" s="16"/>
      <c r="J27" s="26" t="n">
        <v>2150</v>
      </c>
      <c r="L27" s="50" t="n">
        <v>6460</v>
      </c>
    </row>
    <row r="28" customFormat="false" ht="11.25" hidden="false" customHeight="true" outlineLevel="0" collapsed="false">
      <c r="A28" s="34" t="s">
        <v>188</v>
      </c>
      <c r="B28" s="7"/>
      <c r="C28" s="26"/>
      <c r="D28" s="26"/>
      <c r="E28" s="19"/>
      <c r="F28" s="26"/>
      <c r="G28" s="26"/>
      <c r="H28" s="26"/>
      <c r="I28" s="26"/>
      <c r="J28" s="26"/>
      <c r="L28" s="50"/>
    </row>
    <row r="29" customFormat="false" ht="11.25" hidden="false" customHeight="true" outlineLevel="0" collapsed="false">
      <c r="A29" s="32" t="s">
        <v>179</v>
      </c>
      <c r="B29" s="7"/>
      <c r="C29" s="26"/>
      <c r="D29" s="26" t="n">
        <v>12900</v>
      </c>
      <c r="E29" s="16"/>
      <c r="F29" s="26" t="n">
        <v>1080</v>
      </c>
      <c r="G29" s="26"/>
      <c r="H29" s="26" t="n">
        <v>1080</v>
      </c>
      <c r="I29" s="26"/>
      <c r="J29" s="26" t="n">
        <v>1080</v>
      </c>
      <c r="L29" s="50" t="n">
        <v>3230</v>
      </c>
    </row>
    <row r="30" customFormat="false" ht="11.25" hidden="false" customHeight="true" outlineLevel="0" collapsed="false">
      <c r="A30" s="13" t="s">
        <v>121</v>
      </c>
      <c r="B30" s="7"/>
      <c r="C30" s="26"/>
      <c r="D30" s="26" t="n">
        <v>4570</v>
      </c>
      <c r="E30" s="19"/>
      <c r="F30" s="26" t="n">
        <v>327</v>
      </c>
      <c r="G30" s="26"/>
      <c r="H30" s="26" t="n">
        <v>315</v>
      </c>
      <c r="I30" s="26"/>
      <c r="J30" s="26" t="n">
        <v>337</v>
      </c>
      <c r="L30" s="50" t="n">
        <v>979</v>
      </c>
    </row>
    <row r="31" customFormat="false" ht="11.25" hidden="false" customHeight="true" outlineLevel="0" collapsed="false">
      <c r="A31" s="36" t="s">
        <v>189</v>
      </c>
      <c r="B31" s="7"/>
      <c r="C31" s="26"/>
      <c r="D31" s="26"/>
      <c r="E31" s="19"/>
      <c r="F31" s="26" t="s">
        <v>3</v>
      </c>
      <c r="G31" s="26"/>
      <c r="H31" s="26" t="s">
        <v>3</v>
      </c>
      <c r="I31" s="26"/>
      <c r="J31" s="26" t="s">
        <v>3</v>
      </c>
      <c r="L31" s="50"/>
    </row>
    <row r="32" customFormat="false" ht="11.25" hidden="false" customHeight="true" outlineLevel="0" collapsed="false">
      <c r="A32" s="13" t="s">
        <v>183</v>
      </c>
      <c r="B32" s="7"/>
      <c r="C32" s="26"/>
      <c r="D32" s="26" t="n">
        <v>13800</v>
      </c>
      <c r="E32" s="16"/>
      <c r="F32" s="26" t="n">
        <v>1160</v>
      </c>
      <c r="G32" s="26"/>
      <c r="H32" s="26" t="n">
        <v>1130</v>
      </c>
      <c r="I32" s="26"/>
      <c r="J32" s="26" t="n">
        <v>817</v>
      </c>
      <c r="L32" s="50" t="n">
        <v>3110</v>
      </c>
    </row>
    <row r="33" customFormat="false" ht="11.25" hidden="false" customHeight="true" outlineLevel="0" collapsed="false">
      <c r="A33" s="36" t="s">
        <v>190</v>
      </c>
      <c r="B33" s="7"/>
      <c r="C33" s="26"/>
      <c r="D33" s="26"/>
      <c r="E33" s="19"/>
      <c r="F33" s="26"/>
      <c r="G33" s="26"/>
      <c r="H33" s="26"/>
      <c r="I33" s="26"/>
      <c r="J33" s="26"/>
      <c r="L33" s="50"/>
    </row>
    <row r="34" customFormat="false" ht="11.25" hidden="false" customHeight="true" outlineLevel="0" collapsed="false">
      <c r="A34" s="13" t="s">
        <v>179</v>
      </c>
      <c r="B34" s="7"/>
      <c r="C34" s="26"/>
      <c r="D34" s="26" t="n">
        <v>23500</v>
      </c>
      <c r="E34" s="173" t="s">
        <v>123</v>
      </c>
      <c r="F34" s="26" t="n">
        <v>1970</v>
      </c>
      <c r="G34" s="26"/>
      <c r="H34" s="26" t="n">
        <v>1970</v>
      </c>
      <c r="I34" s="26"/>
      <c r="J34" s="26" t="n">
        <v>1970</v>
      </c>
      <c r="L34" s="50" t="n">
        <v>5910</v>
      </c>
    </row>
    <row r="35" customFormat="false" ht="11.25" hidden="false" customHeight="true" outlineLevel="0" collapsed="false">
      <c r="A35" s="36" t="s">
        <v>191</v>
      </c>
      <c r="B35" s="7"/>
      <c r="C35" s="26"/>
      <c r="D35" s="26"/>
      <c r="E35" s="19"/>
      <c r="F35" s="26"/>
      <c r="G35" s="26"/>
      <c r="H35" s="26"/>
      <c r="I35" s="26"/>
      <c r="J35" s="26"/>
      <c r="L35" s="50"/>
    </row>
    <row r="36" customFormat="false" ht="11.25" hidden="false" customHeight="true" outlineLevel="0" collapsed="false">
      <c r="A36" s="13" t="s">
        <v>179</v>
      </c>
      <c r="B36" s="7"/>
      <c r="C36" s="26"/>
      <c r="D36" s="26" t="n">
        <v>1080</v>
      </c>
      <c r="E36" s="16"/>
      <c r="F36" s="26" t="n">
        <v>90</v>
      </c>
      <c r="G36" s="16"/>
      <c r="H36" s="26" t="n">
        <v>90</v>
      </c>
      <c r="I36" s="16"/>
      <c r="J36" s="26" t="n">
        <v>90</v>
      </c>
      <c r="K36" s="16"/>
      <c r="L36" s="87" t="n">
        <v>270</v>
      </c>
    </row>
    <row r="37" customFormat="false" ht="11.25" hidden="false" customHeight="true" outlineLevel="0" collapsed="false">
      <c r="A37" s="32" t="s">
        <v>121</v>
      </c>
      <c r="B37" s="7"/>
      <c r="C37" s="19"/>
      <c r="D37" s="19" t="n">
        <v>4000</v>
      </c>
      <c r="E37" s="19"/>
      <c r="F37" s="19" t="n">
        <v>440</v>
      </c>
      <c r="G37" s="19"/>
      <c r="H37" s="19" t="n">
        <v>440</v>
      </c>
      <c r="I37" s="19"/>
      <c r="J37" s="19" t="n">
        <v>440</v>
      </c>
      <c r="L37" s="87" t="n">
        <v>1320</v>
      </c>
    </row>
    <row r="38" customFormat="false" ht="11.25" hidden="false" customHeight="true" outlineLevel="0" collapsed="false">
      <c r="A38" s="34" t="s">
        <v>192</v>
      </c>
      <c r="B38" s="7"/>
      <c r="C38" s="30"/>
      <c r="D38" s="30"/>
      <c r="E38" s="30"/>
      <c r="F38" s="30"/>
      <c r="G38" s="30"/>
      <c r="H38" s="30"/>
      <c r="I38" s="30"/>
      <c r="J38" s="30"/>
      <c r="K38" s="165"/>
      <c r="L38" s="168"/>
      <c r="M38" s="165"/>
    </row>
    <row r="39" customFormat="false" ht="11.25" hidden="false" customHeight="true" outlineLevel="0" collapsed="false">
      <c r="A39" s="32" t="s">
        <v>179</v>
      </c>
      <c r="B39" s="7"/>
      <c r="C39" s="26"/>
      <c r="D39" s="26" t="n">
        <v>88700</v>
      </c>
      <c r="E39" s="173" t="s">
        <v>123</v>
      </c>
      <c r="F39" s="26" t="n">
        <v>9040</v>
      </c>
      <c r="G39" s="16"/>
      <c r="H39" s="26" t="n">
        <v>9040</v>
      </c>
      <c r="I39" s="16"/>
      <c r="J39" s="26" t="n">
        <v>9040</v>
      </c>
      <c r="L39" s="87" t="n">
        <v>27100</v>
      </c>
    </row>
    <row r="40" customFormat="false" ht="11.25" hidden="false" customHeight="true" outlineLevel="0" collapsed="false">
      <c r="A40" s="13" t="s">
        <v>121</v>
      </c>
      <c r="B40" s="7"/>
      <c r="C40" s="19"/>
      <c r="D40" s="19" t="n">
        <v>432000</v>
      </c>
      <c r="E40" s="19"/>
      <c r="F40" s="19" t="n">
        <v>31600</v>
      </c>
      <c r="G40" s="19"/>
      <c r="H40" s="19" t="n">
        <v>32300</v>
      </c>
      <c r="I40" s="19"/>
      <c r="J40" s="19" t="n">
        <v>33000</v>
      </c>
      <c r="L40" s="87" t="n">
        <v>97000</v>
      </c>
    </row>
    <row r="41" customFormat="false" ht="11.25" hidden="false" customHeight="true" outlineLevel="0" collapsed="false">
      <c r="A41" s="36" t="s">
        <v>193</v>
      </c>
      <c r="B41" s="7"/>
      <c r="C41" s="23"/>
      <c r="D41" s="23"/>
      <c r="E41" s="23"/>
      <c r="F41" s="23"/>
      <c r="G41" s="23"/>
      <c r="H41" s="23"/>
      <c r="I41" s="23"/>
      <c r="J41" s="23"/>
      <c r="K41" s="171"/>
      <c r="L41" s="172"/>
      <c r="M41" s="171"/>
    </row>
    <row r="42" customFormat="false" ht="11.25" hidden="false" customHeight="true" outlineLevel="0" collapsed="false">
      <c r="A42" s="13" t="s">
        <v>179</v>
      </c>
      <c r="B42" s="7"/>
      <c r="C42" s="26"/>
      <c r="D42" s="19" t="n">
        <v>182000</v>
      </c>
      <c r="E42" s="174" t="s">
        <v>123</v>
      </c>
      <c r="F42" s="19" t="n">
        <v>15600</v>
      </c>
      <c r="G42" s="16"/>
      <c r="H42" s="19" t="n">
        <v>15800</v>
      </c>
      <c r="I42" s="16"/>
      <c r="J42" s="19" t="n">
        <v>15600</v>
      </c>
      <c r="L42" s="175" t="n">
        <v>47100</v>
      </c>
    </row>
    <row r="43" customFormat="false" ht="11.25" hidden="false" customHeight="true" outlineLevel="0" collapsed="false">
      <c r="A43" s="32" t="s">
        <v>26</v>
      </c>
      <c r="B43" s="7"/>
      <c r="C43" s="19"/>
      <c r="D43" s="19" t="n">
        <v>828000</v>
      </c>
      <c r="E43" s="19"/>
      <c r="F43" s="19" t="n">
        <v>63700</v>
      </c>
      <c r="G43" s="19"/>
      <c r="H43" s="19" t="n">
        <v>62300</v>
      </c>
      <c r="I43" s="16"/>
      <c r="J43" s="19" t="n">
        <v>64000</v>
      </c>
      <c r="L43" s="175" t="n">
        <v>190000</v>
      </c>
    </row>
    <row r="44" customFormat="false" ht="11.25" hidden="false" customHeight="true" outlineLevel="0" collapsed="false">
      <c r="A44" s="176" t="s">
        <v>49</v>
      </c>
      <c r="B44" s="11"/>
      <c r="C44" s="11"/>
      <c r="D44" s="11"/>
      <c r="E44" s="11"/>
      <c r="F44" s="11"/>
      <c r="G44" s="11"/>
      <c r="H44" s="61"/>
      <c r="I44" s="164"/>
      <c r="J44" s="164"/>
      <c r="K44" s="165"/>
      <c r="L44" s="165"/>
      <c r="M44" s="165"/>
    </row>
    <row r="45" customFormat="false" ht="11.25" hidden="false" customHeight="true" outlineLevel="0" collapsed="false">
      <c r="A45" s="44"/>
      <c r="B45" s="14"/>
      <c r="C45" s="14"/>
      <c r="D45" s="14"/>
      <c r="E45" s="14"/>
      <c r="F45" s="14"/>
      <c r="G45" s="14"/>
      <c r="H45" s="47"/>
      <c r="I45" s="177"/>
      <c r="J45" s="177"/>
    </row>
    <row r="46" customFormat="false" ht="11.25" hidden="false" customHeight="true" outlineLevel="0" collapsed="false">
      <c r="A46" s="178"/>
      <c r="B46" s="14"/>
      <c r="C46" s="14"/>
      <c r="D46" s="14"/>
      <c r="E46" s="14"/>
      <c r="F46" s="14"/>
      <c r="G46" s="14"/>
      <c r="H46" s="47"/>
      <c r="I46" s="177"/>
      <c r="J46" s="177"/>
    </row>
    <row r="47" customFormat="false" ht="11.25" hidden="false" customHeight="true" outlineLevel="0" collapsed="false">
      <c r="A47" s="44"/>
      <c r="B47" s="14"/>
      <c r="C47" s="14"/>
      <c r="D47" s="14"/>
      <c r="E47" s="14"/>
      <c r="F47" s="14"/>
      <c r="G47" s="14"/>
      <c r="H47" s="47"/>
      <c r="I47" s="177"/>
      <c r="J47" s="177"/>
    </row>
    <row r="48" customFormat="false" ht="11.25" hidden="false" customHeight="true" outlineLevel="0" collapsed="false">
      <c r="A48" s="44"/>
      <c r="B48" s="14"/>
      <c r="C48" s="14"/>
      <c r="D48" s="14"/>
      <c r="E48" s="14"/>
      <c r="F48" s="14"/>
      <c r="G48" s="14"/>
      <c r="H48" s="47"/>
      <c r="I48" s="177"/>
      <c r="J48" s="177"/>
    </row>
    <row r="49" customFormat="false" ht="11.25" hidden="false" customHeight="true" outlineLevel="0" collapsed="false">
      <c r="A49" s="44"/>
      <c r="B49" s="14"/>
      <c r="C49" s="14"/>
      <c r="D49" s="14"/>
      <c r="E49" s="14"/>
      <c r="F49" s="14"/>
      <c r="G49" s="14"/>
      <c r="H49" s="47"/>
      <c r="I49" s="177"/>
      <c r="J49" s="177"/>
    </row>
    <row r="50" customFormat="false" ht="11.25" hidden="false" customHeight="true" outlineLevel="0" collapsed="false">
      <c r="A50" s="44"/>
      <c r="B50" s="14"/>
      <c r="C50" s="14"/>
      <c r="D50" s="14"/>
      <c r="E50" s="14"/>
      <c r="F50" s="14"/>
      <c r="G50" s="14"/>
      <c r="H50" s="47"/>
      <c r="I50" s="177"/>
      <c r="J50" s="177"/>
    </row>
    <row r="51" customFormat="false" ht="11.25" hidden="false" customHeight="true" outlineLevel="0" collapsed="false">
      <c r="A51" s="44"/>
      <c r="B51" s="14"/>
      <c r="C51" s="14"/>
      <c r="D51" s="14"/>
      <c r="E51" s="14"/>
      <c r="F51" s="14"/>
      <c r="G51" s="1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50"/>
      <c r="G52" s="50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50"/>
      <c r="G53" s="50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50"/>
      <c r="G54" s="50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50"/>
      <c r="G55" s="50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50"/>
      <c r="G56" s="50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50"/>
      <c r="G57" s="50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50"/>
      <c r="G58" s="50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50"/>
      <c r="G59" s="50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50"/>
      <c r="G60" s="50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50"/>
      <c r="G61" s="50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50"/>
      <c r="G62" s="50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50"/>
      <c r="G63" s="50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50"/>
      <c r="G64" s="50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50"/>
      <c r="G65" s="50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50"/>
      <c r="G66" s="50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50"/>
      <c r="G67" s="50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50"/>
      <c r="G68" s="50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50"/>
      <c r="G69" s="50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50"/>
      <c r="G70" s="50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50"/>
      <c r="G71" s="50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50"/>
      <c r="G72" s="50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50"/>
      <c r="G73" s="50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50"/>
      <c r="G74" s="50"/>
    </row>
  </sheetData>
  <mergeCells count="4">
    <mergeCell ref="A1:M1"/>
    <mergeCell ref="A2:M2"/>
    <mergeCell ref="A4:M4"/>
    <mergeCell ref="D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20.99"/>
    <col collapsed="false" customWidth="true" hidden="false" outlineLevel="0" max="3" min="2" style="59" width="1.7"/>
    <col collapsed="false" customWidth="true" hidden="false" outlineLevel="0" max="4" min="4" style="72" width="7.42"/>
    <col collapsed="false" customWidth="true" hidden="false" outlineLevel="0" max="5" min="5" style="72" width="0.99"/>
    <col collapsed="false" customWidth="true" hidden="false" outlineLevel="0" max="6" min="6" style="59" width="8.41"/>
    <col collapsed="false" customWidth="true" hidden="false" outlineLevel="0" max="7" min="7" style="159" width="0.99"/>
    <col collapsed="false" customWidth="true" hidden="false" outlineLevel="0" max="8" min="8" style="159" width="7.85"/>
    <col collapsed="false" customWidth="true" hidden="false" outlineLevel="0" max="9" min="9" style="159" width="0.99"/>
    <col collapsed="false" customWidth="true" hidden="false" outlineLevel="0" max="10" min="10" style="159" width="7.56"/>
    <col collapsed="false" customWidth="true" hidden="false" outlineLevel="0" max="11" min="11" style="159" width="0.99"/>
    <col collapsed="false" customWidth="false" hidden="false" outlineLevel="0" max="17" min="12" style="159" width="9.14"/>
    <col collapsed="false" customWidth="false" hidden="false" outlineLevel="0" max="257" min="18" style="59" width="9.14"/>
  </cols>
  <sheetData>
    <row r="1" customFormat="false" ht="11.25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  <c r="K1" s="161"/>
    </row>
    <row r="2" customFormat="false" ht="11.25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161"/>
    </row>
    <row r="3" customFormat="false" ht="11.25" hidden="false" customHeight="true" outlineLevel="0" collapsed="false">
      <c r="A3" s="5"/>
      <c r="B3" s="5"/>
      <c r="C3" s="5"/>
      <c r="D3" s="160"/>
      <c r="E3" s="160"/>
      <c r="F3" s="54"/>
      <c r="G3" s="161"/>
      <c r="H3" s="161"/>
      <c r="I3" s="161"/>
      <c r="J3" s="161"/>
      <c r="K3" s="161"/>
    </row>
    <row r="4" customFormat="false" ht="11.2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161"/>
    </row>
    <row r="5" customFormat="false" ht="11.25" hidden="false" customHeight="true" outlineLevel="0" collapsed="false">
      <c r="A5" s="7"/>
      <c r="B5" s="7"/>
      <c r="C5" s="7"/>
      <c r="D5" s="162"/>
      <c r="E5" s="162"/>
      <c r="F5" s="47"/>
      <c r="G5" s="177"/>
      <c r="H5" s="177"/>
    </row>
    <row r="6" customFormat="false" ht="11.25" hidden="false" customHeight="true" outlineLevel="0" collapsed="false">
      <c r="A6" s="6"/>
      <c r="B6" s="6"/>
      <c r="C6" s="61"/>
      <c r="D6" s="6" t="s">
        <v>195</v>
      </c>
      <c r="E6" s="11"/>
      <c r="F6" s="11" t="n">
        <v>2008</v>
      </c>
      <c r="G6" s="164"/>
      <c r="H6" s="164"/>
      <c r="I6" s="165"/>
      <c r="J6" s="165"/>
    </row>
    <row r="7" customFormat="false" ht="11.25" hidden="false" customHeight="true" outlineLevel="0" collapsed="false">
      <c r="A7" s="4"/>
      <c r="B7" s="4"/>
      <c r="C7" s="45"/>
      <c r="D7" s="6"/>
      <c r="E7" s="11"/>
      <c r="F7" s="61"/>
      <c r="G7" s="164"/>
      <c r="H7" s="10"/>
      <c r="I7" s="165"/>
      <c r="J7" s="6" t="s">
        <v>196</v>
      </c>
    </row>
    <row r="8" customFormat="false" ht="11.25" hidden="false" customHeight="true" outlineLevel="0" collapsed="false">
      <c r="A8" s="4" t="s">
        <v>176</v>
      </c>
      <c r="B8" s="4"/>
      <c r="C8" s="4"/>
      <c r="D8" s="167" t="s">
        <v>52</v>
      </c>
      <c r="E8" s="4"/>
      <c r="F8" s="167" t="s">
        <v>53</v>
      </c>
      <c r="G8" s="4"/>
      <c r="H8" s="167" t="s">
        <v>54</v>
      </c>
      <c r="J8" s="167" t="s">
        <v>197</v>
      </c>
    </row>
    <row r="9" customFormat="false" ht="11.25" hidden="false" customHeight="true" outlineLevel="0" collapsed="false">
      <c r="A9" s="38" t="s">
        <v>178</v>
      </c>
      <c r="B9" s="11"/>
      <c r="C9" s="11"/>
      <c r="D9" s="11"/>
      <c r="E9" s="11"/>
      <c r="F9" s="11"/>
      <c r="G9" s="11"/>
      <c r="H9" s="11"/>
      <c r="I9" s="165"/>
      <c r="J9" s="168"/>
    </row>
    <row r="10" customFormat="false" ht="11.25" hidden="false" customHeight="true" outlineLevel="0" collapsed="false">
      <c r="A10" s="32" t="s">
        <v>179</v>
      </c>
      <c r="B10" s="7"/>
      <c r="C10" s="26"/>
      <c r="D10" s="26" t="n">
        <v>5060</v>
      </c>
      <c r="E10" s="16"/>
      <c r="F10" s="26" t="n">
        <v>5060</v>
      </c>
      <c r="G10" s="16"/>
      <c r="H10" s="26" t="n">
        <v>5060</v>
      </c>
      <c r="J10" s="87" t="n">
        <v>60700</v>
      </c>
    </row>
    <row r="11" customFormat="false" ht="11.25" hidden="false" customHeight="true" outlineLevel="0" collapsed="false">
      <c r="A11" s="13" t="s">
        <v>26</v>
      </c>
      <c r="B11" s="7"/>
      <c r="C11" s="26"/>
      <c r="D11" s="26" t="n">
        <v>28300</v>
      </c>
      <c r="E11" s="26"/>
      <c r="F11" s="26" t="n">
        <v>25500</v>
      </c>
      <c r="G11" s="16"/>
      <c r="H11" s="26" t="n">
        <v>26300</v>
      </c>
      <c r="J11" s="87" t="n">
        <v>353000</v>
      </c>
    </row>
    <row r="12" customFormat="false" ht="11.25" hidden="false" customHeight="true" outlineLevel="0" collapsed="false">
      <c r="A12" s="36" t="s">
        <v>180</v>
      </c>
      <c r="B12" s="7"/>
      <c r="C12" s="26"/>
      <c r="D12" s="26"/>
      <c r="E12" s="26"/>
      <c r="F12" s="26"/>
      <c r="G12" s="26"/>
      <c r="H12" s="26"/>
      <c r="J12" s="87"/>
    </row>
    <row r="13" customFormat="false" ht="11.25" hidden="false" customHeight="true" outlineLevel="0" collapsed="false">
      <c r="A13" s="13" t="s">
        <v>179</v>
      </c>
      <c r="B13" s="7"/>
      <c r="C13" s="26"/>
      <c r="D13" s="26" t="n">
        <v>3540</v>
      </c>
      <c r="E13" s="16"/>
      <c r="F13" s="26" t="n">
        <v>3000</v>
      </c>
      <c r="G13" s="16"/>
      <c r="H13" s="26" t="n">
        <v>3020</v>
      </c>
      <c r="J13" s="87" t="n">
        <v>38500</v>
      </c>
    </row>
    <row r="14" customFormat="false" ht="11.25" hidden="false" customHeight="true" outlineLevel="0" collapsed="false">
      <c r="A14" s="32" t="s">
        <v>26</v>
      </c>
      <c r="B14" s="7"/>
      <c r="C14" s="169"/>
      <c r="D14" s="19" t="n">
        <v>831</v>
      </c>
      <c r="E14" s="19"/>
      <c r="F14" s="19" t="n">
        <v>808</v>
      </c>
      <c r="G14" s="19"/>
      <c r="H14" s="19" t="n">
        <v>733</v>
      </c>
      <c r="J14" s="87" t="n">
        <v>12600</v>
      </c>
    </row>
    <row r="15" customFormat="false" ht="11.25" hidden="false" customHeight="true" outlineLevel="0" collapsed="false">
      <c r="A15" s="34" t="s">
        <v>181</v>
      </c>
      <c r="B15" s="7"/>
      <c r="C15" s="26"/>
      <c r="D15" s="30"/>
      <c r="E15" s="30"/>
      <c r="F15" s="30"/>
      <c r="G15" s="30"/>
      <c r="H15" s="30"/>
      <c r="I15" s="165"/>
      <c r="J15" s="168"/>
    </row>
    <row r="16" customFormat="false" ht="11.25" hidden="false" customHeight="true" outlineLevel="0" collapsed="false">
      <c r="A16" s="32" t="s">
        <v>179</v>
      </c>
      <c r="B16" s="7"/>
      <c r="C16" s="26"/>
      <c r="D16" s="26" t="n">
        <v>8600</v>
      </c>
      <c r="E16" s="16"/>
      <c r="F16" s="26" t="n">
        <v>8070</v>
      </c>
      <c r="G16" s="16"/>
      <c r="H16" s="26" t="n">
        <v>8080</v>
      </c>
      <c r="J16" s="87" t="n">
        <v>99300</v>
      </c>
    </row>
    <row r="17" customFormat="false" ht="11.25" hidden="false" customHeight="true" outlineLevel="0" collapsed="false">
      <c r="A17" s="13" t="s">
        <v>26</v>
      </c>
      <c r="B17" s="7"/>
      <c r="C17" s="19"/>
      <c r="D17" s="19" t="n">
        <v>29100</v>
      </c>
      <c r="E17" s="19"/>
      <c r="F17" s="19" t="n">
        <v>26300</v>
      </c>
      <c r="G17" s="16"/>
      <c r="H17" s="19" t="n">
        <v>27000</v>
      </c>
      <c r="J17" s="87" t="n">
        <v>366000</v>
      </c>
    </row>
    <row r="18" customFormat="false" ht="11.25" hidden="false" customHeight="true" outlineLevel="0" collapsed="false">
      <c r="A18" s="36" t="s">
        <v>182</v>
      </c>
      <c r="B18" s="7"/>
      <c r="C18" s="23"/>
      <c r="D18" s="23"/>
      <c r="E18" s="23"/>
      <c r="F18" s="23"/>
      <c r="G18" s="23"/>
      <c r="H18" s="23"/>
      <c r="I18" s="171"/>
      <c r="J18" s="172"/>
    </row>
    <row r="19" customFormat="false" ht="11.25" hidden="false" customHeight="true" outlineLevel="0" collapsed="false">
      <c r="A19" s="13" t="s">
        <v>183</v>
      </c>
      <c r="B19" s="7"/>
      <c r="C19" s="19"/>
      <c r="D19" s="19" t="n">
        <v>3280</v>
      </c>
      <c r="E19" s="16"/>
      <c r="F19" s="19" t="n">
        <v>2990</v>
      </c>
      <c r="G19" s="16"/>
      <c r="H19" s="19" t="n">
        <v>2900</v>
      </c>
      <c r="J19" s="87" t="n">
        <v>38300</v>
      </c>
    </row>
    <row r="20" customFormat="false" ht="11.25" hidden="false" customHeight="true" outlineLevel="0" collapsed="false">
      <c r="A20" s="36" t="s">
        <v>184</v>
      </c>
      <c r="B20" s="7"/>
      <c r="C20" s="26"/>
      <c r="D20" s="26"/>
      <c r="E20" s="26"/>
      <c r="F20" s="26"/>
      <c r="G20" s="26"/>
      <c r="H20" s="26"/>
      <c r="J20" s="50"/>
      <c r="O20" s="159" t="s">
        <v>3</v>
      </c>
    </row>
    <row r="21" customFormat="false" ht="11.25" hidden="false" customHeight="true" outlineLevel="0" collapsed="false">
      <c r="A21" s="13" t="s">
        <v>183</v>
      </c>
      <c r="B21" s="7"/>
      <c r="C21" s="26"/>
      <c r="D21" s="26" t="n">
        <v>47900</v>
      </c>
      <c r="E21" s="16"/>
      <c r="F21" s="26" t="n">
        <v>11100</v>
      </c>
      <c r="G21" s="16"/>
      <c r="H21" s="26" t="n">
        <v>10800</v>
      </c>
      <c r="J21" s="50" t="n">
        <v>167000</v>
      </c>
    </row>
    <row r="22" customFormat="false" ht="11.25" hidden="false" customHeight="true" outlineLevel="0" collapsed="false">
      <c r="A22" s="36" t="s">
        <v>185</v>
      </c>
      <c r="B22" s="7"/>
      <c r="C22" s="26"/>
      <c r="D22" s="26"/>
      <c r="E22" s="26"/>
      <c r="F22" s="26"/>
      <c r="G22" s="26"/>
      <c r="H22" s="26"/>
      <c r="J22" s="50"/>
    </row>
    <row r="23" customFormat="false" ht="11.25" hidden="false" customHeight="true" outlineLevel="0" collapsed="false">
      <c r="A23" s="13" t="s">
        <v>183</v>
      </c>
      <c r="B23" s="7"/>
      <c r="C23" s="26"/>
      <c r="D23" s="26" t="n">
        <v>11400</v>
      </c>
      <c r="E23" s="26"/>
      <c r="F23" s="26" t="n">
        <v>3140</v>
      </c>
      <c r="G23" s="26"/>
      <c r="H23" s="26" t="n">
        <v>3090</v>
      </c>
      <c r="J23" s="50" t="n">
        <v>145000</v>
      </c>
    </row>
    <row r="24" customFormat="false" ht="11.25" hidden="false" customHeight="true" outlineLevel="0" collapsed="false">
      <c r="A24" s="34" t="s">
        <v>186</v>
      </c>
      <c r="B24" s="7"/>
      <c r="C24" s="26"/>
      <c r="D24" s="26"/>
      <c r="E24" s="26"/>
      <c r="F24" s="26"/>
      <c r="G24" s="26"/>
      <c r="H24" s="26"/>
      <c r="J24" s="50"/>
    </row>
    <row r="25" customFormat="false" ht="11.25" hidden="false" customHeight="true" outlineLevel="0" collapsed="false">
      <c r="A25" s="32" t="s">
        <v>183</v>
      </c>
      <c r="B25" s="7"/>
      <c r="C25" s="26"/>
      <c r="D25" s="26" t="n">
        <v>6400</v>
      </c>
      <c r="E25" s="16"/>
      <c r="F25" s="26" t="n">
        <v>5850</v>
      </c>
      <c r="G25" s="16"/>
      <c r="H25" s="26" t="n">
        <v>4750</v>
      </c>
      <c r="J25" s="50" t="n">
        <v>81300</v>
      </c>
    </row>
    <row r="26" customFormat="false" ht="11.25" hidden="false" customHeight="true" outlineLevel="0" collapsed="false">
      <c r="A26" s="34" t="s">
        <v>187</v>
      </c>
      <c r="B26" s="7"/>
      <c r="C26" s="26"/>
      <c r="D26" s="26"/>
      <c r="E26" s="26"/>
      <c r="F26" s="26"/>
      <c r="G26" s="26"/>
      <c r="H26" s="26"/>
      <c r="J26" s="50"/>
    </row>
    <row r="27" customFormat="false" ht="11.25" hidden="false" customHeight="true" outlineLevel="0" collapsed="false">
      <c r="A27" s="32" t="s">
        <v>179</v>
      </c>
      <c r="B27" s="7"/>
      <c r="C27" s="26"/>
      <c r="D27" s="26" t="n">
        <v>2150</v>
      </c>
      <c r="E27" s="16"/>
      <c r="F27" s="26" t="n">
        <v>2150</v>
      </c>
      <c r="G27" s="16"/>
      <c r="H27" s="26" t="n">
        <v>2150</v>
      </c>
      <c r="J27" s="50" t="n">
        <v>25800</v>
      </c>
    </row>
    <row r="28" customFormat="false" ht="11.25" hidden="false" customHeight="true" outlineLevel="0" collapsed="false">
      <c r="A28" s="34" t="s">
        <v>188</v>
      </c>
      <c r="B28" s="7"/>
      <c r="C28" s="26"/>
      <c r="D28" s="26"/>
      <c r="E28" s="26"/>
      <c r="F28" s="26"/>
      <c r="G28" s="26"/>
      <c r="H28" s="26"/>
      <c r="J28" s="50"/>
    </row>
    <row r="29" customFormat="false" ht="11.25" hidden="false" customHeight="true" outlineLevel="0" collapsed="false">
      <c r="A29" s="32" t="s">
        <v>179</v>
      </c>
      <c r="B29" s="7"/>
      <c r="C29" s="26"/>
      <c r="D29" s="26" t="n">
        <v>1080</v>
      </c>
      <c r="E29" s="26"/>
      <c r="F29" s="26" t="n">
        <v>1080</v>
      </c>
      <c r="G29" s="26"/>
      <c r="H29" s="26" t="n">
        <v>1080</v>
      </c>
      <c r="J29" s="50" t="n">
        <v>12900</v>
      </c>
    </row>
    <row r="30" customFormat="false" ht="11.25" hidden="false" customHeight="true" outlineLevel="0" collapsed="false">
      <c r="A30" s="13" t="s">
        <v>121</v>
      </c>
      <c r="B30" s="7"/>
      <c r="C30" s="26"/>
      <c r="D30" s="26" t="n">
        <v>331</v>
      </c>
      <c r="E30" s="26"/>
      <c r="F30" s="26" t="n">
        <v>316</v>
      </c>
      <c r="G30" s="26"/>
      <c r="H30" s="26" t="n">
        <v>326</v>
      </c>
      <c r="J30" s="50" t="n">
        <v>4080</v>
      </c>
    </row>
    <row r="31" customFormat="false" ht="11.25" hidden="false" customHeight="true" outlineLevel="0" collapsed="false">
      <c r="A31" s="36" t="s">
        <v>189</v>
      </c>
      <c r="B31" s="7"/>
      <c r="C31" s="26"/>
      <c r="D31" s="26" t="s">
        <v>3</v>
      </c>
      <c r="E31" s="26"/>
      <c r="F31" s="26" t="s">
        <v>3</v>
      </c>
      <c r="G31" s="26"/>
      <c r="H31" s="26" t="s">
        <v>3</v>
      </c>
      <c r="J31" s="50"/>
    </row>
    <row r="32" customFormat="false" ht="11.25" hidden="false" customHeight="true" outlineLevel="0" collapsed="false">
      <c r="A32" s="13" t="s">
        <v>183</v>
      </c>
      <c r="B32" s="7"/>
      <c r="C32" s="26"/>
      <c r="D32" s="26" t="n">
        <v>1330</v>
      </c>
      <c r="E32" s="26"/>
      <c r="F32" s="26" t="n">
        <v>1090</v>
      </c>
      <c r="G32" s="26"/>
      <c r="H32" s="26" t="n">
        <v>1070</v>
      </c>
      <c r="J32" s="50" t="n">
        <v>12700</v>
      </c>
    </row>
    <row r="33" customFormat="false" ht="11.25" hidden="false" customHeight="true" outlineLevel="0" collapsed="false">
      <c r="A33" s="36" t="s">
        <v>190</v>
      </c>
      <c r="B33" s="7"/>
      <c r="C33" s="26"/>
      <c r="D33" s="26"/>
      <c r="E33" s="26"/>
      <c r="F33" s="26"/>
      <c r="G33" s="26"/>
      <c r="H33" s="26"/>
      <c r="J33" s="50"/>
    </row>
    <row r="34" customFormat="false" ht="11.25" hidden="false" customHeight="true" outlineLevel="0" collapsed="false">
      <c r="A34" s="13" t="s">
        <v>179</v>
      </c>
      <c r="B34" s="7"/>
      <c r="C34" s="26"/>
      <c r="D34" s="26" t="n">
        <v>1970</v>
      </c>
      <c r="E34" s="26"/>
      <c r="F34" s="26" t="n">
        <v>1970</v>
      </c>
      <c r="G34" s="26"/>
      <c r="H34" s="26" t="n">
        <v>1970</v>
      </c>
      <c r="J34" s="50" t="n">
        <v>23600</v>
      </c>
    </row>
    <row r="35" customFormat="false" ht="11.25" hidden="false" customHeight="true" outlineLevel="0" collapsed="false">
      <c r="A35" s="36" t="s">
        <v>191</v>
      </c>
      <c r="B35" s="7"/>
      <c r="C35" s="26"/>
      <c r="D35" s="26"/>
      <c r="E35" s="26"/>
      <c r="F35" s="26"/>
      <c r="G35" s="26"/>
      <c r="H35" s="26"/>
      <c r="J35" s="50"/>
    </row>
    <row r="36" customFormat="false" ht="11.25" hidden="false" customHeight="true" outlineLevel="0" collapsed="false">
      <c r="A36" s="13" t="s">
        <v>179</v>
      </c>
      <c r="B36" s="7"/>
      <c r="C36" s="26"/>
      <c r="D36" s="26" t="n">
        <v>90</v>
      </c>
      <c r="E36" s="16"/>
      <c r="F36" s="26" t="n">
        <v>90</v>
      </c>
      <c r="G36" s="16"/>
      <c r="H36" s="26" t="n">
        <v>90</v>
      </c>
      <c r="I36" s="16"/>
      <c r="J36" s="87" t="n">
        <v>1080</v>
      </c>
    </row>
    <row r="37" customFormat="false" ht="11.25" hidden="false" customHeight="true" outlineLevel="0" collapsed="false">
      <c r="A37" s="32" t="s">
        <v>121</v>
      </c>
      <c r="B37" s="7"/>
      <c r="C37" s="169"/>
      <c r="D37" s="19" t="n">
        <v>440</v>
      </c>
      <c r="E37" s="19"/>
      <c r="F37" s="19" t="n">
        <v>440</v>
      </c>
      <c r="G37" s="19"/>
      <c r="H37" s="19" t="n">
        <v>440</v>
      </c>
      <c r="J37" s="87" t="n">
        <v>5300</v>
      </c>
    </row>
    <row r="38" customFormat="false" ht="11.25" hidden="false" customHeight="true" outlineLevel="0" collapsed="false">
      <c r="A38" s="34" t="s">
        <v>192</v>
      </c>
      <c r="B38" s="7"/>
      <c r="C38" s="19"/>
      <c r="D38" s="30"/>
      <c r="E38" s="30"/>
      <c r="F38" s="30"/>
      <c r="G38" s="30"/>
      <c r="H38" s="30"/>
      <c r="I38" s="165"/>
      <c r="J38" s="168"/>
    </row>
    <row r="39" customFormat="false" ht="11.25" hidden="false" customHeight="true" outlineLevel="0" collapsed="false">
      <c r="A39" s="32" t="s">
        <v>179</v>
      </c>
      <c r="B39" s="7"/>
      <c r="C39" s="26"/>
      <c r="D39" s="26" t="n">
        <v>9040</v>
      </c>
      <c r="E39" s="16"/>
      <c r="F39" s="26" t="n">
        <v>9040</v>
      </c>
      <c r="G39" s="16"/>
      <c r="H39" s="26" t="n">
        <v>9040</v>
      </c>
      <c r="J39" s="87" t="n">
        <v>108000</v>
      </c>
    </row>
    <row r="40" customFormat="false" ht="11.25" hidden="false" customHeight="true" outlineLevel="0" collapsed="false">
      <c r="A40" s="13" t="s">
        <v>121</v>
      </c>
      <c r="B40" s="7"/>
      <c r="C40" s="19"/>
      <c r="D40" s="19" t="n">
        <v>67400</v>
      </c>
      <c r="E40" s="19"/>
      <c r="F40" s="19" t="n">
        <v>21200</v>
      </c>
      <c r="G40" s="19"/>
      <c r="H40" s="19" t="n">
        <v>19600</v>
      </c>
      <c r="J40" s="87" t="n">
        <v>409000</v>
      </c>
    </row>
    <row r="41" customFormat="false" ht="11.25" hidden="false" customHeight="true" outlineLevel="0" collapsed="false">
      <c r="A41" s="36" t="s">
        <v>193</v>
      </c>
      <c r="B41" s="7"/>
      <c r="C41" s="23"/>
      <c r="D41" s="23"/>
      <c r="E41" s="23"/>
      <c r="F41" s="23"/>
      <c r="G41" s="23"/>
      <c r="H41" s="23"/>
      <c r="I41" s="171"/>
      <c r="J41" s="172"/>
    </row>
    <row r="42" customFormat="false" ht="11.25" hidden="false" customHeight="true" outlineLevel="0" collapsed="false">
      <c r="A42" s="13" t="s">
        <v>179</v>
      </c>
      <c r="B42" s="7"/>
      <c r="C42" s="26"/>
      <c r="D42" s="19" t="n">
        <v>16000</v>
      </c>
      <c r="E42" s="16"/>
      <c r="F42" s="19" t="n">
        <v>15500</v>
      </c>
      <c r="G42" s="16"/>
      <c r="H42" s="19" t="n">
        <v>15500</v>
      </c>
      <c r="J42" s="175" t="n">
        <v>188000</v>
      </c>
    </row>
    <row r="43" customFormat="false" ht="11.25" hidden="false" customHeight="true" outlineLevel="0" collapsed="false">
      <c r="A43" s="73" t="s">
        <v>26</v>
      </c>
      <c r="B43" s="67"/>
      <c r="C43" s="169"/>
      <c r="D43" s="169" t="n">
        <v>96500</v>
      </c>
      <c r="E43" s="169"/>
      <c r="F43" s="169" t="n">
        <v>47500</v>
      </c>
      <c r="G43" s="88"/>
      <c r="H43" s="169" t="n">
        <v>46600</v>
      </c>
      <c r="I43" s="170"/>
      <c r="J43" s="179" t="n">
        <v>775000</v>
      </c>
    </row>
    <row r="44" customFormat="false" ht="11.25" hidden="false" customHeight="true" outlineLevel="0" collapsed="false">
      <c r="A44" s="180" t="s">
        <v>198</v>
      </c>
      <c r="B44" s="7"/>
      <c r="C44" s="19"/>
      <c r="D44" s="19"/>
      <c r="E44" s="19"/>
      <c r="F44" s="19"/>
      <c r="G44" s="42"/>
      <c r="H44" s="19"/>
      <c r="J44" s="175"/>
    </row>
    <row r="45" customFormat="false" ht="11.25" hidden="false" customHeight="true" outlineLevel="0" collapsed="false">
      <c r="A45" s="63" t="s">
        <v>199</v>
      </c>
      <c r="B45" s="7"/>
      <c r="C45" s="7"/>
      <c r="D45" s="7"/>
      <c r="E45" s="7"/>
      <c r="F45" s="45"/>
      <c r="G45" s="177"/>
      <c r="H45" s="177"/>
    </row>
    <row r="46" customFormat="false" ht="11.25" hidden="false" customHeight="true" outlineLevel="0" collapsed="false">
      <c r="A46" s="44" t="s">
        <v>200</v>
      </c>
      <c r="B46" s="7"/>
      <c r="C46" s="7"/>
      <c r="D46" s="7"/>
      <c r="E46" s="7"/>
      <c r="F46" s="45"/>
      <c r="G46" s="177"/>
      <c r="H46" s="177"/>
    </row>
    <row r="47" customFormat="false" ht="11.25" hidden="false" customHeight="true" outlineLevel="0" collapsed="false">
      <c r="A47" s="178" t="s">
        <v>201</v>
      </c>
      <c r="B47" s="14"/>
      <c r="C47" s="14"/>
      <c r="D47" s="14"/>
      <c r="E47" s="14"/>
      <c r="F47" s="47"/>
      <c r="G47" s="177"/>
      <c r="H47" s="177"/>
    </row>
    <row r="48" customFormat="false" ht="11.25" hidden="false" customHeight="true" outlineLevel="0" collapsed="false">
      <c r="A48" s="63" t="s">
        <v>202</v>
      </c>
      <c r="B48" s="14"/>
      <c r="C48" s="14"/>
      <c r="D48" s="14"/>
      <c r="E48" s="14"/>
      <c r="F48" s="47"/>
      <c r="G48" s="177"/>
      <c r="H48" s="177"/>
    </row>
    <row r="49" customFormat="false" ht="11.25" hidden="false" customHeight="true" outlineLevel="0" collapsed="false">
      <c r="A49" s="63" t="s">
        <v>203</v>
      </c>
      <c r="B49" s="14"/>
      <c r="C49" s="14"/>
      <c r="D49" s="14"/>
      <c r="E49" s="14"/>
      <c r="F49" s="47"/>
      <c r="G49" s="177"/>
      <c r="H49" s="177"/>
    </row>
    <row r="50" customFormat="false" ht="11.25" hidden="false" customHeight="true" outlineLevel="0" collapsed="false">
      <c r="A50" s="44" t="s">
        <v>204</v>
      </c>
      <c r="B50" s="14"/>
      <c r="C50" s="14"/>
      <c r="D50" s="14"/>
      <c r="E50" s="14"/>
      <c r="F50" s="47"/>
      <c r="G50" s="177"/>
      <c r="H50" s="177"/>
    </row>
    <row r="51" customFormat="false" ht="11.25" hidden="false" customHeight="true" outlineLevel="0" collapsed="false">
      <c r="A51" s="63" t="s">
        <v>205</v>
      </c>
      <c r="B51" s="14"/>
      <c r="C51" s="14"/>
      <c r="D51" s="14"/>
      <c r="E51" s="14"/>
      <c r="F51" s="47"/>
      <c r="G51" s="177"/>
      <c r="H51" s="177"/>
    </row>
    <row r="52" customFormat="false" ht="12.75" hidden="false" customHeight="false" outlineLevel="0" collapsed="false">
      <c r="A52" s="1"/>
      <c r="B52" s="1"/>
      <c r="C52" s="1"/>
      <c r="D52" s="50"/>
      <c r="E52" s="50"/>
    </row>
    <row r="53" customFormat="false" ht="12.75" hidden="false" customHeight="false" outlineLevel="0" collapsed="false">
      <c r="A53" s="1"/>
      <c r="B53" s="1"/>
      <c r="C53" s="1"/>
      <c r="D53" s="50"/>
      <c r="E53" s="50"/>
    </row>
    <row r="54" customFormat="false" ht="12.75" hidden="false" customHeight="false" outlineLevel="0" collapsed="false">
      <c r="A54" s="1"/>
      <c r="B54" s="1"/>
      <c r="C54" s="1"/>
      <c r="D54" s="50"/>
      <c r="E54" s="50"/>
    </row>
    <row r="55" customFormat="false" ht="12.75" hidden="false" customHeight="false" outlineLevel="0" collapsed="false">
      <c r="A55" s="1"/>
      <c r="B55" s="1"/>
      <c r="C55" s="1"/>
      <c r="D55" s="50"/>
      <c r="E55" s="50"/>
    </row>
    <row r="56" customFormat="false" ht="12.75" hidden="false" customHeight="false" outlineLevel="0" collapsed="false">
      <c r="A56" s="1"/>
      <c r="B56" s="1"/>
      <c r="C56" s="1"/>
      <c r="D56" s="50"/>
      <c r="E56" s="50"/>
    </row>
    <row r="57" customFormat="false" ht="12.75" hidden="false" customHeight="false" outlineLevel="0" collapsed="false">
      <c r="A57" s="1"/>
      <c r="B57" s="1"/>
      <c r="C57" s="1"/>
      <c r="D57" s="50"/>
      <c r="E57" s="50"/>
    </row>
    <row r="58" customFormat="false" ht="12.75" hidden="false" customHeight="false" outlineLevel="0" collapsed="false">
      <c r="A58" s="1"/>
      <c r="B58" s="1"/>
      <c r="C58" s="1"/>
      <c r="D58" s="50"/>
      <c r="E58" s="50"/>
    </row>
    <row r="59" customFormat="false" ht="12.75" hidden="false" customHeight="false" outlineLevel="0" collapsed="false">
      <c r="A59" s="1"/>
      <c r="B59" s="1"/>
      <c r="C59" s="1"/>
      <c r="D59" s="50"/>
      <c r="E59" s="50"/>
    </row>
    <row r="60" customFormat="false" ht="12.75" hidden="false" customHeight="false" outlineLevel="0" collapsed="false">
      <c r="A60" s="1"/>
      <c r="B60" s="1"/>
      <c r="C60" s="1"/>
      <c r="D60" s="50"/>
      <c r="E60" s="50"/>
    </row>
    <row r="61" customFormat="false" ht="12.75" hidden="false" customHeight="false" outlineLevel="0" collapsed="false">
      <c r="A61" s="1"/>
      <c r="B61" s="1"/>
      <c r="C61" s="1"/>
      <c r="D61" s="50"/>
      <c r="E61" s="50"/>
    </row>
    <row r="62" customFormat="false" ht="12.75" hidden="false" customHeight="false" outlineLevel="0" collapsed="false">
      <c r="A62" s="1"/>
      <c r="B62" s="1"/>
      <c r="C62" s="1"/>
      <c r="D62" s="50"/>
      <c r="E62" s="50"/>
    </row>
    <row r="63" customFormat="false" ht="12.75" hidden="false" customHeight="false" outlineLevel="0" collapsed="false">
      <c r="A63" s="1"/>
      <c r="B63" s="1"/>
      <c r="C63" s="1"/>
      <c r="D63" s="50"/>
      <c r="E63" s="50"/>
    </row>
    <row r="64" customFormat="false" ht="12.75" hidden="false" customHeight="false" outlineLevel="0" collapsed="false">
      <c r="A64" s="1"/>
      <c r="B64" s="1"/>
      <c r="C64" s="1"/>
      <c r="D64" s="50"/>
      <c r="E64" s="50"/>
    </row>
    <row r="65" customFormat="false" ht="12.75" hidden="false" customHeight="false" outlineLevel="0" collapsed="false">
      <c r="A65" s="1"/>
      <c r="B65" s="1"/>
      <c r="C65" s="1"/>
      <c r="D65" s="50"/>
      <c r="E65" s="50"/>
    </row>
    <row r="66" customFormat="false" ht="12.75" hidden="false" customHeight="false" outlineLevel="0" collapsed="false">
      <c r="A66" s="1"/>
      <c r="B66" s="1"/>
      <c r="C66" s="1"/>
      <c r="D66" s="50"/>
      <c r="E66" s="50"/>
    </row>
    <row r="67" customFormat="false" ht="12.75" hidden="false" customHeight="false" outlineLevel="0" collapsed="false">
      <c r="A67" s="1"/>
      <c r="B67" s="1"/>
      <c r="C67" s="1"/>
      <c r="D67" s="50"/>
      <c r="E67" s="50"/>
    </row>
    <row r="68" customFormat="false" ht="12.75" hidden="false" customHeight="false" outlineLevel="0" collapsed="false">
      <c r="A68" s="1"/>
      <c r="B68" s="1"/>
      <c r="C68" s="1"/>
      <c r="D68" s="50"/>
      <c r="E68" s="50"/>
    </row>
    <row r="69" customFormat="false" ht="12.75" hidden="false" customHeight="false" outlineLevel="0" collapsed="false">
      <c r="A69" s="1"/>
      <c r="B69" s="1"/>
      <c r="C69" s="1"/>
      <c r="D69" s="50"/>
      <c r="E69" s="50"/>
    </row>
    <row r="70" customFormat="false" ht="12.75" hidden="false" customHeight="false" outlineLevel="0" collapsed="false">
      <c r="A70" s="1"/>
      <c r="B70" s="1"/>
      <c r="C70" s="1"/>
      <c r="D70" s="50"/>
      <c r="E70" s="50"/>
    </row>
    <row r="71" customFormat="false" ht="12.75" hidden="false" customHeight="false" outlineLevel="0" collapsed="false">
      <c r="A71" s="1"/>
      <c r="B71" s="1"/>
      <c r="C71" s="1"/>
      <c r="D71" s="50"/>
      <c r="E71" s="50"/>
    </row>
    <row r="72" customFormat="false" ht="12.75" hidden="false" customHeight="false" outlineLevel="0" collapsed="false">
      <c r="A72" s="1"/>
      <c r="B72" s="1"/>
      <c r="C72" s="1"/>
      <c r="D72" s="50"/>
      <c r="E72" s="50"/>
    </row>
    <row r="73" customFormat="false" ht="12.75" hidden="false" customHeight="false" outlineLevel="0" collapsed="false">
      <c r="A73" s="1"/>
      <c r="B73" s="1"/>
      <c r="C73" s="1"/>
      <c r="D73" s="50"/>
      <c r="E73" s="50"/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66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4" width="1.28"/>
    <col collapsed="false" customWidth="true" hidden="false" outlineLevel="0" max="9" min="9" style="1" width="7.7"/>
    <col collapsed="false" customWidth="true" hidden="false" outlineLevel="0" max="10" min="10" style="14" width="1.7"/>
    <col collapsed="false" customWidth="true" hidden="false" outlineLevel="0" max="11" min="11" style="1" width="5.71"/>
    <col collapsed="false" customWidth="true" hidden="false" outlineLevel="0" max="12" min="12" style="14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56"/>
    <col collapsed="false" customWidth="true" hidden="false" outlineLevel="0" max="18" min="18" style="1" width="0.99"/>
    <col collapsed="false" customWidth="true" hidden="false" outlineLevel="0" max="19" min="19" style="1" width="4.85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120" t="s">
        <v>20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customFormat="false" ht="11.25" hidden="false" customHeight="true" outlineLevel="0" collapsed="false">
      <c r="A2" s="120" t="s">
        <v>20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1.25" hidden="false" customHeight="true" outlineLevel="0" collapsed="false">
      <c r="A3" s="40"/>
      <c r="B3" s="40"/>
      <c r="C3" s="40"/>
      <c r="D3" s="181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1.25" hidden="false" customHeight="true" outlineLevel="0" collapsed="false">
      <c r="A4" s="120" t="s">
        <v>65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11.25" hidden="false" customHeight="true" outlineLevel="0" collapsed="false">
      <c r="A5" s="182"/>
      <c r="B5" s="182"/>
      <c r="C5" s="182"/>
      <c r="D5" s="183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44"/>
    </row>
    <row r="6" customFormat="false" ht="11.25" hidden="false" customHeight="true" outlineLevel="0" collapsed="false">
      <c r="A6" s="40"/>
      <c r="B6" s="40"/>
      <c r="C6" s="40"/>
      <c r="D6" s="181"/>
      <c r="E6" s="184" t="s">
        <v>208</v>
      </c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</row>
    <row r="7" customFormat="false" ht="11.25" hidden="false" customHeight="true" outlineLevel="0" collapsed="false">
      <c r="A7" s="122"/>
      <c r="B7" s="122"/>
      <c r="C7" s="122" t="s">
        <v>209</v>
      </c>
      <c r="D7" s="181"/>
      <c r="E7" s="122"/>
      <c r="F7" s="122"/>
      <c r="G7" s="122" t="s">
        <v>128</v>
      </c>
      <c r="H7" s="122"/>
      <c r="I7" s="122"/>
      <c r="J7" s="122"/>
      <c r="K7" s="122"/>
      <c r="L7" s="122"/>
      <c r="M7" s="122"/>
      <c r="N7" s="122"/>
      <c r="O7" s="122"/>
      <c r="P7" s="122"/>
      <c r="Q7" s="122" t="s">
        <v>21</v>
      </c>
      <c r="R7" s="44"/>
    </row>
    <row r="8" customFormat="false" ht="11.25" hidden="false" customHeight="true" outlineLevel="0" collapsed="false">
      <c r="A8" s="120" t="s">
        <v>68</v>
      </c>
      <c r="B8" s="120"/>
      <c r="C8" s="120" t="s">
        <v>210</v>
      </c>
      <c r="D8" s="178"/>
      <c r="E8" s="120" t="s">
        <v>211</v>
      </c>
      <c r="F8" s="120"/>
      <c r="G8" s="120" t="s">
        <v>212</v>
      </c>
      <c r="H8" s="120"/>
      <c r="I8" s="120" t="s">
        <v>213</v>
      </c>
      <c r="J8" s="120"/>
      <c r="K8" s="120" t="s">
        <v>214</v>
      </c>
      <c r="L8" s="120"/>
      <c r="M8" s="120" t="s">
        <v>215</v>
      </c>
      <c r="N8" s="120"/>
      <c r="O8" s="120" t="s">
        <v>216</v>
      </c>
      <c r="P8" s="120"/>
      <c r="Q8" s="120" t="s">
        <v>217</v>
      </c>
      <c r="R8" s="44"/>
    </row>
    <row r="9" customFormat="false" ht="11.25" hidden="false" customHeight="true" outlineLevel="0" collapsed="false">
      <c r="A9" s="185" t="s">
        <v>72</v>
      </c>
      <c r="B9" s="186"/>
      <c r="C9" s="187"/>
      <c r="D9" s="188"/>
      <c r="E9" s="187"/>
      <c r="F9" s="188"/>
      <c r="G9" s="187"/>
      <c r="H9" s="176"/>
      <c r="I9" s="187"/>
      <c r="J9" s="188"/>
      <c r="K9" s="187"/>
      <c r="L9" s="176"/>
      <c r="M9" s="187"/>
      <c r="N9" s="176"/>
      <c r="O9" s="187"/>
      <c r="P9" s="176"/>
      <c r="Q9" s="187"/>
      <c r="R9" s="189"/>
      <c r="T9" s="50"/>
    </row>
    <row r="10" customFormat="false" ht="11.25" hidden="false" customHeight="true" outlineLevel="0" collapsed="false">
      <c r="A10" s="190" t="s">
        <v>54</v>
      </c>
      <c r="B10" s="183"/>
      <c r="C10" s="191" t="n">
        <v>26300</v>
      </c>
      <c r="D10" s="189"/>
      <c r="E10" s="191" t="n">
        <v>21800</v>
      </c>
      <c r="F10" s="189"/>
      <c r="G10" s="191" t="n">
        <v>20600</v>
      </c>
      <c r="H10" s="44"/>
      <c r="I10" s="191" t="n">
        <v>10400</v>
      </c>
      <c r="J10" s="189"/>
      <c r="K10" s="191" t="n">
        <v>5750</v>
      </c>
      <c r="L10" s="44"/>
      <c r="M10" s="191" t="n">
        <v>13500</v>
      </c>
      <c r="N10" s="44"/>
      <c r="O10" s="191" t="n">
        <v>60600</v>
      </c>
      <c r="P10" s="44"/>
      <c r="Q10" s="191" t="n">
        <v>133000</v>
      </c>
      <c r="R10" s="189"/>
      <c r="T10" s="50"/>
    </row>
    <row r="11" customFormat="false" ht="11.25" hidden="false" customHeight="true" outlineLevel="0" collapsed="false">
      <c r="A11" s="185" t="s">
        <v>74</v>
      </c>
      <c r="B11" s="178"/>
      <c r="C11" s="187"/>
      <c r="D11" s="188"/>
      <c r="E11" s="187"/>
      <c r="F11" s="188"/>
      <c r="G11" s="187"/>
      <c r="H11" s="176"/>
      <c r="I11" s="187"/>
      <c r="J11" s="188"/>
      <c r="K11" s="187"/>
      <c r="L11" s="176"/>
      <c r="M11" s="187"/>
      <c r="N11" s="176"/>
      <c r="O11" s="187"/>
      <c r="P11" s="176"/>
      <c r="Q11" s="187"/>
      <c r="R11" s="189"/>
      <c r="S11" s="57"/>
      <c r="T11" s="50"/>
    </row>
    <row r="12" customFormat="false" ht="11.25" hidden="false" customHeight="true" outlineLevel="0" collapsed="false">
      <c r="A12" s="190" t="s">
        <v>75</v>
      </c>
      <c r="B12" s="183"/>
      <c r="C12" s="191" t="n">
        <v>29000</v>
      </c>
      <c r="D12" s="189"/>
      <c r="E12" s="191" t="n">
        <v>8770</v>
      </c>
      <c r="F12" s="189"/>
      <c r="G12" s="191" t="n">
        <v>9010</v>
      </c>
      <c r="H12" s="44"/>
      <c r="I12" s="191" t="n">
        <v>8460</v>
      </c>
      <c r="J12" s="189"/>
      <c r="K12" s="191" t="n">
        <v>5750</v>
      </c>
      <c r="L12" s="44"/>
      <c r="M12" s="191" t="n">
        <v>12700</v>
      </c>
      <c r="N12" s="44"/>
      <c r="O12" s="191" t="n">
        <v>55400</v>
      </c>
      <c r="P12" s="192"/>
      <c r="Q12" s="193" t="n">
        <v>100000</v>
      </c>
      <c r="R12" s="189"/>
    </row>
    <row r="13" customFormat="false" ht="11.25" hidden="false" customHeight="true" outlineLevel="0" collapsed="false">
      <c r="A13" s="194" t="s">
        <v>76</v>
      </c>
      <c r="B13" s="183"/>
      <c r="C13" s="187" t="n">
        <v>21100</v>
      </c>
      <c r="D13" s="188"/>
      <c r="E13" s="187" t="n">
        <v>7700</v>
      </c>
      <c r="F13" s="188"/>
      <c r="G13" s="187" t="n">
        <v>8800</v>
      </c>
      <c r="H13" s="176"/>
      <c r="I13" s="187" t="n">
        <v>10700</v>
      </c>
      <c r="J13" s="188"/>
      <c r="K13" s="187" t="n">
        <v>5750</v>
      </c>
      <c r="L13" s="176"/>
      <c r="M13" s="187" t="n">
        <v>11900</v>
      </c>
      <c r="N13" s="176"/>
      <c r="O13" s="195" t="n">
        <v>45300</v>
      </c>
      <c r="P13" s="192"/>
      <c r="Q13" s="193" t="n">
        <v>90100</v>
      </c>
      <c r="R13" s="189"/>
    </row>
    <row r="14" customFormat="false" ht="11.25" hidden="false" customHeight="true" outlineLevel="0" collapsed="false">
      <c r="A14" s="196" t="s">
        <v>77</v>
      </c>
      <c r="B14" s="183"/>
      <c r="C14" s="187" t="n">
        <v>15700</v>
      </c>
      <c r="D14" s="188"/>
      <c r="E14" s="187" t="n">
        <v>6860</v>
      </c>
      <c r="F14" s="188"/>
      <c r="G14" s="187" t="n">
        <v>8950</v>
      </c>
      <c r="H14" s="176"/>
      <c r="I14" s="187" t="n">
        <v>11700</v>
      </c>
      <c r="J14" s="188"/>
      <c r="K14" s="187" t="n">
        <v>5750</v>
      </c>
      <c r="L14" s="176"/>
      <c r="M14" s="187" t="n">
        <v>10800</v>
      </c>
      <c r="N14" s="176"/>
      <c r="O14" s="191" t="n">
        <v>27000</v>
      </c>
      <c r="P14" s="44"/>
      <c r="Q14" s="197" t="n">
        <v>71100</v>
      </c>
      <c r="R14" s="189"/>
    </row>
    <row r="15" customFormat="false" ht="11.25" hidden="false" customHeight="true" outlineLevel="0" collapsed="false">
      <c r="A15" s="194" t="s">
        <v>78</v>
      </c>
      <c r="B15" s="183"/>
      <c r="C15" s="187" t="n">
        <v>15100</v>
      </c>
      <c r="D15" s="188"/>
      <c r="E15" s="187" t="n">
        <v>5330</v>
      </c>
      <c r="F15" s="188"/>
      <c r="G15" s="187" t="n">
        <v>18800</v>
      </c>
      <c r="H15" s="176"/>
      <c r="I15" s="187" t="n">
        <v>11600</v>
      </c>
      <c r="J15" s="188"/>
      <c r="K15" s="187" t="n">
        <v>5750</v>
      </c>
      <c r="L15" s="176"/>
      <c r="M15" s="187" t="n">
        <v>9820</v>
      </c>
      <c r="N15" s="176"/>
      <c r="O15" s="187" t="n">
        <v>11400</v>
      </c>
      <c r="P15" s="176"/>
      <c r="Q15" s="197" t="n">
        <v>62700</v>
      </c>
      <c r="R15" s="189"/>
    </row>
    <row r="16" customFormat="false" ht="11.25" hidden="false" customHeight="true" outlineLevel="0" collapsed="false">
      <c r="A16" s="194" t="s">
        <v>79</v>
      </c>
      <c r="B16" s="183"/>
      <c r="C16" s="187" t="n">
        <v>14300</v>
      </c>
      <c r="D16" s="188"/>
      <c r="E16" s="187" t="n">
        <v>8070</v>
      </c>
      <c r="F16" s="188"/>
      <c r="G16" s="187" t="n">
        <v>16800</v>
      </c>
      <c r="H16" s="176"/>
      <c r="I16" s="187" t="n">
        <v>9150</v>
      </c>
      <c r="J16" s="188"/>
      <c r="K16" s="187" t="n">
        <v>5750</v>
      </c>
      <c r="L16" s="176"/>
      <c r="M16" s="187" t="n">
        <v>10000</v>
      </c>
      <c r="N16" s="176"/>
      <c r="O16" s="187" t="n">
        <v>12400</v>
      </c>
      <c r="P16" s="176"/>
      <c r="Q16" s="197" t="n">
        <v>62100</v>
      </c>
      <c r="R16" s="189"/>
    </row>
    <row r="17" customFormat="false" ht="11.25" hidden="false" customHeight="true" outlineLevel="0" collapsed="false">
      <c r="A17" s="196" t="s">
        <v>80</v>
      </c>
      <c r="B17" s="183"/>
      <c r="C17" s="187" t="n">
        <v>30500</v>
      </c>
      <c r="D17" s="188"/>
      <c r="E17" s="187" t="n">
        <v>6830</v>
      </c>
      <c r="F17" s="188"/>
      <c r="G17" s="187" t="n">
        <v>8050</v>
      </c>
      <c r="H17" s="176"/>
      <c r="I17" s="187" t="n">
        <v>8650</v>
      </c>
      <c r="J17" s="188"/>
      <c r="K17" s="187" t="n">
        <v>5750</v>
      </c>
      <c r="L17" s="176"/>
      <c r="M17" s="187" t="n">
        <v>10000</v>
      </c>
      <c r="N17" s="176"/>
      <c r="O17" s="187" t="n">
        <v>22300</v>
      </c>
      <c r="P17" s="176"/>
      <c r="Q17" s="197" t="n">
        <v>61600</v>
      </c>
      <c r="R17" s="189"/>
    </row>
    <row r="18" customFormat="false" ht="11.25" hidden="false" customHeight="true" outlineLevel="0" collapsed="false">
      <c r="A18" s="194" t="s">
        <v>9</v>
      </c>
      <c r="B18" s="183"/>
      <c r="C18" s="187" t="n">
        <v>16000</v>
      </c>
      <c r="D18" s="188"/>
      <c r="E18" s="187" t="n">
        <v>6540</v>
      </c>
      <c r="F18" s="188"/>
      <c r="G18" s="187" t="n">
        <v>14200</v>
      </c>
      <c r="H18" s="176"/>
      <c r="I18" s="187" t="n">
        <v>9460</v>
      </c>
      <c r="J18" s="188"/>
      <c r="K18" s="187" t="n">
        <v>5750</v>
      </c>
      <c r="L18" s="176"/>
      <c r="M18" s="187" t="n">
        <v>5720</v>
      </c>
      <c r="N18" s="176"/>
      <c r="O18" s="187" t="n">
        <v>28100</v>
      </c>
      <c r="P18" s="176"/>
      <c r="Q18" s="197" t="n">
        <v>69700</v>
      </c>
      <c r="R18" s="189"/>
    </row>
    <row r="19" customFormat="false" ht="11.25" hidden="false" customHeight="true" outlineLevel="0" collapsed="false">
      <c r="A19" s="194" t="s">
        <v>10</v>
      </c>
      <c r="B19" s="183"/>
      <c r="C19" s="187" t="n">
        <v>10800</v>
      </c>
      <c r="D19" s="188"/>
      <c r="E19" s="187" t="n">
        <v>12900</v>
      </c>
      <c r="F19" s="188"/>
      <c r="G19" s="187" t="n">
        <v>18000</v>
      </c>
      <c r="H19" s="176"/>
      <c r="I19" s="187" t="n">
        <v>10000</v>
      </c>
      <c r="J19" s="188"/>
      <c r="K19" s="187" t="n">
        <v>5750</v>
      </c>
      <c r="L19" s="176"/>
      <c r="M19" s="187" t="n">
        <v>4890</v>
      </c>
      <c r="N19" s="176"/>
      <c r="O19" s="187" t="n">
        <v>39600</v>
      </c>
      <c r="P19" s="176"/>
      <c r="Q19" s="197" t="n">
        <v>91100</v>
      </c>
      <c r="R19" s="189"/>
    </row>
    <row r="20" customFormat="false" ht="11.25" hidden="false" customHeight="true" outlineLevel="0" collapsed="false">
      <c r="A20" s="194" t="s">
        <v>11</v>
      </c>
      <c r="B20" s="183"/>
      <c r="C20" s="187" t="n">
        <v>11800</v>
      </c>
      <c r="D20" s="188"/>
      <c r="E20" s="187" t="n">
        <v>11900</v>
      </c>
      <c r="F20" s="188"/>
      <c r="G20" s="187" t="n">
        <v>12100</v>
      </c>
      <c r="H20" s="176"/>
      <c r="I20" s="187" t="n">
        <v>11200</v>
      </c>
      <c r="J20" s="188"/>
      <c r="K20" s="187" t="n">
        <v>5750</v>
      </c>
      <c r="L20" s="176"/>
      <c r="M20" s="187" t="n">
        <v>9000</v>
      </c>
      <c r="N20" s="176"/>
      <c r="O20" s="187" t="n">
        <v>59500</v>
      </c>
      <c r="P20" s="176"/>
      <c r="Q20" s="197" t="n">
        <v>109000</v>
      </c>
      <c r="R20" s="189"/>
    </row>
    <row r="21" customFormat="false" ht="11.25" hidden="false" customHeight="true" outlineLevel="0" collapsed="false">
      <c r="A21" s="194" t="s">
        <v>52</v>
      </c>
      <c r="B21" s="183"/>
      <c r="C21" s="187" t="n">
        <v>14100</v>
      </c>
      <c r="D21" s="188"/>
      <c r="E21" s="187" t="n">
        <v>6040</v>
      </c>
      <c r="F21" s="188"/>
      <c r="G21" s="187" t="n">
        <v>17100</v>
      </c>
      <c r="H21" s="176"/>
      <c r="I21" s="187" t="n">
        <v>8210</v>
      </c>
      <c r="J21" s="188"/>
      <c r="K21" s="187" t="n">
        <v>5750</v>
      </c>
      <c r="L21" s="176"/>
      <c r="M21" s="187" t="n">
        <v>8970</v>
      </c>
      <c r="N21" s="176"/>
      <c r="O21" s="187" t="n">
        <v>72200</v>
      </c>
      <c r="P21" s="176"/>
      <c r="Q21" s="197" t="n">
        <v>118000</v>
      </c>
      <c r="R21" s="189"/>
    </row>
    <row r="22" customFormat="false" ht="11.25" hidden="false" customHeight="true" outlineLevel="0" collapsed="false">
      <c r="A22" s="194" t="s">
        <v>53</v>
      </c>
      <c r="B22" s="183"/>
      <c r="C22" s="187" t="n">
        <v>16300</v>
      </c>
      <c r="D22" s="188"/>
      <c r="E22" s="187" t="n">
        <v>8560</v>
      </c>
      <c r="F22" s="188"/>
      <c r="G22" s="187" t="n">
        <v>20000</v>
      </c>
      <c r="H22" s="176"/>
      <c r="I22" s="187" t="n">
        <v>7760</v>
      </c>
      <c r="J22" s="188"/>
      <c r="K22" s="187" t="n">
        <v>5750</v>
      </c>
      <c r="L22" s="176"/>
      <c r="M22" s="187" t="n">
        <v>15200</v>
      </c>
      <c r="N22" s="176"/>
      <c r="O22" s="187" t="n">
        <v>88300</v>
      </c>
      <c r="P22" s="176"/>
      <c r="Q22" s="197" t="n">
        <v>146000</v>
      </c>
      <c r="R22" s="189"/>
    </row>
    <row r="23" customFormat="false" ht="11.25" hidden="false" customHeight="true" outlineLevel="0" collapsed="false">
      <c r="A23" s="190" t="s">
        <v>54</v>
      </c>
      <c r="B23" s="178"/>
      <c r="C23" s="187" t="n">
        <v>19800</v>
      </c>
      <c r="D23" s="188"/>
      <c r="E23" s="187" t="n">
        <v>15700</v>
      </c>
      <c r="F23" s="188"/>
      <c r="G23" s="187" t="n">
        <v>22600</v>
      </c>
      <c r="H23" s="176"/>
      <c r="I23" s="187" t="n">
        <v>8340</v>
      </c>
      <c r="J23" s="188"/>
      <c r="K23" s="187" t="n">
        <v>5750</v>
      </c>
      <c r="L23" s="176"/>
      <c r="M23" s="187" t="n">
        <v>31300</v>
      </c>
      <c r="N23" s="176"/>
      <c r="O23" s="187" t="n">
        <v>106000</v>
      </c>
      <c r="P23" s="176"/>
      <c r="Q23" s="50" t="n">
        <v>190000</v>
      </c>
      <c r="R23" s="189"/>
    </row>
    <row r="24" customFormat="false" ht="11.25" hidden="false" customHeight="true" outlineLevel="0" collapsed="false">
      <c r="A24" s="198" t="s">
        <v>82</v>
      </c>
      <c r="B24" s="176"/>
      <c r="C24" s="176"/>
      <c r="D24" s="18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 t="s">
        <v>3</v>
      </c>
      <c r="Q24" s="176"/>
      <c r="R24" s="44"/>
    </row>
    <row r="25" customFormat="false" ht="11.25" hidden="false" customHeight="true" outlineLevel="0" collapsed="false">
      <c r="A25" s="152" t="s">
        <v>218</v>
      </c>
      <c r="B25" s="40"/>
      <c r="C25" s="40"/>
      <c r="D25" s="181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11.25" hidden="false" customHeight="true" outlineLevel="0" collapsed="false">
      <c r="A26" s="152" t="s">
        <v>219</v>
      </c>
      <c r="B26" s="40"/>
      <c r="C26" s="40"/>
      <c r="D26" s="18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1.25" hidden="false" customHeight="true" outlineLevel="0" collapsed="false">
      <c r="A27" s="152" t="s">
        <v>220</v>
      </c>
      <c r="B27" s="40"/>
      <c r="C27" s="40"/>
      <c r="D27" s="181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1.25" hidden="false" customHeight="true" outlineLevel="0" collapsed="false">
      <c r="A28" s="40" t="s">
        <v>221</v>
      </c>
      <c r="B28" s="40"/>
      <c r="C28" s="40"/>
      <c r="D28" s="181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1.25" hidden="false" customHeight="true" outlineLevel="0" collapsed="false">
      <c r="A29" s="152" t="s">
        <v>222</v>
      </c>
      <c r="B29" s="40"/>
      <c r="C29" s="40"/>
      <c r="D29" s="181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1.25" hidden="false" customHeight="true" outlineLevel="0" collapsed="false">
      <c r="A30" s="152" t="s">
        <v>223</v>
      </c>
      <c r="B30" s="40"/>
      <c r="C30" s="40"/>
      <c r="D30" s="181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1.25" hidden="false" customHeight="false" outlineLevel="0" collapsed="false">
      <c r="A31" s="40"/>
      <c r="B31" s="40"/>
      <c r="C31" s="40"/>
      <c r="D31" s="181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1.25" hidden="false" customHeight="false" outlineLevel="0" collapsed="false">
      <c r="A32" s="14"/>
      <c r="B32" s="14"/>
      <c r="C32" s="14"/>
      <c r="E32" s="14"/>
      <c r="F32" s="14"/>
      <c r="G32" s="14"/>
      <c r="I32" s="14"/>
      <c r="K32" s="14"/>
      <c r="M32" s="14"/>
      <c r="N32" s="14"/>
      <c r="O32" s="14"/>
      <c r="P32" s="14"/>
      <c r="Q32" s="14"/>
      <c r="R32" s="14"/>
    </row>
    <row r="33" customFormat="false" ht="11.25" hidden="false" customHeight="false" outlineLevel="0" collapsed="false">
      <c r="A33" s="14"/>
      <c r="B33" s="14"/>
      <c r="C33" s="14"/>
      <c r="E33" s="14"/>
      <c r="F33" s="14"/>
      <c r="G33" s="14"/>
      <c r="I33" s="14"/>
      <c r="K33" s="14"/>
      <c r="M33" s="14"/>
      <c r="N33" s="14"/>
      <c r="O33" s="14"/>
      <c r="P33" s="14"/>
      <c r="Q33" s="14"/>
      <c r="R33" s="14"/>
    </row>
    <row r="34" customFormat="false" ht="11.25" hidden="false" customHeight="false" outlineLevel="0" collapsed="false">
      <c r="A34" s="14"/>
      <c r="B34" s="14"/>
      <c r="C34" s="14"/>
      <c r="E34" s="14"/>
      <c r="F34" s="14"/>
      <c r="G34" s="14"/>
      <c r="I34" s="14"/>
      <c r="K34" s="14"/>
      <c r="M34" s="14"/>
      <c r="N34" s="14"/>
      <c r="O34" s="14"/>
      <c r="P34" s="14"/>
      <c r="Q34" s="14"/>
      <c r="R34" s="14"/>
    </row>
  </sheetData>
  <mergeCells count="4">
    <mergeCell ref="A1:R1"/>
    <mergeCell ref="A2:R2"/>
    <mergeCell ref="A4:R4"/>
    <mergeCell ref="E6:R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true" hidden="false" outlineLevel="0" max="5" min="5" style="1" width="7.99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4" t="s">
        <v>224</v>
      </c>
      <c r="B1" s="4"/>
      <c r="C1" s="4"/>
      <c r="D1" s="4"/>
      <c r="E1" s="4"/>
      <c r="F1" s="4"/>
      <c r="G1" s="4"/>
      <c r="H1" s="59"/>
      <c r="I1" s="0"/>
    </row>
    <row r="2" customFormat="false" ht="11.25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59"/>
      <c r="I2" s="0"/>
    </row>
    <row r="3" customFormat="false" ht="11.25" hidden="false" customHeight="true" outlineLevel="0" collapsed="false">
      <c r="A3" s="4" t="s">
        <v>226</v>
      </c>
      <c r="B3" s="4"/>
      <c r="C3" s="4"/>
      <c r="D3" s="4"/>
      <c r="E3" s="4"/>
      <c r="F3" s="4"/>
      <c r="G3" s="4"/>
      <c r="H3" s="59"/>
      <c r="I3" s="0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9"/>
      <c r="I4" s="0"/>
    </row>
    <row r="5" customFormat="false" ht="11.25" hidden="false" customHeight="true" outlineLevel="0" collapsed="false">
      <c r="A5" s="4" t="s">
        <v>227</v>
      </c>
      <c r="B5" s="4"/>
      <c r="C5" s="4"/>
      <c r="D5" s="4"/>
      <c r="E5" s="4"/>
      <c r="F5" s="4"/>
      <c r="G5" s="4"/>
      <c r="H5" s="59"/>
      <c r="I5" s="0"/>
    </row>
    <row r="6" customFormat="false" ht="11.25" hidden="false" customHeight="true" outlineLevel="0" collapsed="false">
      <c r="A6" s="14"/>
      <c r="B6" s="14"/>
      <c r="C6" s="4"/>
      <c r="D6" s="4"/>
      <c r="E6" s="4"/>
      <c r="F6" s="4"/>
      <c r="G6" s="4"/>
      <c r="H6" s="59"/>
      <c r="I6" s="0"/>
    </row>
    <row r="7" customFormat="false" ht="11.25" hidden="false" customHeight="true" outlineLevel="0" collapsed="false">
      <c r="A7" s="11"/>
      <c r="B7" s="11"/>
      <c r="C7" s="6" t="s">
        <v>228</v>
      </c>
      <c r="D7" s="6"/>
      <c r="E7" s="6" t="s">
        <v>229</v>
      </c>
      <c r="F7" s="11"/>
      <c r="G7" s="6" t="s">
        <v>230</v>
      </c>
      <c r="H7" s="59"/>
      <c r="I7" s="0"/>
    </row>
    <row r="8" customFormat="false" ht="11.25" hidden="false" customHeight="true" outlineLevel="0" collapsed="false">
      <c r="A8" s="7"/>
      <c r="B8" s="7"/>
      <c r="C8" s="4" t="s">
        <v>231</v>
      </c>
      <c r="D8" s="4"/>
      <c r="E8" s="4" t="s">
        <v>232</v>
      </c>
      <c r="F8" s="7"/>
      <c r="G8" s="4" t="s">
        <v>233</v>
      </c>
      <c r="H8" s="59"/>
      <c r="I8" s="0"/>
    </row>
    <row r="9" customFormat="false" ht="11.25" hidden="false" customHeight="true" outlineLevel="0" collapsed="false">
      <c r="A9" s="4" t="s">
        <v>68</v>
      </c>
      <c r="B9" s="7"/>
      <c r="C9" s="4" t="s">
        <v>234</v>
      </c>
      <c r="D9" s="7"/>
      <c r="E9" s="4" t="s">
        <v>235</v>
      </c>
      <c r="F9" s="7"/>
      <c r="G9" s="120" t="s">
        <v>236</v>
      </c>
      <c r="H9" s="59"/>
      <c r="I9" s="0"/>
      <c r="L9" s="57"/>
    </row>
    <row r="10" customFormat="false" ht="11.25" hidden="false" customHeight="true" outlineLevel="0" collapsed="false">
      <c r="A10" s="77" t="s">
        <v>72</v>
      </c>
      <c r="B10" s="11"/>
      <c r="C10" s="199"/>
      <c r="D10" s="199"/>
      <c r="E10" s="199"/>
      <c r="F10" s="199"/>
      <c r="G10" s="199"/>
      <c r="H10" s="59"/>
      <c r="I10" s="0"/>
    </row>
    <row r="11" customFormat="false" ht="11.25" hidden="false" customHeight="true" outlineLevel="0" collapsed="false">
      <c r="A11" s="13" t="s">
        <v>54</v>
      </c>
      <c r="B11" s="7"/>
      <c r="C11" s="200" t="n">
        <v>307.996</v>
      </c>
      <c r="D11" s="200"/>
      <c r="E11" s="200" t="n">
        <v>302.17</v>
      </c>
      <c r="F11" s="200"/>
      <c r="G11" s="200" t="n">
        <v>298.759</v>
      </c>
      <c r="H11" s="59"/>
      <c r="I11" s="0"/>
    </row>
    <row r="12" customFormat="false" ht="11.25" hidden="false" customHeight="true" outlineLevel="0" collapsed="false">
      <c r="A12" s="75" t="s">
        <v>73</v>
      </c>
      <c r="B12" s="7"/>
      <c r="C12" s="200" t="n">
        <v>328.002</v>
      </c>
      <c r="D12" s="200"/>
      <c r="E12" s="200" t="n">
        <v>322.172</v>
      </c>
      <c r="F12" s="200"/>
      <c r="G12" s="200" t="n">
        <v>322.832</v>
      </c>
      <c r="H12" s="59"/>
      <c r="I12" s="0"/>
    </row>
    <row r="13" customFormat="false" ht="11.25" hidden="false" customHeight="true" outlineLevel="0" collapsed="false">
      <c r="A13" s="77" t="s">
        <v>74</v>
      </c>
      <c r="B13" s="7"/>
      <c r="C13" s="201"/>
      <c r="D13" s="201"/>
      <c r="E13" s="201"/>
      <c r="F13" s="201"/>
      <c r="G13" s="201"/>
      <c r="H13" s="59"/>
      <c r="I13" s="0"/>
    </row>
    <row r="14" customFormat="false" ht="11.25" hidden="false" customHeight="true" outlineLevel="0" collapsed="false">
      <c r="A14" s="13" t="s">
        <v>75</v>
      </c>
      <c r="B14" s="7"/>
      <c r="C14" s="200" t="n">
        <v>326</v>
      </c>
      <c r="D14" s="200"/>
      <c r="E14" s="200" t="n">
        <v>320.171</v>
      </c>
      <c r="F14" s="200"/>
      <c r="G14" s="200" t="n">
        <v>320.241</v>
      </c>
      <c r="H14" s="59"/>
      <c r="I14" s="0"/>
    </row>
    <row r="15" customFormat="false" ht="11.25" hidden="false" customHeight="true" outlineLevel="0" collapsed="false">
      <c r="A15" s="73" t="s">
        <v>76</v>
      </c>
      <c r="B15" s="7"/>
      <c r="C15" s="200" t="n">
        <v>364.781</v>
      </c>
      <c r="D15" s="200"/>
      <c r="E15" s="200" t="n">
        <v>358.955</v>
      </c>
      <c r="F15" s="200"/>
      <c r="G15" s="200" t="n">
        <v>357.747</v>
      </c>
      <c r="H15" s="59"/>
      <c r="I15" s="0"/>
    </row>
    <row r="16" customFormat="false" ht="11.25" hidden="false" customHeight="true" outlineLevel="0" collapsed="false">
      <c r="A16" s="73" t="s">
        <v>77</v>
      </c>
      <c r="B16" s="7"/>
      <c r="C16" s="200" t="n">
        <v>386.934</v>
      </c>
      <c r="D16" s="200"/>
      <c r="E16" s="200" t="n">
        <v>381.108</v>
      </c>
      <c r="F16" s="200"/>
      <c r="G16" s="200" t="n">
        <v>382.751</v>
      </c>
      <c r="H16" s="59"/>
      <c r="I16" s="0"/>
    </row>
    <row r="17" customFormat="false" ht="11.25" hidden="false" customHeight="true" outlineLevel="0" collapsed="false">
      <c r="A17" s="73" t="s">
        <v>78</v>
      </c>
      <c r="B17" s="7"/>
      <c r="C17" s="200" t="n">
        <v>399.765</v>
      </c>
      <c r="D17" s="200"/>
      <c r="E17" s="200" t="n">
        <v>393.939</v>
      </c>
      <c r="F17" s="200"/>
      <c r="G17" s="200" t="n">
        <v>393.9</v>
      </c>
      <c r="H17" s="59"/>
      <c r="I17" s="0"/>
    </row>
    <row r="18" customFormat="false" ht="11.25" hidden="false" customHeight="true" outlineLevel="0" collapsed="false">
      <c r="A18" s="73" t="s">
        <v>79</v>
      </c>
      <c r="B18" s="7"/>
      <c r="C18" s="200" t="n">
        <v>383.247</v>
      </c>
      <c r="D18" s="200"/>
      <c r="E18" s="200" t="n">
        <v>377.421</v>
      </c>
      <c r="F18" s="200"/>
      <c r="G18" s="200" t="n">
        <v>380.18</v>
      </c>
      <c r="H18" s="59"/>
      <c r="I18" s="0"/>
    </row>
    <row r="19" customFormat="false" ht="11.25" hidden="false" customHeight="true" outlineLevel="0" collapsed="false">
      <c r="A19" s="32" t="s">
        <v>80</v>
      </c>
      <c r="B19" s="7"/>
      <c r="C19" s="200" t="n">
        <v>374.8</v>
      </c>
      <c r="D19" s="200"/>
      <c r="E19" s="200" t="n">
        <v>368.974</v>
      </c>
      <c r="F19" s="200"/>
      <c r="G19" s="200" t="n">
        <v>374.668</v>
      </c>
      <c r="H19" s="59"/>
      <c r="I19" s="0"/>
    </row>
    <row r="20" customFormat="false" ht="11.25" hidden="false" customHeight="true" outlineLevel="0" collapsed="false">
      <c r="A20" s="13" t="s">
        <v>9</v>
      </c>
      <c r="B20" s="7"/>
      <c r="C20" s="7" t="n">
        <v>381.765</v>
      </c>
      <c r="D20" s="7"/>
      <c r="E20" s="7" t="n">
        <v>375.939</v>
      </c>
      <c r="F20" s="7"/>
      <c r="G20" s="7" t="n">
        <v>381.616</v>
      </c>
      <c r="H20" s="59"/>
      <c r="I20" s="0"/>
      <c r="K20" s="202"/>
    </row>
    <row r="21" customFormat="false" ht="11.25" hidden="false" customHeight="true" outlineLevel="0" collapsed="false">
      <c r="A21" s="73" t="s">
        <v>10</v>
      </c>
      <c r="B21" s="7"/>
      <c r="C21" s="7" t="n">
        <v>349.211</v>
      </c>
      <c r="D21" s="7"/>
      <c r="E21" s="200" t="n">
        <v>343.64</v>
      </c>
      <c r="F21" s="7"/>
      <c r="G21" s="7" t="n">
        <v>346.264</v>
      </c>
      <c r="H21" s="59"/>
      <c r="I21" s="0"/>
      <c r="K21" s="202"/>
    </row>
    <row r="22" customFormat="false" ht="11.25" hidden="false" customHeight="true" outlineLevel="0" collapsed="false">
      <c r="A22" s="73" t="s">
        <v>11</v>
      </c>
      <c r="B22" s="7"/>
      <c r="C22" s="7" t="n">
        <v>320.119</v>
      </c>
      <c r="D22" s="7"/>
      <c r="E22" s="7" t="n">
        <v>314.293</v>
      </c>
      <c r="F22" s="7"/>
      <c r="G22" s="7" t="n">
        <v>317.045</v>
      </c>
      <c r="H22" s="59"/>
      <c r="I22" s="0"/>
      <c r="K22" s="202"/>
    </row>
    <row r="23" customFormat="false" ht="11.25" hidden="false" customHeight="true" outlineLevel="0" collapsed="false">
      <c r="A23" s="73" t="s">
        <v>52</v>
      </c>
      <c r="B23" s="7"/>
      <c r="C23" s="14" t="n">
        <v>224.391</v>
      </c>
      <c r="D23" s="14"/>
      <c r="E23" s="14" t="n">
        <v>218.565</v>
      </c>
      <c r="F23" s="14"/>
      <c r="G23" s="203" t="n">
        <v>223.39</v>
      </c>
      <c r="H23" s="59"/>
      <c r="I23" s="0"/>
      <c r="K23" s="202"/>
    </row>
    <row r="24" customFormat="false" ht="11.25" hidden="false" customHeight="true" outlineLevel="0" collapsed="false">
      <c r="A24" s="73" t="s">
        <v>53</v>
      </c>
      <c r="B24" s="7"/>
      <c r="C24" s="14" t="n">
        <v>174.323</v>
      </c>
      <c r="D24" s="14"/>
      <c r="E24" s="14" t="n">
        <v>168.497</v>
      </c>
      <c r="F24" s="14"/>
      <c r="G24" s="14" t="n">
        <v>168.567</v>
      </c>
      <c r="H24" s="59"/>
      <c r="I24" s="0"/>
      <c r="K24" s="202"/>
    </row>
    <row r="25" customFormat="false" ht="11.25" hidden="false" customHeight="true" outlineLevel="0" collapsed="false">
      <c r="A25" s="73" t="s">
        <v>54</v>
      </c>
      <c r="B25" s="7"/>
      <c r="C25" s="116" t="n">
        <v>144.624</v>
      </c>
      <c r="D25" s="204"/>
      <c r="E25" s="116" t="n">
        <v>138.798</v>
      </c>
      <c r="F25" s="204"/>
      <c r="G25" s="116" t="n">
        <v>139.315</v>
      </c>
      <c r="H25" s="59"/>
      <c r="I25" s="0"/>
      <c r="K25" s="202"/>
    </row>
    <row r="26" customFormat="false" ht="11.25" hidden="false" customHeight="true" outlineLevel="0" collapsed="false">
      <c r="A26" s="205" t="s">
        <v>81</v>
      </c>
      <c r="B26" s="7"/>
      <c r="C26" s="52" t="n">
        <f aca="false">AVERAGE(C14:C25)</f>
        <v>319.163333333333</v>
      </c>
      <c r="D26" s="52"/>
      <c r="E26" s="52" t="n">
        <f aca="false">AVERAGE(E14:E25)</f>
        <v>313.358333333333</v>
      </c>
      <c r="F26" s="52"/>
      <c r="G26" s="52" t="n">
        <f aca="false">AVERAGE(G14:G25)</f>
        <v>315.473666666667</v>
      </c>
      <c r="H26" s="59"/>
      <c r="I26" s="0"/>
      <c r="K26" s="202"/>
    </row>
    <row r="27" customFormat="false" ht="11.25" hidden="false" customHeight="true" outlineLevel="0" collapsed="false">
      <c r="A27" s="198" t="s">
        <v>237</v>
      </c>
      <c r="B27" s="176"/>
      <c r="C27" s="11"/>
      <c r="D27" s="11"/>
      <c r="E27" s="11"/>
      <c r="F27" s="11"/>
      <c r="G27" s="11"/>
      <c r="H27" s="59"/>
      <c r="I27" s="0"/>
    </row>
    <row r="28" customFormat="false" ht="11.25" hidden="false" customHeight="true" outlineLevel="0" collapsed="false">
      <c r="A28" s="63" t="s">
        <v>238</v>
      </c>
      <c r="B28" s="44"/>
      <c r="C28" s="7"/>
      <c r="D28" s="7"/>
      <c r="E28" s="7"/>
      <c r="F28" s="7"/>
      <c r="G28" s="7"/>
      <c r="H28" s="59"/>
      <c r="I28" s="0"/>
    </row>
    <row r="29" customFormat="false" ht="11.25" hidden="false" customHeight="true" outlineLevel="0" collapsed="false">
      <c r="A29" s="7"/>
      <c r="B29" s="7"/>
      <c r="C29" s="7"/>
      <c r="D29" s="7"/>
      <c r="E29" s="7"/>
      <c r="F29" s="7"/>
      <c r="G29" s="7"/>
      <c r="H29" s="59"/>
      <c r="I29" s="0"/>
    </row>
    <row r="30" customFormat="false" ht="11.25" hidden="false" customHeight="true" outlineLevel="0" collapsed="false">
      <c r="A30" s="14" t="s">
        <v>239</v>
      </c>
      <c r="B30" s="14"/>
      <c r="C30" s="14"/>
      <c r="D30" s="14"/>
      <c r="E30" s="14"/>
      <c r="F30" s="14"/>
      <c r="G30" s="14"/>
      <c r="H30" s="59"/>
      <c r="I30" s="0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0"/>
      <c r="I31" s="0"/>
    </row>
    <row r="32" customFormat="false" ht="11.25" hidden="false" customHeight="false" outlineLevel="0" collapsed="false">
      <c r="A32" s="14"/>
      <c r="B32" s="14"/>
      <c r="C32" s="206"/>
      <c r="D32" s="206"/>
      <c r="E32" s="206"/>
      <c r="F32" s="206"/>
      <c r="G32" s="206"/>
      <c r="H32" s="14"/>
      <c r="I32" s="14"/>
    </row>
    <row r="33" customFormat="false" ht="11.25" hidden="false" customHeight="false" outlineLevel="0" collapsed="false">
      <c r="A33" s="206"/>
      <c r="B33" s="206"/>
      <c r="C33" s="52"/>
      <c r="D33" s="52"/>
      <c r="E33" s="52"/>
      <c r="F33" s="52"/>
      <c r="G33" s="52"/>
      <c r="H33" s="206"/>
      <c r="I33" s="206"/>
    </row>
    <row r="34" customFormat="false" ht="11.25" hidden="false" customHeight="false" outlineLevel="0" collapsed="false">
      <c r="H34" s="52"/>
      <c r="I34" s="52"/>
    </row>
    <row r="35" customFormat="false" ht="11.25" hidden="false" customHeight="false" outlineLevel="0" collapsed="false">
      <c r="H35" s="52"/>
      <c r="I35" s="52"/>
    </row>
    <row r="36" customFormat="false" ht="11.25" hidden="false" customHeight="false" outlineLevel="0" collapsed="false">
      <c r="H36" s="52"/>
      <c r="I36" s="52"/>
    </row>
    <row r="37" customFormat="false" ht="11.25" hidden="false" customHeight="false" outlineLevel="0" collapsed="false">
      <c r="H37" s="52"/>
      <c r="I37" s="52"/>
    </row>
    <row r="38" customFormat="false" ht="11.25" hidden="false" customHeight="false" outlineLevel="0" collapsed="false">
      <c r="H38" s="52"/>
      <c r="I38" s="52"/>
    </row>
    <row r="39" customFormat="false" ht="11.25" hidden="false" customHeight="false" outlineLevel="0" collapsed="false">
      <c r="H39" s="52"/>
      <c r="I39" s="52"/>
    </row>
    <row r="40" customFormat="false" ht="11.25" hidden="false" customHeight="false" outlineLevel="0" collapsed="false">
      <c r="H40" s="52"/>
      <c r="I40" s="52"/>
    </row>
    <row r="41" customFormat="false" ht="11.25" hidden="false" customHeight="false" outlineLevel="0" collapsed="false">
      <c r="H41" s="52"/>
      <c r="I41" s="52"/>
    </row>
    <row r="42" customFormat="false" ht="11.25" hidden="false" customHeight="false" outlineLevel="0" collapsed="false">
      <c r="H42" s="52"/>
      <c r="I42" s="52"/>
    </row>
    <row r="43" customFormat="false" ht="11.25" hidden="false" customHeight="false" outlineLevel="0" collapsed="false">
      <c r="H43" s="52"/>
      <c r="I43" s="52"/>
    </row>
    <row r="44" customFormat="false" ht="11.25" hidden="false" customHeight="false" outlineLevel="0" collapsed="false">
      <c r="H44" s="52"/>
      <c r="I44" s="52"/>
    </row>
    <row r="45" customFormat="false" ht="11.25" hidden="false" customHeight="false" outlineLevel="0" collapsed="false">
      <c r="H45" s="52"/>
      <c r="I45" s="52"/>
    </row>
    <row r="46" customFormat="false" ht="11.25" hidden="false" customHeight="false" outlineLevel="0" collapsed="false">
      <c r="H46" s="52"/>
      <c r="I46" s="52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13"/>
  </cols>
  <sheetData>
    <row r="1" customFormat="false" ht="11.2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4"/>
      <c r="I1" s="4"/>
      <c r="J1" s="59"/>
    </row>
    <row r="2" customFormat="false" ht="11.25" hidden="false" customHeight="true" outlineLevel="0" collapsed="false">
      <c r="A2" s="4" t="s">
        <v>241</v>
      </c>
      <c r="B2" s="4"/>
      <c r="C2" s="4"/>
      <c r="D2" s="4"/>
      <c r="E2" s="4"/>
      <c r="F2" s="4"/>
      <c r="G2" s="4"/>
      <c r="H2" s="4"/>
      <c r="I2" s="4"/>
      <c r="J2" s="59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9"/>
    </row>
    <row r="4" customFormat="false" ht="11.25" hidden="false" customHeight="true" outlineLevel="0" collapsed="false">
      <c r="A4" s="4" t="s">
        <v>227</v>
      </c>
      <c r="B4" s="4"/>
      <c r="C4" s="4"/>
      <c r="D4" s="4"/>
      <c r="E4" s="4"/>
      <c r="F4" s="4"/>
      <c r="G4" s="4"/>
      <c r="H4" s="4"/>
      <c r="I4" s="4"/>
      <c r="J4" s="59"/>
    </row>
    <row r="5" customFormat="false" ht="11.25" hidden="false" customHeight="true" outlineLevel="0" collapsed="false">
      <c r="A5" s="7"/>
      <c r="B5" s="7"/>
      <c r="C5" s="7"/>
      <c r="D5" s="7"/>
      <c r="E5" s="4"/>
      <c r="F5" s="4"/>
      <c r="G5" s="4"/>
      <c r="H5" s="4"/>
      <c r="I5" s="7"/>
      <c r="J5" s="64"/>
    </row>
    <row r="6" customFormat="false" ht="11.25" hidden="false" customHeight="true" outlineLevel="0" collapsed="false">
      <c r="A6" s="11"/>
      <c r="B6" s="11"/>
      <c r="C6" s="11"/>
      <c r="D6" s="11"/>
      <c r="E6" s="6"/>
      <c r="F6" s="6"/>
      <c r="G6" s="6" t="s">
        <v>242</v>
      </c>
      <c r="H6" s="6"/>
      <c r="I6" s="6"/>
      <c r="J6" s="64"/>
    </row>
    <row r="7" customFormat="false" ht="11.25" hidden="false" customHeight="true" outlineLevel="0" collapsed="false">
      <c r="A7" s="7"/>
      <c r="B7" s="7"/>
      <c r="C7" s="7"/>
      <c r="D7" s="7"/>
      <c r="E7" s="4"/>
      <c r="F7" s="4"/>
      <c r="G7" s="6"/>
      <c r="H7" s="6"/>
      <c r="I7" s="6" t="s">
        <v>243</v>
      </c>
      <c r="J7" s="57"/>
    </row>
    <row r="8" customFormat="false" ht="11.25" hidden="false" customHeight="true" outlineLevel="0" collapsed="false">
      <c r="A8" s="7"/>
      <c r="B8" s="7"/>
      <c r="C8" s="4" t="s">
        <v>121</v>
      </c>
      <c r="D8" s="7"/>
      <c r="E8" s="4" t="s">
        <v>244</v>
      </c>
      <c r="F8" s="7"/>
      <c r="G8" s="4" t="s">
        <v>245</v>
      </c>
      <c r="H8" s="7"/>
      <c r="I8" s="120" t="s">
        <v>246</v>
      </c>
      <c r="J8" s="57"/>
    </row>
    <row r="9" customFormat="false" ht="11.25" hidden="false" customHeight="true" outlineLevel="0" collapsed="false">
      <c r="A9" s="207" t="s">
        <v>247</v>
      </c>
      <c r="B9" s="208"/>
      <c r="C9" s="4" t="s">
        <v>248</v>
      </c>
      <c r="D9" s="7"/>
      <c r="E9" s="4" t="s">
        <v>249</v>
      </c>
      <c r="F9" s="7"/>
      <c r="G9" s="4" t="s">
        <v>101</v>
      </c>
      <c r="H9" s="7"/>
      <c r="I9" s="120" t="s">
        <v>250</v>
      </c>
      <c r="J9" s="57"/>
    </row>
    <row r="10" customFormat="false" ht="11.25" hidden="false" customHeight="true" outlineLevel="0" collapsed="false">
      <c r="A10" s="209" t="s">
        <v>72</v>
      </c>
      <c r="B10" s="210"/>
      <c r="C10" s="211"/>
      <c r="D10" s="211"/>
      <c r="E10" s="211"/>
      <c r="F10" s="211"/>
      <c r="G10" s="211"/>
      <c r="H10" s="211"/>
      <c r="I10" s="211"/>
      <c r="J10" s="57"/>
      <c r="K10" s="212"/>
    </row>
    <row r="11" customFormat="false" ht="11.25" hidden="false" customHeight="true" outlineLevel="0" collapsed="false">
      <c r="A11" s="213" t="s">
        <v>54</v>
      </c>
      <c r="B11" s="214"/>
      <c r="C11" s="215" t="n">
        <v>291.71</v>
      </c>
      <c r="D11" s="215"/>
      <c r="E11" s="215" t="n">
        <v>276.95</v>
      </c>
      <c r="F11" s="215"/>
      <c r="G11" s="215" t="n">
        <v>216.87</v>
      </c>
      <c r="H11" s="215"/>
      <c r="I11" s="215" t="n">
        <v>142</v>
      </c>
      <c r="J11" s="57"/>
      <c r="K11" s="212"/>
    </row>
    <row r="12" customFormat="false" ht="11.25" hidden="false" customHeight="true" outlineLevel="0" collapsed="false">
      <c r="A12" s="75" t="s">
        <v>73</v>
      </c>
      <c r="B12" s="214"/>
      <c r="C12" s="215" t="n">
        <v>311.03</v>
      </c>
      <c r="D12" s="215"/>
      <c r="E12" s="215" t="n">
        <v>282.42</v>
      </c>
      <c r="F12" s="215"/>
      <c r="G12" s="215" t="n">
        <v>221.29</v>
      </c>
      <c r="H12" s="215"/>
      <c r="I12" s="215" t="n">
        <v>137.26</v>
      </c>
      <c r="J12" s="57"/>
      <c r="K12" s="212"/>
    </row>
    <row r="13" customFormat="false" ht="11.25" hidden="false" customHeight="true" outlineLevel="0" collapsed="false">
      <c r="A13" s="216" t="s">
        <v>74</v>
      </c>
      <c r="B13" s="214"/>
      <c r="C13" s="217"/>
      <c r="D13" s="217"/>
      <c r="E13" s="217"/>
      <c r="F13" s="217"/>
      <c r="G13" s="217"/>
      <c r="H13" s="217"/>
      <c r="I13" s="217"/>
      <c r="J13" s="57"/>
      <c r="K13" s="212"/>
    </row>
    <row r="14" customFormat="false" ht="11.25" hidden="false" customHeight="true" outlineLevel="0" collapsed="false">
      <c r="A14" s="218" t="s">
        <v>75</v>
      </c>
      <c r="B14" s="214"/>
      <c r="C14" s="215" t="n">
        <v>307.95</v>
      </c>
      <c r="D14" s="215"/>
      <c r="E14" s="215" t="n">
        <v>293.67</v>
      </c>
      <c r="F14" s="215"/>
      <c r="G14" s="215" t="n">
        <v>223.21</v>
      </c>
      <c r="H14" s="215"/>
      <c r="I14" s="215" t="n">
        <v>147.71</v>
      </c>
      <c r="J14" s="57"/>
      <c r="K14" s="212"/>
    </row>
    <row r="15" customFormat="false" ht="11.25" hidden="false" customHeight="true" outlineLevel="0" collapsed="false">
      <c r="A15" s="218" t="s">
        <v>76</v>
      </c>
      <c r="B15" s="214"/>
      <c r="C15" s="215" t="n">
        <v>344.83</v>
      </c>
      <c r="D15" s="215"/>
      <c r="E15" s="215" t="n">
        <v>326.7</v>
      </c>
      <c r="F15" s="215"/>
      <c r="G15" s="215" t="n">
        <v>235</v>
      </c>
      <c r="H15" s="215"/>
      <c r="I15" s="215" t="n">
        <v>153.75</v>
      </c>
      <c r="J15" s="57"/>
      <c r="K15" s="212"/>
    </row>
    <row r="16" customFormat="false" ht="11.25" hidden="false" customHeight="true" outlineLevel="0" collapsed="false">
      <c r="A16" s="218" t="s">
        <v>77</v>
      </c>
      <c r="B16" s="214"/>
      <c r="C16" s="215" t="n">
        <v>366.14</v>
      </c>
      <c r="D16" s="215"/>
      <c r="E16" s="215" t="n">
        <v>341.86</v>
      </c>
      <c r="F16" s="215"/>
      <c r="G16" s="215" t="n">
        <v>263.21</v>
      </c>
      <c r="H16" s="215"/>
      <c r="I16" s="215" t="n">
        <v>167.86</v>
      </c>
      <c r="J16" s="57"/>
      <c r="K16" s="212"/>
    </row>
    <row r="17" customFormat="false" ht="11.25" hidden="false" customHeight="true" outlineLevel="0" collapsed="false">
      <c r="A17" s="213" t="s">
        <v>78</v>
      </c>
      <c r="B17" s="214"/>
      <c r="C17" s="215" t="n">
        <v>380.36</v>
      </c>
      <c r="D17" s="215"/>
      <c r="E17" s="215" t="n">
        <v>357.73</v>
      </c>
      <c r="F17" s="215"/>
      <c r="G17" s="215" t="n">
        <v>271.82</v>
      </c>
      <c r="H17" s="215"/>
      <c r="I17" s="215" t="n">
        <v>170</v>
      </c>
      <c r="J17" s="57"/>
      <c r="K17" s="212"/>
    </row>
    <row r="18" customFormat="false" ht="11.25" hidden="false" customHeight="true" outlineLevel="0" collapsed="false">
      <c r="A18" s="213" t="s">
        <v>79</v>
      </c>
      <c r="B18" s="214"/>
      <c r="C18" s="215" t="n">
        <v>362.19</v>
      </c>
      <c r="D18" s="215"/>
      <c r="E18" s="215" t="n">
        <v>339.07</v>
      </c>
      <c r="F18" s="215"/>
      <c r="G18" s="215" t="n">
        <v>272.02</v>
      </c>
      <c r="H18" s="215"/>
      <c r="I18" s="215" t="n">
        <v>169.76</v>
      </c>
      <c r="J18" s="57"/>
      <c r="K18" s="212"/>
    </row>
    <row r="19" customFormat="false" ht="11.25" hidden="false" customHeight="true" outlineLevel="0" collapsed="false">
      <c r="A19" s="219" t="s">
        <v>80</v>
      </c>
      <c r="B19" s="214"/>
      <c r="C19" s="215" t="n">
        <v>355.33</v>
      </c>
      <c r="D19" s="215"/>
      <c r="E19" s="215" t="n">
        <v>332.55</v>
      </c>
      <c r="F19" s="215"/>
      <c r="G19" s="215" t="n">
        <v>262.5</v>
      </c>
      <c r="H19" s="215"/>
      <c r="I19" s="215" t="n">
        <v>165</v>
      </c>
      <c r="J19" s="57"/>
      <c r="K19" s="212"/>
    </row>
    <row r="20" customFormat="false" ht="11.25" hidden="false" customHeight="true" outlineLevel="0" collapsed="false">
      <c r="A20" s="218" t="s">
        <v>9</v>
      </c>
      <c r="B20" s="214"/>
      <c r="C20" s="220" t="n">
        <v>357.55</v>
      </c>
      <c r="E20" s="220" t="n">
        <v>331.5</v>
      </c>
      <c r="G20" s="220" t="n">
        <v>267.5</v>
      </c>
      <c r="I20" s="220" t="n">
        <v>165</v>
      </c>
      <c r="J20" s="57"/>
      <c r="K20" s="212"/>
    </row>
    <row r="21" customFormat="false" ht="11.25" hidden="false" customHeight="true" outlineLevel="0" collapsed="false">
      <c r="A21" s="213" t="s">
        <v>10</v>
      </c>
      <c r="B21" s="214"/>
      <c r="C21" s="220" t="n">
        <v>325.38</v>
      </c>
      <c r="E21" s="220" t="n">
        <v>308.07</v>
      </c>
      <c r="G21" s="220" t="n">
        <v>257.5</v>
      </c>
      <c r="I21" s="220" t="n">
        <v>164.29</v>
      </c>
      <c r="J21" s="57"/>
      <c r="K21" s="212"/>
    </row>
    <row r="22" customFormat="false" ht="11.25" hidden="false" customHeight="true" outlineLevel="0" collapsed="false">
      <c r="A22" s="213" t="s">
        <v>11</v>
      </c>
      <c r="B22" s="214"/>
      <c r="C22" s="220" t="n">
        <v>306.62</v>
      </c>
      <c r="E22" s="220" t="n">
        <v>288.29</v>
      </c>
      <c r="G22" s="220" t="n">
        <v>242.5</v>
      </c>
      <c r="I22" s="220" t="n">
        <v>159</v>
      </c>
      <c r="J22" s="57"/>
      <c r="K22" s="212"/>
    </row>
    <row r="23" customFormat="false" ht="11.25" hidden="false" customHeight="true" outlineLevel="0" collapsed="false">
      <c r="A23" s="213" t="s">
        <v>52</v>
      </c>
      <c r="B23" s="214"/>
      <c r="C23" s="220" t="n">
        <v>210.91</v>
      </c>
      <c r="E23" s="220" t="n">
        <v>188.91</v>
      </c>
      <c r="G23" s="220" t="n">
        <v>127.5</v>
      </c>
      <c r="I23" s="220" t="n">
        <v>111.96</v>
      </c>
      <c r="J23" s="57"/>
      <c r="K23" s="212"/>
    </row>
    <row r="24" customFormat="false" ht="11.25" hidden="false" customHeight="true" outlineLevel="0" collapsed="false">
      <c r="A24" s="213" t="s">
        <v>53</v>
      </c>
      <c r="B24" s="214"/>
      <c r="C24" s="220" t="n">
        <v>155.94</v>
      </c>
      <c r="E24" s="220" t="n">
        <v>130.17</v>
      </c>
      <c r="G24" s="220" t="n">
        <v>102.5</v>
      </c>
      <c r="I24" s="220" t="n">
        <v>80</v>
      </c>
      <c r="J24" s="57"/>
      <c r="K24" s="212"/>
    </row>
    <row r="25" customFormat="false" ht="11.25" hidden="false" customHeight="true" outlineLevel="0" collapsed="false">
      <c r="A25" s="213" t="s">
        <v>54</v>
      </c>
      <c r="B25" s="214"/>
      <c r="C25" s="220" t="n">
        <v>133.43</v>
      </c>
      <c r="E25" s="220" t="n">
        <v>110.43</v>
      </c>
      <c r="G25" s="220" t="n">
        <v>80</v>
      </c>
      <c r="I25" s="220" t="n">
        <v>71.9</v>
      </c>
      <c r="J25" s="57"/>
      <c r="K25" s="212"/>
    </row>
    <row r="26" customFormat="false" ht="11.25" hidden="false" customHeight="true" outlineLevel="0" collapsed="false">
      <c r="A26" s="221" t="s">
        <v>81</v>
      </c>
      <c r="B26" s="214"/>
      <c r="C26" s="211" t="n">
        <f aca="false">AVERAGE(C14:C25)</f>
        <v>300.5525</v>
      </c>
      <c r="D26" s="211"/>
      <c r="E26" s="211" t="n">
        <f aca="false">AVERAGE(E14:E25)</f>
        <v>279.079166666667</v>
      </c>
      <c r="F26" s="211"/>
      <c r="G26" s="211" t="n">
        <f aca="false">AVERAGE(G14:G25)</f>
        <v>217.105</v>
      </c>
      <c r="H26" s="211"/>
      <c r="I26" s="211" t="n">
        <f aca="false">AVERAGE(I14:I25)</f>
        <v>143.8525</v>
      </c>
      <c r="J26" s="57"/>
      <c r="K26" s="212"/>
    </row>
    <row r="27" customFormat="false" ht="11.25" hidden="false" customHeight="true" outlineLevel="0" collapsed="false">
      <c r="A27" s="222"/>
      <c r="B27" s="11"/>
      <c r="C27" s="11"/>
      <c r="D27" s="11"/>
      <c r="E27" s="11"/>
      <c r="F27" s="11"/>
      <c r="G27" s="11"/>
      <c r="H27" s="11"/>
      <c r="I27" s="11"/>
      <c r="J27" s="57"/>
    </row>
    <row r="28" customFormat="false" ht="12.75" hidden="false" customHeight="false" outlineLevel="0" collapsed="false">
      <c r="A28" s="223" t="s">
        <v>251</v>
      </c>
      <c r="B28" s="14"/>
      <c r="C28" s="14"/>
      <c r="D28" s="14"/>
      <c r="E28" s="14"/>
      <c r="F28" s="14"/>
      <c r="G28" s="14"/>
      <c r="H28" s="14"/>
      <c r="I28" s="14"/>
      <c r="J28" s="1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59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59"/>
      <c r="C31" s="59"/>
      <c r="D31" s="59"/>
      <c r="E31" s="59"/>
      <c r="F31" s="59"/>
      <c r="G31" s="59"/>
      <c r="H31" s="59"/>
      <c r="I31" s="59"/>
    </row>
    <row r="32" customFormat="false" ht="12.75" hidden="false" customHeight="false" outlineLevel="0" collapsed="false">
      <c r="A32" s="59"/>
      <c r="B32" s="224"/>
      <c r="C32" s="224"/>
      <c r="D32" s="224"/>
      <c r="E32" s="224"/>
      <c r="F32" s="224"/>
      <c r="G32" s="224"/>
      <c r="H32" s="224"/>
      <c r="I32" s="224"/>
    </row>
    <row r="33" customFormat="false" ht="12.75" hidden="false" customHeight="false" outlineLevel="0" collapsed="false">
      <c r="A33" s="224"/>
      <c r="B33" s="224"/>
      <c r="C33" s="224"/>
      <c r="D33" s="224"/>
      <c r="E33" s="224"/>
      <c r="F33" s="224"/>
      <c r="G33" s="224"/>
      <c r="H33" s="224"/>
      <c r="I33" s="224"/>
    </row>
    <row r="34" customFormat="false" ht="12.75" hidden="false" customHeight="false" outlineLevel="0" collapsed="false">
      <c r="A34" s="224"/>
      <c r="B34" s="59"/>
      <c r="C34" s="59"/>
      <c r="D34" s="59"/>
      <c r="E34" s="59"/>
      <c r="F34" s="59"/>
      <c r="G34" s="59"/>
      <c r="H34" s="59"/>
      <c r="I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</sheetData>
  <mergeCells count="4">
    <mergeCell ref="A1:I1"/>
    <mergeCell ref="A2:I2"/>
    <mergeCell ref="A4:I4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6.56"/>
    <col collapsed="false" customWidth="true" hidden="false" outlineLevel="0" max="6" min="6" style="0" width="1.7"/>
    <col collapsed="false" customWidth="true" hidden="false" outlineLevel="0" max="7" min="7" style="0" width="6.41"/>
    <col collapsed="false" customWidth="true" hidden="false" outlineLevel="0" max="8" min="8" style="0" width="1.13"/>
    <col collapsed="false" customWidth="true" hidden="false" outlineLevel="0" max="9" min="9" style="0" width="5.13"/>
    <col collapsed="false" customWidth="true" hidden="false" outlineLevel="0" max="10" min="10" style="0" width="1.28"/>
    <col collapsed="false" customWidth="true" hidden="false" outlineLevel="0" max="11" min="11" style="0" width="7.28"/>
    <col collapsed="false" customWidth="true" hidden="false" outlineLevel="0" max="12" min="12" style="0" width="1.99"/>
    <col collapsed="false" customWidth="true" hidden="false" outlineLevel="0" max="13" min="13" style="0" width="6.56"/>
    <col collapsed="false" customWidth="true" hidden="false" outlineLevel="0" max="14" min="14" style="0" width="1.41"/>
    <col collapsed="false" customWidth="true" hidden="false" outlineLevel="0" max="15" min="15" style="0" width="6.85"/>
    <col collapsed="false" customWidth="true" hidden="false" outlineLevel="0" max="16" min="16" style="0" width="1.28"/>
    <col collapsed="false" customWidth="true" hidden="false" outlineLevel="0" max="17" min="17" style="0" width="7.42"/>
    <col collapsed="false" customWidth="true" hidden="false" outlineLevel="0" max="18" min="18" style="0" width="0.99"/>
    <col collapsed="false" customWidth="true" hidden="false" outlineLevel="0" max="19" min="19" style="0" width="7.7"/>
    <col collapsed="false" customWidth="true" hidden="false" outlineLevel="0" max="20" min="20" style="0" width="1.41"/>
    <col collapsed="false" customWidth="true" hidden="false" outlineLevel="0" max="21" min="21" style="0" width="7.56"/>
    <col collapsed="false" customWidth="true" hidden="false" outlineLevel="0" max="22" min="22" style="0" width="0.99"/>
    <col collapsed="false" customWidth="true" hidden="false" outlineLevel="0" max="23" min="23" style="0" width="6.7"/>
    <col collapsed="false" customWidth="true" hidden="false" outlineLevel="0" max="24" min="24" style="0" width="1.13"/>
    <col collapsed="false" customWidth="true" hidden="false" outlineLevel="0" max="25" min="25" style="0" width="7.56"/>
    <col collapsed="false" customWidth="true" hidden="false" outlineLevel="0" max="26" min="26" style="0" width="0.85"/>
  </cols>
  <sheetData>
    <row r="1" customFormat="false" ht="11.25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4"/>
      <c r="B3" s="14"/>
      <c r="C3" s="14"/>
      <c r="D3" s="66"/>
      <c r="E3" s="66"/>
      <c r="F3" s="66"/>
      <c r="G3" s="66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59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7"/>
      <c r="B5" s="7"/>
      <c r="C5" s="7"/>
      <c r="D5" s="36"/>
      <c r="E5" s="36"/>
      <c r="F5" s="36"/>
      <c r="G5" s="3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59"/>
    </row>
    <row r="6" customFormat="false" ht="11.25" hidden="false" customHeight="true" outlineLevel="0" collapsed="false">
      <c r="A6" s="225"/>
      <c r="B6" s="226"/>
      <c r="C6" s="227" t="s">
        <v>254</v>
      </c>
      <c r="D6" s="227"/>
      <c r="E6" s="227"/>
      <c r="F6" s="227"/>
      <c r="G6" s="227"/>
      <c r="H6" s="227"/>
      <c r="I6" s="227" t="s">
        <v>255</v>
      </c>
      <c r="J6" s="227"/>
      <c r="K6" s="227"/>
      <c r="L6" s="227"/>
      <c r="M6" s="227"/>
      <c r="N6" s="227" t="s">
        <v>3</v>
      </c>
      <c r="O6" s="227" t="s">
        <v>256</v>
      </c>
      <c r="P6" s="227"/>
      <c r="Q6" s="227"/>
      <c r="R6" s="227"/>
      <c r="S6" s="227"/>
      <c r="T6" s="227" t="s">
        <v>46</v>
      </c>
      <c r="U6" s="227"/>
      <c r="V6" s="227"/>
      <c r="W6" s="227"/>
      <c r="X6" s="227"/>
      <c r="Y6" s="227"/>
      <c r="Z6" s="228"/>
    </row>
    <row r="7" customFormat="false" ht="11.25" hidden="false" customHeight="true" outlineLevel="0" collapsed="false">
      <c r="A7" s="229"/>
      <c r="B7" s="230"/>
      <c r="C7" s="227"/>
      <c r="D7" s="227"/>
      <c r="E7" s="231" t="s">
        <v>257</v>
      </c>
      <c r="F7" s="231"/>
      <c r="G7" s="231"/>
      <c r="H7" s="232"/>
      <c r="I7" s="231"/>
      <c r="J7" s="227"/>
      <c r="K7" s="231" t="s">
        <v>257</v>
      </c>
      <c r="L7" s="231"/>
      <c r="M7" s="231"/>
      <c r="N7" s="231"/>
      <c r="O7" s="227"/>
      <c r="P7" s="227"/>
      <c r="Q7" s="231" t="s">
        <v>257</v>
      </c>
      <c r="R7" s="231"/>
      <c r="S7" s="231"/>
      <c r="T7" s="232"/>
      <c r="U7" s="231"/>
      <c r="V7" s="231" t="s">
        <v>258</v>
      </c>
      <c r="W7" s="231" t="s">
        <v>257</v>
      </c>
      <c r="X7" s="231"/>
      <c r="Y7" s="231"/>
      <c r="Z7" s="228"/>
    </row>
    <row r="8" customFormat="false" ht="11.25" hidden="false" customHeight="true" outlineLevel="0" collapsed="false">
      <c r="A8" s="232" t="s">
        <v>259</v>
      </c>
      <c r="B8" s="230"/>
      <c r="C8" s="229"/>
      <c r="D8" s="233"/>
      <c r="E8" s="231"/>
      <c r="F8" s="231"/>
      <c r="G8" s="231" t="s">
        <v>51</v>
      </c>
      <c r="H8" s="230"/>
      <c r="I8" s="229"/>
      <c r="J8" s="233"/>
      <c r="K8" s="231"/>
      <c r="L8" s="231"/>
      <c r="M8" s="231" t="s">
        <v>51</v>
      </c>
      <c r="N8" s="230"/>
      <c r="O8" s="229"/>
      <c r="P8" s="233"/>
      <c r="Q8" s="231"/>
      <c r="R8" s="231"/>
      <c r="S8" s="231" t="s">
        <v>51</v>
      </c>
      <c r="T8" s="229"/>
      <c r="U8" s="229"/>
      <c r="V8" s="233"/>
      <c r="W8" s="231"/>
      <c r="X8" s="231"/>
      <c r="Y8" s="231" t="s">
        <v>51</v>
      </c>
    </row>
    <row r="9" customFormat="false" ht="11.25" hidden="false" customHeight="true" outlineLevel="0" collapsed="false">
      <c r="A9" s="234" t="s">
        <v>260</v>
      </c>
      <c r="B9" s="235"/>
      <c r="C9" s="236" t="s">
        <v>261</v>
      </c>
      <c r="D9" s="237"/>
      <c r="E9" s="234" t="s">
        <v>54</v>
      </c>
      <c r="F9" s="237"/>
      <c r="G9" s="237" t="s">
        <v>262</v>
      </c>
      <c r="H9" s="238"/>
      <c r="I9" s="236" t="s">
        <v>261</v>
      </c>
      <c r="J9" s="237"/>
      <c r="K9" s="234" t="s">
        <v>54</v>
      </c>
      <c r="L9" s="239"/>
      <c r="M9" s="240" t="s">
        <v>262</v>
      </c>
      <c r="N9" s="238"/>
      <c r="O9" s="236" t="s">
        <v>261</v>
      </c>
      <c r="P9" s="237"/>
      <c r="Q9" s="234" t="s">
        <v>54</v>
      </c>
      <c r="R9" s="237"/>
      <c r="S9" s="237" t="s">
        <v>263</v>
      </c>
      <c r="T9" s="234"/>
      <c r="U9" s="236" t="s">
        <v>261</v>
      </c>
      <c r="V9" s="237"/>
      <c r="W9" s="234" t="s">
        <v>54</v>
      </c>
      <c r="X9" s="237"/>
      <c r="Y9" s="237" t="s">
        <v>263</v>
      </c>
      <c r="Z9" s="241"/>
    </row>
    <row r="10" customFormat="false" ht="11.25" hidden="false" customHeight="true" outlineLevel="0" collapsed="false">
      <c r="A10" s="233" t="s">
        <v>264</v>
      </c>
      <c r="B10" s="230"/>
      <c r="C10" s="242" t="s">
        <v>138</v>
      </c>
      <c r="D10" s="74"/>
      <c r="E10" s="242" t="s">
        <v>138</v>
      </c>
      <c r="F10" s="74"/>
      <c r="G10" s="242" t="s">
        <v>138</v>
      </c>
      <c r="H10" s="74"/>
      <c r="I10" s="243" t="n">
        <v>13</v>
      </c>
      <c r="J10" s="74"/>
      <c r="K10" s="242" t="s">
        <v>138</v>
      </c>
      <c r="L10" s="74"/>
      <c r="M10" s="242" t="n">
        <v>36</v>
      </c>
      <c r="N10" s="74"/>
      <c r="O10" s="242" t="s">
        <v>138</v>
      </c>
      <c r="P10" s="74"/>
      <c r="Q10" s="242" t="s">
        <v>138</v>
      </c>
      <c r="R10" s="74"/>
      <c r="S10" s="242" t="s">
        <v>138</v>
      </c>
      <c r="T10" s="74"/>
      <c r="U10" s="242" t="s">
        <v>138</v>
      </c>
      <c r="V10" s="74"/>
      <c r="W10" s="242" t="s">
        <v>138</v>
      </c>
      <c r="X10" s="74"/>
      <c r="Y10" s="242" t="s">
        <v>138</v>
      </c>
    </row>
    <row r="11" customFormat="false" ht="11.25" hidden="false" customHeight="true" outlineLevel="0" collapsed="false">
      <c r="A11" s="38" t="s">
        <v>265</v>
      </c>
      <c r="B11" s="14"/>
      <c r="C11" s="242" t="s">
        <v>138</v>
      </c>
      <c r="D11" s="114"/>
      <c r="E11" s="114" t="s">
        <v>138</v>
      </c>
      <c r="F11" s="114"/>
      <c r="G11" s="242" t="s">
        <v>138</v>
      </c>
      <c r="H11" s="114"/>
      <c r="I11" s="242" t="s">
        <v>138</v>
      </c>
      <c r="J11" s="114"/>
      <c r="K11" s="243" t="s">
        <v>138</v>
      </c>
      <c r="L11" s="114"/>
      <c r="M11" s="242" t="s">
        <v>138</v>
      </c>
      <c r="N11" s="114"/>
      <c r="O11" s="243" t="s">
        <v>138</v>
      </c>
      <c r="P11" s="16"/>
      <c r="Q11" s="242" t="s">
        <v>138</v>
      </c>
      <c r="R11" s="114"/>
      <c r="S11" s="242" t="s">
        <v>138</v>
      </c>
      <c r="T11" s="114"/>
      <c r="U11" s="242" t="n">
        <v>13000</v>
      </c>
      <c r="V11" s="114"/>
      <c r="W11" s="243" t="s">
        <v>138</v>
      </c>
      <c r="X11" s="114"/>
      <c r="Y11" s="242" t="n">
        <v>598</v>
      </c>
    </row>
    <row r="12" customFormat="false" ht="11.25" hidden="false" customHeight="true" outlineLevel="0" collapsed="false">
      <c r="A12" s="38" t="s">
        <v>266</v>
      </c>
      <c r="B12" s="14"/>
      <c r="C12" s="242" t="n">
        <v>655</v>
      </c>
      <c r="D12" s="114"/>
      <c r="E12" s="244" t="n">
        <v>2</v>
      </c>
      <c r="F12" s="114"/>
      <c r="G12" s="243" t="n">
        <v>406</v>
      </c>
      <c r="H12" s="114"/>
      <c r="I12" s="243" t="n">
        <v>204</v>
      </c>
      <c r="J12" s="114"/>
      <c r="K12" s="243" t="n">
        <v>4</v>
      </c>
      <c r="L12" s="114"/>
      <c r="M12" s="114" t="n">
        <v>319</v>
      </c>
      <c r="N12" s="114"/>
      <c r="O12" s="242" t="n">
        <v>85700</v>
      </c>
      <c r="P12" s="114"/>
      <c r="Q12" s="242" t="n">
        <v>6100</v>
      </c>
      <c r="R12" s="114"/>
      <c r="S12" s="114" t="n">
        <v>84800</v>
      </c>
      <c r="T12" s="114"/>
      <c r="U12" s="242" t="n">
        <v>242000</v>
      </c>
      <c r="V12" s="114"/>
      <c r="W12" s="243" t="n">
        <v>12700</v>
      </c>
      <c r="X12" s="114"/>
      <c r="Y12" s="114" t="n">
        <v>242000</v>
      </c>
    </row>
    <row r="13" customFormat="false" ht="11.25" hidden="false" customHeight="true" outlineLevel="0" collapsed="false">
      <c r="A13" s="38" t="s">
        <v>267</v>
      </c>
      <c r="B13" s="14"/>
      <c r="C13" s="242" t="s">
        <v>138</v>
      </c>
      <c r="D13" s="114"/>
      <c r="E13" s="114" t="s">
        <v>138</v>
      </c>
      <c r="F13" s="114"/>
      <c r="G13" s="242" t="s">
        <v>138</v>
      </c>
      <c r="H13" s="114"/>
      <c r="I13" s="243" t="s">
        <v>138</v>
      </c>
      <c r="J13" s="114"/>
      <c r="K13" s="243" t="s">
        <v>138</v>
      </c>
      <c r="L13" s="114"/>
      <c r="M13" s="243" t="s">
        <v>138</v>
      </c>
      <c r="N13" s="114"/>
      <c r="O13" s="242" t="n">
        <v>59700</v>
      </c>
      <c r="P13" s="114"/>
      <c r="Q13" s="242" t="s">
        <v>138</v>
      </c>
      <c r="R13" s="114"/>
      <c r="S13" s="114" t="n">
        <v>32900</v>
      </c>
      <c r="T13" s="114"/>
      <c r="U13" s="242" t="n">
        <v>363000</v>
      </c>
      <c r="V13" s="114"/>
      <c r="W13" s="243" t="n">
        <v>32100</v>
      </c>
      <c r="X13" s="114"/>
      <c r="Y13" s="114" t="n">
        <v>334000</v>
      </c>
    </row>
    <row r="14" customFormat="false" ht="11.25" hidden="false" customHeight="true" outlineLevel="0" collapsed="false">
      <c r="A14" s="38" t="s">
        <v>268</v>
      </c>
      <c r="B14" s="14"/>
      <c r="C14" s="242" t="s">
        <v>138</v>
      </c>
      <c r="D14" s="114"/>
      <c r="E14" s="114" t="s">
        <v>138</v>
      </c>
      <c r="F14" s="114"/>
      <c r="G14" s="242" t="s">
        <v>138</v>
      </c>
      <c r="H14" s="114"/>
      <c r="I14" s="243" t="s">
        <v>138</v>
      </c>
      <c r="J14" s="114"/>
      <c r="K14" s="243" t="s">
        <v>138</v>
      </c>
      <c r="L14" s="114"/>
      <c r="M14" s="243" t="s">
        <v>138</v>
      </c>
      <c r="N14" s="114"/>
      <c r="O14" s="242" t="n">
        <v>866</v>
      </c>
      <c r="P14" s="114"/>
      <c r="Q14" s="245" t="n">
        <v>52</v>
      </c>
      <c r="R14" s="114"/>
      <c r="S14" s="114" t="n">
        <v>849</v>
      </c>
      <c r="T14" s="114"/>
      <c r="U14" s="243" t="n">
        <v>5</v>
      </c>
      <c r="V14" s="114"/>
      <c r="W14" s="243" t="s">
        <v>138</v>
      </c>
      <c r="X14" s="114"/>
      <c r="Y14" s="243" t="s">
        <v>138</v>
      </c>
    </row>
    <row r="15" customFormat="false" ht="11.25" hidden="false" customHeight="true" outlineLevel="0" collapsed="false">
      <c r="A15" s="38" t="s">
        <v>269</v>
      </c>
      <c r="B15" s="14"/>
      <c r="C15" s="242" t="s">
        <v>138</v>
      </c>
      <c r="D15" s="114"/>
      <c r="E15" s="114" t="s">
        <v>138</v>
      </c>
      <c r="F15" s="114"/>
      <c r="G15" s="242" t="s">
        <v>138</v>
      </c>
      <c r="H15" s="114"/>
      <c r="I15" s="246" t="s">
        <v>138</v>
      </c>
      <c r="J15" s="114"/>
      <c r="K15" s="246" t="s">
        <v>138</v>
      </c>
      <c r="L15" s="114"/>
      <c r="M15" s="243" t="s">
        <v>138</v>
      </c>
      <c r="N15" s="114"/>
      <c r="O15" s="247" t="s">
        <v>15</v>
      </c>
      <c r="P15" s="114"/>
      <c r="Q15" s="247" t="s">
        <v>15</v>
      </c>
      <c r="R15" s="114"/>
      <c r="S15" s="245" t="n">
        <v>1</v>
      </c>
      <c r="T15" s="114"/>
      <c r="U15" s="242" t="n">
        <v>10600</v>
      </c>
      <c r="V15" s="114"/>
      <c r="W15" s="243" t="n">
        <v>98</v>
      </c>
      <c r="X15" s="114"/>
      <c r="Y15" s="114" t="n">
        <v>3230</v>
      </c>
    </row>
    <row r="16" customFormat="false" ht="11.25" hidden="false" customHeight="true" outlineLevel="0" collapsed="false">
      <c r="A16" s="38" t="s">
        <v>270</v>
      </c>
      <c r="B16" s="14"/>
      <c r="C16" s="242" t="s">
        <v>138</v>
      </c>
      <c r="D16" s="114"/>
      <c r="E16" s="114" t="s">
        <v>138</v>
      </c>
      <c r="F16" s="114"/>
      <c r="G16" s="242" t="s">
        <v>138</v>
      </c>
      <c r="H16" s="114"/>
      <c r="I16" s="243" t="s">
        <v>138</v>
      </c>
      <c r="J16" s="114"/>
      <c r="K16" s="243" t="s">
        <v>138</v>
      </c>
      <c r="L16" s="114"/>
      <c r="M16" s="243" t="n">
        <v>6</v>
      </c>
      <c r="N16" s="114"/>
      <c r="O16" s="246" t="s">
        <v>271</v>
      </c>
      <c r="P16" s="174"/>
      <c r="Q16" s="246" t="s">
        <v>272</v>
      </c>
      <c r="R16" s="248"/>
      <c r="S16" s="245" t="n">
        <v>13</v>
      </c>
      <c r="T16" s="114"/>
      <c r="U16" s="242" t="n">
        <v>5760</v>
      </c>
      <c r="V16" s="114"/>
      <c r="W16" s="243" t="n">
        <v>154</v>
      </c>
      <c r="X16" s="114"/>
      <c r="Y16" s="114" t="n">
        <v>4680</v>
      </c>
    </row>
    <row r="17" customFormat="false" ht="11.25" hidden="false" customHeight="true" outlineLevel="0" collapsed="false">
      <c r="A17" s="38" t="s">
        <v>273</v>
      </c>
      <c r="B17" s="14"/>
      <c r="C17" s="242" t="s">
        <v>138</v>
      </c>
      <c r="D17" s="114"/>
      <c r="E17" s="114" t="s">
        <v>138</v>
      </c>
      <c r="F17" s="114"/>
      <c r="G17" s="114" t="s">
        <v>138</v>
      </c>
      <c r="H17" s="114"/>
      <c r="I17" s="243" t="s">
        <v>138</v>
      </c>
      <c r="J17" s="114"/>
      <c r="K17" s="243" t="s">
        <v>138</v>
      </c>
      <c r="L17" s="114"/>
      <c r="M17" s="243" t="s">
        <v>138</v>
      </c>
      <c r="N17" s="114"/>
      <c r="O17" s="242" t="n">
        <v>19</v>
      </c>
      <c r="P17" s="114"/>
      <c r="Q17" s="242" t="s">
        <v>138</v>
      </c>
      <c r="R17" s="114"/>
      <c r="S17" s="242" t="s">
        <v>138</v>
      </c>
      <c r="T17" s="114"/>
      <c r="U17" s="242" t="s">
        <v>138</v>
      </c>
      <c r="V17" s="114"/>
      <c r="W17" s="242" t="s">
        <v>138</v>
      </c>
      <c r="X17" s="114"/>
      <c r="Y17" s="242" t="s">
        <v>138</v>
      </c>
    </row>
    <row r="18" customFormat="false" ht="11.25" hidden="false" customHeight="true" outlineLevel="0" collapsed="false">
      <c r="A18" s="7" t="s">
        <v>274</v>
      </c>
      <c r="B18" s="14"/>
      <c r="C18" s="247" t="s">
        <v>15</v>
      </c>
      <c r="D18" s="114"/>
      <c r="E18" s="114" t="s">
        <v>138</v>
      </c>
      <c r="F18" s="114"/>
      <c r="G18" s="114" t="s">
        <v>138</v>
      </c>
      <c r="H18" s="114"/>
      <c r="I18" s="243" t="n">
        <v>32</v>
      </c>
      <c r="J18" s="114"/>
      <c r="K18" s="243" t="s">
        <v>138</v>
      </c>
      <c r="L18" s="114"/>
      <c r="M18" s="243" t="n">
        <v>83</v>
      </c>
      <c r="N18" s="114"/>
      <c r="O18" s="242" t="n">
        <v>7140</v>
      </c>
      <c r="P18" s="114"/>
      <c r="Q18" s="242" t="s">
        <v>138</v>
      </c>
      <c r="R18" s="114"/>
      <c r="S18" s="114" t="n">
        <v>3910</v>
      </c>
      <c r="T18" s="114"/>
      <c r="U18" s="242" t="n">
        <v>50200</v>
      </c>
      <c r="V18" s="114"/>
      <c r="W18" s="243" t="n">
        <v>6130</v>
      </c>
      <c r="X18" s="114"/>
      <c r="Y18" s="114" t="n">
        <v>19500</v>
      </c>
    </row>
    <row r="19" customFormat="false" ht="11.25" hidden="false" customHeight="true" outlineLevel="0" collapsed="false">
      <c r="A19" s="38" t="s">
        <v>275</v>
      </c>
      <c r="B19" s="14"/>
      <c r="C19" s="242" t="n">
        <v>174</v>
      </c>
      <c r="D19" s="114"/>
      <c r="E19" s="114" t="n">
        <v>14</v>
      </c>
      <c r="F19" s="114"/>
      <c r="G19" s="242" t="n">
        <v>234</v>
      </c>
      <c r="H19" s="114"/>
      <c r="I19" s="242" t="s">
        <v>138</v>
      </c>
      <c r="J19" s="114"/>
      <c r="K19" s="242" t="s">
        <v>138</v>
      </c>
      <c r="L19" s="114"/>
      <c r="M19" s="242" t="s">
        <v>138</v>
      </c>
      <c r="N19" s="114"/>
      <c r="O19" s="242" t="s">
        <v>138</v>
      </c>
      <c r="P19" s="114"/>
      <c r="Q19" s="242" t="s">
        <v>138</v>
      </c>
      <c r="R19" s="114"/>
      <c r="S19" s="242" t="s">
        <v>138</v>
      </c>
      <c r="T19" s="114"/>
      <c r="U19" s="242" t="n">
        <v>140000</v>
      </c>
      <c r="V19" s="114"/>
      <c r="W19" s="243" t="n">
        <v>10400</v>
      </c>
      <c r="X19" s="114"/>
      <c r="Y19" s="114" t="n">
        <v>117000</v>
      </c>
    </row>
    <row r="20" customFormat="false" ht="11.25" hidden="false" customHeight="true" outlineLevel="0" collapsed="false">
      <c r="A20" s="38" t="s">
        <v>276</v>
      </c>
      <c r="B20" s="14"/>
      <c r="C20" s="242" t="s">
        <v>138</v>
      </c>
      <c r="D20" s="114"/>
      <c r="E20" s="114" t="s">
        <v>138</v>
      </c>
      <c r="F20" s="114"/>
      <c r="G20" s="114" t="s">
        <v>138</v>
      </c>
      <c r="H20" s="114"/>
      <c r="I20" s="243" t="n">
        <v>968</v>
      </c>
      <c r="J20" s="114"/>
      <c r="K20" s="243" t="n">
        <v>11</v>
      </c>
      <c r="L20" s="114"/>
      <c r="M20" s="114" t="n">
        <v>243</v>
      </c>
      <c r="N20" s="114"/>
      <c r="O20" s="242" t="s">
        <v>138</v>
      </c>
      <c r="P20" s="114"/>
      <c r="Q20" s="242" t="s">
        <v>138</v>
      </c>
      <c r="R20" s="114"/>
      <c r="S20" s="242" t="s">
        <v>138</v>
      </c>
      <c r="T20" s="114"/>
      <c r="U20" s="242" t="n">
        <v>5</v>
      </c>
      <c r="V20" s="16"/>
      <c r="W20" s="247" t="s">
        <v>15</v>
      </c>
      <c r="X20" s="249"/>
      <c r="Y20" s="248" t="s">
        <v>15</v>
      </c>
    </row>
    <row r="21" customFormat="false" ht="11.25" hidden="false" customHeight="true" outlineLevel="0" collapsed="false">
      <c r="A21" s="11" t="s">
        <v>129</v>
      </c>
      <c r="B21" s="7"/>
      <c r="C21" s="242" t="n">
        <v>13</v>
      </c>
      <c r="D21" s="74"/>
      <c r="E21" s="242" t="s">
        <v>138</v>
      </c>
      <c r="F21" s="74"/>
      <c r="G21" s="74"/>
      <c r="H21" s="74"/>
      <c r="I21" s="244" t="n">
        <v>446</v>
      </c>
      <c r="J21" s="16"/>
      <c r="K21" s="242" t="n">
        <v>59</v>
      </c>
      <c r="L21" s="74"/>
      <c r="M21" s="74" t="n">
        <v>481</v>
      </c>
      <c r="N21" s="74"/>
      <c r="O21" s="242" t="n">
        <v>5</v>
      </c>
      <c r="P21" s="16"/>
      <c r="Q21" s="242" t="n">
        <v>2</v>
      </c>
      <c r="R21" s="74"/>
      <c r="S21" s="242" t="n">
        <v>8</v>
      </c>
      <c r="T21" s="74"/>
      <c r="U21" s="243" t="n">
        <v>4440</v>
      </c>
      <c r="V21" s="92"/>
      <c r="W21" s="243" t="n">
        <v>58</v>
      </c>
      <c r="X21" s="74"/>
      <c r="Y21" s="242" t="n">
        <v>1840</v>
      </c>
    </row>
    <row r="22" customFormat="false" ht="11.25" hidden="false" customHeight="true" outlineLevel="0" collapsed="false">
      <c r="A22" s="34" t="s">
        <v>277</v>
      </c>
      <c r="B22" s="67"/>
      <c r="C22" s="250" t="n">
        <v>841</v>
      </c>
      <c r="D22" s="81"/>
      <c r="E22" s="250" t="n">
        <v>16</v>
      </c>
      <c r="F22" s="81"/>
      <c r="G22" s="81" t="n">
        <v>640</v>
      </c>
      <c r="H22" s="81"/>
      <c r="I22" s="250" t="n">
        <v>1660</v>
      </c>
      <c r="J22" s="81"/>
      <c r="K22" s="250" t="n">
        <v>75</v>
      </c>
      <c r="L22" s="81"/>
      <c r="M22" s="81" t="n">
        <v>1170</v>
      </c>
      <c r="N22" s="81"/>
      <c r="O22" s="250" t="n">
        <v>153000</v>
      </c>
      <c r="P22" s="81"/>
      <c r="Q22" s="250" t="n">
        <v>6160</v>
      </c>
      <c r="R22" s="81"/>
      <c r="S22" s="81" t="n">
        <v>122000</v>
      </c>
      <c r="T22" s="81"/>
      <c r="U22" s="250" t="n">
        <v>829000</v>
      </c>
      <c r="V22" s="81"/>
      <c r="W22" s="250" t="n">
        <v>61700</v>
      </c>
      <c r="X22" s="81"/>
      <c r="Y22" s="81" t="n">
        <v>724000</v>
      </c>
      <c r="Z22" s="228"/>
    </row>
    <row r="23" customFormat="false" ht="11.25" hidden="false" customHeight="true" outlineLevel="0" collapsed="false">
      <c r="A23" s="7" t="s">
        <v>278</v>
      </c>
      <c r="B23" s="7"/>
      <c r="C23" s="7"/>
      <c r="D23" s="36"/>
      <c r="E23" s="36"/>
      <c r="F23" s="36"/>
      <c r="G23" s="36"/>
      <c r="H23" s="7"/>
      <c r="I23" s="42"/>
      <c r="J23" s="42"/>
      <c r="K23" s="42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59"/>
    </row>
    <row r="24" customFormat="false" ht="11.25" hidden="false" customHeight="true" outlineLevel="0" collapsed="false">
      <c r="A24" s="63" t="s">
        <v>82</v>
      </c>
      <c r="B24" s="14"/>
      <c r="C24" s="14"/>
      <c r="D24" s="66"/>
      <c r="E24" s="66"/>
      <c r="F24" s="66"/>
      <c r="G24" s="66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59"/>
    </row>
    <row r="25" customFormat="false" ht="11.25" hidden="false" customHeight="true" outlineLevel="0" collapsed="false">
      <c r="A25" s="63" t="s">
        <v>279</v>
      </c>
      <c r="B25" s="14"/>
      <c r="C25" s="14"/>
      <c r="D25" s="66"/>
      <c r="E25" s="66"/>
      <c r="F25" s="66"/>
      <c r="G25" s="66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59"/>
    </row>
    <row r="26" customFormat="false" ht="11.25" hidden="false" customHeight="true" outlineLevel="0" collapsed="false">
      <c r="A26" s="14"/>
      <c r="B26" s="14"/>
      <c r="C26" s="16"/>
      <c r="D26" s="66"/>
      <c r="E26" s="16"/>
      <c r="F26" s="66"/>
      <c r="G26" s="66"/>
      <c r="H26" s="14"/>
      <c r="I26" s="16"/>
      <c r="J26" s="14"/>
      <c r="K26" s="16"/>
      <c r="L26" s="14"/>
      <c r="M26" s="14"/>
      <c r="N26" s="14"/>
      <c r="O26" s="16"/>
      <c r="P26" s="14"/>
      <c r="Q26" s="16"/>
      <c r="R26" s="14"/>
      <c r="S26" s="14"/>
      <c r="T26" s="14"/>
      <c r="U26" s="16"/>
      <c r="V26" s="14"/>
      <c r="W26" s="16"/>
      <c r="X26" s="14"/>
      <c r="Y26" s="59"/>
    </row>
    <row r="27" customFormat="false" ht="11.25" hidden="false" customHeight="true" outlineLevel="0" collapsed="false">
      <c r="A27" s="44" t="s">
        <v>280</v>
      </c>
      <c r="B27" s="47"/>
      <c r="C27" s="47"/>
      <c r="D27" s="99"/>
      <c r="E27" s="99"/>
      <c r="F27" s="99"/>
      <c r="G27" s="99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59"/>
    </row>
  </sheetData>
  <mergeCells count="11">
    <mergeCell ref="A1:Y1"/>
    <mergeCell ref="A2:Y2"/>
    <mergeCell ref="A4:Y4"/>
    <mergeCell ref="C6:H6"/>
    <mergeCell ref="I6:M6"/>
    <mergeCell ref="O6:S6"/>
    <mergeCell ref="T6:Y6"/>
    <mergeCell ref="E7:G7"/>
    <mergeCell ref="K7:N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6.7"/>
    <col collapsed="false" customWidth="true" hidden="false" outlineLevel="0" max="6" min="6" style="0" width="1.41"/>
    <col collapsed="false" customWidth="true" hidden="false" outlineLevel="0" max="7" min="7" style="0" width="6.7"/>
    <col collapsed="false" customWidth="true" hidden="false" outlineLevel="0" max="8" min="8" style="0" width="1.56"/>
    <col collapsed="false" customWidth="true" hidden="false" outlineLevel="0" max="9" min="9" style="0" width="5.99"/>
    <col collapsed="false" customWidth="true" hidden="false" outlineLevel="0" max="10" min="10" style="0" width="0.99"/>
    <col collapsed="false" customWidth="true" hidden="false" outlineLevel="0" max="11" min="11" style="0" width="6.7"/>
    <col collapsed="false" customWidth="true" hidden="false" outlineLevel="0" max="12" min="12" style="0" width="1.41"/>
    <col collapsed="false" customWidth="true" hidden="false" outlineLevel="0" max="13" min="13" style="0" width="6.85"/>
    <col collapsed="false" customWidth="true" hidden="false" outlineLevel="0" max="14" min="14" style="0" width="1.41"/>
    <col collapsed="false" customWidth="true" hidden="false" outlineLevel="0" max="15" min="15" style="0" width="6.28"/>
    <col collapsed="false" customWidth="true" hidden="false" outlineLevel="0" max="16" min="16" style="0" width="0.99"/>
    <col collapsed="false" customWidth="true" hidden="false" outlineLevel="0" max="17" min="17" style="0" width="6.85"/>
    <col collapsed="false" customWidth="true" hidden="false" outlineLevel="0" max="18" min="18" style="0" width="1.41"/>
    <col collapsed="false" customWidth="true" hidden="false" outlineLevel="0" max="19" min="19" style="0" width="6.85"/>
    <col collapsed="false" customWidth="true" hidden="false" outlineLevel="0" max="20" min="20" style="0" width="1.56"/>
    <col collapsed="false" customWidth="true" hidden="false" outlineLevel="0" max="21" min="21" style="0" width="6.41"/>
    <col collapsed="false" customWidth="true" hidden="false" outlineLevel="0" max="22" min="22" style="0" width="0.99"/>
    <col collapsed="false" customWidth="true" hidden="false" outlineLevel="0" max="23" min="23" style="0" width="6.7"/>
    <col collapsed="false" customWidth="true" hidden="false" outlineLevel="0" max="24" min="24" style="0" width="1.41"/>
    <col collapsed="false" customWidth="true" hidden="false" outlineLevel="0" max="25" min="25" style="0" width="6.56"/>
    <col collapsed="false" customWidth="true" hidden="false" outlineLevel="0" max="26" min="26" style="0" width="1.13"/>
  </cols>
  <sheetData>
    <row r="1" customFormat="false" ht="11.25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66"/>
      <c r="S3" s="14"/>
      <c r="T3" s="14"/>
      <c r="U3" s="14"/>
      <c r="V3" s="14"/>
      <c r="W3" s="14"/>
      <c r="X3" s="14"/>
      <c r="Y3" s="50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36"/>
      <c r="S5" s="7"/>
      <c r="T5" s="7"/>
      <c r="U5" s="7"/>
      <c r="V5" s="7"/>
      <c r="W5" s="7"/>
      <c r="X5" s="7"/>
      <c r="Y5" s="50"/>
    </row>
    <row r="6" customFormat="false" ht="11.25" hidden="false" customHeight="true" outlineLevel="0" collapsed="false">
      <c r="A6" s="251"/>
      <c r="B6" s="252"/>
      <c r="C6" s="253" t="s">
        <v>283</v>
      </c>
      <c r="D6" s="253"/>
      <c r="E6" s="253"/>
      <c r="F6" s="253"/>
      <c r="G6" s="253"/>
      <c r="H6" s="254" t="s">
        <v>284</v>
      </c>
      <c r="I6" s="254"/>
      <c r="J6" s="254"/>
      <c r="K6" s="254"/>
      <c r="L6" s="254"/>
      <c r="M6" s="254"/>
      <c r="N6" s="254" t="s">
        <v>3</v>
      </c>
      <c r="O6" s="253" t="s">
        <v>256</v>
      </c>
      <c r="P6" s="253"/>
      <c r="Q6" s="253"/>
      <c r="R6" s="253"/>
      <c r="S6" s="253"/>
      <c r="T6" s="254" t="s">
        <v>46</v>
      </c>
      <c r="U6" s="254"/>
      <c r="V6" s="254"/>
      <c r="W6" s="254"/>
      <c r="X6" s="254"/>
      <c r="Y6" s="254"/>
      <c r="Z6" s="228"/>
    </row>
    <row r="7" customFormat="false" ht="11.25" hidden="false" customHeight="true" outlineLevel="0" collapsed="false">
      <c r="A7" s="255"/>
      <c r="B7" s="256"/>
      <c r="C7" s="257"/>
      <c r="D7" s="257"/>
      <c r="E7" s="258" t="s">
        <v>257</v>
      </c>
      <c r="F7" s="258"/>
      <c r="G7" s="258"/>
      <c r="H7" s="257"/>
      <c r="I7" s="257"/>
      <c r="J7" s="257"/>
      <c r="K7" s="258" t="s">
        <v>257</v>
      </c>
      <c r="L7" s="258"/>
      <c r="M7" s="258"/>
      <c r="N7" s="257"/>
      <c r="O7" s="257"/>
      <c r="P7" s="257"/>
      <c r="Q7" s="258" t="s">
        <v>257</v>
      </c>
      <c r="R7" s="258"/>
      <c r="S7" s="258"/>
      <c r="T7" s="257"/>
      <c r="U7" s="257"/>
      <c r="V7" s="257"/>
      <c r="W7" s="258" t="s">
        <v>257</v>
      </c>
      <c r="X7" s="258"/>
      <c r="Y7" s="258"/>
      <c r="Z7" s="228"/>
    </row>
    <row r="8" customFormat="false" ht="11.25" hidden="false" customHeight="true" outlineLevel="0" collapsed="false">
      <c r="A8" s="257" t="s">
        <v>259</v>
      </c>
      <c r="B8" s="256"/>
      <c r="C8" s="255"/>
      <c r="D8" s="233"/>
      <c r="E8" s="233"/>
      <c r="F8" s="233"/>
      <c r="G8" s="232" t="s">
        <v>51</v>
      </c>
      <c r="H8" s="255"/>
      <c r="I8" s="255"/>
      <c r="J8" s="233"/>
      <c r="K8" s="233"/>
      <c r="L8" s="233"/>
      <c r="M8" s="232" t="s">
        <v>51</v>
      </c>
      <c r="N8" s="256"/>
      <c r="O8" s="255"/>
      <c r="P8" s="233"/>
      <c r="Q8" s="233"/>
      <c r="R8" s="233"/>
      <c r="S8" s="232" t="s">
        <v>51</v>
      </c>
      <c r="T8" s="255"/>
      <c r="U8" s="255"/>
      <c r="V8" s="233"/>
      <c r="W8" s="233"/>
      <c r="X8" s="233"/>
      <c r="Y8" s="232" t="s">
        <v>51</v>
      </c>
      <c r="Z8" s="259"/>
    </row>
    <row r="9" customFormat="false" ht="11.25" hidden="false" customHeight="true" outlineLevel="0" collapsed="false">
      <c r="A9" s="257" t="s">
        <v>260</v>
      </c>
      <c r="B9" s="256"/>
      <c r="C9" s="260" t="s">
        <v>261</v>
      </c>
      <c r="D9" s="233"/>
      <c r="E9" s="232" t="s">
        <v>54</v>
      </c>
      <c r="F9" s="232"/>
      <c r="G9" s="233" t="s">
        <v>262</v>
      </c>
      <c r="H9" s="261"/>
      <c r="I9" s="260" t="s">
        <v>261</v>
      </c>
      <c r="J9" s="233"/>
      <c r="K9" s="232" t="s">
        <v>54</v>
      </c>
      <c r="L9" s="232"/>
      <c r="M9" s="233" t="s">
        <v>262</v>
      </c>
      <c r="N9" s="255"/>
      <c r="O9" s="260" t="s">
        <v>261</v>
      </c>
      <c r="P9" s="233"/>
      <c r="Q9" s="232" t="s">
        <v>54</v>
      </c>
      <c r="R9" s="232"/>
      <c r="S9" s="233" t="s">
        <v>262</v>
      </c>
      <c r="T9" s="257"/>
      <c r="U9" s="260" t="s">
        <v>261</v>
      </c>
      <c r="V9" s="233"/>
      <c r="W9" s="232" t="s">
        <v>54</v>
      </c>
      <c r="X9" s="232"/>
      <c r="Y9" s="233" t="s">
        <v>262</v>
      </c>
      <c r="Z9" s="241"/>
    </row>
    <row r="10" customFormat="false" ht="11.25" hidden="false" customHeight="true" outlineLevel="0" collapsed="false">
      <c r="A10" s="262" t="s">
        <v>285</v>
      </c>
      <c r="B10" s="252"/>
      <c r="C10" s="263" t="s">
        <v>138</v>
      </c>
      <c r="D10" s="91"/>
      <c r="E10" s="71" t="s">
        <v>138</v>
      </c>
      <c r="F10" s="71"/>
      <c r="G10" s="264" t="s">
        <v>15</v>
      </c>
      <c r="H10" s="71"/>
      <c r="I10" s="263" t="s">
        <v>138</v>
      </c>
      <c r="J10" s="91"/>
      <c r="K10" s="263" t="s">
        <v>138</v>
      </c>
      <c r="L10" s="263"/>
      <c r="M10" s="263" t="s">
        <v>138</v>
      </c>
      <c r="N10" s="91"/>
      <c r="O10" s="263" t="n">
        <v>65</v>
      </c>
      <c r="P10" s="91"/>
      <c r="Q10" s="263" t="s">
        <v>138</v>
      </c>
      <c r="R10" s="265"/>
      <c r="S10" s="263" t="n">
        <v>46</v>
      </c>
      <c r="T10" s="71"/>
      <c r="U10" s="263" t="n">
        <v>33</v>
      </c>
      <c r="V10" s="91"/>
      <c r="W10" s="263" t="s">
        <v>138</v>
      </c>
      <c r="X10" s="263"/>
      <c r="Y10" s="263" t="n">
        <v>117</v>
      </c>
    </row>
    <row r="11" customFormat="false" ht="11.25" hidden="false" customHeight="true" outlineLevel="0" collapsed="false">
      <c r="A11" s="38" t="s">
        <v>264</v>
      </c>
      <c r="B11" s="14"/>
      <c r="C11" s="114" t="n">
        <v>109</v>
      </c>
      <c r="D11" s="174"/>
      <c r="E11" s="114" t="s">
        <v>138</v>
      </c>
      <c r="F11" s="114"/>
      <c r="G11" s="243" t="n">
        <v>259</v>
      </c>
      <c r="H11" s="114"/>
      <c r="I11" s="243" t="n">
        <v>13</v>
      </c>
      <c r="J11" s="174"/>
      <c r="K11" s="244" t="n">
        <v>10</v>
      </c>
      <c r="L11" s="243"/>
      <c r="M11" s="243" t="n">
        <v>61</v>
      </c>
      <c r="N11" s="174"/>
      <c r="O11" s="243" t="n">
        <v>275</v>
      </c>
      <c r="P11" s="174"/>
      <c r="Q11" s="243" t="s">
        <v>138</v>
      </c>
      <c r="R11" s="266"/>
      <c r="S11" s="243" t="n">
        <v>101</v>
      </c>
      <c r="T11" s="243"/>
      <c r="U11" s="243" t="n">
        <v>213</v>
      </c>
      <c r="V11" s="174"/>
      <c r="W11" s="243" t="s">
        <v>138</v>
      </c>
      <c r="X11" s="243"/>
      <c r="Y11" s="243" t="s">
        <v>138</v>
      </c>
    </row>
    <row r="12" customFormat="false" ht="11.25" hidden="false" customHeight="true" outlineLevel="0" collapsed="false">
      <c r="A12" s="38" t="s">
        <v>266</v>
      </c>
      <c r="B12" s="14"/>
      <c r="C12" s="243" t="n">
        <v>23300</v>
      </c>
      <c r="D12" s="174"/>
      <c r="E12" s="114" t="n">
        <v>1740</v>
      </c>
      <c r="F12" s="114"/>
      <c r="G12" s="243" t="n">
        <v>28100</v>
      </c>
      <c r="H12" s="114"/>
      <c r="I12" s="243" t="n">
        <v>61700</v>
      </c>
      <c r="J12" s="174"/>
      <c r="K12" s="243" t="n">
        <v>3750</v>
      </c>
      <c r="L12" s="243"/>
      <c r="M12" s="243" t="n">
        <v>43800</v>
      </c>
      <c r="N12" s="174"/>
      <c r="O12" s="243" t="n">
        <v>4370</v>
      </c>
      <c r="P12" s="174"/>
      <c r="Q12" s="243" t="n">
        <v>516</v>
      </c>
      <c r="R12" s="266"/>
      <c r="S12" s="243" t="n">
        <v>10000</v>
      </c>
      <c r="T12" s="114"/>
      <c r="U12" s="243" t="n">
        <v>9830</v>
      </c>
      <c r="V12" s="174"/>
      <c r="W12" s="243" t="n">
        <v>1000</v>
      </c>
      <c r="X12" s="243"/>
      <c r="Y12" s="243" t="n">
        <v>12600</v>
      </c>
    </row>
    <row r="13" customFormat="false" ht="11.25" hidden="false" customHeight="true" outlineLevel="0" collapsed="false">
      <c r="A13" s="67" t="s">
        <v>286</v>
      </c>
      <c r="B13" s="14"/>
      <c r="C13" s="243" t="n">
        <v>61600</v>
      </c>
      <c r="D13" s="174"/>
      <c r="E13" s="114" t="n">
        <v>9260</v>
      </c>
      <c r="F13" s="114"/>
      <c r="G13" s="243" t="n">
        <v>97800</v>
      </c>
      <c r="H13" s="114"/>
      <c r="I13" s="243" t="n">
        <v>89</v>
      </c>
      <c r="J13" s="174"/>
      <c r="K13" s="243" t="n">
        <v>80</v>
      </c>
      <c r="L13" s="243"/>
      <c r="M13" s="243" t="n">
        <v>1640</v>
      </c>
      <c r="N13" s="174"/>
      <c r="O13" s="243" t="n">
        <v>456</v>
      </c>
      <c r="P13" s="174"/>
      <c r="Q13" s="243" t="s">
        <v>138</v>
      </c>
      <c r="R13" s="266"/>
      <c r="S13" s="243" t="n">
        <v>243</v>
      </c>
      <c r="T13" s="114"/>
      <c r="U13" s="243" t="n">
        <v>20700</v>
      </c>
      <c r="V13" s="174"/>
      <c r="W13" s="243" t="n">
        <v>199</v>
      </c>
      <c r="X13" s="243"/>
      <c r="Y13" s="243" t="n">
        <v>8620</v>
      </c>
      <c r="AC13" s="33"/>
    </row>
    <row r="14" customFormat="false" ht="11.25" hidden="false" customHeight="true" outlineLevel="0" collapsed="false">
      <c r="A14" s="67" t="s">
        <v>287</v>
      </c>
      <c r="B14" s="14"/>
      <c r="C14" s="267" t="s">
        <v>15</v>
      </c>
      <c r="D14" s="174"/>
      <c r="E14" s="114" t="s">
        <v>138</v>
      </c>
      <c r="F14" s="114"/>
      <c r="G14" s="243" t="n">
        <v>2</v>
      </c>
      <c r="H14" s="114"/>
      <c r="I14" s="247" t="s">
        <v>15</v>
      </c>
      <c r="J14" s="174"/>
      <c r="K14" s="246" t="s">
        <v>138</v>
      </c>
      <c r="L14" s="243"/>
      <c r="M14" s="243" t="s">
        <v>138</v>
      </c>
      <c r="N14" s="174"/>
      <c r="O14" s="244" t="n">
        <v>3</v>
      </c>
      <c r="P14" s="174"/>
      <c r="Q14" s="242" t="s">
        <v>138</v>
      </c>
      <c r="R14" s="266"/>
      <c r="S14" s="243" t="n">
        <v>48</v>
      </c>
      <c r="T14" s="114"/>
      <c r="U14" s="243" t="n">
        <v>20</v>
      </c>
      <c r="V14" s="174"/>
      <c r="W14" s="242" t="s">
        <v>138</v>
      </c>
      <c r="X14" s="243"/>
      <c r="Y14" s="248" t="s">
        <v>15</v>
      </c>
    </row>
    <row r="15" customFormat="false" ht="11.25" hidden="false" customHeight="true" outlineLevel="0" collapsed="false">
      <c r="A15" s="67" t="s">
        <v>269</v>
      </c>
      <c r="B15" s="7"/>
      <c r="C15" s="243" t="n">
        <v>2160</v>
      </c>
      <c r="D15" s="174"/>
      <c r="E15" s="114" t="s">
        <v>138</v>
      </c>
      <c r="F15" s="114"/>
      <c r="G15" s="243" t="s">
        <v>138</v>
      </c>
      <c r="H15" s="114"/>
      <c r="I15" s="243" t="n">
        <v>46</v>
      </c>
      <c r="J15" s="174"/>
      <c r="K15" s="243" t="n">
        <v>247</v>
      </c>
      <c r="L15" s="243"/>
      <c r="M15" s="243" t="n">
        <v>281</v>
      </c>
      <c r="N15" s="174"/>
      <c r="O15" s="243" t="n">
        <v>2190</v>
      </c>
      <c r="P15" s="174"/>
      <c r="Q15" s="243" t="n">
        <v>477</v>
      </c>
      <c r="R15" s="266"/>
      <c r="S15" s="243" t="n">
        <v>2420</v>
      </c>
      <c r="T15" s="114"/>
      <c r="U15" s="243" t="n">
        <v>597</v>
      </c>
      <c r="V15" s="174"/>
      <c r="W15" s="243" t="n">
        <v>6</v>
      </c>
      <c r="X15" s="243"/>
      <c r="Y15" s="243" t="n">
        <v>256</v>
      </c>
    </row>
    <row r="16" customFormat="false" ht="11.25" hidden="false" customHeight="true" outlineLevel="0" collapsed="false">
      <c r="A16" s="38" t="s">
        <v>288</v>
      </c>
      <c r="B16" s="7"/>
      <c r="C16" s="243" t="s">
        <v>138</v>
      </c>
      <c r="D16" s="174"/>
      <c r="E16" s="114" t="s">
        <v>138</v>
      </c>
      <c r="F16" s="114"/>
      <c r="G16" s="243" t="n">
        <v>1</v>
      </c>
      <c r="H16" s="114"/>
      <c r="I16" s="243" t="s">
        <v>138</v>
      </c>
      <c r="J16" s="174"/>
      <c r="K16" s="243" t="s">
        <v>138</v>
      </c>
      <c r="L16" s="243"/>
      <c r="M16" s="243" t="s">
        <v>138</v>
      </c>
      <c r="N16" s="174"/>
      <c r="O16" s="243" t="n">
        <v>2440</v>
      </c>
      <c r="P16" s="174"/>
      <c r="Q16" s="243" t="n">
        <v>59</v>
      </c>
      <c r="R16" s="266"/>
      <c r="S16" s="243" t="n">
        <v>2210</v>
      </c>
      <c r="T16" s="114"/>
      <c r="U16" s="243" t="n">
        <v>103</v>
      </c>
      <c r="V16" s="174"/>
      <c r="W16" s="242" t="s">
        <v>138</v>
      </c>
      <c r="X16" s="243"/>
      <c r="Y16" s="243" t="n">
        <v>109</v>
      </c>
    </row>
    <row r="17" customFormat="false" ht="11.25" hidden="false" customHeight="true" outlineLevel="0" collapsed="false">
      <c r="A17" s="38" t="s">
        <v>289</v>
      </c>
      <c r="B17" s="7"/>
      <c r="C17" s="243" t="s">
        <v>138</v>
      </c>
      <c r="D17" s="174"/>
      <c r="E17" s="114" t="s">
        <v>138</v>
      </c>
      <c r="F17" s="114"/>
      <c r="G17" s="114" t="n">
        <v>1</v>
      </c>
      <c r="H17" s="114"/>
      <c r="I17" s="243" t="n">
        <v>38</v>
      </c>
      <c r="J17" s="174"/>
      <c r="K17" s="243" t="s">
        <v>138</v>
      </c>
      <c r="L17" s="243"/>
      <c r="M17" s="243" t="n">
        <v>8</v>
      </c>
      <c r="N17" s="174"/>
      <c r="O17" s="243" t="n">
        <v>216</v>
      </c>
      <c r="P17" s="174"/>
      <c r="Q17" s="243" t="n">
        <v>69</v>
      </c>
      <c r="R17" s="266"/>
      <c r="S17" s="243" t="n">
        <v>767</v>
      </c>
      <c r="T17" s="114"/>
      <c r="U17" s="243" t="n">
        <v>9320</v>
      </c>
      <c r="V17" s="174"/>
      <c r="W17" s="243" t="n">
        <v>127</v>
      </c>
      <c r="X17" s="243"/>
      <c r="Y17" s="243" t="n">
        <v>2130</v>
      </c>
    </row>
    <row r="18" customFormat="false" ht="11.25" hidden="false" customHeight="true" outlineLevel="0" collapsed="false">
      <c r="A18" s="38" t="s">
        <v>270</v>
      </c>
      <c r="B18" s="7"/>
      <c r="C18" s="243" t="n">
        <v>18700</v>
      </c>
      <c r="D18" s="174"/>
      <c r="E18" s="114" t="s">
        <v>138</v>
      </c>
      <c r="F18" s="114"/>
      <c r="G18" s="114" t="n">
        <v>48100</v>
      </c>
      <c r="H18" s="114"/>
      <c r="I18" s="243" t="n">
        <v>63</v>
      </c>
      <c r="J18" s="174"/>
      <c r="K18" s="243" t="s">
        <v>138</v>
      </c>
      <c r="L18" s="243"/>
      <c r="M18" s="243" t="n">
        <v>53</v>
      </c>
      <c r="N18" s="174"/>
      <c r="O18" s="243" t="n">
        <v>565</v>
      </c>
      <c r="P18" s="174"/>
      <c r="Q18" s="243" t="n">
        <v>60</v>
      </c>
      <c r="R18" s="266"/>
      <c r="S18" s="243" t="n">
        <v>1420</v>
      </c>
      <c r="T18" s="114"/>
      <c r="U18" s="243" t="s">
        <v>138</v>
      </c>
      <c r="V18" s="174"/>
      <c r="W18" s="242" t="n">
        <v>6</v>
      </c>
      <c r="X18" s="243"/>
      <c r="Y18" s="243" t="n">
        <v>21</v>
      </c>
    </row>
    <row r="19" customFormat="false" ht="11.25" hidden="false" customHeight="true" outlineLevel="0" collapsed="false">
      <c r="A19" s="38" t="s">
        <v>290</v>
      </c>
      <c r="B19" s="14"/>
      <c r="C19" s="243" t="n">
        <v>5400</v>
      </c>
      <c r="D19" s="174"/>
      <c r="E19" s="114" t="s">
        <v>138</v>
      </c>
      <c r="F19" s="114"/>
      <c r="G19" s="243" t="n">
        <v>4810</v>
      </c>
      <c r="H19" s="114"/>
      <c r="I19" s="243" t="n">
        <v>35</v>
      </c>
      <c r="J19" s="174"/>
      <c r="K19" s="243" t="s">
        <v>138</v>
      </c>
      <c r="L19" s="243"/>
      <c r="M19" s="243" t="s">
        <v>138</v>
      </c>
      <c r="N19" s="174"/>
      <c r="O19" s="243" t="n">
        <v>1740</v>
      </c>
      <c r="P19" s="174"/>
      <c r="Q19" s="243" t="n">
        <v>36</v>
      </c>
      <c r="R19" s="266"/>
      <c r="S19" s="243" t="n">
        <v>1510</v>
      </c>
      <c r="T19" s="114"/>
      <c r="U19" s="243" t="n">
        <v>159</v>
      </c>
      <c r="V19" s="174"/>
      <c r="W19" s="242" t="s">
        <v>138</v>
      </c>
      <c r="X19" s="243"/>
      <c r="Y19" s="242" t="n">
        <v>129</v>
      </c>
    </row>
    <row r="20" customFormat="false" ht="11.25" hidden="false" customHeight="true" outlineLevel="0" collapsed="false">
      <c r="A20" s="38" t="s">
        <v>274</v>
      </c>
      <c r="B20" s="14"/>
      <c r="C20" s="243" t="n">
        <v>19200</v>
      </c>
      <c r="D20" s="174"/>
      <c r="E20" s="114" t="n">
        <v>15100</v>
      </c>
      <c r="F20" s="114"/>
      <c r="G20" s="243" t="n">
        <v>122000</v>
      </c>
      <c r="H20" s="114"/>
      <c r="I20" s="243" t="s">
        <v>138</v>
      </c>
      <c r="J20" s="174"/>
      <c r="K20" s="243" t="s">
        <v>138</v>
      </c>
      <c r="L20" s="243"/>
      <c r="M20" s="243" t="s">
        <v>138</v>
      </c>
      <c r="N20" s="174"/>
      <c r="O20" s="243" t="n">
        <v>35</v>
      </c>
      <c r="P20" s="174"/>
      <c r="Q20" s="243" t="n">
        <v>7</v>
      </c>
      <c r="R20" s="266"/>
      <c r="S20" s="243" t="n">
        <v>135</v>
      </c>
      <c r="T20" s="114"/>
      <c r="U20" s="243" t="n">
        <v>6020</v>
      </c>
      <c r="V20" s="174"/>
      <c r="W20" s="243" t="n">
        <v>252</v>
      </c>
      <c r="X20" s="243"/>
      <c r="Y20" s="243" t="n">
        <v>10200</v>
      </c>
      <c r="AD20" s="33"/>
    </row>
    <row r="21" customFormat="false" ht="11.25" hidden="false" customHeight="true" outlineLevel="0" collapsed="false">
      <c r="A21" s="38" t="s">
        <v>291</v>
      </c>
      <c r="B21" s="14"/>
      <c r="C21" s="243" t="s">
        <v>138</v>
      </c>
      <c r="D21" s="174"/>
      <c r="E21" s="114" t="s">
        <v>138</v>
      </c>
      <c r="F21" s="114"/>
      <c r="G21" s="243" t="n">
        <v>53</v>
      </c>
      <c r="H21" s="114"/>
      <c r="I21" s="243" t="s">
        <v>138</v>
      </c>
      <c r="J21" s="174"/>
      <c r="K21" s="243" t="s">
        <v>138</v>
      </c>
      <c r="L21" s="243"/>
      <c r="M21" s="243" t="s">
        <v>138</v>
      </c>
      <c r="N21" s="174"/>
      <c r="O21" s="243" t="n">
        <v>5</v>
      </c>
      <c r="P21" s="174"/>
      <c r="Q21" s="243" t="n">
        <v>9</v>
      </c>
      <c r="R21" s="266"/>
      <c r="S21" s="243" t="n">
        <v>33</v>
      </c>
      <c r="T21" s="114"/>
      <c r="U21" s="243" t="n">
        <v>143</v>
      </c>
      <c r="V21" s="174"/>
      <c r="W21" s="243" t="s">
        <v>138</v>
      </c>
      <c r="X21" s="243"/>
      <c r="Y21" s="243" t="n">
        <v>21</v>
      </c>
    </row>
    <row r="22" customFormat="false" ht="11.25" hidden="false" customHeight="true" outlineLevel="0" collapsed="false">
      <c r="A22" s="38" t="s">
        <v>292</v>
      </c>
      <c r="B22" s="14"/>
      <c r="C22" s="114" t="s">
        <v>138</v>
      </c>
      <c r="D22" s="174"/>
      <c r="E22" s="114" t="s">
        <v>138</v>
      </c>
      <c r="F22" s="114"/>
      <c r="G22" s="243" t="n">
        <v>32</v>
      </c>
      <c r="H22" s="114"/>
      <c r="I22" s="243" t="n">
        <v>53</v>
      </c>
      <c r="J22" s="174"/>
      <c r="K22" s="246" t="s">
        <v>138</v>
      </c>
      <c r="L22" s="243"/>
      <c r="M22" s="243" t="n">
        <v>55</v>
      </c>
      <c r="N22" s="174"/>
      <c r="O22" s="243" t="n">
        <v>289</v>
      </c>
      <c r="P22" s="174"/>
      <c r="Q22" s="243" t="n">
        <v>20</v>
      </c>
      <c r="R22" s="266"/>
      <c r="S22" s="243" t="n">
        <v>137</v>
      </c>
      <c r="T22" s="114"/>
      <c r="U22" s="243" t="n">
        <v>9</v>
      </c>
      <c r="V22" s="174"/>
      <c r="W22" s="243" t="s">
        <v>138</v>
      </c>
      <c r="X22" s="243"/>
      <c r="Y22" s="243" t="s">
        <v>138</v>
      </c>
    </row>
    <row r="23" customFormat="false" ht="11.25" hidden="false" customHeight="true" outlineLevel="0" collapsed="false">
      <c r="A23" s="38" t="s">
        <v>293</v>
      </c>
      <c r="B23" s="14"/>
      <c r="C23" s="243" t="n">
        <v>79</v>
      </c>
      <c r="D23" s="174"/>
      <c r="E23" s="114" t="s">
        <v>138</v>
      </c>
      <c r="F23" s="114"/>
      <c r="G23" s="243" t="n">
        <v>1</v>
      </c>
      <c r="H23" s="114"/>
      <c r="I23" s="243" t="s">
        <v>138</v>
      </c>
      <c r="J23" s="174"/>
      <c r="K23" s="243" t="n">
        <v>138</v>
      </c>
      <c r="L23" s="243"/>
      <c r="M23" s="243" t="n">
        <v>298</v>
      </c>
      <c r="N23" s="174"/>
      <c r="O23" s="243" t="n">
        <v>60</v>
      </c>
      <c r="P23" s="174"/>
      <c r="Q23" s="243" t="n">
        <v>40</v>
      </c>
      <c r="R23" s="266"/>
      <c r="S23" s="243" t="n">
        <v>534</v>
      </c>
      <c r="T23" s="114"/>
      <c r="U23" s="243" t="n">
        <v>273</v>
      </c>
      <c r="V23" s="174"/>
      <c r="W23" s="243" t="s">
        <v>138</v>
      </c>
      <c r="X23" s="243"/>
      <c r="Y23" s="247" t="s">
        <v>15</v>
      </c>
    </row>
    <row r="24" customFormat="false" ht="11.25" hidden="false" customHeight="true" outlineLevel="0" collapsed="false">
      <c r="A24" s="38" t="s">
        <v>294</v>
      </c>
      <c r="B24" s="14"/>
      <c r="C24" s="243" t="s">
        <v>138</v>
      </c>
      <c r="D24" s="174"/>
      <c r="E24" s="114" t="s">
        <v>138</v>
      </c>
      <c r="F24" s="114"/>
      <c r="G24" s="114" t="s">
        <v>138</v>
      </c>
      <c r="H24" s="114"/>
      <c r="I24" s="243" t="s">
        <v>138</v>
      </c>
      <c r="J24" s="174"/>
      <c r="K24" s="243" t="s">
        <v>138</v>
      </c>
      <c r="L24" s="243"/>
      <c r="M24" s="243" t="n">
        <v>6</v>
      </c>
      <c r="N24" s="174"/>
      <c r="O24" s="243" t="n">
        <v>236</v>
      </c>
      <c r="P24" s="174"/>
      <c r="Q24" s="243" t="s">
        <v>138</v>
      </c>
      <c r="R24" s="266"/>
      <c r="S24" s="243" t="n">
        <v>730</v>
      </c>
      <c r="T24" s="114"/>
      <c r="U24" s="247" t="s">
        <v>15</v>
      </c>
      <c r="V24" s="174"/>
      <c r="W24" s="243" t="s">
        <v>138</v>
      </c>
      <c r="X24" s="243"/>
      <c r="Y24" s="243" t="n">
        <v>1</v>
      </c>
    </row>
    <row r="25" customFormat="false" ht="11.25" hidden="false" customHeight="true" outlineLevel="0" collapsed="false">
      <c r="A25" s="38" t="s">
        <v>276</v>
      </c>
      <c r="B25" s="14"/>
      <c r="C25" s="243" t="n">
        <v>1</v>
      </c>
      <c r="D25" s="174"/>
      <c r="E25" s="114" t="s">
        <v>138</v>
      </c>
      <c r="F25" s="114"/>
      <c r="G25" s="114" t="s">
        <v>138</v>
      </c>
      <c r="H25" s="114"/>
      <c r="I25" s="243" t="n">
        <v>31</v>
      </c>
      <c r="J25" s="174"/>
      <c r="K25" s="243" t="s">
        <v>138</v>
      </c>
      <c r="L25" s="243"/>
      <c r="M25" s="243" t="n">
        <v>1</v>
      </c>
      <c r="N25" s="174"/>
      <c r="O25" s="243" t="n">
        <v>1280</v>
      </c>
      <c r="P25" s="174"/>
      <c r="Q25" s="243" t="n">
        <v>20</v>
      </c>
      <c r="R25" s="266"/>
      <c r="S25" s="243" t="n">
        <v>723</v>
      </c>
      <c r="T25" s="114"/>
      <c r="U25" s="243" t="n">
        <v>49</v>
      </c>
      <c r="V25" s="174"/>
      <c r="W25" s="243" t="s">
        <v>138</v>
      </c>
      <c r="X25" s="243"/>
      <c r="Y25" s="243" t="n">
        <v>188</v>
      </c>
    </row>
    <row r="26" customFormat="false" ht="11.25" hidden="false" customHeight="true" outlineLevel="0" collapsed="false">
      <c r="A26" s="38" t="s">
        <v>295</v>
      </c>
      <c r="B26" s="14"/>
      <c r="C26" s="243" t="n">
        <v>3500</v>
      </c>
      <c r="D26" s="174"/>
      <c r="E26" s="114" t="s">
        <v>138</v>
      </c>
      <c r="F26" s="114"/>
      <c r="G26" s="114" t="s">
        <v>138</v>
      </c>
      <c r="H26" s="114"/>
      <c r="I26" s="114" t="s">
        <v>138</v>
      </c>
      <c r="J26" s="174"/>
      <c r="K26" s="243" t="s">
        <v>138</v>
      </c>
      <c r="L26" s="243"/>
      <c r="M26" s="114" t="s">
        <v>138</v>
      </c>
      <c r="N26" s="174"/>
      <c r="O26" s="243" t="n">
        <v>224</v>
      </c>
      <c r="P26" s="174"/>
      <c r="Q26" s="243" t="n">
        <v>38</v>
      </c>
      <c r="R26" s="266"/>
      <c r="S26" s="243" t="n">
        <v>114</v>
      </c>
      <c r="T26" s="114"/>
      <c r="U26" s="243" t="n">
        <v>71</v>
      </c>
      <c r="V26" s="174"/>
      <c r="W26" s="243" t="s">
        <v>138</v>
      </c>
      <c r="X26" s="243"/>
      <c r="Y26" s="243" t="n">
        <v>24</v>
      </c>
    </row>
    <row r="27" customFormat="false" ht="11.25" hidden="false" customHeight="true" outlineLevel="0" collapsed="false">
      <c r="A27" s="38" t="s">
        <v>129</v>
      </c>
      <c r="B27" s="14"/>
      <c r="C27" s="268" t="n">
        <v>216</v>
      </c>
      <c r="D27" s="102"/>
      <c r="E27" s="269" t="n">
        <v>1</v>
      </c>
      <c r="F27" s="102"/>
      <c r="G27" s="114" t="n">
        <v>437</v>
      </c>
      <c r="H27" s="104"/>
      <c r="I27" s="243" t="n">
        <v>104</v>
      </c>
      <c r="J27" s="102"/>
      <c r="K27" s="243" t="s">
        <v>138</v>
      </c>
      <c r="L27" s="102"/>
      <c r="M27" s="243" t="n">
        <v>20</v>
      </c>
      <c r="N27" s="102"/>
      <c r="O27" s="269" t="n">
        <v>1280</v>
      </c>
      <c r="P27" s="102"/>
      <c r="Q27" s="269" t="n">
        <v>131</v>
      </c>
      <c r="R27" s="102"/>
      <c r="S27" s="269" t="n">
        <v>2250</v>
      </c>
      <c r="T27" s="104"/>
      <c r="U27" s="268" t="n">
        <v>3560</v>
      </c>
      <c r="V27" s="102"/>
      <c r="W27" s="269" t="n">
        <v>3</v>
      </c>
      <c r="X27" s="102"/>
      <c r="Y27" s="269" t="n">
        <v>2060</v>
      </c>
    </row>
    <row r="28" customFormat="false" ht="11.25" hidden="false" customHeight="true" outlineLevel="0" collapsed="false">
      <c r="A28" s="73" t="s">
        <v>21</v>
      </c>
      <c r="B28" s="67"/>
      <c r="C28" s="270" t="n">
        <v>134000</v>
      </c>
      <c r="D28" s="97"/>
      <c r="E28" s="270" t="n">
        <v>26100</v>
      </c>
      <c r="F28" s="97"/>
      <c r="G28" s="270" t="n">
        <v>301000</v>
      </c>
      <c r="H28" s="81"/>
      <c r="I28" s="270" t="n">
        <v>62200</v>
      </c>
      <c r="J28" s="97"/>
      <c r="K28" s="270" t="n">
        <v>4230</v>
      </c>
      <c r="L28" s="97"/>
      <c r="M28" s="270" t="n">
        <v>46200</v>
      </c>
      <c r="N28" s="97"/>
      <c r="O28" s="270" t="n">
        <v>15700</v>
      </c>
      <c r="P28" s="97"/>
      <c r="Q28" s="270" t="n">
        <v>1480</v>
      </c>
      <c r="R28" s="97"/>
      <c r="S28" s="270" t="n">
        <v>23500</v>
      </c>
      <c r="T28" s="81"/>
      <c r="U28" s="270" t="n">
        <v>51100</v>
      </c>
      <c r="V28" s="97"/>
      <c r="W28" s="270" t="n">
        <v>1600</v>
      </c>
      <c r="X28" s="97"/>
      <c r="Y28" s="270" t="n">
        <v>36500</v>
      </c>
      <c r="Z28" s="228"/>
    </row>
    <row r="29" customFormat="false" ht="11.25" hidden="false" customHeight="true" outlineLevel="0" collapsed="false">
      <c r="A29" s="15" t="s">
        <v>29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66"/>
      <c r="S29" s="14"/>
      <c r="T29" s="14"/>
      <c r="U29" s="14"/>
      <c r="V29" s="14"/>
      <c r="W29" s="14"/>
      <c r="X29" s="14"/>
      <c r="Y29" s="114"/>
    </row>
    <row r="30" customFormat="false" ht="11.25" hidden="false" customHeight="true" outlineLevel="0" collapsed="false">
      <c r="A30" s="86" t="s">
        <v>8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66"/>
      <c r="S30" s="14"/>
      <c r="T30" s="14"/>
      <c r="U30" s="14"/>
      <c r="V30" s="14"/>
      <c r="W30" s="14"/>
      <c r="X30" s="14"/>
      <c r="Y30" s="50"/>
    </row>
    <row r="31" customFormat="false" ht="11.25" hidden="false" customHeight="true" outlineLevel="0" collapsed="false">
      <c r="A31" s="63" t="s">
        <v>27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66"/>
      <c r="S31" s="14"/>
      <c r="T31" s="14"/>
      <c r="U31" s="14"/>
      <c r="V31" s="14"/>
      <c r="W31" s="14"/>
      <c r="X31" s="14"/>
      <c r="Y31" s="50"/>
    </row>
    <row r="32" customFormat="false" ht="11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66"/>
      <c r="S32" s="14"/>
      <c r="T32" s="14"/>
      <c r="U32" s="14"/>
      <c r="V32" s="14"/>
      <c r="W32" s="14"/>
      <c r="X32" s="14"/>
      <c r="Y32" s="50"/>
    </row>
    <row r="33" customFormat="false" ht="11.25" hidden="false" customHeight="true" outlineLevel="0" collapsed="false">
      <c r="A33" s="14" t="s">
        <v>28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66"/>
      <c r="S33" s="14"/>
      <c r="T33" s="14"/>
      <c r="U33" s="14"/>
      <c r="V33" s="14"/>
      <c r="W33" s="14"/>
      <c r="X33" s="14"/>
      <c r="Y33" s="50"/>
    </row>
    <row r="92" customFormat="false" ht="12.75" hidden="false" customHeight="false" outlineLevel="0" collapsed="false">
      <c r="A92" s="257"/>
      <c r="B92" s="256"/>
      <c r="C92" s="260"/>
      <c r="D92" s="257"/>
      <c r="E92" s="257"/>
      <c r="F92" s="257"/>
      <c r="G92" s="257"/>
      <c r="H92" s="261"/>
      <c r="I92" s="260"/>
      <c r="J92" s="260"/>
      <c r="K92" s="260"/>
      <c r="L92" s="260"/>
      <c r="M92" s="257"/>
      <c r="N92" s="255"/>
      <c r="O92" s="260"/>
      <c r="P92" s="260"/>
      <c r="Q92" s="260"/>
      <c r="R92" s="271"/>
      <c r="S92" s="257"/>
      <c r="T92" s="257"/>
      <c r="U92" s="260"/>
      <c r="V92" s="260"/>
      <c r="W92" s="260"/>
      <c r="X92" s="260"/>
      <c r="Y92" s="257"/>
    </row>
    <row r="93" customFormat="false" ht="12.75" hidden="false" customHeight="false" outlineLevel="0" collapsed="false">
      <c r="A93" s="272"/>
      <c r="B93" s="256"/>
      <c r="C93" s="273"/>
      <c r="D93" s="74"/>
      <c r="E93" s="74"/>
      <c r="F93" s="74"/>
      <c r="G93" s="273"/>
      <c r="H93" s="74"/>
      <c r="I93" s="273"/>
      <c r="J93" s="273"/>
      <c r="K93" s="273"/>
      <c r="L93" s="273"/>
      <c r="M93" s="273"/>
      <c r="N93" s="74"/>
      <c r="O93" s="273"/>
      <c r="P93" s="273"/>
      <c r="Q93" s="273"/>
      <c r="R93" s="274"/>
      <c r="S93" s="273"/>
      <c r="T93" s="74"/>
      <c r="U93" s="273"/>
      <c r="V93" s="273"/>
      <c r="W93" s="273"/>
      <c r="X93" s="273"/>
      <c r="Y93" s="273"/>
    </row>
    <row r="94" customFormat="false" ht="12.75" hidden="false" customHeight="false" outlineLevel="0" collapsed="false">
      <c r="A94" s="7"/>
      <c r="B94" s="7"/>
      <c r="C94" s="273"/>
      <c r="D94" s="74"/>
      <c r="E94" s="74"/>
      <c r="F94" s="74"/>
      <c r="G94" s="273"/>
      <c r="H94" s="74"/>
      <c r="I94" s="273"/>
      <c r="J94" s="273"/>
      <c r="K94" s="273"/>
      <c r="L94" s="273"/>
      <c r="M94" s="273"/>
      <c r="N94" s="74"/>
      <c r="O94" s="273"/>
      <c r="P94" s="273"/>
      <c r="Q94" s="273"/>
      <c r="R94" s="274"/>
      <c r="S94" s="273"/>
      <c r="T94" s="74"/>
      <c r="U94" s="273"/>
      <c r="V94" s="273"/>
      <c r="W94" s="273"/>
      <c r="X94" s="273"/>
      <c r="Y94" s="273"/>
    </row>
    <row r="95" customFormat="false" ht="12.75" hidden="false" customHeight="false" outlineLevel="0" collapsed="false">
      <c r="A95" s="7"/>
      <c r="B95" s="7"/>
      <c r="C95" s="273"/>
      <c r="D95" s="74"/>
      <c r="E95" s="74"/>
      <c r="F95" s="74"/>
      <c r="G95" s="273"/>
      <c r="H95" s="74"/>
      <c r="I95" s="273"/>
      <c r="J95" s="273"/>
      <c r="K95" s="273"/>
      <c r="L95" s="273"/>
      <c r="M95" s="273"/>
      <c r="N95" s="74"/>
      <c r="O95" s="273"/>
      <c r="P95" s="273"/>
      <c r="Q95" s="273"/>
      <c r="R95" s="274"/>
      <c r="S95" s="273"/>
      <c r="T95" s="74"/>
      <c r="U95" s="273"/>
      <c r="V95" s="273"/>
      <c r="W95" s="273"/>
      <c r="X95" s="273"/>
      <c r="Y95" s="273"/>
    </row>
    <row r="96" customFormat="false" ht="12.75" hidden="false" customHeight="false" outlineLevel="0" collapsed="false">
      <c r="A96" s="7"/>
      <c r="B96" s="7"/>
      <c r="C96" s="273"/>
      <c r="D96" s="74"/>
      <c r="E96" s="74"/>
      <c r="F96" s="74"/>
      <c r="G96" s="273"/>
      <c r="H96" s="74"/>
      <c r="I96" s="273"/>
      <c r="J96" s="273"/>
      <c r="K96" s="273"/>
      <c r="L96" s="273"/>
      <c r="M96" s="275"/>
      <c r="N96" s="74"/>
      <c r="O96" s="273"/>
      <c r="P96" s="273"/>
      <c r="Q96" s="273"/>
      <c r="R96" s="274"/>
      <c r="S96" s="273"/>
      <c r="T96" s="74"/>
      <c r="U96" s="273"/>
      <c r="V96" s="273"/>
      <c r="W96" s="273"/>
      <c r="X96" s="273"/>
      <c r="Y96" s="273"/>
    </row>
    <row r="97" customFormat="false" ht="12.75" hidden="false" customHeight="false" outlineLevel="0" collapsed="false">
      <c r="A97" s="7"/>
      <c r="B97" s="7"/>
      <c r="C97" s="273"/>
      <c r="D97" s="74"/>
      <c r="E97" s="74"/>
      <c r="F97" s="74"/>
      <c r="G97" s="273"/>
      <c r="H97" s="74"/>
      <c r="I97" s="273"/>
      <c r="J97" s="273"/>
      <c r="K97" s="273"/>
      <c r="L97" s="273"/>
      <c r="M97" s="273"/>
      <c r="N97" s="74"/>
      <c r="O97" s="273"/>
      <c r="P97" s="273"/>
      <c r="Q97" s="273"/>
      <c r="R97" s="274"/>
      <c r="S97" s="273"/>
      <c r="T97" s="74"/>
      <c r="U97" s="273"/>
      <c r="V97" s="273"/>
      <c r="W97" s="273"/>
      <c r="X97" s="273"/>
      <c r="Y97" s="273"/>
    </row>
    <row r="98" customFormat="false" ht="12.75" hidden="false" customHeight="false" outlineLevel="0" collapsed="false">
      <c r="A98" s="7"/>
      <c r="B98" s="7"/>
      <c r="C98" s="273"/>
      <c r="D98" s="74"/>
      <c r="E98" s="74"/>
      <c r="F98" s="74"/>
      <c r="G98" s="273"/>
      <c r="H98" s="74"/>
      <c r="I98" s="273"/>
      <c r="J98" s="273"/>
      <c r="K98" s="273"/>
      <c r="L98" s="273"/>
      <c r="M98" s="273"/>
      <c r="N98" s="74"/>
      <c r="O98" s="273"/>
      <c r="P98" s="273"/>
      <c r="Q98" s="273"/>
      <c r="R98" s="274"/>
      <c r="S98" s="273"/>
      <c r="T98" s="74"/>
      <c r="U98" s="273"/>
      <c r="V98" s="273"/>
      <c r="W98" s="273"/>
      <c r="X98" s="273"/>
      <c r="Y98" s="276"/>
    </row>
    <row r="99" customFormat="false" ht="12.75" hidden="false" customHeight="false" outlineLevel="0" collapsed="false">
      <c r="A99" s="7"/>
      <c r="B99" s="7"/>
      <c r="C99" s="273"/>
      <c r="D99" s="74"/>
      <c r="E99" s="74"/>
      <c r="F99" s="74"/>
      <c r="G99" s="273"/>
      <c r="H99" s="74"/>
      <c r="I99" s="273"/>
      <c r="J99" s="273"/>
      <c r="K99" s="273"/>
      <c r="L99" s="273"/>
      <c r="M99" s="273"/>
      <c r="N99" s="74"/>
      <c r="O99" s="273"/>
      <c r="P99" s="273"/>
      <c r="Q99" s="273"/>
      <c r="R99" s="274"/>
      <c r="S99" s="273"/>
      <c r="T99" s="74"/>
      <c r="U99" s="273"/>
      <c r="V99" s="273"/>
      <c r="W99" s="273"/>
      <c r="X99" s="273"/>
      <c r="Y99" s="273"/>
    </row>
    <row r="100" customFormat="false" ht="12.75" hidden="false" customHeight="false" outlineLevel="0" collapsed="false">
      <c r="A100" s="7"/>
      <c r="B100" s="7"/>
      <c r="C100" s="273"/>
      <c r="D100" s="74"/>
      <c r="E100" s="74"/>
      <c r="F100" s="74"/>
      <c r="G100" s="273"/>
      <c r="H100" s="74"/>
      <c r="I100" s="273"/>
      <c r="J100" s="273"/>
      <c r="K100" s="273"/>
      <c r="L100" s="273"/>
      <c r="M100" s="273"/>
      <c r="N100" s="74"/>
      <c r="O100" s="273"/>
      <c r="P100" s="273"/>
      <c r="Q100" s="273"/>
      <c r="R100" s="274"/>
      <c r="S100" s="273"/>
      <c r="T100" s="74"/>
      <c r="U100" s="273"/>
      <c r="V100" s="273"/>
      <c r="W100" s="273"/>
      <c r="X100" s="273"/>
      <c r="Y100" s="273"/>
    </row>
    <row r="101" customFormat="false" ht="12.75" hidden="false" customHeight="false" outlineLevel="0" collapsed="false">
      <c r="A101" s="7"/>
      <c r="B101" s="7"/>
      <c r="C101" s="273"/>
      <c r="D101" s="74"/>
      <c r="E101" s="74"/>
      <c r="F101" s="74"/>
      <c r="G101" s="273"/>
      <c r="H101" s="74"/>
      <c r="I101" s="273"/>
      <c r="J101" s="273"/>
      <c r="K101" s="273"/>
      <c r="L101" s="273"/>
      <c r="M101" s="273"/>
      <c r="N101" s="74"/>
      <c r="O101" s="273"/>
      <c r="P101" s="273"/>
      <c r="Q101" s="273"/>
      <c r="R101" s="274"/>
      <c r="S101" s="273"/>
      <c r="T101" s="74"/>
      <c r="U101" s="273"/>
      <c r="V101" s="273"/>
      <c r="W101" s="273"/>
      <c r="X101" s="273"/>
      <c r="Y101" s="273"/>
    </row>
    <row r="102" customFormat="false" ht="12.75" hidden="false" customHeight="false" outlineLevel="0" collapsed="false">
      <c r="A102" s="7"/>
      <c r="B102" s="7"/>
      <c r="C102" s="273"/>
      <c r="D102" s="74"/>
      <c r="E102" s="74"/>
      <c r="F102" s="74"/>
      <c r="G102" s="273"/>
      <c r="H102" s="74"/>
      <c r="I102" s="273"/>
      <c r="J102" s="273"/>
      <c r="K102" s="273"/>
      <c r="L102" s="273"/>
      <c r="M102" s="273"/>
      <c r="N102" s="74"/>
      <c r="O102" s="273"/>
      <c r="P102" s="273"/>
      <c r="Q102" s="273"/>
      <c r="R102" s="274"/>
      <c r="S102" s="273"/>
      <c r="T102" s="74"/>
      <c r="U102" s="273"/>
      <c r="V102" s="273"/>
      <c r="W102" s="273"/>
      <c r="X102" s="273"/>
      <c r="Y102" s="273"/>
    </row>
    <row r="103" customFormat="false" ht="12.75" hidden="false" customHeight="false" outlineLevel="0" collapsed="false">
      <c r="A103" s="7"/>
      <c r="B103" s="7"/>
      <c r="C103" s="273"/>
      <c r="D103" s="74"/>
      <c r="E103" s="74"/>
      <c r="F103" s="74"/>
      <c r="G103" s="273"/>
      <c r="H103" s="74"/>
      <c r="I103" s="273"/>
      <c r="J103" s="273"/>
      <c r="K103" s="273"/>
      <c r="L103" s="273"/>
      <c r="M103" s="273"/>
      <c r="N103" s="74"/>
      <c r="O103" s="273"/>
      <c r="P103" s="273"/>
      <c r="Q103" s="273"/>
      <c r="R103" s="274"/>
      <c r="S103" s="273"/>
      <c r="T103" s="74"/>
      <c r="U103" s="273"/>
      <c r="V103" s="273"/>
      <c r="W103" s="273"/>
      <c r="X103" s="273"/>
      <c r="Y103" s="273"/>
    </row>
    <row r="104" customFormat="false" ht="12.75" hidden="false" customHeight="false" outlineLevel="0" collapsed="false">
      <c r="A104" s="7"/>
      <c r="B104" s="7"/>
      <c r="C104" s="273"/>
      <c r="D104" s="74"/>
      <c r="E104" s="74"/>
      <c r="F104" s="74"/>
      <c r="G104" s="273"/>
      <c r="H104" s="74"/>
      <c r="I104" s="273"/>
      <c r="J104" s="273"/>
      <c r="K104" s="273"/>
      <c r="L104" s="273"/>
      <c r="M104" s="273"/>
      <c r="N104" s="74"/>
      <c r="O104" s="273"/>
      <c r="P104" s="273"/>
      <c r="Q104" s="273"/>
      <c r="R104" s="274"/>
      <c r="S104" s="273"/>
      <c r="T104" s="74"/>
      <c r="U104" s="273"/>
      <c r="V104" s="273"/>
      <c r="W104" s="273"/>
      <c r="X104" s="273"/>
      <c r="Y104" s="273"/>
    </row>
    <row r="105" customFormat="false" ht="12.75" hidden="false" customHeight="false" outlineLevel="0" collapsed="false">
      <c r="A105" s="7"/>
      <c r="B105" s="7"/>
      <c r="C105" s="273"/>
      <c r="D105" s="74"/>
      <c r="E105" s="74"/>
      <c r="F105" s="74"/>
      <c r="G105" s="273"/>
      <c r="H105" s="74"/>
      <c r="I105" s="273"/>
      <c r="J105" s="273"/>
      <c r="K105" s="273"/>
      <c r="L105" s="273"/>
      <c r="M105" s="275"/>
      <c r="N105" s="74"/>
      <c r="O105" s="273"/>
      <c r="P105" s="273"/>
      <c r="Q105" s="273"/>
      <c r="R105" s="274"/>
      <c r="S105" s="273"/>
      <c r="T105" s="74"/>
      <c r="U105" s="273"/>
      <c r="V105" s="273"/>
      <c r="W105" s="273"/>
      <c r="X105" s="273"/>
      <c r="Y105" s="273"/>
    </row>
    <row r="106" customFormat="false" ht="12.75" hidden="false" customHeight="false" outlineLevel="0" collapsed="false">
      <c r="A106" s="7"/>
      <c r="B106" s="7"/>
      <c r="C106" s="273"/>
      <c r="D106" s="74"/>
      <c r="E106" s="74"/>
      <c r="F106" s="74"/>
      <c r="G106" s="273"/>
      <c r="H106" s="74"/>
      <c r="I106" s="273"/>
      <c r="J106" s="273"/>
      <c r="K106" s="273"/>
      <c r="L106" s="273"/>
      <c r="M106" s="273"/>
      <c r="N106" s="74"/>
      <c r="O106" s="273"/>
      <c r="P106" s="273"/>
      <c r="Q106" s="273"/>
      <c r="R106" s="274"/>
      <c r="S106" s="273"/>
      <c r="T106" s="74"/>
      <c r="U106" s="273"/>
      <c r="V106" s="273"/>
      <c r="W106" s="273"/>
      <c r="X106" s="273"/>
      <c r="Y106" s="273"/>
    </row>
    <row r="107" customFormat="false" ht="12.75" hidden="false" customHeight="false" outlineLevel="0" collapsed="false">
      <c r="A107" s="7"/>
      <c r="B107" s="7"/>
      <c r="C107" s="273"/>
      <c r="D107" s="74"/>
      <c r="E107" s="74"/>
      <c r="F107" s="74"/>
      <c r="G107" s="273"/>
      <c r="H107" s="74"/>
      <c r="I107" s="273"/>
      <c r="J107" s="273"/>
      <c r="K107" s="273"/>
      <c r="L107" s="273"/>
      <c r="M107" s="273"/>
      <c r="N107" s="74"/>
      <c r="O107" s="273"/>
      <c r="P107" s="273"/>
      <c r="Q107" s="273"/>
      <c r="R107" s="274"/>
      <c r="S107" s="273"/>
      <c r="T107" s="74"/>
      <c r="U107" s="273"/>
      <c r="V107" s="273"/>
      <c r="W107" s="273"/>
      <c r="X107" s="273"/>
      <c r="Y107" s="273"/>
    </row>
    <row r="108" customFormat="false" ht="12.75" hidden="false" customHeight="false" outlineLevel="0" collapsed="false">
      <c r="A108" s="7"/>
      <c r="B108" s="7"/>
      <c r="C108" s="273"/>
      <c r="D108" s="74"/>
      <c r="E108" s="74"/>
      <c r="F108" s="74"/>
      <c r="G108" s="273"/>
      <c r="H108" s="74"/>
      <c r="I108" s="273"/>
      <c r="J108" s="273"/>
      <c r="K108" s="273"/>
      <c r="L108" s="273"/>
      <c r="M108" s="275"/>
      <c r="N108" s="74"/>
      <c r="O108" s="273"/>
      <c r="P108" s="273"/>
      <c r="Q108" s="273"/>
      <c r="R108" s="274"/>
      <c r="S108" s="273"/>
      <c r="T108" s="74"/>
      <c r="U108" s="273"/>
      <c r="V108" s="273"/>
      <c r="W108" s="273"/>
      <c r="X108" s="273"/>
      <c r="Y108" s="273"/>
    </row>
    <row r="109" customFormat="false" ht="12.75" hidden="false" customHeight="false" outlineLevel="0" collapsed="false">
      <c r="A109" s="7"/>
      <c r="B109" s="7"/>
      <c r="C109" s="273"/>
      <c r="D109" s="92"/>
      <c r="E109" s="92"/>
      <c r="F109" s="92"/>
      <c r="G109" s="273"/>
      <c r="H109" s="74"/>
      <c r="I109" s="273"/>
      <c r="J109" s="273"/>
      <c r="K109" s="273"/>
      <c r="L109" s="92"/>
      <c r="M109" s="273"/>
      <c r="N109" s="74"/>
      <c r="O109" s="273"/>
      <c r="P109" s="273"/>
      <c r="Q109" s="273"/>
      <c r="R109" s="92"/>
      <c r="S109" s="273"/>
      <c r="T109" s="74"/>
      <c r="U109" s="273"/>
      <c r="V109" s="273"/>
      <c r="W109" s="273"/>
      <c r="X109" s="92"/>
      <c r="Y109" s="273"/>
    </row>
    <row r="110" customFormat="false" ht="12.75" hidden="false" customHeight="false" outlineLevel="0" collapsed="false">
      <c r="A110" s="32"/>
      <c r="B110" s="7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</sheetData>
  <mergeCells count="11">
    <mergeCell ref="A1:Y1"/>
    <mergeCell ref="A2:Y2"/>
    <mergeCell ref="A4:Y4"/>
    <mergeCell ref="C6:G6"/>
    <mergeCell ref="H6:M6"/>
    <mergeCell ref="O6:S6"/>
    <mergeCell ref="T6:Y6"/>
    <mergeCell ref="E7:G7"/>
    <mergeCell ref="K7:M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2.99"/>
    <col collapsed="false" customWidth="true" hidden="false" outlineLevel="0" max="2" min="2" style="59" width="1.7"/>
    <col collapsed="false" customWidth="true" hidden="false" outlineLevel="0" max="3" min="3" style="59" width="6.7"/>
    <col collapsed="false" customWidth="true" hidden="false" outlineLevel="0" max="4" min="4" style="59" width="0.99"/>
    <col collapsed="false" customWidth="true" hidden="false" outlineLevel="0" max="5" min="5" style="59" width="7.42"/>
    <col collapsed="false" customWidth="true" hidden="false" outlineLevel="0" max="6" min="6" style="59" width="1.7"/>
    <col collapsed="false" customWidth="true" hidden="false" outlineLevel="0" max="7" min="7" style="59" width="7.99"/>
    <col collapsed="false" customWidth="true" hidden="false" outlineLevel="0" max="8" min="8" style="59" width="1.7"/>
    <col collapsed="false" customWidth="true" hidden="false" outlineLevel="0" max="9" min="9" style="59" width="6.85"/>
    <col collapsed="false" customWidth="true" hidden="false" outlineLevel="0" max="10" min="10" style="59" width="1.28"/>
    <col collapsed="false" customWidth="true" hidden="false" outlineLevel="0" max="11" min="11" style="59" width="8.14"/>
    <col collapsed="false" customWidth="true" hidden="false" outlineLevel="0" max="12" min="12" style="59" width="1.7"/>
    <col collapsed="false" customWidth="true" hidden="false" outlineLevel="0" max="13" min="13" style="59" width="7.85"/>
    <col collapsed="false" customWidth="false" hidden="false" outlineLevel="0" max="257" min="14" style="59" width="9.14"/>
  </cols>
  <sheetData>
    <row r="1" customFormat="false" ht="11.45" hidden="false" customHeight="true" outlineLevel="0" collapsed="false">
      <c r="A1" s="4" t="s">
        <v>2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1.45" hidden="false" customHeight="true" outlineLevel="0" collapsed="false">
      <c r="A2" s="4" t="s">
        <v>2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1.45" hidden="false" customHeight="true" outlineLevel="0" collapsed="false">
      <c r="A3" s="47"/>
      <c r="B3" s="47"/>
      <c r="C3" s="277"/>
      <c r="D3" s="278"/>
      <c r="E3" s="278"/>
      <c r="F3" s="278"/>
      <c r="G3" s="277"/>
      <c r="H3" s="277"/>
      <c r="I3" s="47"/>
      <c r="J3" s="47"/>
      <c r="K3" s="47"/>
      <c r="L3" s="99"/>
      <c r="M3" s="47"/>
      <c r="N3" s="47"/>
    </row>
    <row r="4" customFormat="false" ht="11.4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1.45" hidden="false" customHeight="true" outlineLevel="0" collapsed="false">
      <c r="A5" s="105"/>
      <c r="B5" s="105"/>
      <c r="C5" s="279"/>
      <c r="D5" s="280"/>
      <c r="E5" s="280"/>
      <c r="F5" s="280"/>
      <c r="G5" s="279"/>
      <c r="H5" s="281"/>
      <c r="I5" s="45"/>
      <c r="J5" s="45"/>
      <c r="K5" s="45"/>
      <c r="L5" s="282"/>
      <c r="M5" s="45"/>
      <c r="N5" s="283"/>
    </row>
    <row r="6" customFormat="false" ht="11.45" hidden="false" customHeight="true" outlineLevel="0" collapsed="false">
      <c r="A6" s="284"/>
      <c r="B6" s="57"/>
      <c r="C6" s="285" t="s">
        <v>299</v>
      </c>
      <c r="D6" s="285"/>
      <c r="E6" s="285"/>
      <c r="F6" s="285"/>
      <c r="G6" s="285"/>
      <c r="H6" s="283"/>
      <c r="I6" s="285" t="s">
        <v>300</v>
      </c>
      <c r="J6" s="285"/>
      <c r="K6" s="285"/>
      <c r="L6" s="285"/>
      <c r="M6" s="285"/>
      <c r="N6" s="283"/>
    </row>
    <row r="7" customFormat="false" ht="11.45" hidden="false" customHeight="true" outlineLevel="0" collapsed="false">
      <c r="A7" s="284"/>
      <c r="B7" s="57"/>
      <c r="C7" s="257"/>
      <c r="D7" s="257"/>
      <c r="E7" s="258" t="s">
        <v>257</v>
      </c>
      <c r="F7" s="258"/>
      <c r="G7" s="258"/>
      <c r="H7" s="283"/>
      <c r="I7" s="257"/>
      <c r="J7" s="257"/>
      <c r="K7" s="258" t="s">
        <v>257</v>
      </c>
      <c r="L7" s="258"/>
      <c r="M7" s="258"/>
      <c r="N7" s="283"/>
    </row>
    <row r="8" customFormat="false" ht="11.45" hidden="false" customHeight="true" outlineLevel="0" collapsed="false">
      <c r="A8" s="286" t="s">
        <v>259</v>
      </c>
      <c r="B8" s="57"/>
      <c r="C8" s="255"/>
      <c r="D8" s="233"/>
      <c r="E8" s="233"/>
      <c r="F8" s="233"/>
      <c r="G8" s="232" t="s">
        <v>51</v>
      </c>
      <c r="H8" s="287"/>
      <c r="I8" s="255"/>
      <c r="J8" s="233"/>
      <c r="K8" s="233"/>
      <c r="L8" s="233"/>
      <c r="M8" s="232" t="s">
        <v>51</v>
      </c>
      <c r="N8" s="287"/>
    </row>
    <row r="9" customFormat="false" ht="11.45" hidden="false" customHeight="true" outlineLevel="0" collapsed="false">
      <c r="A9" s="288" t="s">
        <v>260</v>
      </c>
      <c r="B9" s="289"/>
      <c r="C9" s="260" t="s">
        <v>261</v>
      </c>
      <c r="D9" s="233"/>
      <c r="E9" s="232" t="s">
        <v>54</v>
      </c>
      <c r="F9" s="233"/>
      <c r="G9" s="232" t="s">
        <v>263</v>
      </c>
      <c r="H9" s="290"/>
      <c r="I9" s="260" t="s">
        <v>261</v>
      </c>
      <c r="J9" s="233"/>
      <c r="K9" s="291" t="s">
        <v>54</v>
      </c>
      <c r="L9" s="233"/>
      <c r="M9" s="233" t="s">
        <v>263</v>
      </c>
      <c r="N9" s="287"/>
    </row>
    <row r="10" customFormat="false" ht="11.45" hidden="false" customHeight="true" outlineLevel="0" collapsed="false">
      <c r="A10" s="38" t="s">
        <v>265</v>
      </c>
      <c r="B10" s="11"/>
      <c r="C10" s="292" t="s">
        <v>138</v>
      </c>
      <c r="D10" s="292"/>
      <c r="E10" s="292" t="s">
        <v>138</v>
      </c>
      <c r="F10" s="292"/>
      <c r="G10" s="71" t="n">
        <v>3</v>
      </c>
      <c r="H10" s="292"/>
      <c r="I10" s="71" t="n">
        <v>116</v>
      </c>
      <c r="J10" s="292"/>
      <c r="K10" s="71" t="s">
        <v>138</v>
      </c>
      <c r="L10" s="71"/>
      <c r="M10" s="292" t="n">
        <v>74</v>
      </c>
      <c r="N10" s="114"/>
    </row>
    <row r="11" customFormat="false" ht="11.45" hidden="false" customHeight="true" outlineLevel="0" collapsed="false">
      <c r="A11" s="38" t="s">
        <v>266</v>
      </c>
      <c r="B11" s="14"/>
      <c r="C11" s="293" t="n">
        <v>8890</v>
      </c>
      <c r="D11" s="294"/>
      <c r="E11" s="294" t="n">
        <v>569</v>
      </c>
      <c r="F11" s="294"/>
      <c r="G11" s="114" t="n">
        <v>11300</v>
      </c>
      <c r="H11" s="294"/>
      <c r="I11" s="114" t="n">
        <v>32000</v>
      </c>
      <c r="J11" s="294"/>
      <c r="K11" s="114" t="n">
        <v>1780</v>
      </c>
      <c r="L11" s="114"/>
      <c r="M11" s="294" t="n">
        <v>30900</v>
      </c>
      <c r="N11" s="114"/>
    </row>
    <row r="12" customFormat="false" ht="11.45" hidden="false" customHeight="true" outlineLevel="0" collapsed="false">
      <c r="A12" s="38" t="s">
        <v>267</v>
      </c>
      <c r="B12" s="14"/>
      <c r="C12" s="294" t="n">
        <v>33900</v>
      </c>
      <c r="D12" s="294"/>
      <c r="E12" s="294" t="s">
        <v>138</v>
      </c>
      <c r="F12" s="294"/>
      <c r="G12" s="35" t="n">
        <v>9540</v>
      </c>
      <c r="H12" s="294"/>
      <c r="I12" s="114" t="n">
        <v>484</v>
      </c>
      <c r="J12" s="294"/>
      <c r="K12" s="294" t="s">
        <v>138</v>
      </c>
      <c r="L12" s="114"/>
      <c r="M12" s="294" t="n">
        <v>7</v>
      </c>
      <c r="N12" s="114"/>
    </row>
    <row r="13" customFormat="false" ht="11.45" hidden="false" customHeight="true" outlineLevel="0" collapsed="false">
      <c r="A13" s="38" t="s">
        <v>286</v>
      </c>
      <c r="B13" s="14"/>
      <c r="C13" s="294" t="n">
        <v>6</v>
      </c>
      <c r="D13" s="294"/>
      <c r="E13" s="294" t="s">
        <v>138</v>
      </c>
      <c r="F13" s="294"/>
      <c r="G13" s="35" t="s">
        <v>138</v>
      </c>
      <c r="H13" s="294"/>
      <c r="I13" s="114" t="n">
        <v>47</v>
      </c>
      <c r="J13" s="294"/>
      <c r="K13" s="114" t="n">
        <v>42</v>
      </c>
      <c r="L13" s="114"/>
      <c r="M13" s="294" t="n">
        <v>147</v>
      </c>
      <c r="N13" s="114"/>
    </row>
    <row r="14" customFormat="false" ht="11.45" hidden="false" customHeight="true" outlineLevel="0" collapsed="false">
      <c r="A14" s="38" t="s">
        <v>287</v>
      </c>
      <c r="B14" s="14"/>
      <c r="C14" s="294" t="n">
        <v>1050</v>
      </c>
      <c r="D14" s="294"/>
      <c r="E14" s="294" t="n">
        <v>11</v>
      </c>
      <c r="F14" s="294"/>
      <c r="G14" s="114" t="n">
        <v>313</v>
      </c>
      <c r="H14" s="294"/>
      <c r="I14" s="114" t="n">
        <v>2460</v>
      </c>
      <c r="J14" s="294"/>
      <c r="K14" s="114" t="n">
        <v>9</v>
      </c>
      <c r="L14" s="114"/>
      <c r="M14" s="294" t="n">
        <v>1490</v>
      </c>
      <c r="N14" s="114"/>
    </row>
    <row r="15" customFormat="false" ht="11.45" hidden="false" customHeight="true" outlineLevel="0" collapsed="false">
      <c r="A15" s="38" t="s">
        <v>269</v>
      </c>
      <c r="B15" s="14"/>
      <c r="C15" s="294" t="n">
        <v>146</v>
      </c>
      <c r="D15" s="294"/>
      <c r="E15" s="294" t="n">
        <v>3</v>
      </c>
      <c r="F15" s="294"/>
      <c r="G15" s="114" t="n">
        <v>60</v>
      </c>
      <c r="H15" s="294"/>
      <c r="I15" s="114" t="n">
        <v>19</v>
      </c>
      <c r="J15" s="294"/>
      <c r="K15" s="295" t="s">
        <v>138</v>
      </c>
      <c r="L15" s="114"/>
      <c r="M15" s="294" t="n">
        <v>191</v>
      </c>
      <c r="N15" s="114"/>
    </row>
    <row r="16" customFormat="false" ht="11.45" hidden="false" customHeight="true" outlineLevel="0" collapsed="false">
      <c r="A16" s="38" t="s">
        <v>301</v>
      </c>
      <c r="B16" s="7"/>
      <c r="C16" s="294" t="n">
        <v>314</v>
      </c>
      <c r="D16" s="294"/>
      <c r="E16" s="294" t="s">
        <v>138</v>
      </c>
      <c r="F16" s="294"/>
      <c r="G16" s="114" t="n">
        <v>306</v>
      </c>
      <c r="H16" s="294"/>
      <c r="I16" s="114" t="n">
        <v>1590</v>
      </c>
      <c r="J16" s="294"/>
      <c r="K16" s="114" t="n">
        <v>2</v>
      </c>
      <c r="L16" s="114"/>
      <c r="M16" s="294" t="n">
        <v>1620</v>
      </c>
      <c r="N16" s="114"/>
    </row>
    <row r="17" customFormat="false" ht="11.45" hidden="false" customHeight="true" outlineLevel="0" collapsed="false">
      <c r="A17" s="38" t="s">
        <v>302</v>
      </c>
      <c r="B17" s="7"/>
      <c r="C17" s="294" t="n">
        <v>1360</v>
      </c>
      <c r="D17" s="294"/>
      <c r="E17" s="294" t="n">
        <v>46</v>
      </c>
      <c r="F17" s="294"/>
      <c r="G17" s="114" t="n">
        <v>1780</v>
      </c>
      <c r="H17" s="294"/>
      <c r="I17" s="114" t="n">
        <v>695</v>
      </c>
      <c r="J17" s="294"/>
      <c r="K17" s="114" t="n">
        <v>9</v>
      </c>
      <c r="L17" s="114"/>
      <c r="M17" s="294" t="n">
        <v>515</v>
      </c>
      <c r="N17" s="114"/>
    </row>
    <row r="18" customFormat="false" ht="11.45" hidden="false" customHeight="true" outlineLevel="0" collapsed="false">
      <c r="A18" s="38" t="s">
        <v>303</v>
      </c>
      <c r="B18" s="7"/>
      <c r="C18" s="294" t="n">
        <v>454</v>
      </c>
      <c r="D18" s="294"/>
      <c r="E18" s="294" t="n">
        <v>4</v>
      </c>
      <c r="F18" s="294"/>
      <c r="G18" s="114" t="n">
        <v>183</v>
      </c>
      <c r="H18" s="294"/>
      <c r="I18" s="114" t="n">
        <v>373</v>
      </c>
      <c r="J18" s="294"/>
      <c r="K18" s="114" t="n">
        <v>18</v>
      </c>
      <c r="L18" s="114"/>
      <c r="M18" s="294" t="n">
        <v>357</v>
      </c>
      <c r="N18" s="114"/>
    </row>
    <row r="19" customFormat="false" ht="11.45" hidden="false" customHeight="true" outlineLevel="0" collapsed="false">
      <c r="A19" s="38" t="s">
        <v>270</v>
      </c>
      <c r="B19" s="14"/>
      <c r="C19" s="294" t="n">
        <v>46</v>
      </c>
      <c r="D19" s="294"/>
      <c r="E19" s="294" t="s">
        <v>138</v>
      </c>
      <c r="F19" s="294"/>
      <c r="G19" s="114" t="n">
        <v>29</v>
      </c>
      <c r="H19" s="294"/>
      <c r="I19" s="114" t="n">
        <v>40</v>
      </c>
      <c r="J19" s="294"/>
      <c r="K19" s="18" t="s">
        <v>138</v>
      </c>
      <c r="L19" s="114"/>
      <c r="M19" s="294" t="s">
        <v>138</v>
      </c>
      <c r="N19" s="114"/>
    </row>
    <row r="20" customFormat="false" ht="11.45" hidden="false" customHeight="true" outlineLevel="0" collapsed="false">
      <c r="A20" s="38" t="s">
        <v>274</v>
      </c>
      <c r="B20" s="14"/>
      <c r="C20" s="294" t="n">
        <v>6200</v>
      </c>
      <c r="D20" s="294"/>
      <c r="E20" s="294" t="n">
        <v>321</v>
      </c>
      <c r="F20" s="294"/>
      <c r="G20" s="114" t="n">
        <v>6120</v>
      </c>
      <c r="H20" s="294"/>
      <c r="I20" s="114" t="n">
        <v>30400</v>
      </c>
      <c r="J20" s="294"/>
      <c r="K20" s="114" t="n">
        <v>1810</v>
      </c>
      <c r="L20" s="114"/>
      <c r="M20" s="294" t="n">
        <v>31500</v>
      </c>
      <c r="N20" s="114"/>
    </row>
    <row r="21" customFormat="false" ht="11.45" hidden="false" customHeight="true" outlineLevel="0" collapsed="false">
      <c r="A21" s="38" t="s">
        <v>304</v>
      </c>
      <c r="B21" s="14"/>
      <c r="C21" s="294" t="n">
        <v>699</v>
      </c>
      <c r="D21" s="294"/>
      <c r="E21" s="294" t="n">
        <v>6</v>
      </c>
      <c r="F21" s="294"/>
      <c r="G21" s="114" t="n">
        <v>251</v>
      </c>
      <c r="H21" s="294"/>
      <c r="I21" s="114" t="n">
        <v>363</v>
      </c>
      <c r="J21" s="294"/>
      <c r="K21" s="114" t="s">
        <v>138</v>
      </c>
      <c r="L21" s="114"/>
      <c r="M21" s="294" t="n">
        <v>103</v>
      </c>
      <c r="N21" s="114"/>
    </row>
    <row r="22" customFormat="false" ht="11.45" hidden="false" customHeight="true" outlineLevel="0" collapsed="false">
      <c r="A22" s="38" t="s">
        <v>292</v>
      </c>
      <c r="B22" s="14"/>
      <c r="C22" s="294" t="s">
        <v>138</v>
      </c>
      <c r="D22" s="294"/>
      <c r="E22" s="294" t="s">
        <v>138</v>
      </c>
      <c r="F22" s="294"/>
      <c r="G22" s="114" t="s">
        <v>138</v>
      </c>
      <c r="H22" s="294"/>
      <c r="I22" s="114" t="n">
        <v>74</v>
      </c>
      <c r="J22" s="294"/>
      <c r="K22" s="114" t="s">
        <v>138</v>
      </c>
      <c r="L22" s="114"/>
      <c r="M22" s="294" t="n">
        <v>2</v>
      </c>
      <c r="N22" s="114"/>
    </row>
    <row r="23" customFormat="false" ht="11.45" hidden="false" customHeight="true" outlineLevel="0" collapsed="false">
      <c r="A23" s="7" t="s">
        <v>276</v>
      </c>
      <c r="B23" s="14"/>
      <c r="C23" s="294" t="s">
        <v>138</v>
      </c>
      <c r="D23" s="294"/>
      <c r="E23" s="294" t="s">
        <v>138</v>
      </c>
      <c r="F23" s="294"/>
      <c r="G23" s="114" t="s">
        <v>138</v>
      </c>
      <c r="H23" s="294"/>
      <c r="I23" s="114" t="n">
        <v>68</v>
      </c>
      <c r="J23" s="294"/>
      <c r="K23" s="114" t="s">
        <v>138</v>
      </c>
      <c r="L23" s="114"/>
      <c r="M23" s="294" t="n">
        <v>9</v>
      </c>
      <c r="N23" s="114"/>
    </row>
    <row r="24" customFormat="false" ht="11.45" hidden="false" customHeight="true" outlineLevel="0" collapsed="false">
      <c r="A24" s="38" t="s">
        <v>305</v>
      </c>
      <c r="B24" s="14"/>
      <c r="C24" s="294" t="n">
        <v>119</v>
      </c>
      <c r="D24" s="294"/>
      <c r="E24" s="294" t="s">
        <v>138</v>
      </c>
      <c r="F24" s="294"/>
      <c r="G24" s="114" t="s">
        <v>138</v>
      </c>
      <c r="H24" s="294"/>
      <c r="I24" s="114" t="n">
        <v>636</v>
      </c>
      <c r="J24" s="294"/>
      <c r="K24" s="114" t="s">
        <v>138</v>
      </c>
      <c r="L24" s="114"/>
      <c r="M24" s="294" t="n">
        <v>369</v>
      </c>
      <c r="N24" s="114"/>
    </row>
    <row r="25" customFormat="false" ht="11.45" hidden="false" customHeight="true" outlineLevel="0" collapsed="false">
      <c r="A25" s="38" t="s">
        <v>129</v>
      </c>
      <c r="B25" s="14"/>
      <c r="C25" s="296" t="n">
        <v>2110</v>
      </c>
      <c r="D25" s="88"/>
      <c r="E25" s="296" t="n">
        <v>153</v>
      </c>
      <c r="F25" s="104"/>
      <c r="G25" s="296" t="n">
        <v>2880</v>
      </c>
      <c r="H25" s="296"/>
      <c r="I25" s="296" t="n">
        <v>5390</v>
      </c>
      <c r="J25" s="88"/>
      <c r="K25" s="296" t="n">
        <v>506</v>
      </c>
      <c r="L25" s="104"/>
      <c r="M25" s="296" t="n">
        <v>6230</v>
      </c>
      <c r="N25" s="114"/>
    </row>
    <row r="26" customFormat="false" ht="11.45" hidden="false" customHeight="true" outlineLevel="0" collapsed="false">
      <c r="A26" s="73" t="s">
        <v>21</v>
      </c>
      <c r="B26" s="67"/>
      <c r="C26" s="296" t="n">
        <v>58300</v>
      </c>
      <c r="D26" s="296"/>
      <c r="E26" s="296" t="n">
        <v>1110</v>
      </c>
      <c r="F26" s="296"/>
      <c r="G26" s="296" t="n">
        <v>32800</v>
      </c>
      <c r="H26" s="296"/>
      <c r="I26" s="296" t="n">
        <v>74800</v>
      </c>
      <c r="J26" s="296"/>
      <c r="K26" s="296" t="n">
        <v>4180</v>
      </c>
      <c r="L26" s="104"/>
      <c r="M26" s="296" t="n">
        <v>73500</v>
      </c>
      <c r="N26" s="114"/>
    </row>
    <row r="27" customFormat="false" ht="11.45" hidden="false" customHeight="true" outlineLevel="0" collapsed="false">
      <c r="A27" s="11" t="s">
        <v>278</v>
      </c>
      <c r="B27" s="7"/>
      <c r="C27" s="297"/>
      <c r="D27" s="297"/>
      <c r="E27" s="297"/>
      <c r="F27" s="297"/>
      <c r="G27" s="297"/>
      <c r="H27" s="297"/>
      <c r="I27" s="297"/>
      <c r="J27" s="297"/>
      <c r="K27" s="297"/>
      <c r="L27" s="74"/>
      <c r="M27" s="297"/>
      <c r="N27" s="114"/>
    </row>
    <row r="28" customFormat="false" ht="11.45" hidden="false" customHeight="true" outlineLevel="0" collapsed="false">
      <c r="A28" s="63" t="s">
        <v>82</v>
      </c>
      <c r="B28" s="14"/>
      <c r="C28" s="40"/>
      <c r="D28" s="181"/>
      <c r="E28" s="181"/>
      <c r="F28" s="181"/>
      <c r="G28" s="40"/>
      <c r="H28" s="40"/>
      <c r="I28" s="14"/>
      <c r="J28" s="14"/>
      <c r="K28" s="14"/>
      <c r="L28" s="66"/>
      <c r="M28" s="14"/>
      <c r="N28" s="14"/>
    </row>
    <row r="29" customFormat="false" ht="11.45" hidden="false" customHeight="true" outlineLevel="0" collapsed="false">
      <c r="A29" s="44"/>
      <c r="B29" s="14"/>
      <c r="C29" s="40"/>
      <c r="D29" s="181"/>
      <c r="E29" s="181"/>
      <c r="F29" s="181"/>
      <c r="G29" s="40"/>
      <c r="H29" s="40"/>
      <c r="I29" s="14"/>
      <c r="J29" s="14"/>
      <c r="K29" s="14"/>
      <c r="L29" s="66"/>
      <c r="M29" s="14"/>
      <c r="N29" s="14"/>
    </row>
    <row r="30" customFormat="false" ht="11.45" hidden="false" customHeight="true" outlineLevel="0" collapsed="false">
      <c r="A30" s="44" t="s">
        <v>280</v>
      </c>
      <c r="C30" s="60"/>
      <c r="D30" s="278"/>
      <c r="E30" s="278"/>
      <c r="F30" s="278"/>
      <c r="G30" s="60"/>
      <c r="H30" s="60"/>
      <c r="L30" s="99"/>
    </row>
  </sheetData>
  <mergeCells count="7">
    <mergeCell ref="A1:M1"/>
    <mergeCell ref="A2:M2"/>
    <mergeCell ref="A4:M4"/>
    <mergeCell ref="C6:G6"/>
    <mergeCell ref="I6:M6"/>
    <mergeCell ref="E7:G7"/>
    <mergeCell ref="K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0" width="7.56"/>
    <col collapsed="false" customWidth="true" hidden="false" outlineLevel="0" max="9" min="9" style="0" width="1.28"/>
    <col collapsed="false" customWidth="true" hidden="false" outlineLevel="0" max="10" min="10" style="0" width="7.7"/>
    <col collapsed="false" customWidth="true" hidden="false" outlineLevel="0" max="11" min="11" style="0" width="9.28"/>
  </cols>
  <sheetData>
    <row r="1" customFormat="false" ht="11.25" hidden="false" customHeight="tru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</row>
    <row r="6" customFormat="false" ht="11.25" hidden="false" customHeight="true" outlineLevel="0" collapsed="false">
      <c r="A6" s="6"/>
      <c r="B6" s="6"/>
      <c r="C6" s="6"/>
      <c r="D6" s="6"/>
      <c r="E6" s="6"/>
      <c r="F6" s="6" t="n">
        <v>2008</v>
      </c>
      <c r="G6" s="6"/>
      <c r="H6" s="6"/>
      <c r="I6" s="6"/>
      <c r="J6" s="6"/>
    </row>
    <row r="7" customFormat="false" ht="11.25" hidden="false" customHeight="true" outlineLevel="0" collapsed="false">
      <c r="A7" s="7"/>
      <c r="B7" s="7"/>
      <c r="C7" s="5" t="s">
        <v>7</v>
      </c>
      <c r="D7" s="4"/>
      <c r="E7" s="4"/>
      <c r="F7" s="6"/>
      <c r="G7" s="8"/>
      <c r="H7" s="6"/>
      <c r="I7" s="6"/>
      <c r="J7" s="8"/>
    </row>
    <row r="8" customFormat="false" ht="11.25" hidden="false" customHeight="true" outlineLevel="0" collapsed="false">
      <c r="A8" s="7"/>
      <c r="B8" s="7"/>
      <c r="C8" s="4" t="s">
        <v>8</v>
      </c>
      <c r="D8" s="9" t="n">
        <v>2007</v>
      </c>
      <c r="E8" s="9"/>
      <c r="F8" s="9" t="s">
        <v>9</v>
      </c>
      <c r="G8" s="9"/>
      <c r="H8" s="9" t="s">
        <v>10</v>
      </c>
      <c r="I8" s="4"/>
      <c r="J8" s="9" t="s">
        <v>11</v>
      </c>
    </row>
    <row r="9" customFormat="false" ht="11.25" hidden="false" customHeight="true" outlineLevel="0" collapsed="false">
      <c r="A9" s="10" t="s">
        <v>12</v>
      </c>
      <c r="B9" s="11"/>
      <c r="C9" s="12"/>
      <c r="D9" s="11"/>
      <c r="E9" s="11"/>
      <c r="F9" s="11"/>
      <c r="G9" s="8"/>
      <c r="H9" s="11"/>
      <c r="I9" s="11"/>
      <c r="J9" s="11"/>
    </row>
    <row r="10" customFormat="false" ht="11.25" hidden="false" customHeight="true" outlineLevel="0" collapsed="false">
      <c r="A10" s="13" t="s">
        <v>13</v>
      </c>
      <c r="B10" s="14"/>
      <c r="C10" s="15"/>
      <c r="D10" s="14"/>
      <c r="E10" s="14"/>
      <c r="F10" s="16"/>
      <c r="G10" s="9"/>
      <c r="H10" s="16"/>
      <c r="I10" s="16"/>
      <c r="J10" s="16"/>
    </row>
    <row r="11" customFormat="false" ht="11.25" hidden="false" customHeight="true" outlineLevel="0" collapsed="false">
      <c r="A11" s="17" t="s">
        <v>14</v>
      </c>
      <c r="B11" s="14"/>
      <c r="C11" s="18" t="s">
        <v>15</v>
      </c>
      <c r="D11" s="19" t="n">
        <v>1170000</v>
      </c>
      <c r="E11" s="19"/>
      <c r="F11" s="19" t="n">
        <v>115000</v>
      </c>
      <c r="G11" s="20"/>
      <c r="H11" s="19" t="n">
        <v>115000</v>
      </c>
      <c r="I11" s="19"/>
      <c r="J11" s="19" t="n">
        <v>115000</v>
      </c>
    </row>
    <row r="12" customFormat="false" ht="11.25" hidden="false" customHeight="true" outlineLevel="0" collapsed="false">
      <c r="A12" s="21" t="s">
        <v>16</v>
      </c>
      <c r="B12" s="14"/>
      <c r="C12" s="18"/>
      <c r="D12" s="22"/>
      <c r="E12" s="22"/>
      <c r="F12" s="23"/>
      <c r="G12" s="24"/>
      <c r="H12" s="23"/>
      <c r="I12" s="23"/>
      <c r="J12" s="23"/>
    </row>
    <row r="13" customFormat="false" ht="11.25" hidden="false" customHeight="true" outlineLevel="0" collapsed="false">
      <c r="A13" s="25" t="s">
        <v>17</v>
      </c>
      <c r="B13" s="14"/>
      <c r="C13" s="18"/>
      <c r="D13" s="14"/>
      <c r="E13" s="14"/>
      <c r="F13" s="26"/>
      <c r="G13" s="27"/>
      <c r="H13" s="26"/>
      <c r="I13" s="26"/>
      <c r="J13" s="26"/>
    </row>
    <row r="14" customFormat="false" ht="11.25" hidden="false" customHeight="true" outlineLevel="0" collapsed="false">
      <c r="A14" s="28" t="s">
        <v>18</v>
      </c>
      <c r="B14" s="14"/>
      <c r="C14" s="18" t="s">
        <v>19</v>
      </c>
      <c r="D14" s="26" t="n">
        <v>764000</v>
      </c>
      <c r="E14" s="26"/>
      <c r="F14" s="26" t="n">
        <v>50300</v>
      </c>
      <c r="G14" s="27"/>
      <c r="H14" s="26" t="n">
        <v>55700</v>
      </c>
      <c r="I14" s="26"/>
      <c r="J14" s="26" t="n">
        <v>58900</v>
      </c>
    </row>
    <row r="15" customFormat="false" ht="11.25" hidden="false" customHeight="true" outlineLevel="0" collapsed="false">
      <c r="A15" s="28" t="s">
        <v>20</v>
      </c>
      <c r="B15" s="14"/>
      <c r="C15" s="18" t="s">
        <v>19</v>
      </c>
      <c r="D15" s="19" t="n">
        <v>504000</v>
      </c>
      <c r="E15" s="19"/>
      <c r="F15" s="19" t="n">
        <v>43400</v>
      </c>
      <c r="G15" s="20"/>
      <c r="H15" s="19" t="n">
        <v>46600</v>
      </c>
      <c r="I15" s="19"/>
      <c r="J15" s="19" t="n">
        <v>44300</v>
      </c>
    </row>
    <row r="16" customFormat="false" ht="11.25" hidden="false" customHeight="true" outlineLevel="0" collapsed="false">
      <c r="A16" s="29" t="s">
        <v>21</v>
      </c>
      <c r="B16" s="14"/>
      <c r="C16" s="18" t="s">
        <v>19</v>
      </c>
      <c r="D16" s="30" t="n">
        <v>1270000</v>
      </c>
      <c r="E16" s="30"/>
      <c r="F16" s="30" t="n">
        <v>93700</v>
      </c>
      <c r="G16" s="31"/>
      <c r="H16" s="30" t="n">
        <v>102000</v>
      </c>
      <c r="I16" s="30"/>
      <c r="J16" s="30" t="n">
        <v>103000</v>
      </c>
    </row>
    <row r="17" customFormat="false" ht="11.25" hidden="false" customHeight="true" outlineLevel="0" collapsed="false">
      <c r="A17" s="13" t="s">
        <v>22</v>
      </c>
      <c r="B17" s="14"/>
      <c r="C17" s="18"/>
      <c r="D17" s="26"/>
      <c r="E17" s="26"/>
      <c r="F17" s="26"/>
      <c r="G17" s="27"/>
      <c r="H17" s="26"/>
      <c r="I17" s="26"/>
      <c r="J17" s="26"/>
    </row>
    <row r="18" customFormat="false" ht="11.25" hidden="false" customHeight="true" outlineLevel="0" collapsed="false">
      <c r="A18" s="17" t="s">
        <v>23</v>
      </c>
      <c r="B18" s="14"/>
      <c r="C18" s="18" t="s">
        <v>24</v>
      </c>
      <c r="D18" s="26" t="n">
        <v>46000</v>
      </c>
      <c r="E18" s="26"/>
      <c r="F18" s="26" t="n">
        <v>4280</v>
      </c>
      <c r="G18" s="20"/>
      <c r="H18" s="26" t="n">
        <v>4450</v>
      </c>
      <c r="I18" s="26"/>
      <c r="J18" s="26" t="n">
        <v>4290</v>
      </c>
    </row>
    <row r="19" customFormat="false" ht="11.25" hidden="false" customHeight="true" outlineLevel="0" collapsed="false">
      <c r="A19" s="21" t="s">
        <v>25</v>
      </c>
      <c r="B19" s="14"/>
      <c r="C19" s="18" t="s">
        <v>24</v>
      </c>
      <c r="D19" s="26" t="n">
        <v>90400</v>
      </c>
      <c r="E19" s="26"/>
      <c r="F19" s="26" t="n">
        <v>7530</v>
      </c>
      <c r="G19" s="19"/>
      <c r="H19" s="26" t="n">
        <v>7530</v>
      </c>
      <c r="I19" s="26"/>
      <c r="J19" s="26" t="n">
        <v>7530</v>
      </c>
    </row>
    <row r="20" customFormat="false" ht="11.25" hidden="false" customHeight="true" outlineLevel="0" collapsed="false">
      <c r="A20" s="17" t="s">
        <v>26</v>
      </c>
      <c r="B20" s="14"/>
      <c r="C20" s="18" t="s">
        <v>24</v>
      </c>
      <c r="D20" s="26" t="n">
        <v>670000</v>
      </c>
      <c r="E20" s="26"/>
      <c r="F20" s="26" t="n">
        <v>52000</v>
      </c>
      <c r="G20" s="27"/>
      <c r="H20" s="26" t="n">
        <v>50500</v>
      </c>
      <c r="I20" s="26"/>
      <c r="J20" s="26" t="n">
        <v>51800</v>
      </c>
    </row>
    <row r="21" customFormat="false" ht="11.25" hidden="false" customHeight="true" outlineLevel="0" collapsed="false">
      <c r="A21" s="21" t="s">
        <v>27</v>
      </c>
      <c r="B21" s="14"/>
      <c r="C21" s="18" t="s">
        <v>24</v>
      </c>
      <c r="D21" s="26" t="n">
        <v>44400</v>
      </c>
      <c r="E21" s="26"/>
      <c r="F21" s="26" t="n">
        <v>3700</v>
      </c>
      <c r="G21" s="19"/>
      <c r="H21" s="26" t="n">
        <v>3700</v>
      </c>
      <c r="I21" s="26"/>
      <c r="J21" s="26" t="n">
        <v>3700</v>
      </c>
    </row>
    <row r="22" customFormat="false" ht="11.25" hidden="false" customHeight="true" outlineLevel="0" collapsed="false">
      <c r="A22" s="32" t="s">
        <v>28</v>
      </c>
      <c r="B22" s="14"/>
      <c r="C22" s="18" t="s">
        <v>29</v>
      </c>
      <c r="D22" s="26" t="n">
        <v>617000</v>
      </c>
      <c r="E22" s="26"/>
      <c r="F22" s="26" t="n">
        <v>45800</v>
      </c>
      <c r="G22" s="27"/>
      <c r="H22" s="26" t="n">
        <v>39400</v>
      </c>
      <c r="I22" s="26"/>
      <c r="J22" s="26" t="n">
        <v>44700</v>
      </c>
      <c r="L22" s="33"/>
    </row>
    <row r="23" customFormat="false" ht="11.25" hidden="false" customHeight="true" outlineLevel="0" collapsed="false">
      <c r="A23" s="34" t="s">
        <v>30</v>
      </c>
      <c r="B23" s="14"/>
      <c r="C23" s="18"/>
      <c r="D23" s="26"/>
      <c r="E23" s="26"/>
      <c r="F23" s="26"/>
      <c r="G23" s="27"/>
      <c r="H23" s="26"/>
      <c r="I23" s="26"/>
      <c r="J23" s="26"/>
    </row>
    <row r="24" customFormat="false" ht="11.25" hidden="false" customHeight="true" outlineLevel="0" collapsed="false">
      <c r="A24" s="32" t="s">
        <v>31</v>
      </c>
      <c r="B24" s="14"/>
      <c r="C24" s="18" t="s">
        <v>32</v>
      </c>
      <c r="D24" s="35" t="n">
        <v>2270000</v>
      </c>
      <c r="E24" s="35"/>
      <c r="F24" s="35" t="n">
        <v>175000</v>
      </c>
      <c r="G24" s="20"/>
      <c r="H24" s="35" t="n">
        <v>180000</v>
      </c>
      <c r="I24" s="35"/>
      <c r="J24" s="35" t="n">
        <v>152000</v>
      </c>
    </row>
    <row r="25" customFormat="false" ht="11.25" hidden="false" customHeight="true" outlineLevel="0" collapsed="false">
      <c r="A25" s="13" t="s">
        <v>33</v>
      </c>
      <c r="B25" s="14"/>
      <c r="C25" s="18" t="s">
        <v>34</v>
      </c>
      <c r="D25" s="26" t="n">
        <v>2140000</v>
      </c>
      <c r="E25" s="26"/>
      <c r="F25" s="26" t="n">
        <v>164000</v>
      </c>
      <c r="G25" s="20"/>
      <c r="H25" s="26" t="n">
        <v>182000</v>
      </c>
      <c r="I25" s="26"/>
      <c r="J25" s="26" t="n">
        <v>164000</v>
      </c>
    </row>
    <row r="26" customFormat="false" ht="11.25" hidden="false" customHeight="true" outlineLevel="0" collapsed="false">
      <c r="A26" s="32" t="s">
        <v>35</v>
      </c>
      <c r="B26" s="14"/>
      <c r="C26" s="18" t="s">
        <v>36</v>
      </c>
      <c r="D26" s="26" t="n">
        <v>1070000</v>
      </c>
      <c r="E26" s="26"/>
      <c r="F26" s="26" t="n">
        <v>84700</v>
      </c>
      <c r="G26" s="20"/>
      <c r="H26" s="26" t="n">
        <v>83500</v>
      </c>
      <c r="I26" s="26"/>
      <c r="J26" s="26" t="n">
        <v>85000</v>
      </c>
    </row>
    <row r="27" customFormat="false" ht="11.25" hidden="false" customHeight="true" outlineLevel="0" collapsed="false">
      <c r="A27" s="34" t="s">
        <v>37</v>
      </c>
      <c r="B27" s="14"/>
      <c r="C27" s="18"/>
      <c r="D27" s="14"/>
      <c r="E27" s="14"/>
      <c r="F27" s="26"/>
      <c r="G27" s="20"/>
      <c r="H27" s="26"/>
      <c r="I27" s="26"/>
      <c r="J27" s="26"/>
    </row>
    <row r="28" customFormat="false" ht="11.25" hidden="false" customHeight="true" outlineLevel="0" collapsed="false">
      <c r="A28" s="13" t="s">
        <v>38</v>
      </c>
      <c r="B28" s="14"/>
      <c r="C28" s="18" t="s">
        <v>39</v>
      </c>
      <c r="D28" s="35" t="n">
        <v>133000</v>
      </c>
      <c r="E28" s="35"/>
      <c r="F28" s="35" t="n">
        <v>69700</v>
      </c>
      <c r="G28" s="20"/>
      <c r="H28" s="35" t="n">
        <v>91100</v>
      </c>
      <c r="I28" s="26"/>
      <c r="J28" s="35" t="n">
        <v>109000</v>
      </c>
    </row>
    <row r="29" customFormat="false" ht="11.25" hidden="false" customHeight="true" outlineLevel="0" collapsed="false">
      <c r="A29" s="13" t="s">
        <v>40</v>
      </c>
      <c r="B29" s="14"/>
      <c r="C29" s="18" t="s">
        <v>39</v>
      </c>
      <c r="D29" s="35" t="n">
        <v>26300</v>
      </c>
      <c r="E29" s="35"/>
      <c r="F29" s="35" t="n">
        <v>16000</v>
      </c>
      <c r="G29" s="20"/>
      <c r="H29" s="35" t="n">
        <v>10800</v>
      </c>
      <c r="I29" s="26"/>
      <c r="J29" s="35" t="n">
        <v>11800</v>
      </c>
    </row>
    <row r="30" customFormat="false" ht="11.25" hidden="false" customHeight="true" outlineLevel="0" collapsed="false">
      <c r="A30" s="36" t="s">
        <v>41</v>
      </c>
      <c r="B30" s="14"/>
      <c r="C30" s="18" t="s">
        <v>42</v>
      </c>
      <c r="D30" s="37" t="n">
        <v>328.002</v>
      </c>
      <c r="E30" s="37"/>
      <c r="F30" s="37" t="n">
        <v>381.765</v>
      </c>
      <c r="G30" s="20"/>
      <c r="H30" s="37" t="n">
        <v>349.211</v>
      </c>
      <c r="I30" s="37"/>
      <c r="J30" s="37" t="n">
        <v>320.119</v>
      </c>
    </row>
    <row r="31" customFormat="false" ht="11.25" hidden="false" customHeight="true" outlineLevel="0" collapsed="false">
      <c r="A31" s="38" t="s">
        <v>43</v>
      </c>
      <c r="B31" s="14"/>
      <c r="C31" s="18"/>
      <c r="D31" s="14"/>
      <c r="E31" s="14"/>
      <c r="F31" s="26"/>
      <c r="G31" s="20"/>
      <c r="H31" s="26"/>
      <c r="I31" s="26"/>
      <c r="J31" s="26"/>
    </row>
    <row r="32" customFormat="false" ht="11.25" hidden="false" customHeight="true" outlineLevel="0" collapsed="false">
      <c r="A32" s="39" t="s">
        <v>44</v>
      </c>
      <c r="B32" s="14"/>
      <c r="C32" s="18" t="s">
        <v>45</v>
      </c>
      <c r="D32" s="40" t="n">
        <v>841</v>
      </c>
      <c r="E32" s="40"/>
      <c r="F32" s="35" t="n">
        <v>39</v>
      </c>
      <c r="G32" s="20"/>
      <c r="H32" s="35" t="n">
        <v>82</v>
      </c>
      <c r="I32" s="35"/>
      <c r="J32" s="35" t="n">
        <v>15</v>
      </c>
    </row>
    <row r="33" customFormat="false" ht="11.25" hidden="false" customHeight="true" outlineLevel="0" collapsed="false">
      <c r="A33" s="13" t="s">
        <v>46</v>
      </c>
      <c r="B33" s="14"/>
      <c r="C33" s="18" t="s">
        <v>45</v>
      </c>
      <c r="D33" s="26" t="n">
        <v>829000</v>
      </c>
      <c r="E33" s="26"/>
      <c r="F33" s="35" t="n">
        <v>77500</v>
      </c>
      <c r="G33" s="20"/>
      <c r="H33" s="35" t="n">
        <v>86900</v>
      </c>
      <c r="I33" s="35"/>
      <c r="J33" s="35" t="n">
        <v>54500</v>
      </c>
    </row>
    <row r="34" customFormat="false" ht="11.25" hidden="false" customHeight="true" outlineLevel="0" collapsed="false">
      <c r="A34" s="7" t="s">
        <v>47</v>
      </c>
      <c r="B34" s="14"/>
      <c r="C34" s="18"/>
      <c r="D34" s="40"/>
      <c r="E34" s="40"/>
      <c r="F34" s="35"/>
      <c r="G34" s="20"/>
      <c r="H34" s="35"/>
      <c r="I34" s="35"/>
      <c r="J34" s="35"/>
    </row>
    <row r="35" customFormat="false" ht="11.25" hidden="false" customHeight="true" outlineLevel="0" collapsed="false">
      <c r="A35" s="13" t="s">
        <v>44</v>
      </c>
      <c r="B35" s="14"/>
      <c r="C35" s="18" t="s">
        <v>48</v>
      </c>
      <c r="D35" s="26" t="n">
        <v>134000</v>
      </c>
      <c r="E35" s="26"/>
      <c r="F35" s="35" t="n">
        <v>26800</v>
      </c>
      <c r="G35" s="20"/>
      <c r="H35" s="35" t="n">
        <v>29300</v>
      </c>
      <c r="I35" s="35"/>
      <c r="J35" s="35" t="n">
        <v>19200</v>
      </c>
    </row>
    <row r="36" customFormat="false" ht="11.25" hidden="false" customHeight="true" outlineLevel="0" collapsed="false">
      <c r="A36" s="32" t="s">
        <v>46</v>
      </c>
      <c r="B36" s="7"/>
      <c r="C36" s="41" t="s">
        <v>48</v>
      </c>
      <c r="D36" s="42" t="n">
        <v>51100</v>
      </c>
      <c r="E36" s="42"/>
      <c r="F36" s="27" t="n">
        <v>2040</v>
      </c>
      <c r="G36" s="20"/>
      <c r="H36" s="27" t="n">
        <v>2020</v>
      </c>
      <c r="I36" s="27"/>
      <c r="J36" s="27" t="n">
        <v>1540</v>
      </c>
    </row>
    <row r="37" customFormat="false" ht="11.25" hidden="false" customHeight="true" outlineLevel="0" collapsed="false">
      <c r="A37" s="11" t="s">
        <v>49</v>
      </c>
      <c r="B37" s="11"/>
      <c r="C37" s="43"/>
      <c r="D37" s="11"/>
      <c r="E37" s="11"/>
      <c r="F37" s="11"/>
      <c r="G37" s="8"/>
      <c r="H37" s="11"/>
      <c r="I37" s="11"/>
      <c r="J37" s="11"/>
    </row>
    <row r="38" customFormat="false" ht="11.25" hidden="false" customHeight="true" outlineLevel="0" collapsed="false">
      <c r="A38" s="44"/>
      <c r="B38" s="7"/>
      <c r="C38" s="7"/>
      <c r="D38" s="7"/>
      <c r="E38" s="7"/>
      <c r="F38" s="7"/>
      <c r="G38" s="9"/>
      <c r="H38" s="7"/>
      <c r="I38" s="7"/>
      <c r="J38" s="45"/>
    </row>
    <row r="39" customFormat="false" ht="11.25" hidden="false" customHeight="true" outlineLevel="0" collapsed="false">
      <c r="A39" s="44"/>
      <c r="B39" s="7"/>
      <c r="C39" s="7"/>
      <c r="D39" s="7"/>
      <c r="E39" s="7"/>
      <c r="F39" s="7"/>
      <c r="G39" s="9"/>
      <c r="H39" s="7"/>
      <c r="I39" s="7"/>
      <c r="J39" s="45"/>
    </row>
    <row r="40" customFormat="false" ht="11.25" hidden="false" customHeight="true" outlineLevel="0" collapsed="false">
      <c r="A40" s="44"/>
      <c r="B40" s="14"/>
      <c r="C40" s="14"/>
      <c r="D40" s="14"/>
      <c r="E40" s="14"/>
      <c r="F40" s="14"/>
      <c r="G40" s="46"/>
      <c r="H40" s="14"/>
      <c r="I40" s="14"/>
      <c r="J40" s="47"/>
    </row>
    <row r="41" customFormat="false" ht="11.25" hidden="false" customHeight="true" outlineLevel="0" collapsed="false">
      <c r="A41" s="44"/>
      <c r="B41" s="14"/>
      <c r="C41" s="14"/>
      <c r="D41" s="14"/>
      <c r="E41" s="14"/>
      <c r="F41" s="14"/>
      <c r="G41" s="46"/>
      <c r="H41" s="14"/>
      <c r="I41" s="14"/>
      <c r="J41" s="47"/>
    </row>
    <row r="42" customFormat="false" ht="11.25" hidden="false" customHeight="true" outlineLevel="0" collapsed="false">
      <c r="A42" s="44"/>
      <c r="B42" s="14"/>
      <c r="C42" s="14"/>
      <c r="D42" s="14"/>
      <c r="E42" s="14"/>
      <c r="F42" s="14"/>
      <c r="G42" s="46"/>
      <c r="H42" s="14"/>
      <c r="I42" s="14"/>
      <c r="J42" s="47"/>
    </row>
    <row r="43" customFormat="false" ht="11.25" hidden="false" customHeight="true" outlineLevel="0" collapsed="false">
      <c r="A43" s="44"/>
      <c r="B43" s="14"/>
      <c r="C43" s="14"/>
      <c r="D43" s="14"/>
      <c r="E43" s="14"/>
      <c r="F43" s="14"/>
      <c r="G43" s="46"/>
      <c r="H43" s="14"/>
      <c r="I43" s="14"/>
      <c r="J43" s="47"/>
    </row>
    <row r="44" customFormat="false" ht="11.25" hidden="false" customHeight="true" outlineLevel="0" collapsed="false">
      <c r="A44" s="14"/>
      <c r="B44" s="14"/>
      <c r="C44" s="14"/>
      <c r="D44" s="14"/>
      <c r="E44" s="14"/>
      <c r="F44" s="14"/>
      <c r="G44" s="48"/>
      <c r="H44" s="47"/>
      <c r="I44" s="47"/>
      <c r="J44" s="47"/>
    </row>
    <row r="45" customFormat="false" ht="11.25" hidden="false" customHeight="true" outlineLevel="0" collapsed="false">
      <c r="A45" s="49"/>
      <c r="B45" s="49"/>
      <c r="C45" s="49"/>
      <c r="D45" s="49"/>
      <c r="E45" s="49"/>
      <c r="F45" s="49"/>
      <c r="H45" s="49"/>
      <c r="I45" s="49"/>
      <c r="J45" s="49"/>
    </row>
    <row r="46" customFormat="false" ht="11.25" hidden="false" customHeight="true" outlineLevel="0" collapsed="false">
      <c r="A46" s="49"/>
      <c r="B46" s="49"/>
      <c r="C46" s="5"/>
      <c r="D46" s="49"/>
      <c r="E46" s="49"/>
      <c r="F46" s="49"/>
      <c r="G46" s="49"/>
      <c r="H46" s="49"/>
      <c r="I46" s="49"/>
      <c r="J46" s="49"/>
    </row>
    <row r="47" customFormat="false" ht="9.95" hidden="false" customHeight="true" outlineLevel="0" collapsed="false">
      <c r="A47" s="49"/>
      <c r="B47" s="49"/>
      <c r="C47" s="16"/>
      <c r="D47" s="49"/>
      <c r="E47" s="49"/>
      <c r="F47" s="49"/>
      <c r="G47" s="49"/>
      <c r="H47" s="49"/>
      <c r="I47" s="49"/>
      <c r="J47" s="49"/>
    </row>
    <row r="48" customFormat="false" ht="9.95" hidden="false" customHeight="true" outlineLevel="0" collapsed="false">
      <c r="A48" s="49"/>
      <c r="B48" s="49"/>
      <c r="C48" s="1"/>
      <c r="G48" s="0"/>
    </row>
    <row r="49" customFormat="false" ht="12.75" hidden="false" customHeight="false" outlineLevel="0" collapsed="false">
      <c r="C49" s="50"/>
      <c r="G49" s="0"/>
    </row>
    <row r="50" customFormat="false" ht="12.75" hidden="false" customHeight="false" outlineLevel="0" collapsed="false">
      <c r="C50" s="50"/>
      <c r="G50" s="0"/>
    </row>
    <row r="51" customFormat="false" ht="12.75" hidden="false" customHeight="false" outlineLevel="0" collapsed="false">
      <c r="C51" s="50"/>
      <c r="G51" s="0"/>
    </row>
    <row r="52" customFormat="false" ht="12.75" hidden="false" customHeight="false" outlineLevel="0" collapsed="false">
      <c r="C52" s="50"/>
      <c r="G52" s="0"/>
    </row>
    <row r="53" customFormat="false" ht="12.75" hidden="false" customHeight="false" outlineLevel="0" collapsed="false">
      <c r="C53" s="50"/>
      <c r="G53" s="0"/>
    </row>
    <row r="54" customFormat="false" ht="12.75" hidden="false" customHeight="false" outlineLevel="0" collapsed="false">
      <c r="C54" s="1"/>
      <c r="G54" s="0"/>
    </row>
    <row r="55" customFormat="false" ht="12.75" hidden="false" customHeight="false" outlineLevel="0" collapsed="false">
      <c r="C55" s="51"/>
      <c r="G55" s="0"/>
    </row>
    <row r="56" customFormat="false" ht="12.75" hidden="false" customHeight="false" outlineLevel="0" collapsed="false">
      <c r="C56" s="50"/>
      <c r="G56" s="0"/>
    </row>
    <row r="57" customFormat="false" ht="12.75" hidden="false" customHeight="false" outlineLevel="0" collapsed="false">
      <c r="C57" s="50"/>
      <c r="G57" s="0"/>
    </row>
    <row r="58" customFormat="false" ht="12.75" hidden="false" customHeight="false" outlineLevel="0" collapsed="false">
      <c r="C58" s="1"/>
      <c r="G58" s="0"/>
    </row>
    <row r="59" customFormat="false" ht="12.75" hidden="false" customHeight="false" outlineLevel="0" collapsed="false">
      <c r="C59" s="51"/>
      <c r="G59" s="0"/>
    </row>
    <row r="60" customFormat="false" ht="12.75" hidden="false" customHeight="false" outlineLevel="0" collapsed="false">
      <c r="C60" s="51"/>
      <c r="G60" s="0"/>
    </row>
    <row r="61" customFormat="false" ht="12.75" hidden="false" customHeight="false" outlineLevel="0" collapsed="false">
      <c r="C61" s="1"/>
      <c r="G61" s="0"/>
    </row>
    <row r="62" customFormat="false" ht="12.75" hidden="false" customHeight="false" outlineLevel="0" collapsed="false">
      <c r="C62" s="1"/>
      <c r="G62" s="0"/>
    </row>
    <row r="63" customFormat="false" ht="12.75" hidden="false" customHeight="false" outlineLevel="0" collapsed="false">
      <c r="C63" s="52"/>
      <c r="G63" s="0"/>
    </row>
    <row r="64" customFormat="false" ht="12.75" hidden="false" customHeight="false" outlineLevel="0" collapsed="false">
      <c r="C64" s="1"/>
      <c r="G64" s="0"/>
    </row>
    <row r="65" customFormat="false" ht="12.75" hidden="false" customHeight="false" outlineLevel="0" collapsed="false">
      <c r="C65" s="46"/>
      <c r="G65" s="0"/>
    </row>
    <row r="66" customFormat="false" ht="12.75" hidden="false" customHeight="false" outlineLevel="0" collapsed="false">
      <c r="C66" s="46"/>
      <c r="G66" s="0"/>
    </row>
    <row r="67" customFormat="false" ht="12.75" hidden="false" customHeight="false" outlineLevel="0" collapsed="false">
      <c r="C67" s="1"/>
      <c r="G67" s="0"/>
    </row>
    <row r="68" customFormat="false" ht="12.75" hidden="false" customHeight="false" outlineLevel="0" collapsed="false">
      <c r="A68" s="53"/>
      <c r="B68" s="53"/>
      <c r="C68" s="9"/>
      <c r="D68" s="53"/>
      <c r="E68" s="53"/>
      <c r="F68" s="53"/>
      <c r="G68" s="53"/>
    </row>
    <row r="69" customFormat="false" ht="12.75" hidden="false" customHeight="false" outlineLevel="0" collapsed="false">
      <c r="A69" s="53"/>
      <c r="B69" s="53"/>
      <c r="C69" s="9"/>
      <c r="D69" s="53"/>
      <c r="E69" s="53"/>
      <c r="F69" s="53"/>
      <c r="G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G80" s="0"/>
    </row>
  </sheetData>
  <mergeCells count="4">
    <mergeCell ref="A1:J1"/>
    <mergeCell ref="A2:J2"/>
    <mergeCell ref="A4:J4"/>
    <mergeCell ref="F6:J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28"/>
    <col collapsed="false" customWidth="true" hidden="false" outlineLevel="0" max="8" min="8" style="0" width="1.28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28"/>
    <col collapsed="false" customWidth="true" hidden="false" outlineLevel="0" max="14" min="14" style="0" width="1.28"/>
    <col collapsed="false" customWidth="true" hidden="false" outlineLevel="0" max="15" min="15" style="0" width="7.56"/>
    <col collapsed="false" customWidth="true" hidden="false" outlineLevel="0" max="16" min="16" style="0" width="1.28"/>
    <col collapsed="false" customWidth="true" hidden="false" outlineLevel="0" max="17" min="17" style="0" width="6.56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56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56"/>
  </cols>
  <sheetData>
    <row r="1" customFormat="false" ht="11.25" hidden="false" customHeight="true" outlineLevel="0" collapsed="false">
      <c r="A1" s="298" t="s">
        <v>306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</row>
    <row r="2" customFormat="false" ht="11.25" hidden="false" customHeight="true" outlineLevel="0" collapsed="false">
      <c r="A2" s="298" t="s">
        <v>307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</row>
    <row r="3" customFormat="false" ht="11.25" hidden="false" customHeight="true" outlineLevel="0" collapsed="false">
      <c r="A3" s="299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</row>
    <row r="4" customFormat="false" ht="11.25" hidden="false" customHeight="true" outlineLevel="0" collapsed="false">
      <c r="A4" s="298" t="s">
        <v>117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</row>
    <row r="5" customFormat="false" ht="11.25" hidden="false" customHeight="true" outlineLevel="0" collapsed="false">
      <c r="A5" s="300"/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</row>
    <row r="6" customFormat="false" ht="11.25" hidden="false" customHeight="true" outlineLevel="0" collapsed="false">
      <c r="A6" s="301"/>
      <c r="B6" s="302"/>
      <c r="C6" s="303" t="s">
        <v>299</v>
      </c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4"/>
      <c r="Q6" s="305" t="s">
        <v>300</v>
      </c>
      <c r="R6" s="305"/>
      <c r="S6" s="305"/>
      <c r="T6" s="305"/>
      <c r="U6" s="305"/>
      <c r="V6" s="305"/>
      <c r="W6" s="305"/>
      <c r="X6" s="305"/>
      <c r="Y6" s="305"/>
    </row>
    <row r="7" customFormat="false" ht="11.25" hidden="false" customHeight="true" outlineLevel="0" collapsed="false">
      <c r="A7" s="302"/>
      <c r="B7" s="302"/>
      <c r="C7" s="306"/>
      <c r="D7" s="306"/>
      <c r="E7" s="307" t="n">
        <v>2008</v>
      </c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6"/>
      <c r="Q7" s="306"/>
      <c r="R7" s="308"/>
      <c r="S7" s="307" t="n">
        <v>2008</v>
      </c>
      <c r="T7" s="307"/>
      <c r="U7" s="307"/>
      <c r="V7" s="307"/>
      <c r="W7" s="307"/>
      <c r="X7" s="307"/>
      <c r="Y7" s="307"/>
    </row>
    <row r="8" customFormat="false" ht="11.25" hidden="false" customHeight="true" outlineLevel="0" collapsed="false">
      <c r="A8" s="309"/>
      <c r="B8" s="302"/>
      <c r="C8" s="306"/>
      <c r="D8" s="306"/>
      <c r="E8" s="310" t="s">
        <v>308</v>
      </c>
      <c r="F8" s="310"/>
      <c r="G8" s="310"/>
      <c r="H8" s="306"/>
      <c r="I8" s="310" t="s">
        <v>245</v>
      </c>
      <c r="J8" s="310"/>
      <c r="K8" s="310"/>
      <c r="L8" s="306"/>
      <c r="M8" s="307" t="s">
        <v>129</v>
      </c>
      <c r="N8" s="307"/>
      <c r="O8" s="307"/>
      <c r="P8" s="306"/>
      <c r="Q8" s="306"/>
      <c r="R8" s="308"/>
      <c r="S8" s="307" t="s">
        <v>309</v>
      </c>
      <c r="T8" s="307"/>
      <c r="U8" s="307"/>
      <c r="V8" s="306"/>
      <c r="W8" s="307" t="s">
        <v>310</v>
      </c>
      <c r="X8" s="307"/>
      <c r="Y8" s="307"/>
    </row>
    <row r="9" customFormat="false" ht="11.25" hidden="false" customHeight="true" outlineLevel="0" collapsed="false">
      <c r="A9" s="309" t="s">
        <v>259</v>
      </c>
      <c r="B9" s="302"/>
      <c r="C9" s="311"/>
      <c r="D9" s="312"/>
      <c r="E9" s="312"/>
      <c r="F9" s="312"/>
      <c r="G9" s="313" t="s">
        <v>311</v>
      </c>
      <c r="H9" s="306"/>
      <c r="I9" s="312"/>
      <c r="J9" s="312"/>
      <c r="K9" s="313" t="s">
        <v>311</v>
      </c>
      <c r="L9" s="312"/>
      <c r="M9" s="312"/>
      <c r="N9" s="312"/>
      <c r="O9" s="313" t="s">
        <v>311</v>
      </c>
      <c r="P9" s="306"/>
      <c r="Q9" s="304"/>
      <c r="R9" s="313"/>
      <c r="S9" s="304"/>
      <c r="T9" s="304"/>
      <c r="U9" s="313" t="s">
        <v>51</v>
      </c>
      <c r="V9" s="313"/>
      <c r="W9" s="304"/>
      <c r="X9" s="304"/>
      <c r="Y9" s="313" t="s">
        <v>51</v>
      </c>
    </row>
    <row r="10" customFormat="false" ht="11.25" hidden="false" customHeight="true" outlineLevel="0" collapsed="false">
      <c r="A10" s="314" t="s">
        <v>260</v>
      </c>
      <c r="B10" s="302"/>
      <c r="C10" s="315" t="s">
        <v>261</v>
      </c>
      <c r="D10" s="312"/>
      <c r="E10" s="313" t="s">
        <v>54</v>
      </c>
      <c r="F10" s="312"/>
      <c r="G10" s="316" t="s">
        <v>54</v>
      </c>
      <c r="H10" s="304"/>
      <c r="I10" s="313" t="s">
        <v>54</v>
      </c>
      <c r="J10" s="312"/>
      <c r="K10" s="316" t="s">
        <v>262</v>
      </c>
      <c r="L10" s="312"/>
      <c r="M10" s="313" t="s">
        <v>54</v>
      </c>
      <c r="N10" s="312"/>
      <c r="O10" s="316" t="s">
        <v>262</v>
      </c>
      <c r="P10" s="304"/>
      <c r="Q10" s="315" t="s">
        <v>261</v>
      </c>
      <c r="R10" s="317"/>
      <c r="S10" s="313" t="s">
        <v>54</v>
      </c>
      <c r="T10" s="313"/>
      <c r="U10" s="316" t="s">
        <v>312</v>
      </c>
      <c r="V10" s="317"/>
      <c r="W10" s="313" t="s">
        <v>54</v>
      </c>
      <c r="X10" s="313"/>
      <c r="Y10" s="316" t="s">
        <v>263</v>
      </c>
    </row>
    <row r="11" customFormat="false" ht="11.25" hidden="false" customHeight="true" outlineLevel="0" collapsed="false">
      <c r="A11" s="318" t="s">
        <v>264</v>
      </c>
      <c r="B11" s="319"/>
      <c r="C11" s="320" t="n">
        <v>1190</v>
      </c>
      <c r="D11" s="321"/>
      <c r="E11" s="320" t="n">
        <v>38</v>
      </c>
      <c r="F11" s="320"/>
      <c r="G11" s="320" t="n">
        <v>938</v>
      </c>
      <c r="H11" s="320"/>
      <c r="I11" s="320" t="n">
        <v>78</v>
      </c>
      <c r="J11" s="321"/>
      <c r="K11" s="320" t="n">
        <v>560</v>
      </c>
      <c r="L11" s="320"/>
      <c r="M11" s="320" t="n">
        <v>98</v>
      </c>
      <c r="N11" s="320"/>
      <c r="O11" s="320" t="n">
        <v>1070</v>
      </c>
      <c r="P11" s="320"/>
      <c r="Q11" s="320" t="n">
        <v>13700</v>
      </c>
      <c r="R11" s="320"/>
      <c r="S11" s="320" t="n">
        <v>6</v>
      </c>
      <c r="T11" s="320"/>
      <c r="U11" s="320" t="n">
        <v>421</v>
      </c>
      <c r="V11" s="320"/>
      <c r="W11" s="320" t="n">
        <v>1580</v>
      </c>
      <c r="X11" s="320"/>
      <c r="Y11" s="320" t="n">
        <v>17000</v>
      </c>
    </row>
    <row r="12" customFormat="false" ht="11.25" hidden="false" customHeight="true" outlineLevel="0" collapsed="false">
      <c r="A12" s="318" t="s">
        <v>266</v>
      </c>
      <c r="B12" s="322"/>
      <c r="C12" s="323" t="n">
        <v>11300</v>
      </c>
      <c r="D12" s="324"/>
      <c r="E12" s="323" t="s">
        <v>138</v>
      </c>
      <c r="F12" s="323"/>
      <c r="G12" s="323" t="s">
        <v>138</v>
      </c>
      <c r="H12" s="323"/>
      <c r="I12" s="323" t="s">
        <v>138</v>
      </c>
      <c r="J12" s="325"/>
      <c r="K12" s="323" t="s">
        <v>138</v>
      </c>
      <c r="L12" s="323"/>
      <c r="M12" s="323" t="n">
        <v>291</v>
      </c>
      <c r="N12" s="323"/>
      <c r="O12" s="323" t="n">
        <v>9830</v>
      </c>
      <c r="P12" s="323"/>
      <c r="Q12" s="323" t="n">
        <v>34200</v>
      </c>
      <c r="R12" s="323"/>
      <c r="S12" s="323" t="n">
        <v>267</v>
      </c>
      <c r="T12" s="323"/>
      <c r="U12" s="323" t="n">
        <v>3970</v>
      </c>
      <c r="V12" s="323"/>
      <c r="W12" s="323" t="n">
        <v>2180</v>
      </c>
      <c r="X12" s="323"/>
      <c r="Y12" s="323" t="n">
        <v>35000</v>
      </c>
    </row>
    <row r="13" customFormat="false" ht="11.25" hidden="false" customHeight="true" outlineLevel="0" collapsed="false">
      <c r="A13" s="318" t="s">
        <v>286</v>
      </c>
      <c r="B13" s="322"/>
      <c r="C13" s="323" t="n">
        <v>203000</v>
      </c>
      <c r="D13" s="324"/>
      <c r="E13" s="323" t="n">
        <v>2140</v>
      </c>
      <c r="F13" s="323"/>
      <c r="G13" s="323" t="n">
        <v>36400</v>
      </c>
      <c r="H13" s="323"/>
      <c r="I13" s="325" t="n">
        <v>4710</v>
      </c>
      <c r="J13" s="325"/>
      <c r="K13" s="325" t="n">
        <v>107000</v>
      </c>
      <c r="L13" s="323"/>
      <c r="M13" s="323" t="n">
        <v>2770</v>
      </c>
      <c r="N13" s="323"/>
      <c r="O13" s="323" t="n">
        <v>42300</v>
      </c>
      <c r="P13" s="323"/>
      <c r="Q13" s="323" t="n">
        <v>371000</v>
      </c>
      <c r="R13" s="323"/>
      <c r="S13" s="323" t="n">
        <v>4730</v>
      </c>
      <c r="T13" s="323"/>
      <c r="U13" s="323" t="n">
        <v>95500</v>
      </c>
      <c r="V13" s="323"/>
      <c r="W13" s="323" t="n">
        <v>15100</v>
      </c>
      <c r="X13" s="323"/>
      <c r="Y13" s="323" t="n">
        <v>325000</v>
      </c>
    </row>
    <row r="14" customFormat="false" ht="11.25" hidden="false" customHeight="true" outlineLevel="0" collapsed="false">
      <c r="A14" s="318" t="s">
        <v>269</v>
      </c>
      <c r="B14" s="299"/>
      <c r="C14" s="323" t="n">
        <v>8010</v>
      </c>
      <c r="D14" s="324"/>
      <c r="E14" s="323" t="n">
        <v>125</v>
      </c>
      <c r="F14" s="323"/>
      <c r="G14" s="323" t="n">
        <v>1000</v>
      </c>
      <c r="H14" s="323"/>
      <c r="I14" s="323" t="n">
        <v>167</v>
      </c>
      <c r="J14" s="325"/>
      <c r="K14" s="323" t="n">
        <v>1390</v>
      </c>
      <c r="L14" s="323"/>
      <c r="M14" s="323" t="n">
        <v>19</v>
      </c>
      <c r="N14" s="323"/>
      <c r="O14" s="323" t="n">
        <v>1880</v>
      </c>
      <c r="P14" s="323"/>
      <c r="Q14" s="323" t="n">
        <v>7210</v>
      </c>
      <c r="R14" s="323"/>
      <c r="S14" s="323" t="s">
        <v>138</v>
      </c>
      <c r="T14" s="323"/>
      <c r="U14" s="323" t="n">
        <v>7</v>
      </c>
      <c r="V14" s="323"/>
      <c r="W14" s="323" t="n">
        <v>1240</v>
      </c>
      <c r="X14" s="323"/>
      <c r="Y14" s="323" t="n">
        <v>10300</v>
      </c>
    </row>
    <row r="15" customFormat="false" ht="11.25" hidden="false" customHeight="true" outlineLevel="0" collapsed="false">
      <c r="A15" s="318" t="s">
        <v>288</v>
      </c>
      <c r="B15" s="299"/>
      <c r="C15" s="323" t="n">
        <v>8700</v>
      </c>
      <c r="D15" s="324"/>
      <c r="E15" s="323" t="n">
        <v>58</v>
      </c>
      <c r="F15" s="323"/>
      <c r="G15" s="323" t="n">
        <v>5120</v>
      </c>
      <c r="H15" s="323"/>
      <c r="I15" s="325" t="n">
        <v>318</v>
      </c>
      <c r="J15" s="325"/>
      <c r="K15" s="325" t="n">
        <v>12800</v>
      </c>
      <c r="L15" s="323"/>
      <c r="M15" s="323" t="n">
        <v>148</v>
      </c>
      <c r="N15" s="323"/>
      <c r="O15" s="323" t="n">
        <v>3330</v>
      </c>
      <c r="P15" s="323"/>
      <c r="Q15" s="323" t="n">
        <v>20600</v>
      </c>
      <c r="R15" s="323"/>
      <c r="S15" s="323" t="n">
        <v>250</v>
      </c>
      <c r="T15" s="323"/>
      <c r="U15" s="323" t="n">
        <v>3160</v>
      </c>
      <c r="V15" s="323"/>
      <c r="W15" s="323" t="n">
        <v>920</v>
      </c>
      <c r="X15" s="323"/>
      <c r="Y15" s="323" t="n">
        <v>47700</v>
      </c>
    </row>
    <row r="16" customFormat="false" ht="11.25" hidden="false" customHeight="true" outlineLevel="0" collapsed="false">
      <c r="A16" s="318" t="s">
        <v>289</v>
      </c>
      <c r="B16" s="322"/>
      <c r="C16" s="323" t="n">
        <v>13800</v>
      </c>
      <c r="D16" s="324"/>
      <c r="E16" s="323" t="s">
        <v>138</v>
      </c>
      <c r="F16" s="323"/>
      <c r="G16" s="323" t="n">
        <v>73</v>
      </c>
      <c r="H16" s="323"/>
      <c r="I16" s="323" t="s">
        <v>138</v>
      </c>
      <c r="J16" s="325"/>
      <c r="K16" s="323" t="n">
        <v>57</v>
      </c>
      <c r="L16" s="323"/>
      <c r="M16" s="323" t="n">
        <v>62</v>
      </c>
      <c r="N16" s="323"/>
      <c r="O16" s="323" t="n">
        <v>1840</v>
      </c>
      <c r="P16" s="323"/>
      <c r="Q16" s="323" t="n">
        <v>9710</v>
      </c>
      <c r="R16" s="323"/>
      <c r="S16" s="323" t="n">
        <v>1050</v>
      </c>
      <c r="T16" s="323"/>
      <c r="U16" s="323" t="n">
        <v>7440</v>
      </c>
      <c r="V16" s="323"/>
      <c r="W16" s="323" t="n">
        <v>513</v>
      </c>
      <c r="X16" s="323"/>
      <c r="Y16" s="323" t="n">
        <v>1910</v>
      </c>
    </row>
    <row r="17" customFormat="false" ht="11.25" hidden="false" customHeight="true" outlineLevel="0" collapsed="false">
      <c r="A17" s="299" t="s">
        <v>270</v>
      </c>
      <c r="B17" s="322"/>
      <c r="C17" s="323" t="n">
        <v>8180</v>
      </c>
      <c r="D17" s="324"/>
      <c r="E17" s="323" t="n">
        <v>18</v>
      </c>
      <c r="F17" s="323"/>
      <c r="G17" s="323" t="n">
        <v>1140</v>
      </c>
      <c r="H17" s="323"/>
      <c r="I17" s="323" t="n">
        <v>20</v>
      </c>
      <c r="J17" s="325"/>
      <c r="K17" s="323" t="n">
        <v>1360</v>
      </c>
      <c r="L17" s="323"/>
      <c r="M17" s="323" t="n">
        <v>126</v>
      </c>
      <c r="N17" s="323"/>
      <c r="O17" s="323" t="n">
        <v>6230</v>
      </c>
      <c r="P17" s="326"/>
      <c r="Q17" s="323" t="n">
        <v>8530</v>
      </c>
      <c r="R17" s="323"/>
      <c r="S17" s="323" t="n">
        <v>20</v>
      </c>
      <c r="T17" s="323"/>
      <c r="U17" s="323" t="n">
        <v>1380</v>
      </c>
      <c r="V17" s="323"/>
      <c r="W17" s="323" t="n">
        <v>741</v>
      </c>
      <c r="X17" s="323"/>
      <c r="Y17" s="323" t="n">
        <v>11700</v>
      </c>
    </row>
    <row r="18" customFormat="false" ht="11.25" hidden="false" customHeight="true" outlineLevel="0" collapsed="false">
      <c r="A18" s="318" t="s">
        <v>290</v>
      </c>
      <c r="B18" s="322"/>
      <c r="C18" s="323" t="n">
        <v>22100</v>
      </c>
      <c r="D18" s="324"/>
      <c r="E18" s="323" t="n">
        <v>246</v>
      </c>
      <c r="F18" s="323"/>
      <c r="G18" s="323" t="n">
        <v>8720</v>
      </c>
      <c r="H18" s="323"/>
      <c r="I18" s="325" t="n">
        <v>321</v>
      </c>
      <c r="J18" s="325"/>
      <c r="K18" s="325" t="n">
        <v>5700</v>
      </c>
      <c r="L18" s="323"/>
      <c r="M18" s="323" t="n">
        <v>214</v>
      </c>
      <c r="N18" s="323"/>
      <c r="O18" s="323" t="n">
        <v>5350</v>
      </c>
      <c r="P18" s="323"/>
      <c r="Q18" s="323" t="n">
        <v>12100</v>
      </c>
      <c r="R18" s="323"/>
      <c r="S18" s="323" t="n">
        <v>53</v>
      </c>
      <c r="T18" s="323"/>
      <c r="U18" s="323" t="n">
        <v>1700</v>
      </c>
      <c r="V18" s="323"/>
      <c r="W18" s="323" t="n">
        <v>1430</v>
      </c>
      <c r="X18" s="323"/>
      <c r="Y18" s="323" t="n">
        <v>20200</v>
      </c>
    </row>
    <row r="19" customFormat="false" ht="11.25" hidden="false" customHeight="true" outlineLevel="0" collapsed="false">
      <c r="A19" s="318" t="s">
        <v>274</v>
      </c>
      <c r="B19" s="322"/>
      <c r="C19" s="323" t="n">
        <v>390</v>
      </c>
      <c r="D19" s="324"/>
      <c r="E19" s="323" t="s">
        <v>138</v>
      </c>
      <c r="F19" s="323"/>
      <c r="G19" s="323" t="n">
        <v>1010</v>
      </c>
      <c r="H19" s="323"/>
      <c r="I19" s="323" t="n">
        <v>117</v>
      </c>
      <c r="J19" s="325"/>
      <c r="K19" s="323" t="n">
        <v>722</v>
      </c>
      <c r="L19" s="323"/>
      <c r="M19" s="323" t="s">
        <v>138</v>
      </c>
      <c r="N19" s="323"/>
      <c r="O19" s="323" t="n">
        <v>231</v>
      </c>
      <c r="P19" s="323"/>
      <c r="Q19" s="323" t="n">
        <v>2830</v>
      </c>
      <c r="R19" s="323"/>
      <c r="S19" s="323" t="n">
        <v>20</v>
      </c>
      <c r="T19" s="323"/>
      <c r="U19" s="323" t="n">
        <v>1200</v>
      </c>
      <c r="V19" s="323"/>
      <c r="W19" s="323" t="n">
        <v>946</v>
      </c>
      <c r="X19" s="323"/>
      <c r="Y19" s="323" t="n">
        <v>4770</v>
      </c>
    </row>
    <row r="20" customFormat="false" ht="11.25" hidden="false" customHeight="true" outlineLevel="0" collapsed="false">
      <c r="A20" s="318" t="s">
        <v>293</v>
      </c>
      <c r="B20" s="322"/>
      <c r="C20" s="323" t="n">
        <v>1280</v>
      </c>
      <c r="D20" s="324"/>
      <c r="E20" s="323" t="n">
        <v>194</v>
      </c>
      <c r="F20" s="323"/>
      <c r="G20" s="323" t="n">
        <v>334</v>
      </c>
      <c r="H20" s="323"/>
      <c r="I20" s="323" t="n">
        <v>78</v>
      </c>
      <c r="J20" s="325"/>
      <c r="K20" s="323" t="n">
        <v>412</v>
      </c>
      <c r="L20" s="323"/>
      <c r="M20" s="323" t="s">
        <v>138</v>
      </c>
      <c r="N20" s="323"/>
      <c r="O20" s="323" t="n">
        <v>20</v>
      </c>
      <c r="P20" s="323"/>
      <c r="Q20" s="323" t="n">
        <v>14700</v>
      </c>
      <c r="R20" s="323"/>
      <c r="S20" s="323" t="s">
        <v>138</v>
      </c>
      <c r="T20" s="323"/>
      <c r="U20" s="323" t="n">
        <v>167</v>
      </c>
      <c r="V20" s="323"/>
      <c r="W20" s="323" t="n">
        <v>186</v>
      </c>
      <c r="X20" s="323"/>
      <c r="Y20" s="323" t="n">
        <v>10600</v>
      </c>
    </row>
    <row r="21" customFormat="false" ht="11.25" hidden="false" customHeight="true" outlineLevel="0" collapsed="false">
      <c r="A21" s="318" t="s">
        <v>276</v>
      </c>
      <c r="B21" s="322"/>
      <c r="C21" s="323" t="n">
        <v>17000</v>
      </c>
      <c r="D21" s="324"/>
      <c r="E21" s="323" t="n">
        <v>18</v>
      </c>
      <c r="F21" s="323"/>
      <c r="G21" s="323" t="n">
        <v>470</v>
      </c>
      <c r="H21" s="323"/>
      <c r="I21" s="325" t="n">
        <v>160</v>
      </c>
      <c r="J21" s="325"/>
      <c r="K21" s="325" t="n">
        <v>3240</v>
      </c>
      <c r="L21" s="323"/>
      <c r="M21" s="323" t="n">
        <v>20</v>
      </c>
      <c r="N21" s="323"/>
      <c r="O21" s="323" t="n">
        <v>1190</v>
      </c>
      <c r="P21" s="323"/>
      <c r="Q21" s="323" t="n">
        <v>11700</v>
      </c>
      <c r="R21" s="323"/>
      <c r="S21" s="323" t="n">
        <v>110</v>
      </c>
      <c r="T21" s="323"/>
      <c r="U21" s="323" t="n">
        <v>2090</v>
      </c>
      <c r="V21" s="323"/>
      <c r="W21" s="323" t="n">
        <v>75</v>
      </c>
      <c r="X21" s="323"/>
      <c r="Y21" s="323" t="n">
        <v>7820</v>
      </c>
    </row>
    <row r="22" customFormat="false" ht="11.25" hidden="false" customHeight="true" outlineLevel="0" collapsed="false">
      <c r="A22" s="318" t="s">
        <v>295</v>
      </c>
      <c r="B22" s="322"/>
      <c r="C22" s="323" t="n">
        <v>951</v>
      </c>
      <c r="D22" s="324"/>
      <c r="E22" s="323" t="s">
        <v>138</v>
      </c>
      <c r="F22" s="323"/>
      <c r="G22" s="323" t="n">
        <v>57</v>
      </c>
      <c r="H22" s="323"/>
      <c r="I22" s="323" t="s">
        <v>138</v>
      </c>
      <c r="J22" s="325"/>
      <c r="K22" s="323" t="n">
        <v>46</v>
      </c>
      <c r="L22" s="323"/>
      <c r="M22" s="323" t="n">
        <v>204</v>
      </c>
      <c r="N22" s="323"/>
      <c r="O22" s="323" t="n">
        <v>1920</v>
      </c>
      <c r="P22" s="323"/>
      <c r="Q22" s="323" t="n">
        <v>64</v>
      </c>
      <c r="R22" s="323"/>
      <c r="S22" s="323" t="s">
        <v>138</v>
      </c>
      <c r="T22" s="323"/>
      <c r="U22" s="323" t="n">
        <v>20</v>
      </c>
      <c r="V22" s="323"/>
      <c r="W22" s="323" t="s">
        <v>138</v>
      </c>
      <c r="X22" s="323"/>
      <c r="Y22" s="323" t="n">
        <v>97</v>
      </c>
    </row>
    <row r="23" customFormat="false" ht="11.25" hidden="false" customHeight="true" outlineLevel="0" collapsed="false">
      <c r="A23" s="318" t="s">
        <v>305</v>
      </c>
      <c r="B23" s="322"/>
      <c r="C23" s="323" t="n">
        <v>21</v>
      </c>
      <c r="D23" s="324"/>
      <c r="E23" s="323" t="n">
        <v>1</v>
      </c>
      <c r="F23" s="323"/>
      <c r="G23" s="323" t="n">
        <v>20</v>
      </c>
      <c r="H23" s="323"/>
      <c r="I23" s="323" t="s">
        <v>138</v>
      </c>
      <c r="J23" s="325"/>
      <c r="K23" s="323" t="s">
        <v>138</v>
      </c>
      <c r="L23" s="323"/>
      <c r="M23" s="323" t="s">
        <v>138</v>
      </c>
      <c r="N23" s="323"/>
      <c r="O23" s="323" t="s">
        <v>138</v>
      </c>
      <c r="P23" s="323"/>
      <c r="Q23" s="323" t="n">
        <v>507</v>
      </c>
      <c r="R23" s="323"/>
      <c r="S23" s="323" t="s">
        <v>138</v>
      </c>
      <c r="T23" s="323"/>
      <c r="U23" s="323" t="n">
        <v>92</v>
      </c>
      <c r="V23" s="323"/>
      <c r="W23" s="323" t="s">
        <v>138</v>
      </c>
      <c r="X23" s="323"/>
      <c r="Y23" s="323" t="n">
        <v>264</v>
      </c>
    </row>
    <row r="24" customFormat="false" ht="11.25" hidden="false" customHeight="true" outlineLevel="0" collapsed="false">
      <c r="A24" s="327" t="s">
        <v>129</v>
      </c>
      <c r="B24" s="322"/>
      <c r="C24" s="323" t="n">
        <v>11900</v>
      </c>
      <c r="D24" s="325"/>
      <c r="E24" s="323" t="n">
        <v>429</v>
      </c>
      <c r="F24" s="323"/>
      <c r="G24" s="323" t="n">
        <v>8360</v>
      </c>
      <c r="H24" s="323"/>
      <c r="I24" s="323" t="n">
        <v>576</v>
      </c>
      <c r="J24" s="325"/>
      <c r="K24" s="323" t="n">
        <v>2850</v>
      </c>
      <c r="L24" s="323"/>
      <c r="M24" s="323" t="n">
        <v>54</v>
      </c>
      <c r="N24" s="323"/>
      <c r="O24" s="323" t="n">
        <v>4060</v>
      </c>
      <c r="P24" s="323"/>
      <c r="Q24" s="323" t="n">
        <v>19700</v>
      </c>
      <c r="R24" s="323"/>
      <c r="S24" s="323" t="n">
        <v>214</v>
      </c>
      <c r="T24" s="323"/>
      <c r="U24" s="323" t="n">
        <v>3290</v>
      </c>
      <c r="V24" s="323"/>
      <c r="W24" s="323" t="n">
        <v>2560</v>
      </c>
      <c r="X24" s="323"/>
      <c r="Y24" s="323" t="n">
        <v>16000</v>
      </c>
    </row>
    <row r="25" customFormat="false" ht="11.25" hidden="false" customHeight="true" outlineLevel="0" collapsed="false">
      <c r="A25" s="79" t="s">
        <v>21</v>
      </c>
      <c r="B25" s="318"/>
      <c r="C25" s="328" t="n">
        <v>308000</v>
      </c>
      <c r="D25" s="328"/>
      <c r="E25" s="328" t="n">
        <v>3270</v>
      </c>
      <c r="F25" s="328"/>
      <c r="G25" s="328" t="n">
        <v>63600</v>
      </c>
      <c r="H25" s="328"/>
      <c r="I25" s="328" t="n">
        <v>6540</v>
      </c>
      <c r="J25" s="328"/>
      <c r="K25" s="328" t="n">
        <v>136000</v>
      </c>
      <c r="L25" s="328"/>
      <c r="M25" s="328" t="n">
        <v>4010</v>
      </c>
      <c r="N25" s="328"/>
      <c r="O25" s="328" t="n">
        <v>79200</v>
      </c>
      <c r="P25" s="328"/>
      <c r="Q25" s="329" t="n">
        <v>527000</v>
      </c>
      <c r="R25" s="329"/>
      <c r="S25" s="329" t="n">
        <v>6720</v>
      </c>
      <c r="T25" s="329"/>
      <c r="U25" s="329" t="n">
        <v>120000</v>
      </c>
      <c r="V25" s="329"/>
      <c r="W25" s="329" t="n">
        <v>27400</v>
      </c>
      <c r="X25" s="329"/>
      <c r="Y25" s="329" t="n">
        <v>509000</v>
      </c>
    </row>
    <row r="26" customFormat="false" ht="11.25" hidden="false" customHeight="true" outlineLevel="0" collapsed="false">
      <c r="A26" s="330" t="s">
        <v>296</v>
      </c>
      <c r="B26" s="299"/>
      <c r="C26" s="331"/>
      <c r="D26" s="331"/>
      <c r="E26" s="331"/>
      <c r="F26" s="331"/>
      <c r="G26" s="331"/>
      <c r="H26" s="331"/>
      <c r="I26" s="331"/>
      <c r="J26" s="331"/>
      <c r="K26" s="331"/>
      <c r="L26" s="332"/>
      <c r="M26" s="323"/>
      <c r="N26" s="323"/>
      <c r="O26" s="323"/>
      <c r="P26" s="323"/>
      <c r="Q26" s="333"/>
      <c r="R26" s="333"/>
      <c r="S26" s="333"/>
      <c r="T26" s="333"/>
      <c r="U26" s="333"/>
      <c r="V26" s="333"/>
      <c r="W26" s="333"/>
      <c r="X26" s="320"/>
      <c r="Y26" s="320"/>
    </row>
    <row r="27" customFormat="false" ht="11.25" hidden="false" customHeight="true" outlineLevel="0" collapsed="false">
      <c r="A27" s="334" t="s">
        <v>313</v>
      </c>
      <c r="B27" s="299"/>
      <c r="C27" s="322"/>
      <c r="D27" s="322"/>
      <c r="E27" s="322"/>
      <c r="F27" s="322"/>
      <c r="G27" s="322"/>
      <c r="H27" s="322"/>
      <c r="I27" s="322"/>
      <c r="J27" s="322"/>
      <c r="K27" s="322"/>
      <c r="L27" s="335"/>
      <c r="M27" s="336"/>
      <c r="N27" s="336"/>
      <c r="O27" s="336"/>
      <c r="P27" s="336"/>
      <c r="Q27" s="333"/>
      <c r="R27" s="333"/>
      <c r="S27" s="333"/>
      <c r="T27" s="333"/>
      <c r="U27" s="333"/>
      <c r="V27" s="333"/>
      <c r="W27" s="333"/>
      <c r="X27" s="302"/>
      <c r="Y27" s="302"/>
    </row>
    <row r="28" customFormat="false" ht="11.25" hidden="false" customHeight="true" outlineLevel="0" collapsed="false">
      <c r="A28" s="322"/>
      <c r="B28" s="322"/>
      <c r="C28" s="322"/>
      <c r="D28" s="322"/>
      <c r="E28" s="322"/>
      <c r="F28" s="322"/>
      <c r="G28" s="322"/>
      <c r="H28" s="322"/>
      <c r="I28" s="322"/>
      <c r="J28" s="322"/>
      <c r="K28" s="322"/>
      <c r="L28" s="335"/>
      <c r="M28" s="336"/>
      <c r="N28" s="336"/>
      <c r="O28" s="336"/>
      <c r="P28" s="336"/>
      <c r="Q28" s="333"/>
      <c r="R28" s="333"/>
      <c r="S28" s="333"/>
      <c r="T28" s="333"/>
      <c r="U28" s="333"/>
      <c r="V28" s="333"/>
      <c r="W28" s="333"/>
      <c r="X28" s="333"/>
      <c r="Y28" s="333"/>
    </row>
    <row r="29" customFormat="false" ht="11.25" hidden="false" customHeight="true" outlineLevel="0" collapsed="false">
      <c r="A29" s="337" t="s">
        <v>280</v>
      </c>
      <c r="B29" s="322"/>
      <c r="C29" s="333"/>
      <c r="D29" s="333"/>
      <c r="E29" s="333"/>
      <c r="F29" s="333"/>
      <c r="G29" s="333"/>
      <c r="H29" s="333"/>
      <c r="I29" s="333"/>
      <c r="J29" s="333"/>
      <c r="K29" s="333"/>
      <c r="L29" s="335"/>
      <c r="M29" s="338"/>
      <c r="N29" s="338"/>
      <c r="O29" s="338"/>
      <c r="P29" s="338"/>
      <c r="Q29" s="333"/>
      <c r="R29" s="333"/>
      <c r="S29" s="333"/>
      <c r="T29" s="333"/>
      <c r="U29" s="333"/>
      <c r="V29" s="333"/>
      <c r="W29" s="333"/>
      <c r="X29" s="333"/>
      <c r="Y29" s="333"/>
    </row>
  </sheetData>
  <mergeCells count="14">
    <mergeCell ref="A1:Y1"/>
    <mergeCell ref="A2:Y2"/>
    <mergeCell ref="A3:Y3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0.99"/>
    <col collapsed="false" customWidth="true" hidden="false" outlineLevel="0" max="5" min="5" style="0" width="7.7"/>
    <col collapsed="false" customWidth="true" hidden="false" outlineLevel="0" max="6" min="6" style="3" width="1.7"/>
    <col collapsed="false" customWidth="true" hidden="false" outlineLevel="0" max="7" min="7" style="0" width="7.56"/>
    <col collapsed="false" customWidth="true" hidden="false" outlineLevel="0" max="8" min="8" style="0" width="1.28"/>
    <col collapsed="false" customWidth="true" hidden="false" outlineLevel="0" max="9" min="9" style="0" width="7.7"/>
    <col collapsed="false" customWidth="true" hidden="false" outlineLevel="0" max="10" min="10" style="0" width="0.85"/>
    <col collapsed="false" customWidth="true" hidden="false" outlineLevel="0" max="11" min="11" style="0" width="7.99"/>
    <col collapsed="false" customWidth="true" hidden="false" outlineLevel="0" max="12" min="12" style="0" width="9.28"/>
  </cols>
  <sheetData>
    <row r="1" customFormat="false" ht="11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4"/>
    </row>
    <row r="4" customFormat="false" ht="11.2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4"/>
    </row>
    <row r="6" customFormat="false" ht="11.25" hidden="false" customHeight="true" outlineLevel="0" collapsed="false">
      <c r="A6" s="11"/>
      <c r="B6" s="11"/>
      <c r="C6" s="11"/>
      <c r="D6" s="11"/>
      <c r="E6" s="6" t="n">
        <v>2008</v>
      </c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5" t="s">
        <v>7</v>
      </c>
      <c r="D7" s="4"/>
      <c r="E7" s="6"/>
      <c r="F7" s="8"/>
      <c r="G7" s="6"/>
      <c r="H7" s="6"/>
      <c r="I7" s="8"/>
      <c r="J7" s="55"/>
      <c r="K7" s="6" t="s">
        <v>51</v>
      </c>
    </row>
    <row r="8" customFormat="false" ht="11.25" hidden="false" customHeight="true" outlineLevel="0" collapsed="false">
      <c r="A8" s="7"/>
      <c r="B8" s="7"/>
      <c r="C8" s="4" t="s">
        <v>8</v>
      </c>
      <c r="D8" s="9"/>
      <c r="E8" s="9" t="s">
        <v>52</v>
      </c>
      <c r="F8" s="9"/>
      <c r="G8" s="9" t="s">
        <v>53</v>
      </c>
      <c r="H8" s="4"/>
      <c r="I8" s="9" t="s">
        <v>54</v>
      </c>
      <c r="J8" s="1"/>
      <c r="K8" s="9" t="s">
        <v>54</v>
      </c>
    </row>
    <row r="9" customFormat="false" ht="11.25" hidden="false" customHeight="true" outlineLevel="0" collapsed="false">
      <c r="A9" s="10" t="s">
        <v>12</v>
      </c>
      <c r="B9" s="11"/>
      <c r="C9" s="12"/>
      <c r="D9" s="11"/>
      <c r="E9" s="11"/>
      <c r="F9" s="8"/>
      <c r="G9" s="11"/>
      <c r="H9" s="11"/>
      <c r="I9" s="11"/>
      <c r="J9" s="55"/>
      <c r="K9" s="55"/>
    </row>
    <row r="10" customFormat="false" ht="11.25" hidden="false" customHeight="true" outlineLevel="0" collapsed="false">
      <c r="A10" s="13" t="s">
        <v>13</v>
      </c>
      <c r="B10" s="14"/>
      <c r="C10" s="15"/>
      <c r="D10" s="14"/>
      <c r="E10" s="16"/>
      <c r="F10" s="9"/>
      <c r="G10" s="16"/>
      <c r="H10" s="16"/>
      <c r="I10" s="16"/>
      <c r="J10" s="1"/>
      <c r="K10" s="1"/>
    </row>
    <row r="11" customFormat="false" ht="11.25" hidden="false" customHeight="true" outlineLevel="0" collapsed="false">
      <c r="A11" s="17" t="s">
        <v>14</v>
      </c>
      <c r="B11" s="14"/>
      <c r="C11" s="18" t="s">
        <v>15</v>
      </c>
      <c r="D11" s="19"/>
      <c r="E11" s="19" t="n">
        <v>118000</v>
      </c>
      <c r="F11" s="20"/>
      <c r="G11" s="19" t="n">
        <v>113000</v>
      </c>
      <c r="H11" s="19"/>
      <c r="I11" s="19" t="n">
        <v>113000</v>
      </c>
      <c r="J11" s="1"/>
      <c r="K11" s="19" t="n">
        <v>1310000</v>
      </c>
    </row>
    <row r="12" customFormat="false" ht="11.25" hidden="false" customHeight="true" outlineLevel="0" collapsed="false">
      <c r="A12" s="21" t="s">
        <v>16</v>
      </c>
      <c r="B12" s="14"/>
      <c r="C12" s="18"/>
      <c r="D12" s="22"/>
      <c r="E12" s="23"/>
      <c r="F12" s="24"/>
      <c r="G12" s="23"/>
      <c r="H12" s="23"/>
      <c r="I12" s="23"/>
      <c r="J12" s="56"/>
      <c r="K12" s="56" t="s">
        <v>3</v>
      </c>
    </row>
    <row r="13" customFormat="false" ht="11.25" hidden="false" customHeight="true" outlineLevel="0" collapsed="false">
      <c r="A13" s="25" t="s">
        <v>17</v>
      </c>
      <c r="B13" s="14"/>
      <c r="C13" s="18"/>
      <c r="D13" s="14"/>
      <c r="E13" s="26"/>
      <c r="F13" s="27"/>
      <c r="G13" s="26"/>
      <c r="H13" s="26"/>
      <c r="I13" s="26"/>
      <c r="J13" s="1"/>
      <c r="K13" s="1"/>
    </row>
    <row r="14" customFormat="false" ht="11.25" hidden="false" customHeight="true" outlineLevel="0" collapsed="false">
      <c r="A14" s="28" t="s">
        <v>18</v>
      </c>
      <c r="B14" s="14"/>
      <c r="C14" s="18" t="s">
        <v>19</v>
      </c>
      <c r="D14" s="26"/>
      <c r="E14" s="26" t="n">
        <v>56900</v>
      </c>
      <c r="F14" s="27"/>
      <c r="G14" s="26" t="n">
        <v>58400</v>
      </c>
      <c r="H14" s="26"/>
      <c r="I14" s="19" t="n">
        <v>65100</v>
      </c>
      <c r="J14" s="57"/>
      <c r="K14" s="19" t="n">
        <v>718000</v>
      </c>
    </row>
    <row r="15" customFormat="false" ht="11.25" hidden="false" customHeight="true" outlineLevel="0" collapsed="false">
      <c r="A15" s="28" t="s">
        <v>20</v>
      </c>
      <c r="B15" s="14"/>
      <c r="C15" s="18" t="s">
        <v>19</v>
      </c>
      <c r="D15" s="19"/>
      <c r="E15" s="19" t="n">
        <v>48800</v>
      </c>
      <c r="F15" s="20"/>
      <c r="G15" s="19" t="n">
        <v>43800</v>
      </c>
      <c r="H15" s="19"/>
      <c r="I15" s="19" t="n">
        <v>43500</v>
      </c>
      <c r="J15" s="1"/>
      <c r="K15" s="19" t="n">
        <v>508000</v>
      </c>
    </row>
    <row r="16" customFormat="false" ht="11.25" hidden="false" customHeight="true" outlineLevel="0" collapsed="false">
      <c r="A16" s="29" t="s">
        <v>21</v>
      </c>
      <c r="B16" s="14"/>
      <c r="C16" s="18" t="s">
        <v>19</v>
      </c>
      <c r="D16" s="30"/>
      <c r="E16" s="30" t="n">
        <v>106000</v>
      </c>
      <c r="F16" s="31"/>
      <c r="G16" s="30" t="n">
        <v>102000</v>
      </c>
      <c r="H16" s="30"/>
      <c r="I16" s="30" t="n">
        <v>109000</v>
      </c>
      <c r="J16" s="55"/>
      <c r="K16" s="30" t="n">
        <v>1230000</v>
      </c>
    </row>
    <row r="17" customFormat="false" ht="11.25" hidden="false" customHeight="true" outlineLevel="0" collapsed="false">
      <c r="A17" s="13" t="s">
        <v>22</v>
      </c>
      <c r="B17" s="14"/>
      <c r="C17" s="18"/>
      <c r="D17" s="26"/>
      <c r="E17" s="26"/>
      <c r="F17" s="27"/>
      <c r="G17" s="26"/>
      <c r="H17" s="26"/>
      <c r="I17" s="26"/>
      <c r="J17" s="1"/>
      <c r="K17" s="1"/>
    </row>
    <row r="18" customFormat="false" ht="11.25" hidden="false" customHeight="true" outlineLevel="0" collapsed="false">
      <c r="A18" s="17" t="s">
        <v>23</v>
      </c>
      <c r="B18" s="14"/>
      <c r="C18" s="18" t="s">
        <v>24</v>
      </c>
      <c r="D18" s="26"/>
      <c r="E18" s="26" t="n">
        <v>4630</v>
      </c>
      <c r="F18" s="20"/>
      <c r="G18" s="26" t="n">
        <v>4630</v>
      </c>
      <c r="H18" s="26"/>
      <c r="I18" s="26" t="n">
        <v>4630</v>
      </c>
      <c r="J18" s="1"/>
      <c r="K18" s="26" t="n">
        <v>53200</v>
      </c>
    </row>
    <row r="19" customFormat="false" ht="11.25" hidden="false" customHeight="true" outlineLevel="0" collapsed="false">
      <c r="A19" s="21" t="s">
        <v>25</v>
      </c>
      <c r="B19" s="14"/>
      <c r="C19" s="18" t="s">
        <v>24</v>
      </c>
      <c r="D19" s="26"/>
      <c r="E19" s="26" t="n">
        <v>7530</v>
      </c>
      <c r="F19" s="19"/>
      <c r="G19" s="26" t="n">
        <v>7530</v>
      </c>
      <c r="H19" s="26"/>
      <c r="I19" s="26" t="n">
        <v>7530</v>
      </c>
      <c r="J19" s="1"/>
      <c r="K19" s="26" t="n">
        <v>90400</v>
      </c>
    </row>
    <row r="20" customFormat="false" ht="11.25" hidden="false" customHeight="true" outlineLevel="0" collapsed="false">
      <c r="A20" s="17" t="s">
        <v>26</v>
      </c>
      <c r="B20" s="14"/>
      <c r="C20" s="18" t="s">
        <v>24</v>
      </c>
      <c r="D20" s="26"/>
      <c r="E20" s="26" t="n">
        <v>48900</v>
      </c>
      <c r="F20" s="27"/>
      <c r="G20" s="26" t="n">
        <v>39800</v>
      </c>
      <c r="H20" s="26"/>
      <c r="I20" s="26" t="n">
        <v>39400</v>
      </c>
      <c r="J20" s="1"/>
      <c r="K20" s="26" t="n">
        <v>601000</v>
      </c>
    </row>
    <row r="21" customFormat="false" ht="11.25" hidden="false" customHeight="true" outlineLevel="0" collapsed="false">
      <c r="A21" s="21" t="s">
        <v>27</v>
      </c>
      <c r="B21" s="14"/>
      <c r="C21" s="18" t="s">
        <v>24</v>
      </c>
      <c r="D21" s="26"/>
      <c r="E21" s="26" t="n">
        <v>3700</v>
      </c>
      <c r="F21" s="19"/>
      <c r="G21" s="26" t="n">
        <v>3700</v>
      </c>
      <c r="H21" s="26"/>
      <c r="I21" s="26" t="n">
        <v>3700</v>
      </c>
      <c r="J21" s="1"/>
      <c r="K21" s="26" t="n">
        <v>44400</v>
      </c>
    </row>
    <row r="22" customFormat="false" ht="11.25" hidden="false" customHeight="true" outlineLevel="0" collapsed="false">
      <c r="A22" s="32" t="s">
        <v>28</v>
      </c>
      <c r="B22" s="14"/>
      <c r="C22" s="18" t="s">
        <v>29</v>
      </c>
      <c r="D22" s="26"/>
      <c r="E22" s="26" t="n">
        <v>55900</v>
      </c>
      <c r="F22" s="27"/>
      <c r="G22" s="26" t="n">
        <v>52700</v>
      </c>
      <c r="H22" s="26"/>
      <c r="I22" s="26" t="n">
        <v>58500</v>
      </c>
      <c r="J22" s="58"/>
      <c r="K22" s="26" t="n">
        <v>574000</v>
      </c>
      <c r="N22" s="33"/>
    </row>
    <row r="23" customFormat="false" ht="11.25" hidden="false" customHeight="true" outlineLevel="0" collapsed="false">
      <c r="A23" s="34" t="s">
        <v>30</v>
      </c>
      <c r="B23" s="14"/>
      <c r="C23" s="18"/>
      <c r="D23" s="26"/>
      <c r="E23" s="26"/>
      <c r="F23" s="27"/>
      <c r="G23" s="26"/>
      <c r="H23" s="26"/>
      <c r="I23" s="26"/>
      <c r="J23" s="58"/>
      <c r="K23" s="26"/>
    </row>
    <row r="24" customFormat="false" ht="11.25" hidden="false" customHeight="true" outlineLevel="0" collapsed="false">
      <c r="A24" s="32" t="s">
        <v>31</v>
      </c>
      <c r="B24" s="14"/>
      <c r="C24" s="18" t="s">
        <v>32</v>
      </c>
      <c r="D24" s="35"/>
      <c r="E24" s="35" t="n">
        <v>158000</v>
      </c>
      <c r="F24" s="20"/>
      <c r="G24" s="35" t="n">
        <v>138000</v>
      </c>
      <c r="H24" s="35"/>
      <c r="I24" s="35" t="n">
        <v>139000</v>
      </c>
      <c r="J24" s="1"/>
      <c r="K24" s="26" t="n">
        <v>2020000</v>
      </c>
    </row>
    <row r="25" customFormat="false" ht="11.25" hidden="false" customHeight="true" outlineLevel="0" collapsed="false">
      <c r="A25" s="13" t="s">
        <v>33</v>
      </c>
      <c r="B25" s="14"/>
      <c r="C25" s="18" t="s">
        <v>34</v>
      </c>
      <c r="D25" s="26"/>
      <c r="E25" s="26" t="n">
        <v>166000</v>
      </c>
      <c r="F25" s="20"/>
      <c r="G25" s="26" t="n">
        <v>136000</v>
      </c>
      <c r="H25" s="26"/>
      <c r="I25" s="26" t="n">
        <v>117000</v>
      </c>
      <c r="J25" s="1"/>
      <c r="K25" s="26" t="n">
        <v>2020000</v>
      </c>
    </row>
    <row r="26" customFormat="false" ht="11.25" hidden="false" customHeight="true" outlineLevel="0" collapsed="false">
      <c r="A26" s="32" t="s">
        <v>35</v>
      </c>
      <c r="B26" s="14"/>
      <c r="C26" s="18" t="s">
        <v>36</v>
      </c>
      <c r="D26" s="26"/>
      <c r="E26" s="26" t="n">
        <v>81700</v>
      </c>
      <c r="F26" s="20"/>
      <c r="G26" s="26" t="n">
        <v>68300</v>
      </c>
      <c r="H26" s="26"/>
      <c r="I26" s="26" t="n">
        <v>67500</v>
      </c>
      <c r="J26" s="1"/>
      <c r="K26" s="26" t="n">
        <v>991000</v>
      </c>
    </row>
    <row r="27" customFormat="false" ht="11.25" hidden="false" customHeight="true" outlineLevel="0" collapsed="false">
      <c r="A27" s="34" t="s">
        <v>37</v>
      </c>
      <c r="B27" s="14"/>
      <c r="C27" s="18"/>
      <c r="D27" s="14"/>
      <c r="E27" s="26"/>
      <c r="F27" s="20"/>
      <c r="G27" s="26"/>
      <c r="H27" s="26"/>
      <c r="I27" s="26"/>
      <c r="J27" s="58"/>
      <c r="K27" s="26"/>
    </row>
    <row r="28" customFormat="false" ht="11.25" hidden="false" customHeight="true" outlineLevel="0" collapsed="false">
      <c r="A28" s="13" t="s">
        <v>38</v>
      </c>
      <c r="B28" s="14"/>
      <c r="C28" s="18" t="s">
        <v>39</v>
      </c>
      <c r="D28" s="35"/>
      <c r="E28" s="35" t="n">
        <v>118000</v>
      </c>
      <c r="F28" s="20"/>
      <c r="G28" s="35" t="n">
        <v>146000</v>
      </c>
      <c r="H28" s="26"/>
      <c r="I28" s="35" t="n">
        <v>190000</v>
      </c>
      <c r="J28" s="1"/>
      <c r="K28" s="35" t="s">
        <v>55</v>
      </c>
    </row>
    <row r="29" customFormat="false" ht="11.25" hidden="false" customHeight="true" outlineLevel="0" collapsed="false">
      <c r="A29" s="13" t="s">
        <v>40</v>
      </c>
      <c r="B29" s="14"/>
      <c r="C29" s="18" t="s">
        <v>39</v>
      </c>
      <c r="D29" s="35"/>
      <c r="E29" s="35" t="n">
        <v>14100</v>
      </c>
      <c r="F29" s="20"/>
      <c r="G29" s="35" t="n">
        <v>16300</v>
      </c>
      <c r="H29" s="26"/>
      <c r="I29" s="35" t="n">
        <v>19800</v>
      </c>
      <c r="J29" s="1"/>
      <c r="K29" s="35" t="s">
        <v>55</v>
      </c>
    </row>
    <row r="30" customFormat="false" ht="11.25" hidden="false" customHeight="true" outlineLevel="0" collapsed="false">
      <c r="A30" s="36" t="s">
        <v>41</v>
      </c>
      <c r="B30" s="14"/>
      <c r="C30" s="18" t="s">
        <v>42</v>
      </c>
      <c r="D30" s="37"/>
      <c r="E30" s="37" t="n">
        <v>224.391</v>
      </c>
      <c r="F30" s="20"/>
      <c r="G30" s="37" t="n">
        <v>174.323</v>
      </c>
      <c r="H30" s="37"/>
      <c r="I30" s="37" t="n">
        <v>144.624</v>
      </c>
      <c r="J30" s="59"/>
      <c r="K30" s="37" t="n">
        <v>319.163</v>
      </c>
    </row>
    <row r="31" customFormat="false" ht="11.25" hidden="false" customHeight="true" outlineLevel="0" collapsed="false">
      <c r="A31" s="38" t="s">
        <v>43</v>
      </c>
      <c r="B31" s="14"/>
      <c r="C31" s="18"/>
      <c r="D31" s="14"/>
      <c r="E31" s="26"/>
      <c r="F31" s="20"/>
      <c r="G31" s="26"/>
      <c r="H31" s="26"/>
      <c r="I31" s="26"/>
      <c r="J31" s="59"/>
      <c r="K31" s="26"/>
    </row>
    <row r="32" customFormat="false" ht="11.25" hidden="false" customHeight="true" outlineLevel="0" collapsed="false">
      <c r="A32" s="39" t="s">
        <v>44</v>
      </c>
      <c r="B32" s="14"/>
      <c r="C32" s="18" t="s">
        <v>45</v>
      </c>
      <c r="D32" s="40"/>
      <c r="E32" s="35" t="n">
        <v>25</v>
      </c>
      <c r="F32" s="20"/>
      <c r="G32" s="35" t="n">
        <v>1</v>
      </c>
      <c r="H32" s="35"/>
      <c r="I32" s="35" t="n">
        <v>16</v>
      </c>
      <c r="J32" s="60"/>
      <c r="K32" s="35" t="n">
        <v>640</v>
      </c>
    </row>
    <row r="33" customFormat="false" ht="11.25" hidden="false" customHeight="true" outlineLevel="0" collapsed="false">
      <c r="A33" s="13" t="s">
        <v>46</v>
      </c>
      <c r="B33" s="14"/>
      <c r="C33" s="18" t="s">
        <v>45</v>
      </c>
      <c r="D33" s="26"/>
      <c r="E33" s="35" t="n">
        <v>49700</v>
      </c>
      <c r="F33" s="20"/>
      <c r="G33" s="35" t="n">
        <v>51000</v>
      </c>
      <c r="H33" s="35"/>
      <c r="I33" s="35" t="n">
        <v>61700</v>
      </c>
      <c r="J33" s="60"/>
      <c r="K33" s="35" t="n">
        <v>724000</v>
      </c>
    </row>
    <row r="34" customFormat="false" ht="11.25" hidden="false" customHeight="true" outlineLevel="0" collapsed="false">
      <c r="A34" s="7" t="s">
        <v>47</v>
      </c>
      <c r="B34" s="14"/>
      <c r="C34" s="18"/>
      <c r="D34" s="40"/>
      <c r="E34" s="35"/>
      <c r="F34" s="20"/>
      <c r="G34" s="35"/>
      <c r="H34" s="35"/>
      <c r="I34" s="35"/>
      <c r="J34" s="60"/>
      <c r="K34" s="35"/>
    </row>
    <row r="35" customFormat="false" ht="11.25" hidden="false" customHeight="true" outlineLevel="0" collapsed="false">
      <c r="A35" s="13" t="s">
        <v>44</v>
      </c>
      <c r="B35" s="14"/>
      <c r="C35" s="18" t="s">
        <v>48</v>
      </c>
      <c r="D35" s="26"/>
      <c r="E35" s="35" t="n">
        <v>21900</v>
      </c>
      <c r="F35" s="20"/>
      <c r="G35" s="35" t="n">
        <v>34300</v>
      </c>
      <c r="H35" s="35"/>
      <c r="I35" s="35" t="n">
        <v>26100</v>
      </c>
      <c r="J35" s="60"/>
      <c r="K35" s="35" t="n">
        <v>301000</v>
      </c>
    </row>
    <row r="36" customFormat="false" ht="11.25" hidden="false" customHeight="true" outlineLevel="0" collapsed="false">
      <c r="A36" s="32" t="s">
        <v>46</v>
      </c>
      <c r="B36" s="7"/>
      <c r="C36" s="41" t="s">
        <v>48</v>
      </c>
      <c r="D36" s="42"/>
      <c r="E36" s="27" t="n">
        <v>3210</v>
      </c>
      <c r="F36" s="20"/>
      <c r="G36" s="27" t="n">
        <v>1740</v>
      </c>
      <c r="H36" s="27"/>
      <c r="I36" s="27" t="n">
        <v>1600</v>
      </c>
      <c r="J36" s="60"/>
      <c r="K36" s="27" t="n">
        <v>36500</v>
      </c>
    </row>
    <row r="37" customFormat="false" ht="11.25" hidden="false" customHeight="true" outlineLevel="0" collapsed="false">
      <c r="A37" s="11" t="s">
        <v>56</v>
      </c>
      <c r="B37" s="11"/>
      <c r="C37" s="43"/>
      <c r="D37" s="11"/>
      <c r="E37" s="11"/>
      <c r="F37" s="8"/>
      <c r="G37" s="11"/>
      <c r="H37" s="11"/>
      <c r="I37" s="61"/>
      <c r="J37" s="62"/>
      <c r="K37" s="62"/>
    </row>
    <row r="38" customFormat="false" ht="11.25" hidden="false" customHeight="true" outlineLevel="0" collapsed="false">
      <c r="A38" s="63" t="s">
        <v>57</v>
      </c>
      <c r="B38" s="7"/>
      <c r="C38" s="7"/>
      <c r="D38" s="7"/>
      <c r="E38" s="7"/>
      <c r="F38" s="9"/>
      <c r="G38" s="7"/>
      <c r="H38" s="7"/>
      <c r="I38" s="45"/>
      <c r="J38" s="64"/>
      <c r="K38" s="64"/>
    </row>
    <row r="39" customFormat="false" ht="11.25" hidden="false" customHeight="true" outlineLevel="0" collapsed="false">
      <c r="A39" s="63" t="s">
        <v>58</v>
      </c>
      <c r="B39" s="7"/>
      <c r="C39" s="7"/>
      <c r="D39" s="7"/>
      <c r="E39" s="7"/>
      <c r="F39" s="9"/>
      <c r="G39" s="7"/>
      <c r="H39" s="7"/>
      <c r="I39" s="45"/>
      <c r="J39" s="64"/>
      <c r="K39" s="64"/>
    </row>
    <row r="40" customFormat="false" ht="11.25" hidden="false" customHeight="true" outlineLevel="0" collapsed="false">
      <c r="A40" s="63" t="s">
        <v>59</v>
      </c>
      <c r="B40" s="14"/>
      <c r="C40" s="14"/>
      <c r="D40" s="14"/>
      <c r="E40" s="14"/>
      <c r="F40" s="46"/>
      <c r="G40" s="14"/>
      <c r="H40" s="14"/>
      <c r="I40" s="47"/>
      <c r="J40" s="59"/>
      <c r="K40" s="59"/>
    </row>
    <row r="41" customFormat="false" ht="11.25" hidden="false" customHeight="true" outlineLevel="0" collapsed="false">
      <c r="A41" s="63" t="s">
        <v>60</v>
      </c>
      <c r="B41" s="14"/>
      <c r="C41" s="14"/>
      <c r="D41" s="14"/>
      <c r="E41" s="14"/>
      <c r="F41" s="46"/>
      <c r="G41" s="14"/>
      <c r="H41" s="14"/>
      <c r="I41" s="47"/>
      <c r="J41" s="59"/>
      <c r="K41" s="59"/>
    </row>
    <row r="42" customFormat="false" ht="11.25" hidden="false" customHeight="true" outlineLevel="0" collapsed="false">
      <c r="A42" s="63" t="s">
        <v>61</v>
      </c>
      <c r="B42" s="14"/>
      <c r="C42" s="14"/>
      <c r="D42" s="14"/>
      <c r="E42" s="14"/>
      <c r="F42" s="46"/>
      <c r="G42" s="14"/>
      <c r="H42" s="14"/>
      <c r="I42" s="47"/>
      <c r="J42" s="59"/>
      <c r="K42" s="59"/>
    </row>
    <row r="43" customFormat="false" ht="11.25" hidden="false" customHeight="true" outlineLevel="0" collapsed="false">
      <c r="A43" s="63" t="s">
        <v>62</v>
      </c>
      <c r="B43" s="14"/>
      <c r="C43" s="14"/>
      <c r="D43" s="14"/>
      <c r="E43" s="14"/>
      <c r="F43" s="46"/>
      <c r="G43" s="14"/>
      <c r="H43" s="14"/>
      <c r="I43" s="47"/>
      <c r="J43" s="59"/>
      <c r="K43" s="59"/>
    </row>
    <row r="44" customFormat="false" ht="11.25" hidden="false" customHeight="true" outlineLevel="0" collapsed="false">
      <c r="A44" s="14"/>
      <c r="B44" s="14"/>
      <c r="C44" s="14"/>
      <c r="D44" s="14"/>
      <c r="E44" s="14"/>
      <c r="F44" s="48"/>
      <c r="G44" s="47"/>
      <c r="H44" s="47"/>
      <c r="I44" s="47"/>
    </row>
    <row r="45" customFormat="false" ht="11.25" hidden="false" customHeight="true" outlineLevel="0" collapsed="false">
      <c r="A45" s="49"/>
      <c r="B45" s="49"/>
      <c r="C45" s="49"/>
      <c r="D45" s="49"/>
      <c r="E45" s="49"/>
      <c r="G45" s="49"/>
      <c r="H45" s="49"/>
      <c r="I45" s="49"/>
    </row>
    <row r="46" customFormat="false" ht="11.25" hidden="false" customHeight="true" outlineLevel="0" collapsed="false">
      <c r="A46" s="49"/>
      <c r="B46" s="49"/>
      <c r="C46" s="5"/>
      <c r="D46" s="49"/>
      <c r="E46" s="49"/>
      <c r="F46" s="49"/>
      <c r="G46" s="49"/>
      <c r="H46" s="49"/>
      <c r="I46" s="49"/>
    </row>
    <row r="47" customFormat="false" ht="9.95" hidden="false" customHeight="true" outlineLevel="0" collapsed="false">
      <c r="A47" s="49"/>
      <c r="B47" s="49"/>
      <c r="C47" s="16"/>
      <c r="D47" s="49"/>
      <c r="E47" s="49"/>
      <c r="F47" s="49"/>
      <c r="G47" s="49"/>
      <c r="H47" s="49"/>
      <c r="I47" s="49"/>
    </row>
    <row r="48" customFormat="false" ht="9.95" hidden="false" customHeight="true" outlineLevel="0" collapsed="false">
      <c r="A48" s="49"/>
      <c r="B48" s="49"/>
      <c r="C48" s="1"/>
      <c r="F48" s="0"/>
    </row>
    <row r="49" customFormat="false" ht="12.75" hidden="false" customHeight="false" outlineLevel="0" collapsed="false">
      <c r="C49" s="50"/>
      <c r="F49" s="0"/>
    </row>
    <row r="50" customFormat="false" ht="12.75" hidden="false" customHeight="false" outlineLevel="0" collapsed="false">
      <c r="C50" s="50"/>
      <c r="F50" s="0"/>
    </row>
    <row r="51" customFormat="false" ht="12.75" hidden="false" customHeight="false" outlineLevel="0" collapsed="false">
      <c r="C51" s="50"/>
      <c r="F51" s="0"/>
    </row>
    <row r="52" customFormat="false" ht="12.75" hidden="false" customHeight="false" outlineLevel="0" collapsed="false">
      <c r="C52" s="50"/>
      <c r="F52" s="0"/>
    </row>
    <row r="53" customFormat="false" ht="12.75" hidden="false" customHeight="false" outlineLevel="0" collapsed="false">
      <c r="C53" s="50"/>
      <c r="F53" s="0"/>
    </row>
    <row r="54" customFormat="false" ht="12.75" hidden="false" customHeight="false" outlineLevel="0" collapsed="false">
      <c r="C54" s="1"/>
      <c r="F54" s="0"/>
    </row>
    <row r="55" customFormat="false" ht="12.75" hidden="false" customHeight="false" outlineLevel="0" collapsed="false">
      <c r="C55" s="51"/>
      <c r="F55" s="0"/>
    </row>
    <row r="56" customFormat="false" ht="12.75" hidden="false" customHeight="false" outlineLevel="0" collapsed="false">
      <c r="C56" s="50"/>
      <c r="F56" s="0"/>
    </row>
    <row r="57" customFormat="false" ht="12.75" hidden="false" customHeight="false" outlineLevel="0" collapsed="false">
      <c r="C57" s="50"/>
      <c r="F57" s="0"/>
    </row>
    <row r="58" customFormat="false" ht="12.75" hidden="false" customHeight="false" outlineLevel="0" collapsed="false">
      <c r="C58" s="1"/>
      <c r="F58" s="0"/>
    </row>
    <row r="59" customFormat="false" ht="12.75" hidden="false" customHeight="false" outlineLevel="0" collapsed="false">
      <c r="C59" s="51"/>
      <c r="F59" s="0"/>
    </row>
    <row r="60" customFormat="false" ht="12.75" hidden="false" customHeight="false" outlineLevel="0" collapsed="false">
      <c r="C60" s="51"/>
      <c r="F60" s="0"/>
    </row>
    <row r="61" customFormat="false" ht="12.75" hidden="false" customHeight="false" outlineLevel="0" collapsed="false">
      <c r="C61" s="1"/>
      <c r="F61" s="0"/>
    </row>
    <row r="62" customFormat="false" ht="12.75" hidden="false" customHeight="false" outlineLevel="0" collapsed="false">
      <c r="C62" s="1"/>
      <c r="F62" s="0"/>
    </row>
    <row r="63" customFormat="false" ht="12.75" hidden="false" customHeight="false" outlineLevel="0" collapsed="false">
      <c r="C63" s="52"/>
      <c r="F63" s="0"/>
    </row>
    <row r="64" customFormat="false" ht="12.75" hidden="false" customHeight="false" outlineLevel="0" collapsed="false">
      <c r="C64" s="1"/>
      <c r="F64" s="0"/>
    </row>
    <row r="65" customFormat="false" ht="12.75" hidden="false" customHeight="false" outlineLevel="0" collapsed="false">
      <c r="C65" s="46"/>
      <c r="F65" s="0"/>
    </row>
    <row r="66" customFormat="false" ht="12.75" hidden="false" customHeight="false" outlineLevel="0" collapsed="false">
      <c r="C66" s="46"/>
      <c r="F66" s="0"/>
    </row>
    <row r="67" customFormat="false" ht="12.75" hidden="false" customHeight="false" outlineLevel="0" collapsed="false">
      <c r="C67" s="1"/>
      <c r="F67" s="0"/>
    </row>
    <row r="68" customFormat="false" ht="12.75" hidden="false" customHeight="false" outlineLevel="0" collapsed="false">
      <c r="A68" s="53"/>
      <c r="B68" s="53"/>
      <c r="C68" s="9"/>
      <c r="D68" s="53"/>
      <c r="E68" s="53"/>
      <c r="F68" s="53"/>
    </row>
    <row r="69" customFormat="false" ht="12.75" hidden="false" customHeight="false" outlineLevel="0" collapsed="false">
      <c r="A69" s="53"/>
      <c r="B69" s="53"/>
      <c r="C69" s="9"/>
      <c r="D69" s="53"/>
      <c r="E69" s="53"/>
      <c r="F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</row>
    <row r="77" customFormat="false" ht="12.75" hidden="false" customHeight="false" outlineLevel="0" collapsed="false">
      <c r="F77" s="0"/>
    </row>
    <row r="78" customFormat="false" ht="12.75" hidden="false" customHeight="false" outlineLevel="0" collapsed="false">
      <c r="F78" s="0"/>
    </row>
    <row r="79" customFormat="false" ht="12.75" hidden="false" customHeight="false" outlineLevel="0" collapsed="false">
      <c r="F79" s="0"/>
    </row>
    <row r="80" customFormat="false" ht="12.75" hidden="false" customHeight="false" outlineLevel="0" collapsed="false">
      <c r="F80" s="0"/>
    </row>
  </sheetData>
  <mergeCells count="4">
    <mergeCell ref="A1:K1"/>
    <mergeCell ref="A2:K2"/>
    <mergeCell ref="A4:K4"/>
    <mergeCell ref="E6:K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65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65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1" width="1.13"/>
    <col collapsed="false" customWidth="true" hidden="false" outlineLevel="0" max="16" min="16" style="0" width="10.99"/>
  </cols>
  <sheetData>
    <row r="1" customFormat="false" ht="11.2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9"/>
      <c r="P1" s="59"/>
      <c r="Q1" s="59"/>
      <c r="R1" s="59"/>
    </row>
    <row r="2" customFormat="false" ht="11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9"/>
      <c r="P2" s="59"/>
      <c r="Q2" s="59"/>
      <c r="R2" s="59"/>
    </row>
    <row r="3" customFormat="false" ht="11.25" hidden="false" customHeight="true" outlineLevel="0" collapsed="false">
      <c r="A3" s="14"/>
      <c r="B3" s="14"/>
      <c r="C3" s="14"/>
      <c r="D3" s="66"/>
      <c r="E3" s="14"/>
      <c r="F3" s="14"/>
      <c r="G3" s="14"/>
      <c r="H3" s="14"/>
      <c r="I3" s="14"/>
      <c r="J3" s="66"/>
      <c r="K3" s="14"/>
      <c r="L3" s="14"/>
      <c r="M3" s="14"/>
      <c r="N3" s="14"/>
      <c r="O3" s="59"/>
      <c r="P3" s="59"/>
      <c r="Q3" s="59"/>
      <c r="R3" s="59"/>
    </row>
    <row r="4" customFormat="false" ht="11.2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9"/>
      <c r="P4" s="59"/>
      <c r="Q4" s="59"/>
      <c r="R4" s="59"/>
    </row>
    <row r="5" customFormat="false" ht="11.25" hidden="false" customHeight="true" outlineLevel="0" collapsed="false">
      <c r="A5" s="67"/>
      <c r="B5" s="67"/>
      <c r="C5" s="67"/>
      <c r="D5" s="68"/>
      <c r="E5" s="67"/>
      <c r="F5" s="67"/>
      <c r="G5" s="67"/>
      <c r="H5" s="67"/>
      <c r="I5" s="67"/>
      <c r="J5" s="68"/>
      <c r="K5" s="67"/>
      <c r="L5" s="67"/>
      <c r="M5" s="67"/>
      <c r="N5" s="7"/>
      <c r="O5" s="64"/>
      <c r="P5" s="59"/>
      <c r="Q5" s="59"/>
      <c r="R5" s="59"/>
    </row>
    <row r="6" customFormat="false" ht="11.25" hidden="false" customHeight="true" outlineLevel="0" collapsed="false">
      <c r="A6" s="14"/>
      <c r="B6" s="14"/>
      <c r="C6" s="69" t="s">
        <v>66</v>
      </c>
      <c r="D6" s="69"/>
      <c r="E6" s="69"/>
      <c r="F6" s="69"/>
      <c r="G6" s="69"/>
      <c r="H6" s="5"/>
      <c r="I6" s="69" t="s">
        <v>67</v>
      </c>
      <c r="J6" s="69"/>
      <c r="K6" s="69"/>
      <c r="L6" s="69"/>
      <c r="M6" s="69"/>
      <c r="N6" s="7"/>
      <c r="O6" s="64"/>
      <c r="P6" s="59"/>
      <c r="Q6" s="59"/>
      <c r="R6" s="59"/>
    </row>
    <row r="7" customFormat="false" ht="11.25" hidden="false" customHeight="true" outlineLevel="0" collapsed="false">
      <c r="A7" s="4" t="s">
        <v>68</v>
      </c>
      <c r="B7" s="7"/>
      <c r="C7" s="4" t="s">
        <v>69</v>
      </c>
      <c r="D7" s="36"/>
      <c r="E7" s="4" t="s">
        <v>70</v>
      </c>
      <c r="F7" s="4"/>
      <c r="G7" s="4" t="s">
        <v>21</v>
      </c>
      <c r="H7" s="4"/>
      <c r="I7" s="4" t="s">
        <v>20</v>
      </c>
      <c r="J7" s="36"/>
      <c r="K7" s="4" t="s">
        <v>71</v>
      </c>
      <c r="L7" s="4"/>
      <c r="M7" s="4" t="s">
        <v>21</v>
      </c>
      <c r="N7" s="7"/>
      <c r="O7" s="64"/>
      <c r="P7" s="59"/>
      <c r="Q7" s="59"/>
      <c r="R7" s="59"/>
    </row>
    <row r="8" customFormat="false" ht="11.25" hidden="false" customHeight="true" outlineLevel="0" collapsed="false">
      <c r="A8" s="70" t="s">
        <v>72</v>
      </c>
      <c r="B8" s="1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"/>
      <c r="O8" s="64"/>
      <c r="P8" s="72"/>
      <c r="Q8" s="59"/>
      <c r="R8" s="59"/>
    </row>
    <row r="9" customFormat="false" ht="11.25" hidden="false" customHeight="true" outlineLevel="0" collapsed="false">
      <c r="A9" s="73" t="s">
        <v>54</v>
      </c>
      <c r="B9" s="7"/>
      <c r="C9" s="74" t="n">
        <v>59200</v>
      </c>
      <c r="D9" s="74"/>
      <c r="E9" s="74" t="n">
        <v>37900</v>
      </c>
      <c r="F9" s="74"/>
      <c r="G9" s="74" t="n">
        <v>97100</v>
      </c>
      <c r="H9" s="74"/>
      <c r="I9" s="74" t="n">
        <v>39600</v>
      </c>
      <c r="J9" s="74"/>
      <c r="K9" s="74" t="n">
        <v>59800</v>
      </c>
      <c r="L9" s="74"/>
      <c r="M9" s="74" t="n">
        <v>99500</v>
      </c>
      <c r="N9" s="7"/>
      <c r="O9" s="64"/>
      <c r="P9" s="72"/>
      <c r="Q9" s="59"/>
      <c r="R9" s="59"/>
    </row>
    <row r="10" customFormat="false" ht="11.25" hidden="false" customHeight="true" outlineLevel="0" collapsed="false">
      <c r="A10" s="75" t="s">
        <v>73</v>
      </c>
      <c r="B10" s="7"/>
      <c r="C10" s="76" t="n">
        <v>731000</v>
      </c>
      <c r="D10" s="76"/>
      <c r="E10" s="76" t="n">
        <v>438000</v>
      </c>
      <c r="F10" s="76"/>
      <c r="G10" s="76" t="n">
        <v>1170000</v>
      </c>
      <c r="H10" s="76"/>
      <c r="I10" s="76" t="n">
        <v>504000</v>
      </c>
      <c r="J10" s="76"/>
      <c r="K10" s="76" t="n">
        <v>690000</v>
      </c>
      <c r="L10" s="76"/>
      <c r="M10" s="76" t="n">
        <v>1190000</v>
      </c>
      <c r="N10" s="7"/>
      <c r="O10" s="64"/>
      <c r="P10" s="72"/>
      <c r="Q10" s="59"/>
      <c r="R10" s="59"/>
    </row>
    <row r="11" customFormat="false" ht="11.25" hidden="false" customHeight="true" outlineLevel="0" collapsed="false">
      <c r="A11" s="77" t="s">
        <v>74</v>
      </c>
      <c r="B11" s="7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"/>
      <c r="O11" s="64"/>
      <c r="P11" s="72"/>
      <c r="Q11" s="59"/>
      <c r="R11" s="59"/>
    </row>
    <row r="12" customFormat="false" ht="11.25" hidden="false" customHeight="true" outlineLevel="0" collapsed="false">
      <c r="A12" s="13" t="s">
        <v>75</v>
      </c>
      <c r="B12" s="7"/>
      <c r="C12" s="74" t="n">
        <v>63000</v>
      </c>
      <c r="D12" s="74"/>
      <c r="E12" s="74" t="n">
        <v>35600</v>
      </c>
      <c r="F12" s="74"/>
      <c r="G12" s="74" t="n">
        <v>98700</v>
      </c>
      <c r="H12" s="74"/>
      <c r="I12" s="74" t="n">
        <v>41200</v>
      </c>
      <c r="J12" s="74"/>
      <c r="K12" s="74" t="n">
        <v>59400</v>
      </c>
      <c r="L12" s="74"/>
      <c r="M12" s="74" t="n">
        <v>101000</v>
      </c>
      <c r="N12" s="7"/>
      <c r="O12" s="64"/>
      <c r="P12" s="72"/>
      <c r="Q12" s="59"/>
      <c r="R12" s="59"/>
    </row>
    <row r="13" customFormat="false" ht="11.25" hidden="false" customHeight="true" outlineLevel="0" collapsed="false">
      <c r="A13" s="13" t="s">
        <v>76</v>
      </c>
      <c r="B13" s="7"/>
      <c r="C13" s="74" t="n">
        <v>57900</v>
      </c>
      <c r="D13" s="74"/>
      <c r="E13" s="74" t="n">
        <v>36300</v>
      </c>
      <c r="F13" s="74"/>
      <c r="G13" s="74" t="n">
        <v>94200</v>
      </c>
      <c r="H13" s="74"/>
      <c r="I13" s="74" t="n">
        <v>36400</v>
      </c>
      <c r="J13" s="74"/>
      <c r="K13" s="74" t="n">
        <v>59700</v>
      </c>
      <c r="L13" s="74"/>
      <c r="M13" s="74" t="n">
        <v>96100</v>
      </c>
      <c r="N13" s="74"/>
      <c r="O13" s="64"/>
      <c r="P13" s="72"/>
      <c r="Q13" s="59"/>
      <c r="R13" s="59"/>
    </row>
    <row r="14" customFormat="false" ht="11.25" hidden="false" customHeight="true" outlineLevel="0" collapsed="false">
      <c r="A14" s="13" t="s">
        <v>77</v>
      </c>
      <c r="B14" s="7"/>
      <c r="C14" s="74" t="n">
        <v>64700</v>
      </c>
      <c r="D14" s="74"/>
      <c r="E14" s="74" t="n">
        <v>34100</v>
      </c>
      <c r="F14" s="74"/>
      <c r="G14" s="74" t="n">
        <v>98800</v>
      </c>
      <c r="H14" s="74"/>
      <c r="I14" s="74" t="n">
        <v>41800</v>
      </c>
      <c r="J14" s="74"/>
      <c r="K14" s="74" t="n">
        <v>58700</v>
      </c>
      <c r="L14" s="74"/>
      <c r="M14" s="74" t="n">
        <v>101000</v>
      </c>
      <c r="N14" s="7"/>
      <c r="O14" s="64"/>
      <c r="P14" s="72"/>
      <c r="Q14" s="72"/>
      <c r="R14" s="59"/>
    </row>
    <row r="15" customFormat="false" ht="11.25" hidden="false" customHeight="true" outlineLevel="0" collapsed="false">
      <c r="A15" s="73" t="s">
        <v>78</v>
      </c>
      <c r="B15" s="7"/>
      <c r="C15" s="74" t="n">
        <v>68000</v>
      </c>
      <c r="D15" s="74"/>
      <c r="E15" s="74" t="n">
        <v>39700</v>
      </c>
      <c r="F15" s="74"/>
      <c r="G15" s="74" t="n">
        <v>108000</v>
      </c>
      <c r="H15" s="74"/>
      <c r="I15" s="74" t="n">
        <v>39600</v>
      </c>
      <c r="J15" s="74"/>
      <c r="K15" s="74" t="n">
        <v>70300</v>
      </c>
      <c r="L15" s="74"/>
      <c r="M15" s="74" t="n">
        <v>110000</v>
      </c>
      <c r="N15" s="7"/>
      <c r="O15" s="64"/>
      <c r="P15" s="72"/>
      <c r="Q15" s="59"/>
      <c r="R15" s="59"/>
    </row>
    <row r="16" customFormat="false" ht="11.25" hidden="false" customHeight="true" outlineLevel="0" collapsed="false">
      <c r="A16" s="73" t="s">
        <v>79</v>
      </c>
      <c r="B16" s="7"/>
      <c r="C16" s="74" t="n">
        <v>68700</v>
      </c>
      <c r="D16" s="74"/>
      <c r="E16" s="74" t="n">
        <v>39700</v>
      </c>
      <c r="F16" s="74"/>
      <c r="G16" s="74" t="n">
        <v>108000</v>
      </c>
      <c r="H16" s="74"/>
      <c r="I16" s="74" t="n">
        <v>39200</v>
      </c>
      <c r="J16" s="74"/>
      <c r="K16" s="74" t="n">
        <v>71500</v>
      </c>
      <c r="L16" s="74"/>
      <c r="M16" s="74" t="n">
        <v>111000</v>
      </c>
      <c r="N16" s="7"/>
      <c r="O16" s="64"/>
      <c r="P16" s="72"/>
      <c r="Q16" s="59"/>
      <c r="R16" s="59"/>
    </row>
    <row r="17" customFormat="false" ht="11.25" hidden="false" customHeight="true" outlineLevel="0" collapsed="false">
      <c r="A17" s="73" t="s">
        <v>80</v>
      </c>
      <c r="B17" s="7"/>
      <c r="C17" s="74" t="n">
        <v>67900</v>
      </c>
      <c r="D17" s="74"/>
      <c r="E17" s="74" t="n">
        <v>43100</v>
      </c>
      <c r="F17" s="74"/>
      <c r="G17" s="74" t="n">
        <v>111000</v>
      </c>
      <c r="H17" s="74"/>
      <c r="I17" s="74" t="n">
        <v>39200</v>
      </c>
      <c r="J17" s="74"/>
      <c r="K17" s="74" t="n">
        <v>74200</v>
      </c>
      <c r="L17" s="74"/>
      <c r="M17" s="74" t="n">
        <v>113000</v>
      </c>
      <c r="N17" s="7"/>
      <c r="O17" s="64"/>
      <c r="P17" s="72"/>
      <c r="Q17" s="59"/>
      <c r="R17" s="59"/>
    </row>
    <row r="18" customFormat="false" ht="11.25" hidden="false" customHeight="true" outlineLevel="0" collapsed="false">
      <c r="A18" s="78" t="s">
        <v>9</v>
      </c>
      <c r="B18" s="7"/>
      <c r="C18" s="74" t="n">
        <v>71200</v>
      </c>
      <c r="D18" s="74"/>
      <c r="E18" s="74" t="n">
        <v>44200</v>
      </c>
      <c r="F18" s="74"/>
      <c r="G18" s="74" t="n">
        <v>115000</v>
      </c>
      <c r="H18" s="74"/>
      <c r="I18" s="74" t="n">
        <v>43400</v>
      </c>
      <c r="J18" s="74"/>
      <c r="K18" s="74" t="n">
        <v>74500</v>
      </c>
      <c r="L18" s="74"/>
      <c r="M18" s="74" t="n">
        <v>118000</v>
      </c>
      <c r="N18" s="7"/>
      <c r="O18" s="64"/>
      <c r="P18" s="72"/>
      <c r="Q18" s="59"/>
      <c r="R18" s="59"/>
    </row>
    <row r="19" customFormat="false" ht="11.25" hidden="false" customHeight="true" outlineLevel="0" collapsed="false">
      <c r="A19" s="78" t="s">
        <v>10</v>
      </c>
      <c r="B19" s="7"/>
      <c r="C19" s="74" t="n">
        <v>74700</v>
      </c>
      <c r="D19" s="74"/>
      <c r="E19" s="74" t="n">
        <v>40600</v>
      </c>
      <c r="F19" s="74"/>
      <c r="G19" s="74" t="n">
        <v>115000</v>
      </c>
      <c r="H19" s="74"/>
      <c r="I19" s="74" t="n">
        <v>46600</v>
      </c>
      <c r="J19" s="74"/>
      <c r="K19" s="74" t="n">
        <v>70900</v>
      </c>
      <c r="L19" s="74"/>
      <c r="M19" s="74" t="n">
        <v>117000</v>
      </c>
      <c r="N19" s="7"/>
      <c r="O19" s="64"/>
      <c r="P19" s="72"/>
      <c r="Q19" s="59"/>
      <c r="R19" s="59"/>
    </row>
    <row r="20" customFormat="false" ht="11.25" hidden="false" customHeight="true" outlineLevel="0" collapsed="false">
      <c r="A20" s="78" t="s">
        <v>11</v>
      </c>
      <c r="B20" s="7"/>
      <c r="C20" s="74" t="n">
        <v>72900</v>
      </c>
      <c r="D20" s="74"/>
      <c r="E20" s="74" t="n">
        <v>41700</v>
      </c>
      <c r="F20" s="74"/>
      <c r="G20" s="74" t="n">
        <v>115000</v>
      </c>
      <c r="H20" s="74"/>
      <c r="I20" s="74" t="n">
        <v>44300</v>
      </c>
      <c r="J20" s="74"/>
      <c r="K20" s="74" t="n">
        <v>72600</v>
      </c>
      <c r="L20" s="74"/>
      <c r="M20" s="74" t="n">
        <v>117000</v>
      </c>
      <c r="N20" s="7"/>
      <c r="O20" s="64"/>
      <c r="P20" s="72"/>
      <c r="Q20" s="59"/>
      <c r="R20" s="59"/>
    </row>
    <row r="21" customFormat="false" ht="11.25" hidden="false" customHeight="true" outlineLevel="0" collapsed="false">
      <c r="A21" s="79" t="s">
        <v>52</v>
      </c>
      <c r="B21" s="7"/>
      <c r="C21" s="74" t="n">
        <v>78400</v>
      </c>
      <c r="D21" s="74"/>
      <c r="E21" s="74" t="n">
        <v>39800</v>
      </c>
      <c r="F21" s="74"/>
      <c r="G21" s="74" t="n">
        <v>118000</v>
      </c>
      <c r="H21" s="74"/>
      <c r="I21" s="74" t="n">
        <v>48800</v>
      </c>
      <c r="J21" s="74"/>
      <c r="K21" s="74" t="n">
        <v>71800</v>
      </c>
      <c r="L21" s="74"/>
      <c r="M21" s="74" t="n">
        <v>121000</v>
      </c>
      <c r="N21" s="7"/>
      <c r="O21" s="64"/>
      <c r="P21" s="72"/>
      <c r="Q21" s="72"/>
      <c r="R21" s="59"/>
    </row>
    <row r="22" customFormat="false" ht="11.25" hidden="false" customHeight="true" outlineLevel="0" collapsed="false">
      <c r="A22" s="78" t="s">
        <v>53</v>
      </c>
      <c r="B22" s="7"/>
      <c r="C22" s="74" t="n">
        <v>73100</v>
      </c>
      <c r="D22" s="74"/>
      <c r="E22" s="74" t="n">
        <v>39600</v>
      </c>
      <c r="F22" s="74"/>
      <c r="G22" s="74" t="n">
        <v>113000</v>
      </c>
      <c r="H22" s="74"/>
      <c r="I22" s="74" t="n">
        <v>43800</v>
      </c>
      <c r="J22" s="74"/>
      <c r="K22" s="74" t="n">
        <v>70700</v>
      </c>
      <c r="L22" s="74"/>
      <c r="M22" s="74" t="n">
        <v>114000</v>
      </c>
      <c r="N22" s="7"/>
      <c r="O22" s="64"/>
      <c r="P22" s="72"/>
      <c r="Q22" s="59"/>
      <c r="R22" s="59"/>
    </row>
    <row r="23" customFormat="false" ht="11.25" hidden="false" customHeight="true" outlineLevel="0" collapsed="false">
      <c r="A23" s="78" t="s">
        <v>54</v>
      </c>
      <c r="B23" s="7"/>
      <c r="C23" s="74" t="n">
        <v>75700</v>
      </c>
      <c r="D23" s="74"/>
      <c r="E23" s="74" t="n">
        <v>37600</v>
      </c>
      <c r="F23" s="74"/>
      <c r="G23" s="74" t="n">
        <v>113000</v>
      </c>
      <c r="H23" s="74"/>
      <c r="I23" s="74" t="n">
        <v>43500</v>
      </c>
      <c r="J23" s="74"/>
      <c r="K23" s="74" t="n">
        <v>72100</v>
      </c>
      <c r="L23" s="74"/>
      <c r="M23" s="74" t="n">
        <v>116000</v>
      </c>
      <c r="N23" s="7"/>
      <c r="O23" s="64"/>
      <c r="P23" s="72"/>
      <c r="Q23" s="59"/>
      <c r="R23" s="59"/>
    </row>
    <row r="24" customFormat="false" ht="11.25" hidden="false" customHeight="true" outlineLevel="0" collapsed="false">
      <c r="A24" s="80" t="s">
        <v>81</v>
      </c>
      <c r="B24" s="67"/>
      <c r="C24" s="81" t="n">
        <v>836000</v>
      </c>
      <c r="D24" s="81"/>
      <c r="E24" s="81" t="n">
        <v>472000</v>
      </c>
      <c r="F24" s="81"/>
      <c r="G24" s="81" t="n">
        <v>1310000</v>
      </c>
      <c r="H24" s="81"/>
      <c r="I24" s="81" t="n">
        <v>508000</v>
      </c>
      <c r="J24" s="81"/>
      <c r="K24" s="81" t="n">
        <v>827000</v>
      </c>
      <c r="L24" s="81"/>
      <c r="M24" s="81" t="n">
        <v>1330000</v>
      </c>
      <c r="N24" s="7"/>
      <c r="O24" s="64"/>
      <c r="P24" s="72"/>
      <c r="Q24" s="59"/>
      <c r="R24" s="59"/>
    </row>
    <row r="25" customFormat="false" ht="11.25" hidden="false" customHeight="true" outlineLevel="0" collapsed="false">
      <c r="A25" s="63" t="s">
        <v>82</v>
      </c>
      <c r="B25" s="7"/>
      <c r="C25" s="7"/>
      <c r="D25" s="36"/>
      <c r="E25" s="7"/>
      <c r="F25" s="7"/>
      <c r="G25" s="7"/>
      <c r="H25" s="7"/>
      <c r="I25" s="7"/>
      <c r="J25" s="36"/>
      <c r="K25" s="7"/>
      <c r="L25" s="7"/>
      <c r="M25" s="7"/>
      <c r="N25" s="7"/>
      <c r="O25" s="59"/>
      <c r="P25" s="59"/>
      <c r="Q25" s="59"/>
      <c r="R25" s="59"/>
    </row>
    <row r="26" customFormat="false" ht="11.25" hidden="false" customHeight="true" outlineLevel="0" collapsed="false">
      <c r="A26" s="63" t="s">
        <v>83</v>
      </c>
      <c r="B26" s="14"/>
      <c r="C26" s="14"/>
      <c r="D26" s="66"/>
      <c r="E26" s="14"/>
      <c r="F26" s="14"/>
      <c r="G26" s="14"/>
      <c r="H26" s="14"/>
      <c r="I26" s="14"/>
      <c r="J26" s="66"/>
      <c r="K26" s="14"/>
      <c r="L26" s="14"/>
      <c r="M26" s="14"/>
      <c r="N26" s="14"/>
      <c r="O26" s="59"/>
      <c r="P26" s="59"/>
      <c r="Q26" s="59"/>
      <c r="R26" s="59"/>
    </row>
    <row r="27" customFormat="false" ht="11.25" hidden="false" customHeight="true" outlineLevel="0" collapsed="false">
      <c r="A27" s="63" t="s">
        <v>84</v>
      </c>
      <c r="B27" s="14"/>
      <c r="C27" s="14"/>
      <c r="D27" s="66"/>
      <c r="E27" s="14"/>
      <c r="F27" s="14"/>
      <c r="G27" s="14"/>
      <c r="H27" s="14"/>
      <c r="I27" s="14"/>
      <c r="J27" s="66"/>
      <c r="K27" s="14"/>
      <c r="L27" s="14"/>
      <c r="M27" s="14"/>
      <c r="N27" s="14"/>
      <c r="O27" s="59"/>
      <c r="P27" s="59"/>
      <c r="Q27" s="59"/>
      <c r="R27" s="59"/>
    </row>
  </sheetData>
  <mergeCells count="5">
    <mergeCell ref="A1:N1"/>
    <mergeCell ref="A2:N2"/>
    <mergeCell ref="A4:N4"/>
    <mergeCell ref="C6:G6"/>
    <mergeCell ref="I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57" width="1.13"/>
    <col collapsed="false" customWidth="true" hidden="false" outlineLevel="0" max="48" min="5" style="59" width="9.14"/>
  </cols>
  <sheetData>
    <row r="1" customFormat="false" ht="11.25" hidden="false" customHeight="true" outlineLevel="0" collapsed="false">
      <c r="A1" s="4" t="s">
        <v>85</v>
      </c>
      <c r="B1" s="4"/>
      <c r="C1" s="4"/>
      <c r="D1" s="4"/>
    </row>
    <row r="2" customFormat="false" ht="11.25" hidden="false" customHeight="true" outlineLevel="0" collapsed="false">
      <c r="A2" s="4" t="s">
        <v>86</v>
      </c>
      <c r="B2" s="4"/>
      <c r="C2" s="4"/>
      <c r="D2" s="4"/>
    </row>
    <row r="3" customFormat="false" ht="11.25" hidden="false" customHeight="true" outlineLevel="0" collapsed="false">
      <c r="A3" s="4" t="s">
        <v>87</v>
      </c>
      <c r="B3" s="4"/>
      <c r="C3" s="4"/>
      <c r="D3" s="4"/>
    </row>
    <row r="4" customFormat="false" ht="11.25" hidden="false" customHeight="true" outlineLevel="0" collapsed="false">
      <c r="A4" s="14"/>
      <c r="B4" s="14"/>
      <c r="C4" s="14"/>
      <c r="D4" s="7"/>
    </row>
    <row r="5" customFormat="false" ht="11.25" hidden="false" customHeight="true" outlineLevel="0" collapsed="false">
      <c r="A5" s="4" t="s">
        <v>88</v>
      </c>
      <c r="B5" s="4"/>
      <c r="C5" s="4"/>
      <c r="D5" s="4"/>
    </row>
    <row r="6" customFormat="false" ht="11.25" hidden="false" customHeight="true" outlineLevel="0" collapsed="false">
      <c r="A6" s="7"/>
      <c r="B6" s="7"/>
      <c r="C6" s="7"/>
      <c r="D6" s="7"/>
    </row>
    <row r="7" customFormat="false" ht="11.25" hidden="false" customHeight="true" outlineLevel="0" collapsed="false">
      <c r="A7" s="8"/>
      <c r="B7" s="10"/>
      <c r="C7" s="6" t="s">
        <v>89</v>
      </c>
      <c r="D7" s="7"/>
    </row>
    <row r="8" customFormat="false" ht="11.25" hidden="false" customHeight="true" outlineLevel="0" collapsed="false">
      <c r="A8" s="4" t="s">
        <v>68</v>
      </c>
      <c r="B8" s="7"/>
      <c r="C8" s="4" t="s">
        <v>90</v>
      </c>
      <c r="D8" s="7"/>
    </row>
    <row r="9" customFormat="false" ht="11.25" hidden="false" customHeight="true" outlineLevel="0" collapsed="false">
      <c r="A9" s="77" t="s">
        <v>72</v>
      </c>
      <c r="B9" s="11"/>
      <c r="C9" s="82"/>
      <c r="D9" s="7"/>
    </row>
    <row r="10" customFormat="false" ht="11.25" hidden="false" customHeight="true" outlineLevel="0" collapsed="false">
      <c r="A10" s="13" t="s">
        <v>54</v>
      </c>
      <c r="B10" s="7"/>
      <c r="C10" s="42" t="n">
        <v>49500</v>
      </c>
      <c r="D10" s="7"/>
    </row>
    <row r="11" customFormat="false" ht="11.25" hidden="false" customHeight="true" outlineLevel="0" collapsed="false">
      <c r="A11" s="79" t="s">
        <v>73</v>
      </c>
      <c r="B11" s="7"/>
      <c r="C11" s="83" t="n">
        <v>617000</v>
      </c>
      <c r="D11" s="7"/>
    </row>
    <row r="12" customFormat="false" ht="11.25" hidden="false" customHeight="true" outlineLevel="0" collapsed="false">
      <c r="A12" s="84" t="s">
        <v>74</v>
      </c>
      <c r="B12" s="7"/>
      <c r="C12" s="42"/>
      <c r="D12" s="7"/>
    </row>
    <row r="13" customFormat="false" ht="11.25" hidden="false" customHeight="true" outlineLevel="0" collapsed="false">
      <c r="A13" s="13" t="s">
        <v>75</v>
      </c>
      <c r="B13" s="7"/>
      <c r="C13" s="42" t="n">
        <v>47500</v>
      </c>
      <c r="D13" s="7"/>
    </row>
    <row r="14" customFormat="false" ht="11.25" hidden="false" customHeight="true" outlineLevel="0" collapsed="false">
      <c r="A14" s="73" t="s">
        <v>76</v>
      </c>
      <c r="B14" s="7"/>
      <c r="C14" s="42" t="n">
        <v>46000</v>
      </c>
      <c r="D14" s="7"/>
    </row>
    <row r="15" customFormat="false" ht="11.25" hidden="false" customHeight="true" outlineLevel="0" collapsed="false">
      <c r="A15" s="73" t="s">
        <v>77</v>
      </c>
      <c r="B15" s="7"/>
      <c r="C15" s="42" t="n">
        <v>39000</v>
      </c>
      <c r="D15" s="7"/>
    </row>
    <row r="16" customFormat="false" ht="11.25" hidden="false" customHeight="true" outlineLevel="0" collapsed="false">
      <c r="A16" s="73" t="s">
        <v>78</v>
      </c>
      <c r="B16" s="7"/>
      <c r="C16" s="42" t="n">
        <v>50400</v>
      </c>
      <c r="D16" s="7"/>
    </row>
    <row r="17" customFormat="false" ht="11.25" hidden="false" customHeight="true" outlineLevel="0" collapsed="false">
      <c r="A17" s="73" t="s">
        <v>79</v>
      </c>
      <c r="B17" s="7"/>
      <c r="C17" s="42" t="n">
        <v>49600</v>
      </c>
      <c r="D17" s="7"/>
    </row>
    <row r="18" customFormat="false" ht="11.25" hidden="false" customHeight="true" outlineLevel="0" collapsed="false">
      <c r="A18" s="73" t="s">
        <v>80</v>
      </c>
      <c r="B18" s="7"/>
      <c r="C18" s="42" t="n">
        <v>44400</v>
      </c>
      <c r="D18" s="7"/>
    </row>
    <row r="19" customFormat="false" ht="11.25" hidden="false" customHeight="true" outlineLevel="0" collapsed="false">
      <c r="A19" s="79" t="s">
        <v>9</v>
      </c>
      <c r="B19" s="7"/>
      <c r="C19" s="42" t="n">
        <v>45800</v>
      </c>
      <c r="D19" s="7"/>
    </row>
    <row r="20" customFormat="false" ht="11.25" hidden="false" customHeight="true" outlineLevel="0" collapsed="false">
      <c r="A20" s="78" t="s">
        <v>10</v>
      </c>
      <c r="B20" s="7"/>
      <c r="C20" s="42" t="n">
        <v>39400</v>
      </c>
      <c r="D20" s="7"/>
    </row>
    <row r="21" customFormat="false" ht="11.25" hidden="false" customHeight="true" outlineLevel="0" collapsed="false">
      <c r="A21" s="78" t="s">
        <v>11</v>
      </c>
      <c r="B21" s="7"/>
      <c r="C21" s="42" t="n">
        <v>44700</v>
      </c>
      <c r="D21" s="7"/>
    </row>
    <row r="22" customFormat="false" ht="11.25" hidden="false" customHeight="true" outlineLevel="0" collapsed="false">
      <c r="A22" s="78" t="s">
        <v>52</v>
      </c>
      <c r="B22" s="7"/>
      <c r="C22" s="42" t="n">
        <v>55900</v>
      </c>
      <c r="D22" s="7"/>
    </row>
    <row r="23" customFormat="false" ht="11.25" hidden="false" customHeight="true" outlineLevel="0" collapsed="false">
      <c r="A23" s="78" t="s">
        <v>53</v>
      </c>
      <c r="B23" s="7"/>
      <c r="C23" s="42" t="n">
        <v>52700</v>
      </c>
      <c r="D23" s="7"/>
    </row>
    <row r="24" customFormat="false" ht="11.25" hidden="false" customHeight="true" outlineLevel="0" collapsed="false">
      <c r="A24" s="78" t="s">
        <v>54</v>
      </c>
      <c r="B24" s="7"/>
      <c r="C24" s="42" t="n">
        <v>58500</v>
      </c>
      <c r="D24" s="7"/>
    </row>
    <row r="25" customFormat="false" ht="11.25" hidden="false" customHeight="true" outlineLevel="0" collapsed="false">
      <c r="A25" s="17" t="s">
        <v>81</v>
      </c>
      <c r="B25" s="7"/>
      <c r="C25" s="82" t="n">
        <v>574000</v>
      </c>
      <c r="D25" s="7"/>
    </row>
    <row r="26" customFormat="false" ht="11.25" hidden="false" customHeight="true" outlineLevel="0" collapsed="false">
      <c r="A26" s="85" t="s">
        <v>91</v>
      </c>
      <c r="B26" s="11"/>
      <c r="C26" s="11"/>
      <c r="D26" s="7"/>
    </row>
    <row r="27" customFormat="false" ht="11.25" hidden="false" customHeight="true" outlineLevel="0" collapsed="false">
      <c r="A27" s="14" t="s">
        <v>92</v>
      </c>
      <c r="B27" s="14"/>
      <c r="C27" s="14"/>
      <c r="D27" s="7"/>
    </row>
    <row r="28" customFormat="false" ht="11.25" hidden="false" customHeight="true" outlineLevel="0" collapsed="false">
      <c r="A28" s="86" t="s">
        <v>93</v>
      </c>
      <c r="B28" s="14"/>
      <c r="C28" s="14"/>
      <c r="D28" s="7"/>
      <c r="E28" s="42"/>
      <c r="F28" s="7"/>
    </row>
    <row r="29" customFormat="false" ht="11.25" hidden="false" customHeight="true" outlineLevel="0" collapsed="false">
      <c r="A29" s="14" t="s">
        <v>94</v>
      </c>
      <c r="B29" s="14"/>
      <c r="C29" s="14"/>
      <c r="D29" s="7"/>
      <c r="E29" s="42"/>
      <c r="F29" s="7"/>
    </row>
    <row r="30" customFormat="false" ht="11.25" hidden="false" customHeight="true" outlineLevel="0" collapsed="false">
      <c r="A30" s="14"/>
      <c r="B30" s="14"/>
      <c r="C30" s="14"/>
      <c r="D30" s="7"/>
    </row>
    <row r="31" customFormat="false" ht="12.75" hidden="false" customHeight="false" outlineLevel="0" collapsed="false">
      <c r="A31" s="14"/>
      <c r="B31" s="14"/>
      <c r="C31" s="14"/>
      <c r="D31" s="7"/>
    </row>
    <row r="32" customFormat="false" ht="12.75" hidden="false" customHeight="false" outlineLevel="0" collapsed="false">
      <c r="A32" s="47"/>
      <c r="B32" s="47"/>
      <c r="C32" s="47"/>
      <c r="D32" s="7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7"/>
    <col collapsed="false" customWidth="true" hidden="false" outlineLevel="0" max="12" min="12" style="57" width="1.56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  <c r="L1" s="7"/>
    </row>
    <row r="2" customFormat="false" ht="11.2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7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7"/>
    </row>
    <row r="4" customFormat="false" ht="11.2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7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7"/>
    </row>
    <row r="6" customFormat="false" ht="11.25" hidden="false" customHeight="true" outlineLevel="0" collapsed="false">
      <c r="A6" s="14"/>
      <c r="B6" s="14"/>
      <c r="C6" s="69" t="s">
        <v>97</v>
      </c>
      <c r="D6" s="69"/>
      <c r="E6" s="69"/>
      <c r="F6" s="69"/>
      <c r="G6" s="69"/>
      <c r="H6" s="4"/>
      <c r="I6" s="14"/>
      <c r="J6" s="14"/>
      <c r="K6" s="46"/>
      <c r="L6" s="7"/>
    </row>
    <row r="7" customFormat="false" ht="11.25" hidden="false" customHeight="true" outlineLevel="0" collapsed="false">
      <c r="A7" s="14"/>
      <c r="B7" s="14"/>
      <c r="C7" s="5" t="s">
        <v>98</v>
      </c>
      <c r="D7" s="14"/>
      <c r="E7" s="14"/>
      <c r="F7" s="14"/>
      <c r="G7" s="14"/>
      <c r="H7" s="14"/>
      <c r="I7" s="14"/>
      <c r="J7" s="14"/>
      <c r="K7" s="5" t="s">
        <v>99</v>
      </c>
      <c r="L7" s="7"/>
    </row>
    <row r="8" customFormat="false" ht="11.25" hidden="false" customHeight="true" outlineLevel="0" collapsed="false">
      <c r="A8" s="4" t="s">
        <v>68</v>
      </c>
      <c r="B8" s="7"/>
      <c r="C8" s="4" t="s">
        <v>100</v>
      </c>
      <c r="D8" s="7"/>
      <c r="E8" s="4" t="s">
        <v>20</v>
      </c>
      <c r="F8" s="4"/>
      <c r="G8" s="4" t="s">
        <v>99</v>
      </c>
      <c r="H8" s="7"/>
      <c r="I8" s="4" t="s">
        <v>101</v>
      </c>
      <c r="J8" s="7"/>
      <c r="K8" s="4" t="s">
        <v>102</v>
      </c>
      <c r="L8" s="7"/>
    </row>
    <row r="9" s="57" customFormat="true" ht="11.25" hidden="false" customHeight="true" outlineLevel="0" collapsed="false">
      <c r="A9" s="70" t="s">
        <v>72</v>
      </c>
      <c r="B9" s="11"/>
      <c r="C9" s="82"/>
      <c r="D9" s="82"/>
      <c r="E9" s="82"/>
      <c r="F9" s="82"/>
      <c r="G9" s="82"/>
      <c r="H9" s="82"/>
      <c r="I9" s="82"/>
      <c r="J9" s="82"/>
      <c r="K9" s="82"/>
      <c r="L9" s="7"/>
    </row>
    <row r="10" s="57" customFormat="true" ht="11.25" hidden="false" customHeight="true" outlineLevel="0" collapsed="false">
      <c r="A10" s="73" t="s">
        <v>54</v>
      </c>
      <c r="B10" s="7"/>
      <c r="C10" s="42" t="n">
        <v>59600</v>
      </c>
      <c r="D10" s="42"/>
      <c r="E10" s="42" t="n">
        <v>39600</v>
      </c>
      <c r="F10" s="42"/>
      <c r="G10" s="42" t="n">
        <v>99200</v>
      </c>
      <c r="H10" s="42"/>
      <c r="I10" s="42" t="n">
        <v>3480</v>
      </c>
      <c r="J10" s="42"/>
      <c r="K10" s="42" t="n">
        <v>103000</v>
      </c>
      <c r="L10" s="7"/>
    </row>
    <row r="11" s="57" customFormat="true" ht="11.25" hidden="false" customHeight="true" outlineLevel="0" collapsed="false">
      <c r="A11" s="75" t="s">
        <v>73</v>
      </c>
      <c r="B11" s="7"/>
      <c r="C11" s="83" t="n">
        <v>764000</v>
      </c>
      <c r="D11" s="83"/>
      <c r="E11" s="83" t="n">
        <v>504000</v>
      </c>
      <c r="F11" s="83"/>
      <c r="G11" s="83" t="n">
        <v>1270000</v>
      </c>
      <c r="H11" s="83"/>
      <c r="I11" s="83" t="n">
        <v>46000</v>
      </c>
      <c r="J11" s="83"/>
      <c r="K11" s="83" t="n">
        <v>1310000</v>
      </c>
      <c r="L11" s="7"/>
      <c r="O11" s="87"/>
    </row>
    <row r="12" s="57" customFormat="true" ht="11.25" hidden="false" customHeight="true" outlineLevel="0" collapsed="false">
      <c r="A12" s="70" t="s">
        <v>74</v>
      </c>
      <c r="B12" s="7"/>
      <c r="C12" s="42"/>
      <c r="D12" s="42"/>
      <c r="E12" s="42"/>
      <c r="F12" s="42"/>
      <c r="G12" s="42"/>
      <c r="H12" s="42"/>
      <c r="I12" s="42"/>
      <c r="J12" s="42"/>
      <c r="K12" s="42"/>
      <c r="L12" s="7"/>
    </row>
    <row r="13" s="57" customFormat="true" ht="11.25" hidden="false" customHeight="true" outlineLevel="0" collapsed="false">
      <c r="A13" s="73" t="s">
        <v>75</v>
      </c>
      <c r="B13" s="7"/>
      <c r="C13" s="42" t="n">
        <v>64300</v>
      </c>
      <c r="D13" s="42"/>
      <c r="E13" s="42" t="n">
        <v>41200</v>
      </c>
      <c r="F13" s="42"/>
      <c r="G13" s="42" t="n">
        <v>106000</v>
      </c>
      <c r="H13" s="42"/>
      <c r="I13" s="42" t="n">
        <v>4110</v>
      </c>
      <c r="J13" s="42"/>
      <c r="K13" s="42" t="n">
        <v>110000</v>
      </c>
      <c r="L13" s="7"/>
    </row>
    <row r="14" s="57" customFormat="true" ht="11.25" hidden="false" customHeight="true" outlineLevel="0" collapsed="false">
      <c r="A14" s="73" t="s">
        <v>76</v>
      </c>
      <c r="B14" s="7"/>
      <c r="C14" s="42" t="n">
        <v>66100</v>
      </c>
      <c r="D14" s="42"/>
      <c r="E14" s="42" t="n">
        <v>36400</v>
      </c>
      <c r="F14" s="42"/>
      <c r="G14" s="42" t="n">
        <v>102000</v>
      </c>
      <c r="H14" s="42"/>
      <c r="I14" s="42" t="n">
        <v>4160</v>
      </c>
      <c r="J14" s="42"/>
      <c r="K14" s="42" t="n">
        <v>107000</v>
      </c>
      <c r="L14" s="7"/>
    </row>
    <row r="15" s="57" customFormat="true" ht="11.25" hidden="false" customHeight="true" outlineLevel="0" collapsed="false">
      <c r="A15" s="73" t="s">
        <v>77</v>
      </c>
      <c r="B15" s="7"/>
      <c r="C15" s="42" t="n">
        <v>62300</v>
      </c>
      <c r="D15" s="42"/>
      <c r="E15" s="42" t="n">
        <v>41800</v>
      </c>
      <c r="F15" s="42"/>
      <c r="G15" s="42" t="n">
        <v>104000</v>
      </c>
      <c r="H15" s="42"/>
      <c r="I15" s="42" t="n">
        <v>4120</v>
      </c>
      <c r="J15" s="42"/>
      <c r="K15" s="42" t="n">
        <v>108000</v>
      </c>
      <c r="L15" s="7"/>
    </row>
    <row r="16" s="57" customFormat="true" ht="11.25" hidden="false" customHeight="true" outlineLevel="0" collapsed="false">
      <c r="A16" s="73" t="s">
        <v>78</v>
      </c>
      <c r="B16" s="7"/>
      <c r="C16" s="42" t="n">
        <v>58100</v>
      </c>
      <c r="D16" s="42"/>
      <c r="E16" s="42" t="n">
        <v>39600</v>
      </c>
      <c r="F16" s="42"/>
      <c r="G16" s="42" t="n">
        <v>97700</v>
      </c>
      <c r="H16" s="42"/>
      <c r="I16" s="42" t="n">
        <v>4330</v>
      </c>
      <c r="J16" s="42"/>
      <c r="K16" s="42" t="n">
        <v>102000</v>
      </c>
      <c r="L16" s="7"/>
    </row>
    <row r="17" s="57" customFormat="true" ht="11.25" hidden="false" customHeight="true" outlineLevel="0" collapsed="false">
      <c r="A17" s="73" t="s">
        <v>79</v>
      </c>
      <c r="B17" s="7"/>
      <c r="C17" s="42" t="n">
        <v>63700</v>
      </c>
      <c r="D17" s="42"/>
      <c r="E17" s="42" t="n">
        <v>39200</v>
      </c>
      <c r="F17" s="42"/>
      <c r="G17" s="42" t="n">
        <v>103000</v>
      </c>
      <c r="H17" s="42"/>
      <c r="I17" s="42" t="n">
        <v>4630</v>
      </c>
      <c r="J17" s="42"/>
      <c r="K17" s="42" t="n">
        <v>107000</v>
      </c>
      <c r="L17" s="7"/>
    </row>
    <row r="18" s="57" customFormat="true" ht="11.25" hidden="false" customHeight="true" outlineLevel="0" collapsed="false">
      <c r="A18" s="73" t="s">
        <v>80</v>
      </c>
      <c r="B18" s="7"/>
      <c r="C18" s="42" t="n">
        <v>58200</v>
      </c>
      <c r="D18" s="42"/>
      <c r="E18" s="42" t="n">
        <v>39200</v>
      </c>
      <c r="F18" s="42"/>
      <c r="G18" s="42" t="n">
        <v>97400</v>
      </c>
      <c r="H18" s="42"/>
      <c r="I18" s="42" t="n">
        <v>4950</v>
      </c>
      <c r="J18" s="42"/>
      <c r="K18" s="42" t="n">
        <v>102000</v>
      </c>
      <c r="L18" s="7"/>
    </row>
    <row r="19" s="57" customFormat="true" ht="11.25" hidden="false" customHeight="true" outlineLevel="0" collapsed="false">
      <c r="A19" s="73" t="s">
        <v>9</v>
      </c>
      <c r="B19" s="7"/>
      <c r="C19" s="42" t="n">
        <v>50300</v>
      </c>
      <c r="D19" s="42"/>
      <c r="E19" s="42" t="n">
        <v>43400</v>
      </c>
      <c r="F19" s="42"/>
      <c r="G19" s="42" t="n">
        <v>93700</v>
      </c>
      <c r="H19" s="42"/>
      <c r="I19" s="42" t="n">
        <v>4280</v>
      </c>
      <c r="J19" s="42"/>
      <c r="K19" s="42" t="n">
        <v>98000</v>
      </c>
      <c r="L19" s="7"/>
    </row>
    <row r="20" s="57" customFormat="true" ht="11.25" hidden="false" customHeight="true" outlineLevel="0" collapsed="false">
      <c r="A20" s="73" t="s">
        <v>10</v>
      </c>
      <c r="B20" s="7"/>
      <c r="C20" s="42" t="n">
        <v>55700</v>
      </c>
      <c r="D20" s="42"/>
      <c r="E20" s="42" t="n">
        <v>46600</v>
      </c>
      <c r="F20" s="42"/>
      <c r="G20" s="42" t="n">
        <v>102000</v>
      </c>
      <c r="H20" s="42"/>
      <c r="I20" s="42" t="n">
        <v>4450</v>
      </c>
      <c r="J20" s="42"/>
      <c r="K20" s="42" t="n">
        <v>107000</v>
      </c>
      <c r="L20" s="7"/>
    </row>
    <row r="21" s="57" customFormat="true" ht="11.25" hidden="false" customHeight="true" outlineLevel="0" collapsed="false">
      <c r="A21" s="73" t="s">
        <v>11</v>
      </c>
      <c r="B21" s="7"/>
      <c r="C21" s="42" t="n">
        <v>58900</v>
      </c>
      <c r="D21" s="42"/>
      <c r="E21" s="42" t="n">
        <v>44300</v>
      </c>
      <c r="F21" s="42"/>
      <c r="G21" s="42" t="n">
        <v>103000</v>
      </c>
      <c r="H21" s="42"/>
      <c r="I21" s="42" t="n">
        <v>4290</v>
      </c>
      <c r="J21" s="42"/>
      <c r="K21" s="42" t="n">
        <v>108000</v>
      </c>
      <c r="L21" s="7"/>
    </row>
    <row r="22" s="57" customFormat="true" ht="11.25" hidden="false" customHeight="true" outlineLevel="0" collapsed="false">
      <c r="A22" s="73" t="s">
        <v>52</v>
      </c>
      <c r="B22" s="7"/>
      <c r="C22" s="42" t="n">
        <v>56900</v>
      </c>
      <c r="D22" s="42"/>
      <c r="E22" s="42" t="n">
        <v>48800</v>
      </c>
      <c r="F22" s="42"/>
      <c r="G22" s="42" t="n">
        <v>106000</v>
      </c>
      <c r="H22" s="42"/>
      <c r="I22" s="42" t="n">
        <v>4630</v>
      </c>
      <c r="J22" s="42"/>
      <c r="K22" s="42" t="n">
        <v>110000</v>
      </c>
      <c r="L22" s="7"/>
    </row>
    <row r="23" s="57" customFormat="true" ht="11.25" hidden="false" customHeight="true" outlineLevel="0" collapsed="false">
      <c r="A23" s="73" t="s">
        <v>53</v>
      </c>
      <c r="B23" s="7"/>
      <c r="C23" s="42" t="n">
        <v>58400</v>
      </c>
      <c r="D23" s="42"/>
      <c r="E23" s="42" t="n">
        <v>43800</v>
      </c>
      <c r="F23" s="42"/>
      <c r="G23" s="42" t="n">
        <v>102000</v>
      </c>
      <c r="H23" s="42"/>
      <c r="I23" s="42" t="n">
        <v>4630</v>
      </c>
      <c r="J23" s="42"/>
      <c r="K23" s="42" t="n">
        <v>107000</v>
      </c>
      <c r="L23" s="7"/>
    </row>
    <row r="24" s="57" customFormat="true" ht="11.25" hidden="false" customHeight="true" outlineLevel="0" collapsed="false">
      <c r="A24" s="73" t="s">
        <v>54</v>
      </c>
      <c r="B24" s="7"/>
      <c r="C24" s="88" t="n">
        <v>65100</v>
      </c>
      <c r="D24" s="88"/>
      <c r="E24" s="88" t="n">
        <v>43500</v>
      </c>
      <c r="F24" s="88"/>
      <c r="G24" s="88" t="n">
        <v>109000</v>
      </c>
      <c r="H24" s="88"/>
      <c r="I24" s="88" t="n">
        <v>4630</v>
      </c>
      <c r="J24" s="88"/>
      <c r="K24" s="88" t="n">
        <v>113000</v>
      </c>
      <c r="L24" s="7"/>
    </row>
    <row r="25" s="57" customFormat="true" ht="11.25" hidden="false" customHeight="true" outlineLevel="0" collapsed="false">
      <c r="A25" s="17" t="s">
        <v>81</v>
      </c>
      <c r="B25" s="7"/>
      <c r="C25" s="88" t="n">
        <v>718000</v>
      </c>
      <c r="D25" s="88"/>
      <c r="E25" s="88" t="n">
        <v>508000</v>
      </c>
      <c r="F25" s="88"/>
      <c r="G25" s="88" t="n">
        <v>1230000</v>
      </c>
      <c r="H25" s="88"/>
      <c r="I25" s="88" t="n">
        <v>53200</v>
      </c>
      <c r="J25" s="88"/>
      <c r="K25" s="88" t="n">
        <v>1280000</v>
      </c>
      <c r="L25" s="7"/>
      <c r="N25" s="87"/>
      <c r="O25" s="87"/>
    </row>
    <row r="26" s="57" customFormat="true" ht="11.25" hidden="false" customHeight="true" outlineLevel="0" collapsed="false">
      <c r="A26" s="85" t="s">
        <v>8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7"/>
    </row>
    <row r="27" s="57" customFormat="true" ht="11.25" hidden="false" customHeight="true" outlineLevel="0" collapsed="false">
      <c r="A27" s="89" t="s">
        <v>10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1.25" hidden="false" customHeight="true" outlineLevel="0" collapsed="false">
      <c r="A28" s="90"/>
      <c r="B28" s="90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1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7"/>
    </row>
    <row r="30" customFormat="false" ht="11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7"/>
    </row>
    <row r="31" customFormat="false" ht="11.25" hidden="false" customHeight="false" outlineLevel="0" collapsed="false">
      <c r="A31" s="36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7"/>
    </row>
  </sheetData>
  <mergeCells count="4">
    <mergeCell ref="A1:K1"/>
    <mergeCell ref="A2:K2"/>
    <mergeCell ref="A4:K4"/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14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65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  <col collapsed="false" customWidth="true" hidden="false" outlineLevel="0" max="20" min="20" style="57" width="1.99"/>
  </cols>
  <sheetData>
    <row r="1" customFormat="false" ht="11.2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66"/>
      <c r="M3" s="14"/>
      <c r="N3" s="14"/>
      <c r="O3" s="14"/>
      <c r="P3" s="14"/>
      <c r="Q3" s="14"/>
      <c r="R3" s="14"/>
      <c r="S3" s="14"/>
      <c r="T3" s="7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8"/>
      <c r="M5" s="67"/>
      <c r="N5" s="67"/>
      <c r="O5" s="67"/>
      <c r="P5" s="67"/>
      <c r="Q5" s="67"/>
      <c r="R5" s="67"/>
      <c r="S5" s="67"/>
      <c r="T5" s="7"/>
    </row>
    <row r="6" customFormat="false" ht="11.25" hidden="false" customHeight="true" outlineLevel="0" collapsed="false">
      <c r="A6" s="7"/>
      <c r="B6" s="7"/>
      <c r="C6" s="69" t="s">
        <v>106</v>
      </c>
      <c r="D6" s="69"/>
      <c r="E6" s="69"/>
      <c r="F6" s="4"/>
      <c r="G6" s="69" t="s">
        <v>25</v>
      </c>
      <c r="H6" s="69"/>
      <c r="I6" s="69"/>
      <c r="J6" s="4"/>
      <c r="K6" s="69" t="s">
        <v>26</v>
      </c>
      <c r="L6" s="69"/>
      <c r="M6" s="69"/>
      <c r="N6" s="4"/>
      <c r="O6" s="69" t="s">
        <v>27</v>
      </c>
      <c r="P6" s="69"/>
      <c r="Q6" s="69"/>
      <c r="R6" s="4"/>
      <c r="S6" s="4"/>
      <c r="T6" s="11"/>
    </row>
    <row r="7" customFormat="false" ht="11.25" hidden="false" customHeight="true" outlineLevel="0" collapsed="false">
      <c r="A7" s="4" t="s">
        <v>68</v>
      </c>
      <c r="B7" s="7"/>
      <c r="C7" s="4" t="s">
        <v>107</v>
      </c>
      <c r="D7" s="4"/>
      <c r="E7" s="4" t="s">
        <v>108</v>
      </c>
      <c r="F7" s="4"/>
      <c r="G7" s="4" t="s">
        <v>107</v>
      </c>
      <c r="H7" s="7"/>
      <c r="I7" s="4" t="s">
        <v>108</v>
      </c>
      <c r="J7" s="7"/>
      <c r="K7" s="4" t="s">
        <v>107</v>
      </c>
      <c r="L7" s="36"/>
      <c r="M7" s="4" t="s">
        <v>108</v>
      </c>
      <c r="N7" s="4"/>
      <c r="O7" s="4" t="s">
        <v>107</v>
      </c>
      <c r="P7" s="36"/>
      <c r="Q7" s="4" t="s">
        <v>108</v>
      </c>
      <c r="R7" s="36"/>
      <c r="S7" s="4" t="s">
        <v>109</v>
      </c>
      <c r="T7" s="67"/>
    </row>
    <row r="8" customFormat="false" ht="11.25" hidden="false" customHeight="true" outlineLevel="0" collapsed="false">
      <c r="A8" s="70" t="s">
        <v>72</v>
      </c>
      <c r="B8" s="11"/>
      <c r="C8" s="82"/>
      <c r="D8" s="82"/>
      <c r="E8" s="82"/>
      <c r="F8" s="82"/>
      <c r="G8" s="82"/>
      <c r="H8" s="82"/>
      <c r="I8" s="82"/>
      <c r="J8" s="82"/>
      <c r="K8" s="82"/>
      <c r="L8" s="91"/>
      <c r="M8" s="82"/>
      <c r="N8" s="82"/>
      <c r="O8" s="82"/>
      <c r="P8" s="82"/>
      <c r="Q8" s="82"/>
      <c r="R8" s="82"/>
      <c r="S8" s="82"/>
      <c r="T8" s="42"/>
    </row>
    <row r="9" customFormat="false" ht="11.25" hidden="false" customHeight="true" outlineLevel="0" collapsed="false">
      <c r="A9" s="73" t="s">
        <v>54</v>
      </c>
      <c r="B9" s="7"/>
      <c r="C9" s="42" t="n">
        <v>2110</v>
      </c>
      <c r="D9" s="92"/>
      <c r="E9" s="42" t="n">
        <v>2150</v>
      </c>
      <c r="F9" s="42"/>
      <c r="G9" s="42" t="n">
        <v>1250</v>
      </c>
      <c r="H9" s="92"/>
      <c r="I9" s="42" t="n">
        <v>6280</v>
      </c>
      <c r="J9" s="92"/>
      <c r="K9" s="42" t="n">
        <v>54500</v>
      </c>
      <c r="L9" s="92"/>
      <c r="M9" s="42" t="n">
        <v>742</v>
      </c>
      <c r="N9" s="42"/>
      <c r="O9" s="42" t="n">
        <v>1900</v>
      </c>
      <c r="P9" s="92"/>
      <c r="Q9" s="42" t="n">
        <v>1800</v>
      </c>
      <c r="R9" s="92"/>
      <c r="S9" s="42" t="n">
        <v>70700</v>
      </c>
      <c r="T9" s="92"/>
    </row>
    <row r="10" customFormat="false" ht="11.25" hidden="false" customHeight="true" outlineLevel="0" collapsed="false">
      <c r="A10" s="93" t="s">
        <v>73</v>
      </c>
      <c r="B10" s="7"/>
      <c r="C10" s="83" t="n">
        <v>23600</v>
      </c>
      <c r="D10" s="94"/>
      <c r="E10" s="83" t="n">
        <v>22500</v>
      </c>
      <c r="F10" s="94"/>
      <c r="G10" s="83" t="n">
        <v>15000</v>
      </c>
      <c r="H10" s="94"/>
      <c r="I10" s="83" t="n">
        <v>75400</v>
      </c>
      <c r="J10" s="94"/>
      <c r="K10" s="83" t="n">
        <v>661000</v>
      </c>
      <c r="L10" s="94"/>
      <c r="M10" s="83" t="n">
        <v>8710</v>
      </c>
      <c r="N10" s="94"/>
      <c r="O10" s="83" t="n">
        <v>22800</v>
      </c>
      <c r="P10" s="94"/>
      <c r="Q10" s="83" t="n">
        <v>21600</v>
      </c>
      <c r="R10" s="94"/>
      <c r="S10" s="83" t="n">
        <v>851000</v>
      </c>
      <c r="T10" s="94"/>
      <c r="U10" s="33"/>
    </row>
    <row r="11" customFormat="false" ht="11.25" hidden="false" customHeight="true" outlineLevel="0" collapsed="false">
      <c r="A11" s="84" t="s">
        <v>74</v>
      </c>
      <c r="B11" s="7"/>
      <c r="C11" s="42"/>
      <c r="D11" s="42"/>
      <c r="E11" s="42"/>
      <c r="F11" s="42"/>
      <c r="G11" s="42"/>
      <c r="H11" s="42"/>
      <c r="I11" s="42"/>
      <c r="J11" s="42"/>
      <c r="K11" s="42"/>
      <c r="L11" s="92"/>
      <c r="M11" s="42"/>
      <c r="N11" s="42"/>
      <c r="O11" s="42"/>
      <c r="P11" s="42"/>
      <c r="Q11" s="42"/>
      <c r="R11" s="42"/>
      <c r="S11" s="42"/>
      <c r="T11" s="42"/>
    </row>
    <row r="12" customFormat="false" ht="11.25" hidden="false" customHeight="true" outlineLevel="0" collapsed="false">
      <c r="A12" s="13" t="s">
        <v>110</v>
      </c>
      <c r="B12" s="7"/>
      <c r="C12" s="42" t="n">
        <v>2110</v>
      </c>
      <c r="D12" s="42"/>
      <c r="E12" s="42" t="n">
        <v>2000</v>
      </c>
      <c r="F12" s="42"/>
      <c r="G12" s="42" t="n">
        <v>1250</v>
      </c>
      <c r="H12" s="42"/>
      <c r="I12" s="42" t="n">
        <v>6280</v>
      </c>
      <c r="J12" s="42"/>
      <c r="K12" s="42" t="n">
        <v>53000</v>
      </c>
      <c r="L12" s="92"/>
      <c r="M12" s="42" t="n">
        <v>1420</v>
      </c>
      <c r="N12" s="42"/>
      <c r="O12" s="42" t="n">
        <v>1900</v>
      </c>
      <c r="P12" s="42"/>
      <c r="Q12" s="42" t="n">
        <v>1800</v>
      </c>
      <c r="R12" s="42"/>
      <c r="S12" s="42" t="n">
        <v>69800</v>
      </c>
      <c r="T12" s="42"/>
      <c r="X12" s="33"/>
    </row>
    <row r="13" customFormat="false" ht="11.25" hidden="false" customHeight="true" outlineLevel="0" collapsed="false">
      <c r="A13" s="73" t="s">
        <v>76</v>
      </c>
      <c r="B13" s="7"/>
      <c r="C13" s="42" t="n">
        <v>2110</v>
      </c>
      <c r="D13" s="42"/>
      <c r="E13" s="42" t="n">
        <v>2050</v>
      </c>
      <c r="F13" s="42"/>
      <c r="G13" s="42" t="n">
        <v>1250</v>
      </c>
      <c r="H13" s="42"/>
      <c r="I13" s="42" t="n">
        <v>6280</v>
      </c>
      <c r="J13" s="42"/>
      <c r="K13" s="42" t="n">
        <v>50500</v>
      </c>
      <c r="L13" s="92"/>
      <c r="M13" s="42" t="n">
        <v>1420</v>
      </c>
      <c r="N13" s="42"/>
      <c r="O13" s="42" t="n">
        <v>1900</v>
      </c>
      <c r="P13" s="42"/>
      <c r="Q13" s="42" t="n">
        <v>1800</v>
      </c>
      <c r="R13" s="42"/>
      <c r="S13" s="42" t="n">
        <v>67300</v>
      </c>
      <c r="T13" s="42"/>
      <c r="X13" s="33"/>
    </row>
    <row r="14" customFormat="false" ht="11.25" hidden="false" customHeight="true" outlineLevel="0" collapsed="false">
      <c r="A14" s="73" t="s">
        <v>77</v>
      </c>
      <c r="B14" s="7"/>
      <c r="C14" s="42" t="n">
        <v>2090</v>
      </c>
      <c r="D14" s="42"/>
      <c r="E14" s="42" t="n">
        <v>2030</v>
      </c>
      <c r="F14" s="42"/>
      <c r="G14" s="42" t="n">
        <v>1250</v>
      </c>
      <c r="H14" s="42"/>
      <c r="I14" s="42" t="n">
        <v>6280</v>
      </c>
      <c r="J14" s="42"/>
      <c r="K14" s="42" t="n">
        <v>52700</v>
      </c>
      <c r="L14" s="92"/>
      <c r="M14" s="42" t="n">
        <v>1420</v>
      </c>
      <c r="N14" s="42"/>
      <c r="O14" s="42" t="n">
        <v>1900</v>
      </c>
      <c r="P14" s="42"/>
      <c r="Q14" s="42" t="n">
        <v>1800</v>
      </c>
      <c r="R14" s="42"/>
      <c r="S14" s="42" t="n">
        <v>69500</v>
      </c>
      <c r="T14" s="42"/>
      <c r="X14" s="33"/>
    </row>
    <row r="15" customFormat="false" ht="11.25" hidden="false" customHeight="true" outlineLevel="0" collapsed="false">
      <c r="A15" s="73" t="s">
        <v>78</v>
      </c>
      <c r="B15" s="7"/>
      <c r="C15" s="42" t="n">
        <v>2250</v>
      </c>
      <c r="D15" s="42"/>
      <c r="E15" s="42" t="n">
        <v>2090</v>
      </c>
      <c r="F15" s="42"/>
      <c r="G15" s="42" t="n">
        <v>1250</v>
      </c>
      <c r="H15" s="42"/>
      <c r="I15" s="42" t="n">
        <v>6280</v>
      </c>
      <c r="J15" s="42"/>
      <c r="K15" s="42" t="n">
        <v>51400</v>
      </c>
      <c r="L15" s="92"/>
      <c r="M15" s="42" t="n">
        <v>1420</v>
      </c>
      <c r="N15" s="42"/>
      <c r="O15" s="42" t="n">
        <v>1900</v>
      </c>
      <c r="P15" s="42"/>
      <c r="Q15" s="42" t="n">
        <v>1800</v>
      </c>
      <c r="R15" s="42"/>
      <c r="S15" s="42" t="n">
        <v>68300</v>
      </c>
      <c r="T15" s="42"/>
      <c r="X15" s="33"/>
    </row>
    <row r="16" customFormat="false" ht="11.25" hidden="false" customHeight="true" outlineLevel="0" collapsed="false">
      <c r="A16" s="73" t="s">
        <v>79</v>
      </c>
      <c r="B16" s="7"/>
      <c r="C16" s="42" t="n">
        <v>2520</v>
      </c>
      <c r="D16" s="42"/>
      <c r="E16" s="42" t="n">
        <v>2110</v>
      </c>
      <c r="F16" s="42"/>
      <c r="G16" s="42" t="n">
        <v>1250</v>
      </c>
      <c r="H16" s="42"/>
      <c r="I16" s="42" t="n">
        <v>6280</v>
      </c>
      <c r="J16" s="42"/>
      <c r="K16" s="42" t="n">
        <v>51900</v>
      </c>
      <c r="L16" s="92"/>
      <c r="M16" s="42" t="n">
        <v>1420</v>
      </c>
      <c r="N16" s="42"/>
      <c r="O16" s="42" t="n">
        <v>1900</v>
      </c>
      <c r="P16" s="42"/>
      <c r="Q16" s="42" t="n">
        <v>1800</v>
      </c>
      <c r="R16" s="42"/>
      <c r="S16" s="42" t="n">
        <v>69100</v>
      </c>
      <c r="T16" s="42"/>
      <c r="X16" s="33"/>
      <c r="Y16" s="33"/>
    </row>
    <row r="17" customFormat="false" ht="11.25" hidden="false" customHeight="true" outlineLevel="0" collapsed="false">
      <c r="A17" s="73" t="s">
        <v>80</v>
      </c>
      <c r="B17" s="7"/>
      <c r="C17" s="42" t="n">
        <v>2630</v>
      </c>
      <c r="D17" s="42"/>
      <c r="E17" s="42" t="n">
        <v>2320</v>
      </c>
      <c r="F17" s="42"/>
      <c r="G17" s="42" t="n">
        <v>1250</v>
      </c>
      <c r="H17" s="42"/>
      <c r="I17" s="42" t="n">
        <v>6280</v>
      </c>
      <c r="J17" s="42"/>
      <c r="K17" s="42" t="n">
        <v>51000</v>
      </c>
      <c r="L17" s="92"/>
      <c r="M17" s="42" t="n">
        <v>1420</v>
      </c>
      <c r="N17" s="42"/>
      <c r="O17" s="42" t="n">
        <v>1900</v>
      </c>
      <c r="P17" s="42"/>
      <c r="Q17" s="42" t="n">
        <v>1800</v>
      </c>
      <c r="R17" s="42"/>
      <c r="S17" s="42" t="n">
        <v>68600</v>
      </c>
      <c r="T17" s="42"/>
      <c r="X17" s="33"/>
    </row>
    <row r="18" customFormat="false" ht="11.25" hidden="false" customHeight="true" outlineLevel="0" collapsed="false">
      <c r="A18" s="73" t="s">
        <v>9</v>
      </c>
      <c r="B18" s="7"/>
      <c r="C18" s="42" t="n">
        <v>2110</v>
      </c>
      <c r="D18" s="42"/>
      <c r="E18" s="42" t="n">
        <v>2180</v>
      </c>
      <c r="F18" s="42"/>
      <c r="G18" s="42" t="n">
        <v>1250</v>
      </c>
      <c r="H18" s="42"/>
      <c r="I18" s="42" t="n">
        <v>6280</v>
      </c>
      <c r="J18" s="42"/>
      <c r="K18" s="42" t="n">
        <v>50600</v>
      </c>
      <c r="L18" s="92"/>
      <c r="M18" s="42" t="n">
        <v>1420</v>
      </c>
      <c r="N18" s="42"/>
      <c r="O18" s="42" t="n">
        <v>1900</v>
      </c>
      <c r="P18" s="42"/>
      <c r="Q18" s="42" t="n">
        <v>1800</v>
      </c>
      <c r="R18" s="42"/>
      <c r="S18" s="42" t="n">
        <v>67500</v>
      </c>
      <c r="T18" s="42"/>
      <c r="X18" s="33"/>
    </row>
    <row r="19" customFormat="false" ht="11.25" hidden="false" customHeight="true" outlineLevel="0" collapsed="false">
      <c r="A19" s="73" t="s">
        <v>10</v>
      </c>
      <c r="B19" s="7"/>
      <c r="C19" s="42" t="n">
        <v>2110</v>
      </c>
      <c r="D19" s="42"/>
      <c r="E19" s="42" t="n">
        <v>2340</v>
      </c>
      <c r="F19" s="42"/>
      <c r="G19" s="42" t="n">
        <v>1250</v>
      </c>
      <c r="H19" s="42"/>
      <c r="I19" s="42" t="n">
        <v>6280</v>
      </c>
      <c r="J19" s="42"/>
      <c r="K19" s="42" t="n">
        <v>49100</v>
      </c>
      <c r="L19" s="92"/>
      <c r="M19" s="42" t="n">
        <v>1420</v>
      </c>
      <c r="N19" s="42"/>
      <c r="O19" s="42" t="n">
        <v>1900</v>
      </c>
      <c r="P19" s="42"/>
      <c r="Q19" s="42" t="n">
        <v>1800</v>
      </c>
      <c r="R19" s="42"/>
      <c r="S19" s="42" t="n">
        <v>66200</v>
      </c>
      <c r="T19" s="42"/>
      <c r="X19" s="33"/>
    </row>
    <row r="20" customFormat="false" ht="11.25" hidden="false" customHeight="true" outlineLevel="0" collapsed="false">
      <c r="A20" s="73" t="s">
        <v>11</v>
      </c>
      <c r="B20" s="7"/>
      <c r="C20" s="42" t="n">
        <v>2110</v>
      </c>
      <c r="D20" s="42"/>
      <c r="E20" s="42" t="n">
        <v>2180</v>
      </c>
      <c r="F20" s="42"/>
      <c r="G20" s="42" t="n">
        <v>1250</v>
      </c>
      <c r="H20" s="42"/>
      <c r="I20" s="42" t="n">
        <v>6280</v>
      </c>
      <c r="J20" s="42"/>
      <c r="K20" s="42" t="n">
        <v>50400</v>
      </c>
      <c r="L20" s="92"/>
      <c r="M20" s="42" t="n">
        <v>1420</v>
      </c>
      <c r="N20" s="42"/>
      <c r="O20" s="42" t="n">
        <v>1900</v>
      </c>
      <c r="P20" s="42"/>
      <c r="Q20" s="42" t="n">
        <v>1800</v>
      </c>
      <c r="R20" s="42"/>
      <c r="S20" s="42" t="n">
        <v>67300</v>
      </c>
      <c r="T20" s="42"/>
      <c r="W20" s="33"/>
      <c r="X20" s="33"/>
    </row>
    <row r="21" customFormat="false" ht="11.25" hidden="false" customHeight="true" outlineLevel="0" collapsed="false">
      <c r="A21" s="13" t="s">
        <v>52</v>
      </c>
      <c r="B21" s="7"/>
      <c r="C21" s="42" t="n">
        <v>2110</v>
      </c>
      <c r="D21" s="42"/>
      <c r="E21" s="42" t="n">
        <v>2530</v>
      </c>
      <c r="F21" s="42"/>
      <c r="G21" s="42" t="n">
        <v>1250</v>
      </c>
      <c r="H21" s="42"/>
      <c r="I21" s="42" t="n">
        <v>6280</v>
      </c>
      <c r="J21" s="42"/>
      <c r="K21" s="42" t="n">
        <v>47400</v>
      </c>
      <c r="L21" s="92"/>
      <c r="M21" s="42" t="n">
        <v>1420</v>
      </c>
      <c r="N21" s="42"/>
      <c r="O21" s="42" t="n">
        <v>1900</v>
      </c>
      <c r="P21" s="42"/>
      <c r="Q21" s="42" t="n">
        <v>1800</v>
      </c>
      <c r="R21" s="42"/>
      <c r="S21" s="42" t="n">
        <v>64700</v>
      </c>
      <c r="T21" s="42"/>
      <c r="X21" s="33"/>
    </row>
    <row r="22" customFormat="false" ht="11.25" hidden="false" customHeight="true" outlineLevel="0" collapsed="false">
      <c r="A22" s="73" t="s">
        <v>53</v>
      </c>
      <c r="B22" s="7"/>
      <c r="C22" s="42" t="n">
        <v>2110</v>
      </c>
      <c r="D22" s="42"/>
      <c r="E22" s="42" t="n">
        <v>2530</v>
      </c>
      <c r="F22" s="42"/>
      <c r="G22" s="42" t="n">
        <v>1250</v>
      </c>
      <c r="H22" s="42"/>
      <c r="I22" s="42" t="n">
        <v>6280</v>
      </c>
      <c r="J22" s="42"/>
      <c r="K22" s="42" t="n">
        <v>38400</v>
      </c>
      <c r="L22" s="92"/>
      <c r="M22" s="42" t="n">
        <v>1420</v>
      </c>
      <c r="N22" s="42"/>
      <c r="O22" s="42" t="n">
        <v>1900</v>
      </c>
      <c r="P22" s="42"/>
      <c r="Q22" s="42" t="n">
        <v>1800</v>
      </c>
      <c r="R22" s="42"/>
      <c r="S22" s="42" t="n">
        <v>55700</v>
      </c>
      <c r="T22" s="42"/>
      <c r="X22" s="33"/>
    </row>
    <row r="23" customFormat="false" ht="11.25" hidden="false" customHeight="true" outlineLevel="0" collapsed="false">
      <c r="A23" s="73" t="s">
        <v>54</v>
      </c>
      <c r="B23" s="7"/>
      <c r="C23" s="42" t="n">
        <v>2110</v>
      </c>
      <c r="D23" s="42"/>
      <c r="E23" s="42" t="n">
        <v>2530</v>
      </c>
      <c r="F23" s="42"/>
      <c r="G23" s="42" t="n">
        <v>1250</v>
      </c>
      <c r="H23" s="42"/>
      <c r="I23" s="42" t="n">
        <v>6280</v>
      </c>
      <c r="J23" s="42"/>
      <c r="K23" s="42" t="n">
        <v>38000</v>
      </c>
      <c r="L23" s="92"/>
      <c r="M23" s="42" t="n">
        <v>1420</v>
      </c>
      <c r="N23" s="42"/>
      <c r="O23" s="42" t="n">
        <v>1900</v>
      </c>
      <c r="P23" s="42"/>
      <c r="Q23" s="42" t="n">
        <v>1800</v>
      </c>
      <c r="R23" s="42"/>
      <c r="S23" s="42" t="n">
        <v>55300</v>
      </c>
      <c r="T23" s="88"/>
      <c r="W23" s="33"/>
      <c r="X23" s="33"/>
    </row>
    <row r="24" customFormat="false" ht="11.25" hidden="false" customHeight="true" outlineLevel="0" collapsed="false">
      <c r="A24" s="95" t="s">
        <v>81</v>
      </c>
      <c r="B24" s="67"/>
      <c r="C24" s="96" t="n">
        <v>26300</v>
      </c>
      <c r="D24" s="96"/>
      <c r="E24" s="96" t="n">
        <v>26900</v>
      </c>
      <c r="F24" s="96"/>
      <c r="G24" s="96" t="n">
        <v>15000</v>
      </c>
      <c r="H24" s="96"/>
      <c r="I24" s="96" t="n">
        <v>75400</v>
      </c>
      <c r="J24" s="96"/>
      <c r="K24" s="96" t="n">
        <v>584000</v>
      </c>
      <c r="L24" s="97"/>
      <c r="M24" s="96" t="n">
        <v>17000</v>
      </c>
      <c r="N24" s="96"/>
      <c r="O24" s="96" t="n">
        <v>22800</v>
      </c>
      <c r="P24" s="96"/>
      <c r="Q24" s="96" t="n">
        <v>21600</v>
      </c>
      <c r="R24" s="96"/>
      <c r="S24" s="96" t="n">
        <v>789000</v>
      </c>
      <c r="T24" s="88"/>
      <c r="W24" s="33"/>
    </row>
    <row r="25" customFormat="false" ht="11.25" hidden="false" customHeight="true" outlineLevel="0" collapsed="false">
      <c r="A25" s="89" t="s">
        <v>8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36"/>
      <c r="M25" s="7"/>
      <c r="N25" s="7"/>
      <c r="O25" s="7"/>
      <c r="P25" s="7"/>
      <c r="Q25" s="7"/>
      <c r="R25" s="7"/>
      <c r="S25" s="7"/>
      <c r="T25" s="7"/>
    </row>
    <row r="26" customFormat="false" ht="11.25" hidden="false" customHeight="true" outlineLevel="0" collapsed="false">
      <c r="A26" s="89" t="s">
        <v>11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36"/>
      <c r="M26" s="7"/>
      <c r="N26" s="7"/>
      <c r="O26" s="7"/>
      <c r="P26" s="7"/>
      <c r="Q26" s="7"/>
      <c r="R26" s="7"/>
      <c r="S26" s="7"/>
      <c r="T26" s="7"/>
    </row>
    <row r="27" customFormat="false" ht="11.25" hidden="false" customHeight="true" outlineLevel="0" collapsed="false">
      <c r="A27" s="86" t="s">
        <v>1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66"/>
      <c r="M27" s="14"/>
      <c r="N27" s="14"/>
      <c r="O27" s="14"/>
      <c r="P27" s="14"/>
      <c r="Q27" s="14"/>
      <c r="R27" s="14"/>
      <c r="S27" s="14"/>
      <c r="T27" s="7"/>
    </row>
    <row r="28" customFormat="false" ht="11.25" hidden="false" customHeight="true" outlineLevel="0" collapsed="false">
      <c r="A28" s="86" t="s">
        <v>11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66"/>
      <c r="M28" s="14"/>
      <c r="N28" s="14"/>
      <c r="O28" s="14"/>
      <c r="P28" s="14"/>
      <c r="Q28" s="14"/>
      <c r="R28" s="14"/>
      <c r="S28" s="14"/>
      <c r="T28" s="7"/>
    </row>
    <row r="29" customFormat="false" ht="11.25" hidden="false" customHeight="true" outlineLevel="0" collapsed="false">
      <c r="A29" s="14" t="s">
        <v>11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66"/>
      <c r="M29" s="14"/>
      <c r="N29" s="14"/>
      <c r="O29" s="14"/>
      <c r="P29" s="14"/>
      <c r="Q29" s="14"/>
      <c r="R29" s="14"/>
      <c r="S29" s="14"/>
      <c r="T29" s="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98"/>
      <c r="L30" s="99"/>
      <c r="M30" s="47"/>
      <c r="N30" s="47"/>
      <c r="O30" s="47"/>
      <c r="P30" s="47"/>
      <c r="Q30" s="47"/>
      <c r="R30" s="47"/>
      <c r="S30" s="47"/>
      <c r="T30" s="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98"/>
      <c r="L31" s="99"/>
      <c r="M31" s="47"/>
      <c r="N31" s="47"/>
      <c r="O31" s="47"/>
      <c r="P31" s="47"/>
      <c r="Q31" s="47"/>
      <c r="R31" s="47"/>
      <c r="S31" s="47"/>
      <c r="T31" s="7"/>
    </row>
    <row r="32" customFormat="false" ht="12.75" hidden="false" customHeight="false" outlineLevel="0" collapsed="false">
      <c r="A32" s="14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5"/>
    </row>
    <row r="33" customFormat="false" ht="12.75" hidden="false" customHeight="false" outlineLevel="0" collapsed="false">
      <c r="A33" s="1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64"/>
    </row>
    <row r="34" customFormat="false" ht="12.75" hidden="false" customHeight="false" outlineLevel="0" collapsed="false">
      <c r="A34" s="1"/>
      <c r="L34" s="0"/>
      <c r="T34" s="53"/>
    </row>
    <row r="35" customFormat="false" ht="12.75" hidden="false" customHeight="false" outlineLevel="0" collapsed="false">
      <c r="A35" s="1"/>
      <c r="L35" s="0"/>
      <c r="T35" s="53"/>
    </row>
    <row r="36" customFormat="false" ht="12.75" hidden="false" customHeight="false" outlineLevel="0" collapsed="false">
      <c r="A36" s="1"/>
      <c r="L36" s="0"/>
      <c r="T36" s="53"/>
    </row>
    <row r="37" customFormat="false" ht="12.75" hidden="false" customHeight="false" outlineLevel="0" collapsed="false">
      <c r="A37" s="1"/>
      <c r="L37" s="0"/>
      <c r="T37" s="53"/>
    </row>
    <row r="38" customFormat="false" ht="12.75" hidden="false" customHeight="false" outlineLevel="0" collapsed="false">
      <c r="A38" s="1"/>
      <c r="L38" s="0"/>
      <c r="T38" s="53"/>
    </row>
    <row r="39" customFormat="false" ht="12.75" hidden="false" customHeight="false" outlineLevel="0" collapsed="false">
      <c r="A39" s="1"/>
      <c r="L39" s="0"/>
      <c r="T39" s="53"/>
    </row>
    <row r="40" customFormat="false" ht="12.75" hidden="false" customHeight="false" outlineLevel="0" collapsed="false">
      <c r="A40" s="1"/>
      <c r="L40" s="0"/>
      <c r="T40" s="53"/>
    </row>
    <row r="41" customFormat="false" ht="12.75" hidden="false" customHeight="false" outlineLevel="0" collapsed="false">
      <c r="A41" s="1"/>
      <c r="L41" s="0"/>
      <c r="T41" s="53"/>
    </row>
    <row r="42" customFormat="false" ht="12.75" hidden="false" customHeight="false" outlineLevel="0" collapsed="false">
      <c r="A42" s="1"/>
      <c r="L42" s="0"/>
      <c r="T42" s="53"/>
    </row>
    <row r="43" customFormat="false" ht="12.75" hidden="false" customHeight="false" outlineLevel="0" collapsed="false">
      <c r="A43" s="1"/>
      <c r="L43" s="0"/>
      <c r="T43" s="53"/>
    </row>
    <row r="44" customFormat="false" ht="12.75" hidden="false" customHeight="false" outlineLevel="0" collapsed="false">
      <c r="A44" s="1"/>
      <c r="L44" s="0"/>
      <c r="T44" s="53"/>
    </row>
    <row r="45" customFormat="false" ht="12.75" hidden="false" customHeight="false" outlineLevel="0" collapsed="false">
      <c r="A45" s="1"/>
      <c r="L45" s="0"/>
      <c r="T45" s="53"/>
    </row>
    <row r="46" customFormat="false" ht="12.75" hidden="false" customHeight="false" outlineLevel="0" collapsed="false">
      <c r="A46" s="1"/>
      <c r="L46" s="0"/>
      <c r="T46" s="53"/>
    </row>
    <row r="47" customFormat="false" ht="12.75" hidden="false" customHeight="false" outlineLevel="0" collapsed="false">
      <c r="A47" s="1"/>
      <c r="L47" s="0"/>
      <c r="T47" s="53"/>
    </row>
  </sheetData>
  <mergeCells count="7">
    <mergeCell ref="A1:T1"/>
    <mergeCell ref="A2:T2"/>
    <mergeCell ref="A4:T4"/>
    <mergeCell ref="C6:E6"/>
    <mergeCell ref="G6:I6"/>
    <mergeCell ref="K6:M6"/>
    <mergeCell ref="O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  <col collapsed="false" customWidth="true" hidden="false" outlineLevel="0" max="14" min="14" style="57" width="1.7"/>
  </cols>
  <sheetData>
    <row r="1" customFormat="false" ht="11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7"/>
    </row>
    <row r="2" customFormat="false" ht="11.2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7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7"/>
    </row>
    <row r="4" customFormat="false" ht="11.25" hidden="false" customHeight="tru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7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7"/>
    </row>
    <row r="6" customFormat="false" ht="11.25" hidden="false" customHeight="true" outlineLevel="0" collapsed="false">
      <c r="A6" s="4"/>
      <c r="B6" s="4"/>
      <c r="C6" s="69" t="s">
        <v>118</v>
      </c>
      <c r="D6" s="69"/>
      <c r="E6" s="69"/>
      <c r="F6" s="4"/>
      <c r="G6" s="69" t="s">
        <v>119</v>
      </c>
      <c r="H6" s="69"/>
      <c r="I6" s="69"/>
      <c r="J6" s="4"/>
      <c r="K6" s="69" t="s">
        <v>120</v>
      </c>
      <c r="L6" s="69"/>
      <c r="M6" s="69"/>
      <c r="N6" s="7"/>
    </row>
    <row r="7" customFormat="false" ht="11.25" hidden="false" customHeight="true" outlineLevel="0" collapsed="false">
      <c r="A7" s="4" t="s">
        <v>68</v>
      </c>
      <c r="B7" s="4"/>
      <c r="C7" s="4" t="s">
        <v>121</v>
      </c>
      <c r="D7" s="4"/>
      <c r="E7" s="4" t="s">
        <v>122</v>
      </c>
      <c r="F7" s="4"/>
      <c r="G7" s="4" t="s">
        <v>121</v>
      </c>
      <c r="H7" s="4"/>
      <c r="I7" s="4" t="s">
        <v>122</v>
      </c>
      <c r="J7" s="4"/>
      <c r="K7" s="4" t="s">
        <v>121</v>
      </c>
      <c r="L7" s="4"/>
      <c r="M7" s="4" t="s">
        <v>122</v>
      </c>
      <c r="N7" s="7"/>
    </row>
    <row r="8" customFormat="false" ht="11.25" hidden="false" customHeight="true" outlineLevel="0" collapsed="false">
      <c r="A8" s="70" t="s">
        <v>72</v>
      </c>
      <c r="B8" s="61"/>
      <c r="C8" s="82"/>
      <c r="D8" s="82"/>
      <c r="E8" s="82"/>
      <c r="F8" s="82"/>
      <c r="G8" s="82"/>
      <c r="H8" s="82"/>
      <c r="I8" s="82"/>
      <c r="J8" s="82"/>
      <c r="K8" s="71"/>
      <c r="L8" s="71"/>
      <c r="M8" s="71"/>
      <c r="N8" s="7"/>
    </row>
    <row r="9" customFormat="false" ht="11.25" hidden="false" customHeight="true" outlineLevel="0" collapsed="false">
      <c r="A9" s="73" t="s">
        <v>54</v>
      </c>
      <c r="B9" s="45"/>
      <c r="C9" s="42" t="n">
        <v>91100</v>
      </c>
      <c r="D9" s="42"/>
      <c r="E9" s="42" t="n">
        <v>108000</v>
      </c>
      <c r="F9" s="42"/>
      <c r="G9" s="42" t="n">
        <v>94800</v>
      </c>
      <c r="H9" s="42"/>
      <c r="I9" s="42" t="n">
        <v>110000</v>
      </c>
      <c r="J9" s="42"/>
      <c r="K9" s="74" t="n">
        <v>36000</v>
      </c>
      <c r="L9" s="74"/>
      <c r="M9" s="74" t="n">
        <v>21200</v>
      </c>
      <c r="N9" s="7"/>
    </row>
    <row r="10" customFormat="false" ht="11.25" hidden="false" customHeight="true" outlineLevel="0" collapsed="false">
      <c r="A10" s="93" t="s">
        <v>73</v>
      </c>
      <c r="B10" s="45"/>
      <c r="C10" s="83" t="n">
        <v>1230000</v>
      </c>
      <c r="D10" s="83"/>
      <c r="E10" s="83" t="n">
        <v>1630000</v>
      </c>
      <c r="F10" s="83"/>
      <c r="G10" s="83" t="n">
        <v>1240000</v>
      </c>
      <c r="H10" s="83"/>
      <c r="I10" s="83" t="n">
        <v>1630000</v>
      </c>
      <c r="J10" s="83"/>
      <c r="K10" s="76" t="s">
        <v>55</v>
      </c>
      <c r="L10" s="76"/>
      <c r="M10" s="76" t="s">
        <v>55</v>
      </c>
      <c r="N10" s="7"/>
    </row>
    <row r="11" customFormat="false" ht="11.25" hidden="false" customHeight="true" outlineLevel="0" collapsed="false">
      <c r="A11" s="77" t="s">
        <v>74</v>
      </c>
      <c r="B11" s="45"/>
      <c r="C11" s="42"/>
      <c r="D11" s="42"/>
      <c r="E11" s="42"/>
      <c r="F11" s="42"/>
      <c r="G11" s="42"/>
      <c r="H11" s="42"/>
      <c r="I11" s="42"/>
      <c r="J11" s="42"/>
      <c r="K11" s="74"/>
      <c r="L11" s="74"/>
      <c r="M11" s="74"/>
      <c r="N11" s="7"/>
    </row>
    <row r="12" customFormat="false" ht="11.25" hidden="false" customHeight="true" outlineLevel="0" collapsed="false">
      <c r="A12" s="13" t="s">
        <v>110</v>
      </c>
      <c r="B12" s="45"/>
      <c r="C12" s="42" t="n">
        <v>104000</v>
      </c>
      <c r="D12" s="42"/>
      <c r="E12" s="42" t="n">
        <v>145000</v>
      </c>
      <c r="F12" s="42"/>
      <c r="G12" s="42" t="n">
        <v>104000</v>
      </c>
      <c r="H12" s="42"/>
      <c r="I12" s="42" t="n">
        <v>141000</v>
      </c>
      <c r="J12" s="100" t="s">
        <v>123</v>
      </c>
      <c r="K12" s="74" t="n">
        <v>35900</v>
      </c>
      <c r="L12" s="74"/>
      <c r="M12" s="74" t="n">
        <v>25500</v>
      </c>
      <c r="N12" s="7"/>
    </row>
    <row r="13" customFormat="false" ht="12.75" hidden="false" customHeight="false" outlineLevel="0" collapsed="false">
      <c r="A13" s="73" t="s">
        <v>76</v>
      </c>
      <c r="B13" s="47"/>
      <c r="C13" s="16" t="n">
        <v>102000</v>
      </c>
      <c r="D13" s="14"/>
      <c r="E13" s="42" t="n">
        <v>140000</v>
      </c>
      <c r="F13" s="14"/>
      <c r="G13" s="42" t="n">
        <v>104000</v>
      </c>
      <c r="H13" s="14"/>
      <c r="I13" s="42" t="n">
        <v>142000</v>
      </c>
      <c r="J13" s="14"/>
      <c r="K13" s="74" t="n">
        <v>34700</v>
      </c>
      <c r="L13" s="66"/>
      <c r="M13" s="74" t="n">
        <v>24200</v>
      </c>
      <c r="N13" s="7"/>
    </row>
    <row r="14" customFormat="false" ht="12.75" hidden="false" customHeight="false" outlineLevel="0" collapsed="false">
      <c r="A14" s="73" t="s">
        <v>77</v>
      </c>
      <c r="B14" s="47"/>
      <c r="C14" s="42" t="n">
        <v>103000</v>
      </c>
      <c r="D14" s="42"/>
      <c r="E14" s="42" t="n">
        <v>144000</v>
      </c>
      <c r="F14" s="92"/>
      <c r="G14" s="42" t="n">
        <v>102000</v>
      </c>
      <c r="H14" s="92"/>
      <c r="I14" s="42" t="n">
        <v>136000</v>
      </c>
      <c r="J14" s="101"/>
      <c r="K14" s="74" t="n">
        <v>38000</v>
      </c>
      <c r="L14" s="92"/>
      <c r="M14" s="74" t="n">
        <v>30400</v>
      </c>
      <c r="N14" s="7"/>
      <c r="O14" s="53"/>
    </row>
    <row r="15" customFormat="false" ht="12.75" hidden="false" customHeight="false" outlineLevel="0" collapsed="false">
      <c r="A15" s="73" t="s">
        <v>78</v>
      </c>
      <c r="B15" s="47"/>
      <c r="C15" s="42" t="n">
        <v>103000</v>
      </c>
      <c r="D15" s="42"/>
      <c r="E15" s="42" t="n">
        <v>132000</v>
      </c>
      <c r="F15" s="92"/>
      <c r="G15" s="42" t="n">
        <v>103000</v>
      </c>
      <c r="H15" s="92"/>
      <c r="I15" s="42" t="n">
        <v>133000</v>
      </c>
      <c r="J15" s="101"/>
      <c r="K15" s="74" t="n">
        <v>36400</v>
      </c>
      <c r="L15" s="92"/>
      <c r="M15" s="74" t="n">
        <v>29600</v>
      </c>
      <c r="N15" s="7"/>
      <c r="O15" s="53"/>
      <c r="P15" s="33"/>
    </row>
    <row r="16" customFormat="false" ht="12.75" hidden="false" customHeight="false" outlineLevel="0" collapsed="false">
      <c r="A16" s="73" t="s">
        <v>79</v>
      </c>
      <c r="B16" s="47"/>
      <c r="C16" s="42" t="n">
        <v>101000</v>
      </c>
      <c r="D16" s="42"/>
      <c r="E16" s="42" t="n">
        <v>128000</v>
      </c>
      <c r="F16" s="92"/>
      <c r="G16" s="42" t="n">
        <v>102000</v>
      </c>
      <c r="H16" s="92"/>
      <c r="I16" s="42" t="n">
        <v>131000</v>
      </c>
      <c r="J16" s="101"/>
      <c r="K16" s="74" t="n">
        <v>36100</v>
      </c>
      <c r="L16" s="92"/>
      <c r="M16" s="74" t="n">
        <v>26800</v>
      </c>
      <c r="N16" s="7"/>
      <c r="O16" s="53"/>
    </row>
    <row r="17" customFormat="false" ht="12.75" hidden="false" customHeight="false" outlineLevel="0" collapsed="false">
      <c r="A17" s="73" t="s">
        <v>80</v>
      </c>
      <c r="B17" s="47"/>
      <c r="C17" s="42" t="n">
        <v>97800</v>
      </c>
      <c r="D17" s="42"/>
      <c r="E17" s="42" t="n">
        <v>134000</v>
      </c>
      <c r="F17" s="92"/>
      <c r="G17" s="42" t="n">
        <v>99900</v>
      </c>
      <c r="H17" s="92"/>
      <c r="I17" s="42" t="n">
        <v>136000</v>
      </c>
      <c r="J17" s="101"/>
      <c r="K17" s="74" t="n">
        <v>34000</v>
      </c>
      <c r="L17" s="92"/>
      <c r="M17" s="74" t="n">
        <v>25400</v>
      </c>
      <c r="N17" s="7"/>
      <c r="O17" s="53"/>
    </row>
    <row r="18" customFormat="false" ht="12.75" hidden="false" customHeight="false" outlineLevel="0" collapsed="false">
      <c r="A18" s="73" t="s">
        <v>9</v>
      </c>
      <c r="B18" s="47"/>
      <c r="C18" s="42" t="n">
        <v>96700</v>
      </c>
      <c r="D18" s="42"/>
      <c r="E18" s="42" t="n">
        <v>132000</v>
      </c>
      <c r="F18" s="92"/>
      <c r="G18" s="42" t="n">
        <v>97900</v>
      </c>
      <c r="H18" s="92"/>
      <c r="I18" s="42" t="n">
        <v>131000</v>
      </c>
      <c r="J18" s="101"/>
      <c r="K18" s="74" t="n">
        <v>32800</v>
      </c>
      <c r="L18" s="92"/>
      <c r="M18" s="74" t="n">
        <v>26400</v>
      </c>
      <c r="N18" s="7"/>
      <c r="O18" s="53"/>
    </row>
    <row r="19" customFormat="false" ht="12.75" hidden="false" customHeight="false" outlineLevel="0" collapsed="false">
      <c r="A19" s="73" t="s">
        <v>10</v>
      </c>
      <c r="B19" s="47"/>
      <c r="C19" s="42" t="n">
        <v>99900</v>
      </c>
      <c r="D19" s="42"/>
      <c r="E19" s="42" t="n">
        <v>140000</v>
      </c>
      <c r="F19" s="92"/>
      <c r="G19" s="42" t="n">
        <v>98000</v>
      </c>
      <c r="H19" s="92"/>
      <c r="I19" s="42" t="n">
        <v>134000</v>
      </c>
      <c r="J19" s="101"/>
      <c r="K19" s="74" t="n">
        <v>34700</v>
      </c>
      <c r="L19" s="92"/>
      <c r="M19" s="74" t="n">
        <v>31900</v>
      </c>
      <c r="N19" s="7"/>
      <c r="O19" s="53"/>
    </row>
    <row r="20" customFormat="false" ht="12.75" hidden="false" customHeight="false" outlineLevel="0" collapsed="false">
      <c r="A20" s="73" t="s">
        <v>11</v>
      </c>
      <c r="B20" s="47"/>
      <c r="C20" s="42" t="n">
        <v>96200</v>
      </c>
      <c r="D20" s="42"/>
      <c r="E20" s="42" t="n">
        <v>124000</v>
      </c>
      <c r="F20" s="92"/>
      <c r="G20" s="42" t="n">
        <v>94900</v>
      </c>
      <c r="H20" s="92"/>
      <c r="I20" s="42" t="n">
        <v>131000</v>
      </c>
      <c r="J20" s="101"/>
      <c r="K20" s="74" t="n">
        <v>33900</v>
      </c>
      <c r="L20" s="92"/>
      <c r="M20" s="74" t="n">
        <v>25100</v>
      </c>
      <c r="N20" s="7"/>
      <c r="O20" s="53"/>
    </row>
    <row r="21" customFormat="false" ht="12.75" hidden="false" customHeight="false" outlineLevel="0" collapsed="false">
      <c r="A21" s="13" t="s">
        <v>52</v>
      </c>
      <c r="B21" s="47"/>
      <c r="C21" s="42" t="n">
        <v>96100</v>
      </c>
      <c r="D21" s="42"/>
      <c r="E21" s="42" t="n">
        <v>129000</v>
      </c>
      <c r="F21" s="92"/>
      <c r="G21" s="42" t="n">
        <v>97400</v>
      </c>
      <c r="H21" s="92"/>
      <c r="I21" s="42" t="n">
        <v>123000</v>
      </c>
      <c r="J21" s="101"/>
      <c r="K21" s="74" t="n">
        <v>34800</v>
      </c>
      <c r="L21" s="92"/>
      <c r="M21" s="74" t="n">
        <v>30700</v>
      </c>
      <c r="N21" s="7"/>
      <c r="O21" s="53"/>
    </row>
    <row r="22" customFormat="false" ht="12.75" hidden="false" customHeight="false" outlineLevel="0" collapsed="false">
      <c r="A22" s="73" t="s">
        <v>53</v>
      </c>
      <c r="B22" s="47"/>
      <c r="C22" s="42" t="n">
        <v>86700</v>
      </c>
      <c r="D22" s="42"/>
      <c r="E22" s="42" t="n">
        <v>98900</v>
      </c>
      <c r="F22" s="92"/>
      <c r="G22" s="42" t="n">
        <v>87700</v>
      </c>
      <c r="H22" s="92"/>
      <c r="I22" s="42" t="n">
        <v>106000</v>
      </c>
      <c r="J22" s="101"/>
      <c r="K22" s="74" t="n">
        <v>33900</v>
      </c>
      <c r="L22" s="92"/>
      <c r="M22" s="74" t="n">
        <v>23500</v>
      </c>
      <c r="N22" s="7"/>
      <c r="O22" s="53"/>
      <c r="Q22" s="33"/>
    </row>
    <row r="23" customFormat="false" ht="12.75" hidden="false" customHeight="true" outlineLevel="0" collapsed="false">
      <c r="A23" s="73" t="s">
        <v>54</v>
      </c>
      <c r="B23" s="47"/>
      <c r="C23" s="88" t="n">
        <v>80900</v>
      </c>
      <c r="D23" s="88"/>
      <c r="E23" s="88" t="n">
        <v>79500</v>
      </c>
      <c r="F23" s="102"/>
      <c r="G23" s="88" t="n">
        <v>79200</v>
      </c>
      <c r="H23" s="102"/>
      <c r="I23" s="88" t="n">
        <v>81500</v>
      </c>
      <c r="J23" s="103"/>
      <c r="K23" s="104" t="n">
        <v>35500</v>
      </c>
      <c r="L23" s="102"/>
      <c r="M23" s="104" t="n">
        <v>21600</v>
      </c>
      <c r="N23" s="7"/>
      <c r="O23" s="53"/>
    </row>
    <row r="24" customFormat="false" ht="12.75" hidden="false" customHeight="true" outlineLevel="0" collapsed="false">
      <c r="A24" s="21" t="s">
        <v>81</v>
      </c>
      <c r="B24" s="105"/>
      <c r="C24" s="96" t="n">
        <v>1170000</v>
      </c>
      <c r="D24" s="96"/>
      <c r="E24" s="96" t="n">
        <v>1530000</v>
      </c>
      <c r="F24" s="96"/>
      <c r="G24" s="96" t="n">
        <v>1170000</v>
      </c>
      <c r="H24" s="96"/>
      <c r="I24" s="96" t="n">
        <v>1530000</v>
      </c>
      <c r="J24" s="96"/>
      <c r="K24" s="81" t="s">
        <v>55</v>
      </c>
      <c r="L24" s="81"/>
      <c r="M24" s="81" t="s">
        <v>55</v>
      </c>
      <c r="N24" s="36"/>
      <c r="O24" s="53"/>
    </row>
    <row r="25" customFormat="false" ht="12.75" hidden="false" customHeight="true" outlineLevel="0" collapsed="false">
      <c r="A25" s="106" t="s">
        <v>124</v>
      </c>
      <c r="B25" s="61"/>
      <c r="C25" s="42"/>
      <c r="D25" s="42"/>
      <c r="E25" s="42"/>
      <c r="F25" s="42"/>
      <c r="G25" s="42"/>
      <c r="H25" s="42"/>
      <c r="I25" s="42"/>
      <c r="J25" s="42"/>
      <c r="K25" s="74"/>
      <c r="L25" s="74"/>
      <c r="M25" s="74"/>
      <c r="N25" s="36"/>
      <c r="O25" s="53"/>
    </row>
    <row r="26" customFormat="false" ht="12.75" hidden="false" customHeight="false" outlineLevel="0" collapsed="false">
      <c r="A26" s="86" t="s">
        <v>8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7"/>
      <c r="O26" s="53"/>
    </row>
    <row r="27" customFormat="false" ht="12.75" hidden="false" customHeight="false" outlineLevel="0" collapsed="false">
      <c r="A27" s="49"/>
      <c r="B27" s="49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7"/>
      <c r="O27" s="53"/>
    </row>
    <row r="28" customFormat="false" ht="12.75" hidden="false" customHeight="false" outlineLevel="0" collapsed="false">
      <c r="A28" s="49"/>
      <c r="B28" s="49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7"/>
      <c r="O28" s="53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7"/>
      <c r="P29" s="0" t="s">
        <v>3</v>
      </c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7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7"/>
    </row>
  </sheetData>
  <mergeCells count="6">
    <mergeCell ref="A1:M1"/>
    <mergeCell ref="A2:M2"/>
    <mergeCell ref="A4:M4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57" width="1.7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7"/>
    </row>
    <row r="4" customFormat="false" ht="11.2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7"/>
    </row>
    <row r="6" customFormat="false" ht="11.25" hidden="false" customHeight="true" outlineLevel="0" collapsed="false">
      <c r="A6" s="4"/>
      <c r="B6" s="4"/>
      <c r="C6" s="4" t="s">
        <v>127</v>
      </c>
      <c r="D6" s="4"/>
      <c r="E6" s="4" t="s">
        <v>128</v>
      </c>
      <c r="F6" s="4"/>
      <c r="G6" s="4" t="s">
        <v>129</v>
      </c>
      <c r="H6" s="4"/>
      <c r="I6" s="4"/>
      <c r="J6" s="6"/>
    </row>
    <row r="7" customFormat="false" ht="11.25" hidden="false" customHeight="true" outlineLevel="0" collapsed="false">
      <c r="A7" s="108" t="s">
        <v>130</v>
      </c>
      <c r="B7" s="108"/>
      <c r="C7" s="108" t="s">
        <v>131</v>
      </c>
      <c r="D7" s="108"/>
      <c r="E7" s="108" t="s">
        <v>131</v>
      </c>
      <c r="F7" s="108"/>
      <c r="G7" s="108" t="s">
        <v>132</v>
      </c>
      <c r="H7" s="108"/>
      <c r="I7" s="108" t="s">
        <v>21</v>
      </c>
      <c r="J7" s="108"/>
    </row>
    <row r="8" customFormat="false" ht="11.25" hidden="false" customHeight="true" outlineLevel="0" collapsed="false">
      <c r="A8" s="109" t="s">
        <v>72</v>
      </c>
      <c r="B8" s="7"/>
      <c r="C8" s="74"/>
      <c r="D8" s="74"/>
      <c r="E8" s="74"/>
      <c r="F8" s="74"/>
      <c r="G8" s="74"/>
      <c r="H8" s="74"/>
      <c r="I8" s="74"/>
      <c r="J8" s="9"/>
    </row>
    <row r="9" customFormat="false" ht="11.25" hidden="false" customHeight="true" outlineLevel="0" collapsed="false">
      <c r="A9" s="73" t="s">
        <v>54</v>
      </c>
      <c r="B9" s="7"/>
      <c r="C9" s="74" t="n">
        <v>37800</v>
      </c>
      <c r="D9" s="74"/>
      <c r="E9" s="74" t="n">
        <v>106000</v>
      </c>
      <c r="F9" s="74"/>
      <c r="G9" s="74" t="n">
        <v>4210</v>
      </c>
      <c r="H9" s="92"/>
      <c r="I9" s="27" t="n">
        <v>148000</v>
      </c>
      <c r="J9" s="9"/>
    </row>
    <row r="10" customFormat="false" ht="11.25" hidden="false" customHeight="true" outlineLevel="0" collapsed="false">
      <c r="A10" s="79" t="s">
        <v>73</v>
      </c>
      <c r="B10" s="7"/>
      <c r="C10" s="76" t="n">
        <v>476000</v>
      </c>
      <c r="D10" s="76"/>
      <c r="E10" s="76" t="n">
        <v>1610000</v>
      </c>
      <c r="F10" s="76"/>
      <c r="G10" s="76" t="n">
        <v>50600</v>
      </c>
      <c r="H10" s="94"/>
      <c r="I10" s="110" t="n">
        <v>2140000</v>
      </c>
      <c r="J10" s="111"/>
      <c r="N10" s="57"/>
    </row>
    <row r="11" customFormat="false" ht="11.25" hidden="false" customHeight="true" outlineLevel="0" collapsed="false">
      <c r="A11" s="109" t="s">
        <v>74</v>
      </c>
      <c r="B11" s="7"/>
      <c r="C11" s="57"/>
      <c r="D11" s="74"/>
      <c r="E11" s="74"/>
      <c r="F11" s="74"/>
      <c r="G11" s="74"/>
      <c r="H11" s="74"/>
      <c r="I11" s="27"/>
      <c r="J11" s="9"/>
      <c r="N11" s="74"/>
    </row>
    <row r="12" customFormat="false" ht="11.25" hidden="false" customHeight="true" outlineLevel="0" collapsed="false">
      <c r="A12" s="13" t="s">
        <v>75</v>
      </c>
      <c r="B12" s="7"/>
      <c r="C12" s="74" t="n">
        <v>43100</v>
      </c>
      <c r="D12" s="74"/>
      <c r="E12" s="74" t="n">
        <v>149000</v>
      </c>
      <c r="F12" s="74"/>
      <c r="G12" s="74" t="n">
        <v>4210</v>
      </c>
      <c r="H12" s="74"/>
      <c r="I12" s="27" t="n">
        <v>196000</v>
      </c>
      <c r="J12" s="9"/>
      <c r="N12" s="74"/>
    </row>
    <row r="13" customFormat="false" ht="11.25" hidden="false" customHeight="true" outlineLevel="0" collapsed="false">
      <c r="A13" s="73" t="s">
        <v>133</v>
      </c>
      <c r="B13" s="7"/>
      <c r="C13" s="74" t="n">
        <v>39200</v>
      </c>
      <c r="D13" s="74"/>
      <c r="E13" s="74" t="n">
        <v>138000</v>
      </c>
      <c r="F13" s="74"/>
      <c r="G13" s="74" t="n">
        <v>4210</v>
      </c>
      <c r="H13" s="74"/>
      <c r="I13" s="27" t="n">
        <v>182000</v>
      </c>
      <c r="J13" s="9"/>
      <c r="L13" s="87"/>
      <c r="M13" s="57"/>
      <c r="N13" s="74"/>
    </row>
    <row r="14" customFormat="false" ht="11.25" hidden="false" customHeight="true" outlineLevel="0" collapsed="false">
      <c r="A14" s="73" t="s">
        <v>77</v>
      </c>
      <c r="B14" s="7"/>
      <c r="C14" s="74" t="n">
        <v>43700</v>
      </c>
      <c r="D14" s="74"/>
      <c r="E14" s="74" t="n">
        <v>143000</v>
      </c>
      <c r="F14" s="74"/>
      <c r="G14" s="74" t="n">
        <v>4210</v>
      </c>
      <c r="H14" s="74"/>
      <c r="I14" s="27" t="n">
        <v>191000</v>
      </c>
      <c r="J14" s="9"/>
      <c r="L14" s="57"/>
      <c r="M14" s="57"/>
      <c r="N14" s="74"/>
    </row>
    <row r="15" customFormat="false" ht="11.25" hidden="false" customHeight="true" outlineLevel="0" collapsed="false">
      <c r="A15" s="73" t="s">
        <v>134</v>
      </c>
      <c r="B15" s="7"/>
      <c r="C15" s="74" t="n">
        <v>40800</v>
      </c>
      <c r="D15" s="74"/>
      <c r="E15" s="74" t="n">
        <v>130000</v>
      </c>
      <c r="F15" s="74"/>
      <c r="G15" s="74" t="n">
        <v>4210</v>
      </c>
      <c r="H15" s="74"/>
      <c r="I15" s="27" t="n">
        <v>175000</v>
      </c>
      <c r="J15" s="9"/>
      <c r="L15" s="87"/>
      <c r="M15" s="57"/>
      <c r="N15" s="74"/>
    </row>
    <row r="16" customFormat="false" ht="11.25" hidden="false" customHeight="true" outlineLevel="0" collapsed="false">
      <c r="A16" s="73" t="s">
        <v>79</v>
      </c>
      <c r="B16" s="7"/>
      <c r="C16" s="74" t="n">
        <v>41100</v>
      </c>
      <c r="D16" s="74"/>
      <c r="E16" s="74" t="n">
        <v>125000</v>
      </c>
      <c r="F16" s="74"/>
      <c r="G16" s="74" t="n">
        <v>4210</v>
      </c>
      <c r="H16" s="74"/>
      <c r="I16" s="27" t="n">
        <v>170000</v>
      </c>
      <c r="J16" s="9"/>
      <c r="L16" s="87"/>
      <c r="M16" s="57"/>
      <c r="N16" s="74"/>
    </row>
    <row r="17" customFormat="false" ht="11.25" hidden="false" customHeight="true" outlineLevel="0" collapsed="false">
      <c r="A17" s="73" t="s">
        <v>80</v>
      </c>
      <c r="B17" s="7"/>
      <c r="C17" s="74" t="n">
        <v>41300</v>
      </c>
      <c r="D17" s="112" t="s">
        <v>123</v>
      </c>
      <c r="E17" s="74" t="n">
        <v>133000</v>
      </c>
      <c r="F17" s="74"/>
      <c r="G17" s="74" t="n">
        <v>4210</v>
      </c>
      <c r="H17" s="112" t="s">
        <v>123</v>
      </c>
      <c r="I17" s="27" t="n">
        <v>178000</v>
      </c>
      <c r="J17" s="112" t="s">
        <v>123</v>
      </c>
      <c r="L17" s="87"/>
      <c r="M17" s="57"/>
      <c r="N17" s="74"/>
    </row>
    <row r="18" customFormat="false" ht="11.25" hidden="false" customHeight="true" outlineLevel="0" collapsed="false">
      <c r="A18" s="73" t="s">
        <v>9</v>
      </c>
      <c r="B18" s="7"/>
      <c r="C18" s="74" t="n">
        <v>39900</v>
      </c>
      <c r="D18" s="74"/>
      <c r="E18" s="74" t="n">
        <v>119000</v>
      </c>
      <c r="F18" s="74"/>
      <c r="G18" s="74" t="n">
        <v>4210</v>
      </c>
      <c r="H18" s="74"/>
      <c r="I18" s="27" t="n">
        <v>164000</v>
      </c>
      <c r="J18" s="9"/>
      <c r="L18" s="87"/>
      <c r="M18" s="57"/>
      <c r="N18" s="74"/>
    </row>
    <row r="19" customFormat="false" ht="11.25" hidden="false" customHeight="true" outlineLevel="0" collapsed="false">
      <c r="A19" s="73" t="s">
        <v>10</v>
      </c>
      <c r="B19" s="7"/>
      <c r="C19" s="74" t="n">
        <v>40500</v>
      </c>
      <c r="D19" s="74"/>
      <c r="E19" s="74" t="n">
        <v>137000</v>
      </c>
      <c r="F19" s="74"/>
      <c r="G19" s="74" t="n">
        <v>4210</v>
      </c>
      <c r="H19" s="74"/>
      <c r="I19" s="27" t="n">
        <v>182000</v>
      </c>
      <c r="J19" s="9"/>
      <c r="L19" s="87"/>
      <c r="M19" s="57"/>
      <c r="N19" s="74"/>
    </row>
    <row r="20" customFormat="false" ht="11.25" hidden="false" customHeight="true" outlineLevel="0" collapsed="false">
      <c r="A20" s="73" t="s">
        <v>11</v>
      </c>
      <c r="B20" s="7"/>
      <c r="C20" s="74" t="n">
        <v>37400</v>
      </c>
      <c r="D20" s="74"/>
      <c r="E20" s="74" t="n">
        <v>122000</v>
      </c>
      <c r="F20" s="74"/>
      <c r="G20" s="74" t="n">
        <v>4210</v>
      </c>
      <c r="H20" s="74"/>
      <c r="I20" s="27" t="n">
        <v>164000</v>
      </c>
      <c r="J20" s="9"/>
      <c r="L20" s="87"/>
      <c r="M20" s="57"/>
      <c r="N20" s="74"/>
    </row>
    <row r="21" customFormat="false" ht="11.25" hidden="false" customHeight="true" outlineLevel="0" collapsed="false">
      <c r="A21" s="73" t="s">
        <v>52</v>
      </c>
      <c r="B21" s="7"/>
      <c r="C21" s="74" t="n">
        <v>38400</v>
      </c>
      <c r="D21" s="74"/>
      <c r="E21" s="74" t="n">
        <v>124000</v>
      </c>
      <c r="F21" s="74"/>
      <c r="G21" s="74" t="n">
        <v>4210</v>
      </c>
      <c r="H21" s="74"/>
      <c r="I21" s="27" t="n">
        <v>166000</v>
      </c>
      <c r="J21" s="9"/>
      <c r="L21" s="87"/>
      <c r="M21" s="57"/>
      <c r="N21" s="74"/>
    </row>
    <row r="22" customFormat="false" ht="11.25" hidden="false" customHeight="true" outlineLevel="0" collapsed="false">
      <c r="A22" s="73" t="s">
        <v>53</v>
      </c>
      <c r="B22" s="7"/>
      <c r="C22" s="76" t="n">
        <v>36800</v>
      </c>
      <c r="D22" s="76"/>
      <c r="E22" s="76" t="n">
        <v>94800</v>
      </c>
      <c r="F22" s="76"/>
      <c r="G22" s="76" t="n">
        <v>4210</v>
      </c>
      <c r="H22" s="76"/>
      <c r="I22" s="110" t="n">
        <v>136000</v>
      </c>
      <c r="J22" s="111"/>
      <c r="L22" s="57"/>
      <c r="M22" s="57"/>
      <c r="N22" s="74"/>
    </row>
    <row r="23" customFormat="false" ht="11.25" hidden="false" customHeight="true" outlineLevel="0" collapsed="false">
      <c r="A23" s="73" t="s">
        <v>135</v>
      </c>
      <c r="B23" s="7"/>
      <c r="C23" s="57"/>
      <c r="D23" s="74"/>
      <c r="E23" s="74"/>
      <c r="F23" s="74"/>
      <c r="G23" s="74"/>
      <c r="H23" s="74"/>
      <c r="I23" s="27"/>
      <c r="J23" s="9"/>
    </row>
    <row r="24" customFormat="false" ht="11.25" hidden="false" customHeight="true" outlineLevel="0" collapsed="false">
      <c r="A24" s="80" t="s">
        <v>136</v>
      </c>
      <c r="B24" s="7"/>
      <c r="C24" s="74" t="n">
        <v>25100</v>
      </c>
      <c r="D24" s="74"/>
      <c r="E24" s="74" t="n">
        <v>76700</v>
      </c>
      <c r="F24" s="74"/>
      <c r="G24" s="74" t="n">
        <v>679</v>
      </c>
      <c r="H24" s="74"/>
      <c r="I24" s="74" t="n">
        <v>103000</v>
      </c>
      <c r="J24" s="9"/>
    </row>
    <row r="25" customFormat="false" ht="11.25" hidden="false" customHeight="true" outlineLevel="0" collapsed="false">
      <c r="A25" s="113" t="s">
        <v>137</v>
      </c>
      <c r="B25" s="14"/>
      <c r="C25" s="114" t="s">
        <v>138</v>
      </c>
      <c r="D25" s="114"/>
      <c r="E25" s="114" t="s">
        <v>138</v>
      </c>
      <c r="F25" s="114"/>
      <c r="G25" s="115" t="s">
        <v>29</v>
      </c>
      <c r="H25" s="114"/>
      <c r="I25" s="115" t="s">
        <v>29</v>
      </c>
      <c r="J25" s="9"/>
      <c r="N25" s="50"/>
    </row>
    <row r="26" customFormat="false" ht="11.25" hidden="false" customHeight="true" outlineLevel="0" collapsed="false">
      <c r="A26" s="21" t="s">
        <v>139</v>
      </c>
      <c r="B26" s="7"/>
      <c r="C26" s="114" t="n">
        <v>2020</v>
      </c>
      <c r="D26" s="114"/>
      <c r="E26" s="114" t="s">
        <v>138</v>
      </c>
      <c r="F26" s="114"/>
      <c r="G26" s="114" t="n">
        <v>1630</v>
      </c>
      <c r="H26" s="114"/>
      <c r="I26" s="74" t="n">
        <v>3650</v>
      </c>
      <c r="J26" s="9"/>
      <c r="N26" s="50"/>
    </row>
    <row r="27" customFormat="false" ht="11.25" hidden="false" customHeight="true" outlineLevel="0" collapsed="false">
      <c r="A27" s="17" t="s">
        <v>140</v>
      </c>
      <c r="B27" s="7"/>
      <c r="C27" s="115" t="s">
        <v>29</v>
      </c>
      <c r="D27" s="114"/>
      <c r="E27" s="114" t="s">
        <v>138</v>
      </c>
      <c r="F27" s="114"/>
      <c r="G27" s="115" t="s">
        <v>29</v>
      </c>
      <c r="H27" s="114"/>
      <c r="I27" s="115" t="s">
        <v>29</v>
      </c>
      <c r="J27" s="9"/>
    </row>
    <row r="28" customFormat="false" ht="11.25" hidden="false" customHeight="true" outlineLevel="0" collapsed="false">
      <c r="A28" s="21" t="s">
        <v>141</v>
      </c>
      <c r="B28" s="7"/>
      <c r="C28" s="74" t="n">
        <v>9060</v>
      </c>
      <c r="D28" s="74"/>
      <c r="E28" s="114" t="s">
        <v>138</v>
      </c>
      <c r="F28" s="74"/>
      <c r="G28" s="74" t="n">
        <v>1900</v>
      </c>
      <c r="H28" s="74"/>
      <c r="I28" s="74" t="n">
        <v>11000</v>
      </c>
      <c r="J28" s="116"/>
    </row>
    <row r="29" customFormat="false" ht="11.25" hidden="false" customHeight="true" outlineLevel="0" collapsed="false">
      <c r="A29" s="117" t="s">
        <v>21</v>
      </c>
      <c r="B29" s="7"/>
      <c r="C29" s="71" t="n">
        <v>36200</v>
      </c>
      <c r="D29" s="71"/>
      <c r="E29" s="71" t="n">
        <v>76700</v>
      </c>
      <c r="F29" s="71"/>
      <c r="G29" s="71" t="n">
        <v>4210</v>
      </c>
      <c r="H29" s="71"/>
      <c r="I29" s="71" t="n">
        <v>117000</v>
      </c>
      <c r="J29" s="9"/>
    </row>
    <row r="30" customFormat="false" ht="11.25" hidden="false" customHeight="true" outlineLevel="0" collapsed="false">
      <c r="A30" s="118" t="s">
        <v>81</v>
      </c>
      <c r="B30" s="7"/>
      <c r="C30" s="74" t="n">
        <v>479000</v>
      </c>
      <c r="D30" s="74"/>
      <c r="E30" s="74" t="n">
        <v>1490000</v>
      </c>
      <c r="F30" s="74"/>
      <c r="G30" s="74" t="n">
        <v>50600</v>
      </c>
      <c r="H30" s="74"/>
      <c r="I30" s="27" t="n">
        <v>2020000</v>
      </c>
      <c r="J30" s="116"/>
      <c r="L30" s="50"/>
    </row>
    <row r="31" customFormat="false" ht="11.25" hidden="false" customHeight="true" outlineLevel="0" collapsed="false">
      <c r="A31" s="85" t="s">
        <v>142</v>
      </c>
      <c r="B31" s="11"/>
      <c r="C31" s="11"/>
      <c r="D31" s="11"/>
      <c r="E31" s="11"/>
      <c r="F31" s="11"/>
      <c r="G31" s="11"/>
      <c r="H31" s="11"/>
      <c r="I31" s="11"/>
      <c r="J31" s="7"/>
    </row>
    <row r="32" customFormat="false" ht="11.25" hidden="false" customHeight="true" outlineLevel="0" collapsed="false">
      <c r="A32" s="86" t="s">
        <v>82</v>
      </c>
      <c r="B32" s="14"/>
      <c r="C32" s="14"/>
      <c r="D32" s="14"/>
      <c r="E32" s="14"/>
      <c r="F32" s="14"/>
      <c r="G32" s="14"/>
      <c r="H32" s="14"/>
      <c r="I32" s="16"/>
      <c r="J32" s="7"/>
    </row>
    <row r="33" customFormat="false" ht="11.25" hidden="false" customHeight="true" outlineLevel="0" collapsed="false">
      <c r="A33" s="86" t="s">
        <v>143</v>
      </c>
      <c r="B33" s="14"/>
      <c r="C33" s="14"/>
      <c r="D33" s="14"/>
      <c r="E33" s="14"/>
      <c r="F33" s="14"/>
      <c r="G33" s="14"/>
      <c r="H33" s="14"/>
      <c r="I33" s="14"/>
      <c r="J33" s="7"/>
    </row>
    <row r="34" customFormat="false" ht="11.25" hidden="false" customHeight="true" outlineLevel="0" collapsed="false">
      <c r="A34" s="14" t="s">
        <v>144</v>
      </c>
      <c r="B34" s="14"/>
      <c r="C34" s="14"/>
      <c r="D34" s="14"/>
      <c r="E34" s="14"/>
      <c r="F34" s="14"/>
      <c r="G34" s="14"/>
      <c r="H34" s="14"/>
      <c r="I34" s="14"/>
      <c r="J34" s="7"/>
    </row>
    <row r="35" customFormat="false" ht="11.25" hidden="false" customHeight="true" outlineLevel="0" collapsed="false">
      <c r="A35" s="86" t="s">
        <v>145</v>
      </c>
      <c r="B35" s="14"/>
      <c r="C35" s="14"/>
      <c r="D35" s="14"/>
      <c r="E35" s="14"/>
      <c r="F35" s="14"/>
      <c r="G35" s="14"/>
      <c r="H35" s="14"/>
      <c r="I35" s="14"/>
      <c r="J35" s="7"/>
    </row>
    <row r="36" customFormat="false" ht="11.25" hidden="false" customHeight="false" outlineLevel="0" collapsed="false">
      <c r="A36" s="7"/>
      <c r="B36" s="14"/>
      <c r="C36" s="14"/>
      <c r="D36" s="14"/>
      <c r="E36" s="14"/>
      <c r="F36" s="14"/>
      <c r="G36" s="14"/>
      <c r="H36" s="14"/>
      <c r="I36" s="14"/>
      <c r="J36" s="7"/>
    </row>
    <row r="37" customFormat="false" ht="11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7"/>
    </row>
    <row r="38" customFormat="false" ht="11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7"/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 </dc:creator>
  <dc:description/>
  <cp:keywords>Copper Statistics</cp:keywords>
  <dc:language>en-US</dc:language>
  <cp:lastModifiedBy>Robert M. callaghan</cp:lastModifiedBy>
  <cp:lastPrinted>2009-10-07T14:34:14Z</cp:lastPrinted>
  <dcterms:modified xsi:type="dcterms:W3CDTF">2009-10-08T14:07:31Z</dcterms:modified>
  <cp:revision>0</cp:revision>
  <dc:subject>USGS Mineral Industry Surveys</dc:subject>
  <dc:title>Copper in July Through December 2008</dc:title>
</cp:coreProperties>
</file>