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Q$30</definedName>
    <definedName function="false" hidden="false" localSheetId="12" name="_xlnm.Print_Area" vbProcedure="false">'Table 12'!$A$1:$G$31</definedName>
    <definedName function="false" hidden="false" localSheetId="13" name="_xlnm.Print_Area" vbProcedure="false">'Table 13'!$A$1:$I$29</definedName>
    <definedName function="false" hidden="false" localSheetId="14" name="_xlnm.Print_Area" vbProcedure="false">'Table 14'!$A$1:$Y$27</definedName>
    <definedName function="false" hidden="false" localSheetId="15" name="_xlnm.Print_Area" vbProcedure="false">'Table 15'!$A$1:$Y$32</definedName>
    <definedName function="false" hidden="false" localSheetId="16" name="_xlnm.Print_Area" vbProcedure="false">'Table 16'!$A$1:$M$30</definedName>
    <definedName function="false" hidden="false" localSheetId="17" name="_xlnm.Print_Area" vbProcedure="false">'Table 17'!$A$1:$X$29</definedName>
    <definedName function="false" hidden="false" localSheetId="2" name="_xlnm.Print_Area" vbProcedure="false">'Table 2'!$A$1:$N$29</definedName>
    <definedName function="false" hidden="false" localSheetId="3" name="_xlnm.Print_Area" vbProcedure="false">'Table 3'!$A$1:$D$29</definedName>
    <definedName function="false" hidden="false" localSheetId="4" name="_xlnm.Print_Area" vbProcedure="false">'Table 4'!$A$1:$L$29</definedName>
    <definedName function="false" hidden="false" localSheetId="5" name="_xlnm.Print_Area" vbProcedure="false">'Table 5'!$A$1:$T$30</definedName>
    <definedName function="false" hidden="false" localSheetId="6" name="_xlnm.Print_Area" vbProcedure="false">'Table 6'!$A$1:$M$27</definedName>
    <definedName function="false" hidden="false" localSheetId="8" name="_xlnm.Print_Area" vbProcedure="false">'Table 8'!$A$1:$N$29</definedName>
    <definedName function="false" hidden="false" localSheetId="9" name="_xlnm.Print_Area" vbProcedure="false">'Table 9'!$A$1:$T$30</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299">
  <si>
    <t xml:space="preserve">Copper in April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March</t>
  </si>
  <si>
    <t xml:space="preserve">April</t>
  </si>
  <si>
    <t xml:space="preserve">Production:</t>
  </si>
  <si>
    <t xml:space="preserve">Primary:</t>
  </si>
  <si>
    <t xml:space="preserve">Mine, recoverable</t>
  </si>
  <si>
    <t xml:space="preserve">(2)</t>
  </si>
  <si>
    <t xml:space="preserve">Refinery:</t>
  </si>
  <si>
    <t xml:space="preserve">Electrolytic:</t>
  </si>
  <si>
    <t xml:space="preserve">Domestic and foreign</t>
  </si>
  <si>
    <t xml:space="preserve">(4)</t>
  </si>
  <si>
    <t xml:space="preserve">Electrowon</t>
  </si>
  <si>
    <t xml:space="preserve">r</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April</t>
  </si>
  <si>
    <t xml:space="preserve">May</t>
  </si>
  <si>
    <t xml:space="preserve">June</t>
  </si>
  <si>
    <t xml:space="preserve">July</t>
  </si>
  <si>
    <t xml:space="preserve"> </t>
  </si>
  <si>
    <t xml:space="preserve">August</t>
  </si>
  <si>
    <t xml:space="preserve">September</t>
  </si>
  <si>
    <t xml:space="preserve">October</t>
  </si>
  <si>
    <t xml:space="preserve">November</t>
  </si>
  <si>
    <t xml:space="preserve">December</t>
  </si>
  <si>
    <t xml:space="preserve">Year</t>
  </si>
  <si>
    <t xml:space="preserve">2006:</t>
  </si>
  <si>
    <t xml:space="preserve">January</t>
  </si>
  <si>
    <t xml:space="preserve">February</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April</t>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096 tons per month from new scrap and 2,016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sz val="8"/>
        <rFont val="Times New Roman"/>
        <family val="1"/>
      </rPr>
      <t xml:space="preserve">March</t>
    </r>
    <r>
      <rPr>
        <vertAlign val="superscript"/>
        <sz val="8"/>
        <rFont val="Times New Roman"/>
        <family val="1"/>
      </rPr>
      <t xml:space="preserve">r</t>
    </r>
  </si>
  <si>
    <t xml:space="preserve">        January - April</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April:</t>
  </si>
  <si>
    <t xml:space="preserve">Cathodes</t>
  </si>
  <si>
    <t xml:space="preserve">Wire bars</t>
  </si>
  <si>
    <t xml:space="preserve">--</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 </t>
    </r>
    <r>
      <rPr>
        <vertAlign val="superscript"/>
        <sz val="8"/>
        <rFont val="Times New Roman"/>
        <family val="1"/>
      </rPr>
      <t xml:space="preserve"> </t>
    </r>
    <r>
      <rPr>
        <sz val="8"/>
        <rFont val="Times New Roman"/>
        <family val="1"/>
      </rPr>
      <t xml:space="preserve">--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30 tons of scrap per month based on 2004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t xml:space="preserve">5</t>
  </si>
  <si>
    <t xml:space="preserve">Italy</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Source: U.S. Census Bureau.</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1.56"/>
    <col collapsed="false" customWidth="false" hidden="false" outlineLevel="0" max="257" min="21" style="3" width="9.14"/>
  </cols>
  <sheetData>
    <row r="1" customFormat="false" ht="11.25" hidden="false" customHeight="true" outlineLevel="0" collapsed="false">
      <c r="A1" s="119" t="s">
        <v>161</v>
      </c>
      <c r="B1" s="119"/>
      <c r="C1" s="119"/>
      <c r="D1" s="119"/>
      <c r="E1" s="119"/>
      <c r="F1" s="119"/>
      <c r="G1" s="119"/>
      <c r="H1" s="119"/>
      <c r="I1" s="119"/>
      <c r="J1" s="119"/>
      <c r="K1" s="119"/>
      <c r="L1" s="119"/>
      <c r="M1" s="119"/>
      <c r="N1" s="119"/>
      <c r="O1" s="119"/>
      <c r="P1" s="119"/>
      <c r="Q1" s="119"/>
      <c r="R1" s="119"/>
      <c r="S1" s="119"/>
      <c r="T1" s="119"/>
    </row>
    <row r="2" customFormat="false" ht="11.25" hidden="false" customHeight="true" outlineLevel="0" collapsed="false">
      <c r="A2" s="119" t="s">
        <v>162</v>
      </c>
      <c r="B2" s="119"/>
      <c r="C2" s="119"/>
      <c r="D2" s="119"/>
      <c r="E2" s="119"/>
      <c r="F2" s="119"/>
      <c r="G2" s="119"/>
      <c r="H2" s="119"/>
      <c r="I2" s="119"/>
      <c r="J2" s="119"/>
      <c r="K2" s="119"/>
      <c r="L2" s="119"/>
      <c r="M2" s="119"/>
      <c r="N2" s="119"/>
      <c r="O2" s="119"/>
      <c r="P2" s="119"/>
      <c r="Q2" s="119"/>
      <c r="R2" s="119"/>
      <c r="S2" s="119"/>
      <c r="T2" s="119"/>
    </row>
    <row r="3" customFormat="false" ht="11.25" hidden="false" customHeight="true" outlineLevel="0" collapsed="false"/>
    <row r="4" customFormat="false" ht="11.25" hidden="false" customHeight="true" outlineLevel="0" collapsed="false">
      <c r="A4" s="119" t="s">
        <v>119</v>
      </c>
      <c r="B4" s="119"/>
      <c r="C4" s="119"/>
      <c r="D4" s="119"/>
      <c r="E4" s="119"/>
      <c r="F4" s="119"/>
      <c r="G4" s="119"/>
      <c r="H4" s="119"/>
      <c r="I4" s="119"/>
      <c r="J4" s="119"/>
      <c r="K4" s="119"/>
      <c r="L4" s="119"/>
      <c r="M4" s="119"/>
      <c r="N4" s="119"/>
      <c r="O4" s="119"/>
      <c r="P4" s="119"/>
      <c r="Q4" s="119"/>
      <c r="R4" s="119"/>
      <c r="S4" s="119"/>
      <c r="T4" s="119"/>
    </row>
    <row r="5" customFormat="false" ht="11.25" hidden="false" customHeight="true" outlineLevel="0" collapsed="false">
      <c r="A5" s="72"/>
      <c r="B5" s="72"/>
      <c r="C5" s="72"/>
      <c r="D5" s="72"/>
      <c r="E5" s="72"/>
      <c r="F5" s="72"/>
      <c r="G5" s="72"/>
      <c r="H5" s="72"/>
      <c r="I5" s="72"/>
      <c r="J5" s="72"/>
      <c r="K5" s="72"/>
      <c r="L5" s="72"/>
      <c r="M5" s="72"/>
      <c r="N5" s="72"/>
      <c r="O5" s="72"/>
      <c r="P5" s="72"/>
      <c r="Q5" s="72"/>
      <c r="R5" s="72"/>
      <c r="S5" s="72"/>
      <c r="T5" s="72"/>
    </row>
    <row r="6" customFormat="false" ht="11.25" hidden="false" customHeight="true" outlineLevel="0" collapsed="false">
      <c r="A6" s="119"/>
      <c r="B6" s="119"/>
      <c r="C6" s="119" t="s">
        <v>163</v>
      </c>
      <c r="D6" s="119"/>
      <c r="E6" s="119"/>
      <c r="F6" s="119"/>
      <c r="G6" s="119"/>
      <c r="H6" s="119"/>
      <c r="I6" s="119"/>
      <c r="J6" s="119"/>
      <c r="K6" s="119" t="s">
        <v>164</v>
      </c>
      <c r="L6" s="119"/>
      <c r="M6" s="119"/>
      <c r="N6" s="119"/>
      <c r="O6" s="119"/>
      <c r="P6" s="119"/>
      <c r="Q6" s="119"/>
      <c r="R6" s="119"/>
      <c r="S6" s="119"/>
      <c r="T6" s="13"/>
    </row>
    <row r="7" customFormat="false" ht="11.25" hidden="false" customHeight="true" outlineLevel="0" collapsed="false">
      <c r="A7" s="119"/>
      <c r="B7" s="119"/>
      <c r="C7" s="23" t="s">
        <v>165</v>
      </c>
      <c r="D7" s="23"/>
      <c r="E7" s="23"/>
      <c r="F7" s="119"/>
      <c r="G7" s="23" t="s">
        <v>166</v>
      </c>
      <c r="H7" s="23"/>
      <c r="I7" s="23"/>
      <c r="J7" s="119"/>
      <c r="K7" s="23" t="s">
        <v>167</v>
      </c>
      <c r="L7" s="23"/>
      <c r="M7" s="23"/>
      <c r="N7" s="119"/>
      <c r="O7" s="23" t="s">
        <v>168</v>
      </c>
      <c r="P7" s="23"/>
      <c r="Q7" s="23"/>
      <c r="R7" s="119"/>
      <c r="S7" s="119" t="s">
        <v>169</v>
      </c>
      <c r="T7" s="13"/>
    </row>
    <row r="8" customFormat="false" ht="11.25" hidden="false" customHeight="true" outlineLevel="0" collapsed="false">
      <c r="A8" s="23" t="s">
        <v>65</v>
      </c>
      <c r="B8" s="23"/>
      <c r="C8" s="23" t="s">
        <v>110</v>
      </c>
      <c r="D8" s="23"/>
      <c r="E8" s="23" t="s">
        <v>111</v>
      </c>
      <c r="F8" s="23"/>
      <c r="G8" s="23" t="s">
        <v>110</v>
      </c>
      <c r="H8" s="23"/>
      <c r="I8" s="23" t="s">
        <v>111</v>
      </c>
      <c r="J8" s="23"/>
      <c r="K8" s="23" t="s">
        <v>110</v>
      </c>
      <c r="L8" s="23"/>
      <c r="M8" s="23" t="s">
        <v>111</v>
      </c>
      <c r="N8" s="23"/>
      <c r="O8" s="23" t="s">
        <v>110</v>
      </c>
      <c r="P8" s="23"/>
      <c r="Q8" s="163" t="s">
        <v>111</v>
      </c>
      <c r="R8" s="163"/>
      <c r="S8" s="163" t="s">
        <v>170</v>
      </c>
      <c r="T8" s="72"/>
    </row>
    <row r="9" customFormat="false" ht="11.25" hidden="false" customHeight="true" outlineLevel="0" collapsed="false">
      <c r="A9" s="99" t="s">
        <v>69</v>
      </c>
      <c r="B9" s="100"/>
      <c r="C9" s="89"/>
      <c r="D9" s="89"/>
      <c r="E9" s="89"/>
      <c r="F9" s="109"/>
      <c r="G9" s="89"/>
      <c r="H9" s="89"/>
      <c r="I9" s="89"/>
      <c r="J9" s="109"/>
      <c r="K9" s="89"/>
      <c r="L9" s="89"/>
      <c r="M9" s="89"/>
      <c r="N9" s="109"/>
      <c r="O9" s="89"/>
      <c r="P9" s="89"/>
      <c r="Q9" s="89"/>
      <c r="R9" s="109"/>
      <c r="S9" s="89"/>
      <c r="T9" s="13"/>
    </row>
    <row r="10" customFormat="false" ht="11.25" hidden="false" customHeight="true" outlineLevel="0" collapsed="false">
      <c r="A10" s="26" t="s">
        <v>70</v>
      </c>
      <c r="B10" s="16"/>
      <c r="C10" s="89" t="n">
        <v>5400</v>
      </c>
      <c r="D10" s="89"/>
      <c r="E10" s="89" t="n">
        <v>13000</v>
      </c>
      <c r="F10" s="80" t="s">
        <v>21</v>
      </c>
      <c r="G10" s="89" t="n">
        <v>13400</v>
      </c>
      <c r="H10" s="80" t="s">
        <v>21</v>
      </c>
      <c r="I10" s="89" t="n">
        <v>30600</v>
      </c>
      <c r="J10" s="80" t="s">
        <v>21</v>
      </c>
      <c r="K10" s="89" t="n">
        <v>282000</v>
      </c>
      <c r="L10" s="80"/>
      <c r="M10" s="89" t="n">
        <v>12700</v>
      </c>
      <c r="N10" s="80"/>
      <c r="O10" s="89" t="n">
        <v>14200</v>
      </c>
      <c r="P10" s="80" t="s">
        <v>21</v>
      </c>
      <c r="Q10" s="89" t="n">
        <v>12700</v>
      </c>
      <c r="R10" s="80" t="s">
        <v>21</v>
      </c>
      <c r="S10" s="89" t="n">
        <v>384000</v>
      </c>
      <c r="T10" s="80" t="s">
        <v>21</v>
      </c>
    </row>
    <row r="11" customFormat="false" ht="11.25" hidden="false" customHeight="true" outlineLevel="0" collapsed="false">
      <c r="A11" s="59" t="s">
        <v>11</v>
      </c>
      <c r="B11" s="16"/>
      <c r="C11" s="79" t="n">
        <v>1350</v>
      </c>
      <c r="D11" s="79"/>
      <c r="E11" s="79" t="n">
        <v>3130</v>
      </c>
      <c r="F11" s="79"/>
      <c r="G11" s="79" t="n">
        <v>3350</v>
      </c>
      <c r="H11" s="79"/>
      <c r="I11" s="79" t="n">
        <v>7640</v>
      </c>
      <c r="J11" s="79"/>
      <c r="K11" s="79" t="n">
        <v>68400</v>
      </c>
      <c r="L11" s="79"/>
      <c r="M11" s="79" t="n">
        <v>3370</v>
      </c>
      <c r="N11" s="79"/>
      <c r="O11" s="79" t="n">
        <v>3550</v>
      </c>
      <c r="P11" s="79"/>
      <c r="Q11" s="79" t="n">
        <v>3180</v>
      </c>
      <c r="R11" s="79"/>
      <c r="S11" s="79" t="n">
        <v>94000</v>
      </c>
      <c r="T11" s="79"/>
    </row>
    <row r="12" customFormat="false" ht="11.25" hidden="false" customHeight="true" outlineLevel="0" collapsed="false">
      <c r="A12" s="59" t="s">
        <v>71</v>
      </c>
      <c r="B12" s="16"/>
      <c r="C12" s="89" t="n">
        <v>1350</v>
      </c>
      <c r="D12" s="89"/>
      <c r="E12" s="89" t="n">
        <v>2720</v>
      </c>
      <c r="F12" s="89"/>
      <c r="G12" s="89" t="n">
        <v>3350</v>
      </c>
      <c r="H12" s="89"/>
      <c r="I12" s="89" t="n">
        <v>7640</v>
      </c>
      <c r="J12" s="89"/>
      <c r="K12" s="89" t="n">
        <v>68600</v>
      </c>
      <c r="L12" s="89"/>
      <c r="M12" s="89" t="n">
        <v>2710</v>
      </c>
      <c r="N12" s="89"/>
      <c r="O12" s="89" t="n">
        <v>3550</v>
      </c>
      <c r="P12" s="89"/>
      <c r="Q12" s="89" t="n">
        <v>3180</v>
      </c>
      <c r="R12" s="89"/>
      <c r="S12" s="89" t="n">
        <v>93100</v>
      </c>
      <c r="T12" s="89"/>
    </row>
    <row r="13" customFormat="false" ht="11.25" hidden="false" customHeight="true" outlineLevel="0" collapsed="false">
      <c r="A13" s="59" t="s">
        <v>72</v>
      </c>
      <c r="B13" s="16"/>
      <c r="C13" s="89" t="n">
        <v>1350</v>
      </c>
      <c r="D13" s="89"/>
      <c r="E13" s="89" t="n">
        <v>2590</v>
      </c>
      <c r="F13" s="89"/>
      <c r="G13" s="89" t="n">
        <v>3350</v>
      </c>
      <c r="H13" s="89"/>
      <c r="I13" s="89" t="n">
        <v>7640</v>
      </c>
      <c r="J13" s="89"/>
      <c r="K13" s="89" t="n">
        <v>70200</v>
      </c>
      <c r="L13" s="89"/>
      <c r="M13" s="89" t="n">
        <v>2550</v>
      </c>
      <c r="N13" s="89"/>
      <c r="O13" s="89" t="n">
        <v>3550</v>
      </c>
      <c r="P13" s="89"/>
      <c r="Q13" s="89" t="n">
        <v>3180</v>
      </c>
      <c r="R13" s="89"/>
      <c r="S13" s="89" t="n">
        <v>94400</v>
      </c>
      <c r="T13" s="89"/>
    </row>
    <row r="14" customFormat="false" ht="11.25" hidden="false" customHeight="true" outlineLevel="0" collapsed="false">
      <c r="A14" s="59" t="s">
        <v>73</v>
      </c>
      <c r="B14" s="16"/>
      <c r="C14" s="89" t="n">
        <v>1350</v>
      </c>
      <c r="D14" s="89"/>
      <c r="E14" s="89" t="n">
        <v>2920</v>
      </c>
      <c r="F14" s="89"/>
      <c r="G14" s="89" t="n">
        <v>3350</v>
      </c>
      <c r="H14" s="89"/>
      <c r="I14" s="89" t="n">
        <v>7640</v>
      </c>
      <c r="J14" s="89"/>
      <c r="K14" s="89" t="n">
        <v>64300</v>
      </c>
      <c r="L14" s="89"/>
      <c r="M14" s="89" t="n">
        <v>2980</v>
      </c>
      <c r="N14" s="89"/>
      <c r="O14" s="89" t="n">
        <v>3550</v>
      </c>
      <c r="P14" s="89"/>
      <c r="Q14" s="89" t="n">
        <v>3180</v>
      </c>
      <c r="R14" s="89"/>
      <c r="S14" s="89" t="n">
        <v>89300</v>
      </c>
      <c r="T14" s="89"/>
    </row>
    <row r="15" customFormat="false" ht="11.25" hidden="false" customHeight="true" outlineLevel="0" collapsed="false">
      <c r="A15" s="59" t="s">
        <v>75</v>
      </c>
      <c r="B15" s="16"/>
      <c r="C15" s="89" t="n">
        <v>1350</v>
      </c>
      <c r="D15" s="89"/>
      <c r="E15" s="89" t="n">
        <v>2560</v>
      </c>
      <c r="F15" s="89"/>
      <c r="G15" s="89" t="n">
        <v>3350</v>
      </c>
      <c r="H15" s="89"/>
      <c r="I15" s="89" t="n">
        <v>7640</v>
      </c>
      <c r="J15" s="89"/>
      <c r="K15" s="89" t="n">
        <v>71400</v>
      </c>
      <c r="L15" s="89"/>
      <c r="M15" s="89" t="n">
        <v>2980</v>
      </c>
      <c r="N15" s="89"/>
      <c r="O15" s="89" t="n">
        <v>3550</v>
      </c>
      <c r="P15" s="89"/>
      <c r="Q15" s="89" t="n">
        <v>3180</v>
      </c>
      <c r="R15" s="89"/>
      <c r="S15" s="89" t="n">
        <v>96000</v>
      </c>
      <c r="T15" s="89"/>
    </row>
    <row r="16" customFormat="false" ht="11.25" hidden="false" customHeight="true" outlineLevel="0" collapsed="false">
      <c r="A16" s="59" t="s">
        <v>76</v>
      </c>
      <c r="B16" s="16"/>
      <c r="C16" s="89" t="n">
        <v>1350</v>
      </c>
      <c r="D16" s="89"/>
      <c r="E16" s="89" t="n">
        <v>2700</v>
      </c>
      <c r="F16" s="89"/>
      <c r="G16" s="89" t="n">
        <v>3350</v>
      </c>
      <c r="H16" s="89"/>
      <c r="I16" s="89" t="n">
        <v>7640</v>
      </c>
      <c r="J16" s="89"/>
      <c r="K16" s="89" t="n">
        <v>71700</v>
      </c>
      <c r="L16" s="89"/>
      <c r="M16" s="89" t="n">
        <v>2990</v>
      </c>
      <c r="N16" s="89"/>
      <c r="O16" s="89" t="n">
        <v>3550</v>
      </c>
      <c r="P16" s="89"/>
      <c r="Q16" s="89" t="n">
        <v>3180</v>
      </c>
      <c r="R16" s="89"/>
      <c r="S16" s="89" t="n">
        <v>96500</v>
      </c>
      <c r="T16" s="89"/>
    </row>
    <row r="17" customFormat="false" ht="11.25" hidden="false" customHeight="true" outlineLevel="0" collapsed="false">
      <c r="A17" s="59" t="s">
        <v>77</v>
      </c>
      <c r="B17" s="16"/>
      <c r="C17" s="89" t="n">
        <v>1350</v>
      </c>
      <c r="D17" s="89"/>
      <c r="E17" s="89" t="n">
        <v>2660</v>
      </c>
      <c r="F17" s="89"/>
      <c r="G17" s="89" t="n">
        <v>3350</v>
      </c>
      <c r="H17" s="89"/>
      <c r="I17" s="89" t="n">
        <v>7640</v>
      </c>
      <c r="J17" s="89"/>
      <c r="K17" s="89" t="n">
        <v>74100</v>
      </c>
      <c r="L17" s="80"/>
      <c r="M17" s="89" t="n">
        <v>1550</v>
      </c>
      <c r="N17" s="89"/>
      <c r="O17" s="89" t="n">
        <v>3550</v>
      </c>
      <c r="P17" s="89"/>
      <c r="Q17" s="89" t="n">
        <v>3180</v>
      </c>
      <c r="R17" s="89"/>
      <c r="S17" s="89" t="n">
        <v>97300</v>
      </c>
      <c r="T17" s="80"/>
    </row>
    <row r="18" customFormat="false" ht="11.25" hidden="false" customHeight="true" outlineLevel="0" collapsed="false">
      <c r="A18" s="59" t="s">
        <v>78</v>
      </c>
      <c r="B18" s="16"/>
      <c r="C18" s="89" t="n">
        <v>1350</v>
      </c>
      <c r="D18" s="89"/>
      <c r="E18" s="89" t="n">
        <v>2860</v>
      </c>
      <c r="F18" s="89"/>
      <c r="G18" s="89" t="n">
        <v>3350</v>
      </c>
      <c r="H18" s="89"/>
      <c r="I18" s="89" t="n">
        <v>7640</v>
      </c>
      <c r="J18" s="89"/>
      <c r="K18" s="89" t="n">
        <v>71600</v>
      </c>
      <c r="L18" s="80"/>
      <c r="M18" s="89" t="n">
        <v>1530</v>
      </c>
      <c r="N18" s="89"/>
      <c r="O18" s="89" t="n">
        <v>3550</v>
      </c>
      <c r="P18" s="89"/>
      <c r="Q18" s="89" t="n">
        <v>3180</v>
      </c>
      <c r="R18" s="89"/>
      <c r="S18" s="89" t="n">
        <v>95000</v>
      </c>
      <c r="T18" s="80"/>
    </row>
    <row r="19" customFormat="false" ht="11.25" hidden="false" customHeight="true" outlineLevel="0" collapsed="false">
      <c r="A19" s="59" t="s">
        <v>79</v>
      </c>
      <c r="B19" s="16"/>
      <c r="C19" s="89" t="n">
        <v>1350</v>
      </c>
      <c r="D19" s="89"/>
      <c r="E19" s="89" t="n">
        <v>2850</v>
      </c>
      <c r="F19" s="89"/>
      <c r="G19" s="89" t="n">
        <v>3350</v>
      </c>
      <c r="H19" s="89"/>
      <c r="I19" s="89" t="n">
        <v>7640</v>
      </c>
      <c r="J19" s="89"/>
      <c r="K19" s="89" t="n">
        <v>68000</v>
      </c>
      <c r="L19" s="80"/>
      <c r="M19" s="89" t="n">
        <v>1640</v>
      </c>
      <c r="N19" s="89"/>
      <c r="O19" s="89" t="n">
        <v>3550</v>
      </c>
      <c r="P19" s="89"/>
      <c r="Q19" s="89" t="n">
        <v>3180</v>
      </c>
      <c r="R19" s="89"/>
      <c r="S19" s="89" t="n">
        <v>91500</v>
      </c>
      <c r="T19" s="80"/>
    </row>
    <row r="20" customFormat="false" ht="11.25" hidden="false" customHeight="true" outlineLevel="0" collapsed="false">
      <c r="A20" s="59" t="s">
        <v>80</v>
      </c>
      <c r="B20" s="16"/>
      <c r="C20" s="95" t="n">
        <v>16200</v>
      </c>
      <c r="D20" s="95"/>
      <c r="E20" s="95" t="n">
        <v>34900</v>
      </c>
      <c r="F20" s="95"/>
      <c r="G20" s="95" t="n">
        <v>40200</v>
      </c>
      <c r="H20" s="95"/>
      <c r="I20" s="95" t="n">
        <v>91700</v>
      </c>
      <c r="J20" s="95"/>
      <c r="K20" s="95" t="n">
        <v>842000</v>
      </c>
      <c r="L20" s="121"/>
      <c r="M20" s="95" t="n">
        <v>31600</v>
      </c>
      <c r="N20" s="95"/>
      <c r="O20" s="95" t="n">
        <v>42600</v>
      </c>
      <c r="P20" s="95"/>
      <c r="Q20" s="95" t="n">
        <v>38200</v>
      </c>
      <c r="R20" s="95"/>
      <c r="S20" s="95" t="n">
        <v>1140000</v>
      </c>
      <c r="T20" s="121"/>
    </row>
    <row r="21" customFormat="false" ht="11.25" hidden="false" customHeight="true" outlineLevel="0" collapsed="false">
      <c r="A21" s="96" t="s">
        <v>81</v>
      </c>
      <c r="B21" s="16"/>
      <c r="C21" s="89"/>
      <c r="D21" s="89"/>
      <c r="E21" s="89"/>
      <c r="F21" s="89"/>
      <c r="G21" s="89"/>
      <c r="H21" s="89"/>
      <c r="I21" s="89"/>
      <c r="J21" s="89"/>
      <c r="K21" s="89"/>
      <c r="L21" s="80"/>
      <c r="M21" s="89"/>
      <c r="N21" s="89"/>
      <c r="O21" s="89"/>
      <c r="P21" s="89"/>
      <c r="Q21" s="89"/>
      <c r="R21" s="89"/>
      <c r="S21" s="89"/>
      <c r="T21" s="80"/>
    </row>
    <row r="22" customFormat="false" ht="11.25" hidden="false" customHeight="true" outlineLevel="0" collapsed="false">
      <c r="A22" s="59" t="s">
        <v>113</v>
      </c>
      <c r="B22" s="16"/>
      <c r="C22" s="89" t="n">
        <v>1350</v>
      </c>
      <c r="D22" s="89"/>
      <c r="E22" s="89" t="n">
        <v>2790</v>
      </c>
      <c r="F22" s="89"/>
      <c r="G22" s="89" t="n">
        <v>3350</v>
      </c>
      <c r="H22" s="89"/>
      <c r="I22" s="89" t="n">
        <v>7640</v>
      </c>
      <c r="J22" s="89"/>
      <c r="K22" s="89" t="n">
        <v>78300</v>
      </c>
      <c r="L22" s="80"/>
      <c r="M22" s="89" t="n">
        <v>1590</v>
      </c>
      <c r="N22" s="89"/>
      <c r="O22" s="89" t="n">
        <v>3550</v>
      </c>
      <c r="P22" s="89"/>
      <c r="Q22" s="89" t="n">
        <v>3180</v>
      </c>
      <c r="R22" s="89"/>
      <c r="S22" s="89" t="n">
        <v>102000</v>
      </c>
      <c r="T22" s="80"/>
    </row>
    <row r="23" customFormat="false" ht="11.25" hidden="false" customHeight="true" outlineLevel="0" collapsed="false">
      <c r="A23" s="59" t="s">
        <v>83</v>
      </c>
      <c r="B23" s="16"/>
      <c r="C23" s="89" t="n">
        <v>1350</v>
      </c>
      <c r="D23" s="89"/>
      <c r="E23" s="89" t="n">
        <v>2390</v>
      </c>
      <c r="F23" s="89"/>
      <c r="G23" s="89" t="n">
        <v>3350</v>
      </c>
      <c r="H23" s="89"/>
      <c r="I23" s="89" t="n">
        <v>7640</v>
      </c>
      <c r="J23" s="89"/>
      <c r="K23" s="89" t="n">
        <v>72300</v>
      </c>
      <c r="L23" s="80"/>
      <c r="M23" s="79" t="n">
        <v>659</v>
      </c>
      <c r="N23" s="80"/>
      <c r="O23" s="89" t="n">
        <v>3550</v>
      </c>
      <c r="P23" s="89"/>
      <c r="Q23" s="89" t="n">
        <v>3180</v>
      </c>
      <c r="R23" s="89"/>
      <c r="S23" s="89" t="n">
        <v>94400</v>
      </c>
      <c r="T23" s="80"/>
    </row>
    <row r="24" customFormat="false" ht="11.25" hidden="false" customHeight="true" outlineLevel="0" collapsed="false">
      <c r="A24" s="59" t="s">
        <v>10</v>
      </c>
      <c r="B24" s="16"/>
      <c r="C24" s="89" t="n">
        <v>1350</v>
      </c>
      <c r="D24" s="89"/>
      <c r="E24" s="89" t="n">
        <v>2390</v>
      </c>
      <c r="F24" s="89"/>
      <c r="G24" s="89" t="n">
        <v>3350</v>
      </c>
      <c r="H24" s="89"/>
      <c r="I24" s="89" t="n">
        <v>7640</v>
      </c>
      <c r="J24" s="89"/>
      <c r="K24" s="89" t="n">
        <v>75600</v>
      </c>
      <c r="L24" s="80" t="s">
        <v>21</v>
      </c>
      <c r="M24" s="89" t="n">
        <v>1730</v>
      </c>
      <c r="N24" s="89"/>
      <c r="O24" s="89" t="n">
        <v>3550</v>
      </c>
      <c r="P24" s="89"/>
      <c r="Q24" s="89" t="n">
        <v>3180</v>
      </c>
      <c r="R24" s="89"/>
      <c r="S24" s="89" t="n">
        <v>98800</v>
      </c>
      <c r="T24" s="101" t="s">
        <v>21</v>
      </c>
    </row>
    <row r="25" customFormat="false" ht="11.25" hidden="false" customHeight="true" outlineLevel="0" collapsed="false">
      <c r="A25" s="59" t="s">
        <v>11</v>
      </c>
      <c r="B25" s="16"/>
      <c r="C25" s="89" t="n">
        <v>1350</v>
      </c>
      <c r="D25" s="89"/>
      <c r="E25" s="89" t="n">
        <v>1390</v>
      </c>
      <c r="F25" s="89"/>
      <c r="G25" s="89" t="n">
        <v>3350</v>
      </c>
      <c r="H25" s="89"/>
      <c r="I25" s="89" t="n">
        <v>7640</v>
      </c>
      <c r="J25" s="89"/>
      <c r="K25" s="89" t="n">
        <v>74700</v>
      </c>
      <c r="L25" s="89"/>
      <c r="M25" s="89" t="n">
        <v>1070</v>
      </c>
      <c r="N25" s="89"/>
      <c r="O25" s="89" t="n">
        <v>3550</v>
      </c>
      <c r="P25" s="89"/>
      <c r="Q25" s="89" t="n">
        <v>3180</v>
      </c>
      <c r="R25" s="89"/>
      <c r="S25" s="89" t="n">
        <v>96200</v>
      </c>
      <c r="T25" s="72"/>
    </row>
    <row r="26" customFormat="false" ht="11.25" hidden="false" customHeight="true" outlineLevel="0" collapsed="false">
      <c r="A26" s="59" t="s">
        <v>95</v>
      </c>
      <c r="B26" s="10"/>
      <c r="C26" s="97" t="n">
        <v>5400</v>
      </c>
      <c r="D26" s="97"/>
      <c r="E26" s="97" t="n">
        <v>8940</v>
      </c>
      <c r="F26" s="97"/>
      <c r="G26" s="97" t="n">
        <v>13400</v>
      </c>
      <c r="H26" s="97"/>
      <c r="I26" s="97" t="n">
        <v>30600</v>
      </c>
      <c r="J26" s="97"/>
      <c r="K26" s="97" t="n">
        <v>301000</v>
      </c>
      <c r="L26" s="97"/>
      <c r="M26" s="97" t="n">
        <v>5050</v>
      </c>
      <c r="N26" s="97"/>
      <c r="O26" s="97" t="n">
        <v>14200</v>
      </c>
      <c r="P26" s="97"/>
      <c r="Q26" s="97" t="n">
        <v>12700</v>
      </c>
      <c r="R26" s="164"/>
      <c r="S26" s="165" t="n">
        <v>391000</v>
      </c>
      <c r="T26" s="72"/>
    </row>
    <row r="27" customFormat="false" ht="11.25" hidden="false" customHeight="true" outlineLevel="0" collapsed="false">
      <c r="A27" s="106" t="s">
        <v>84</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6" t="s">
        <v>85</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6" t="s">
        <v>171</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6" t="s">
        <v>172</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92" width="20.41"/>
    <col collapsed="false" customWidth="true" hidden="false" outlineLevel="0" max="2" min="2" style="92" width="1.7"/>
    <col collapsed="false" customWidth="true" hidden="false" outlineLevel="0" max="3" min="3" style="92" width="11.7"/>
    <col collapsed="false" customWidth="true" hidden="false" outlineLevel="0" max="4" min="4" style="92" width="1.7"/>
    <col collapsed="false" customWidth="true" hidden="false" outlineLevel="0" max="5" min="5" style="92" width="7.99"/>
    <col collapsed="false" customWidth="true" hidden="false" outlineLevel="0" max="6" min="6" style="92" width="1.7"/>
    <col collapsed="false" customWidth="true" hidden="false" outlineLevel="0" max="7" min="7" style="112" width="6.85"/>
    <col collapsed="false" customWidth="true" hidden="false" outlineLevel="0" max="8" min="8" style="112" width="1.28"/>
    <col collapsed="false" customWidth="true" hidden="false" outlineLevel="0" max="9" min="9" style="112" width="8.28"/>
    <col collapsed="false" customWidth="true" hidden="false" outlineLevel="0" max="10" min="10" style="112" width="1.28"/>
    <col collapsed="false" customWidth="true" hidden="false" outlineLevel="0" max="11" min="11" style="112" width="6.7"/>
    <col collapsed="false" customWidth="true" hidden="false" outlineLevel="0" max="12" min="12" style="112" width="1.28"/>
    <col collapsed="false" customWidth="true" hidden="false" outlineLevel="0" max="13" min="13" style="92" width="10.85"/>
    <col collapsed="false" customWidth="false" hidden="false" outlineLevel="0" max="14" min="14" style="92" width="9.14"/>
    <col collapsed="false" customWidth="true" hidden="false" outlineLevel="0" max="15" min="15" style="166" width="11.56"/>
    <col collapsed="false" customWidth="false" hidden="false" outlineLevel="0" max="25" min="16" style="166" width="9.14"/>
    <col collapsed="false" customWidth="false" hidden="false" outlineLevel="0" max="257" min="26" style="92" width="9.14"/>
  </cols>
  <sheetData>
    <row r="1" customFormat="false" ht="11.25" hidden="false" customHeight="true" outlineLevel="0" collapsed="false">
      <c r="A1" s="6" t="s">
        <v>173</v>
      </c>
      <c r="B1" s="6"/>
      <c r="C1" s="6"/>
      <c r="D1" s="6"/>
      <c r="E1" s="6"/>
      <c r="F1" s="6"/>
      <c r="G1" s="6"/>
      <c r="H1" s="6"/>
      <c r="I1" s="6"/>
      <c r="J1" s="6"/>
      <c r="K1" s="6"/>
      <c r="L1" s="6"/>
      <c r="M1" s="6"/>
    </row>
    <row r="2" customFormat="false" ht="11.25" hidden="false" customHeight="true" outlineLevel="0" collapsed="false">
      <c r="A2" s="6" t="s">
        <v>174</v>
      </c>
      <c r="B2" s="6"/>
      <c r="C2" s="6"/>
      <c r="D2" s="6"/>
      <c r="E2" s="6"/>
      <c r="F2" s="6"/>
      <c r="G2" s="6"/>
      <c r="H2" s="6"/>
      <c r="I2" s="6"/>
      <c r="J2" s="6"/>
      <c r="K2" s="6"/>
      <c r="L2" s="6"/>
      <c r="M2" s="6"/>
    </row>
    <row r="3" customFormat="false" ht="11.25" hidden="false" customHeight="true" outlineLevel="0" collapsed="false">
      <c r="A3" s="7"/>
      <c r="B3" s="7"/>
      <c r="C3" s="7"/>
      <c r="D3" s="7"/>
      <c r="E3" s="7"/>
      <c r="F3" s="7"/>
      <c r="G3" s="109"/>
      <c r="H3" s="109"/>
      <c r="I3" s="109"/>
      <c r="J3" s="109"/>
      <c r="K3" s="109"/>
      <c r="L3" s="109"/>
      <c r="M3" s="7"/>
    </row>
    <row r="4" customFormat="false" ht="11.25" hidden="false" customHeight="true" outlineLevel="0" collapsed="false">
      <c r="A4" s="6" t="s">
        <v>119</v>
      </c>
      <c r="B4" s="6"/>
      <c r="C4" s="6"/>
      <c r="D4" s="6"/>
      <c r="E4" s="6"/>
      <c r="F4" s="6"/>
      <c r="G4" s="6"/>
      <c r="H4" s="6"/>
      <c r="I4" s="6"/>
      <c r="J4" s="6"/>
      <c r="K4" s="6"/>
      <c r="L4" s="6"/>
      <c r="M4" s="6"/>
    </row>
    <row r="5" customFormat="false" ht="11.25" hidden="false" customHeight="true" outlineLevel="0" collapsed="false">
      <c r="A5" s="10"/>
      <c r="B5" s="10"/>
      <c r="C5" s="10"/>
      <c r="D5" s="10"/>
      <c r="E5" s="21"/>
      <c r="F5" s="21"/>
      <c r="G5" s="167"/>
      <c r="H5" s="167"/>
      <c r="I5" s="167"/>
      <c r="J5" s="167"/>
      <c r="K5" s="167"/>
      <c r="L5" s="167"/>
      <c r="M5" s="21"/>
    </row>
    <row r="6" customFormat="false" ht="11.25" hidden="false" customHeight="true" outlineLevel="0" collapsed="false">
      <c r="A6" s="6"/>
      <c r="B6" s="6"/>
      <c r="C6" s="73" t="s">
        <v>9</v>
      </c>
      <c r="D6" s="73"/>
      <c r="E6" s="73"/>
      <c r="F6" s="16"/>
      <c r="G6" s="21" t="n">
        <v>2006</v>
      </c>
      <c r="H6" s="21"/>
      <c r="I6" s="21"/>
      <c r="J6" s="21"/>
      <c r="K6" s="21"/>
      <c r="L6" s="21"/>
      <c r="M6" s="21"/>
    </row>
    <row r="7" customFormat="false" ht="11.25" hidden="false" customHeight="true" outlineLevel="0" collapsed="false">
      <c r="A7" s="21" t="s">
        <v>175</v>
      </c>
      <c r="B7" s="6"/>
      <c r="C7" s="167" t="s">
        <v>70</v>
      </c>
      <c r="D7" s="21"/>
      <c r="E7" s="168" t="s">
        <v>80</v>
      </c>
      <c r="F7" s="21"/>
      <c r="G7" s="15" t="s">
        <v>83</v>
      </c>
      <c r="H7" s="164"/>
      <c r="I7" s="15" t="s">
        <v>10</v>
      </c>
      <c r="J7" s="164"/>
      <c r="K7" s="15" t="s">
        <v>11</v>
      </c>
      <c r="L7" s="164"/>
      <c r="M7" s="15" t="s">
        <v>70</v>
      </c>
    </row>
    <row r="8" customFormat="false" ht="11.25" hidden="false" customHeight="true" outlineLevel="0" collapsed="false">
      <c r="A8" s="10" t="s">
        <v>176</v>
      </c>
      <c r="B8" s="16"/>
      <c r="C8" s="89"/>
      <c r="D8" s="16"/>
      <c r="E8" s="89"/>
      <c r="F8" s="89"/>
      <c r="G8" s="3"/>
      <c r="H8" s="3"/>
      <c r="I8" s="3"/>
      <c r="J8" s="3"/>
      <c r="K8" s="3"/>
      <c r="L8" s="3"/>
      <c r="M8" s="3"/>
    </row>
    <row r="9" customFormat="false" ht="11.25" hidden="false" customHeight="true" outlineLevel="0" collapsed="false">
      <c r="A9" s="46" t="s">
        <v>177</v>
      </c>
      <c r="B9" s="16"/>
      <c r="C9" s="36" t="n">
        <v>19500</v>
      </c>
      <c r="D9" s="169" t="s">
        <v>21</v>
      </c>
      <c r="E9" s="36" t="n">
        <v>58900</v>
      </c>
      <c r="F9" s="79"/>
      <c r="G9" s="36" t="n">
        <v>5240</v>
      </c>
      <c r="H9" s="36"/>
      <c r="I9" s="36" t="n">
        <v>5240</v>
      </c>
      <c r="J9" s="36"/>
      <c r="K9" s="36" t="n">
        <v>5240</v>
      </c>
      <c r="L9" s="36"/>
      <c r="M9" s="36" t="n">
        <v>21000</v>
      </c>
    </row>
    <row r="10" customFormat="false" ht="11.25" hidden="false" customHeight="true" outlineLevel="0" collapsed="false">
      <c r="A10" s="26" t="s">
        <v>27</v>
      </c>
      <c r="B10" s="16"/>
      <c r="C10" s="36" t="n">
        <v>129000</v>
      </c>
      <c r="D10" s="36"/>
      <c r="E10" s="36" t="n">
        <v>382000</v>
      </c>
      <c r="F10" s="79"/>
      <c r="G10" s="36" t="n">
        <v>31900</v>
      </c>
      <c r="H10" s="36"/>
      <c r="I10" s="36" t="n">
        <v>31500</v>
      </c>
      <c r="J10" s="37"/>
      <c r="K10" s="36" t="n">
        <v>33900</v>
      </c>
      <c r="L10" s="36"/>
      <c r="M10" s="36" t="n">
        <v>133000</v>
      </c>
    </row>
    <row r="11" customFormat="false" ht="11.25" hidden="false" customHeight="true" outlineLevel="0" collapsed="false">
      <c r="A11" s="100" t="s">
        <v>178</v>
      </c>
      <c r="B11" s="16"/>
      <c r="C11" s="36"/>
      <c r="D11" s="36"/>
      <c r="E11" s="36"/>
      <c r="F11" s="79"/>
      <c r="G11" s="36"/>
      <c r="H11" s="36"/>
      <c r="I11" s="36"/>
      <c r="J11" s="36"/>
      <c r="K11" s="36"/>
      <c r="L11" s="36"/>
      <c r="M11" s="36"/>
      <c r="N11" s="170"/>
    </row>
    <row r="12" customFormat="false" ht="11.25" hidden="false" customHeight="true" outlineLevel="0" collapsed="false">
      <c r="A12" s="26" t="s">
        <v>177</v>
      </c>
      <c r="B12" s="16"/>
      <c r="C12" s="36" t="n">
        <v>9890</v>
      </c>
      <c r="D12" s="169" t="s">
        <v>21</v>
      </c>
      <c r="E12" s="36" t="n">
        <v>25200</v>
      </c>
      <c r="F12" s="79"/>
      <c r="G12" s="36" t="n">
        <v>1540</v>
      </c>
      <c r="H12" s="37"/>
      <c r="I12" s="36" t="n">
        <v>1590</v>
      </c>
      <c r="J12" s="37"/>
      <c r="K12" s="36" t="n">
        <v>1520</v>
      </c>
      <c r="L12" s="36"/>
      <c r="M12" s="36" t="n">
        <v>6270</v>
      </c>
    </row>
    <row r="13" customFormat="false" ht="11.25" hidden="false" customHeight="true" outlineLevel="0" collapsed="false">
      <c r="A13" s="46" t="s">
        <v>27</v>
      </c>
      <c r="B13" s="16"/>
      <c r="C13" s="42" t="n">
        <v>1880</v>
      </c>
      <c r="D13" s="42"/>
      <c r="E13" s="42" t="n">
        <v>5260</v>
      </c>
      <c r="F13" s="79"/>
      <c r="G13" s="42" t="n">
        <v>432</v>
      </c>
      <c r="H13" s="42"/>
      <c r="I13" s="42" t="n">
        <v>1680</v>
      </c>
      <c r="J13" s="42"/>
      <c r="K13" s="42" t="n">
        <v>1260</v>
      </c>
      <c r="L13" s="42"/>
      <c r="M13" s="42" t="n">
        <v>3970</v>
      </c>
    </row>
    <row r="14" customFormat="false" ht="11.25" hidden="false" customHeight="true" outlineLevel="0" collapsed="false">
      <c r="A14" s="48" t="s">
        <v>179</v>
      </c>
      <c r="B14" s="16"/>
      <c r="C14" s="36" t="s">
        <v>74</v>
      </c>
      <c r="D14" s="36"/>
      <c r="E14" s="36"/>
      <c r="F14" s="171"/>
      <c r="G14" s="36"/>
      <c r="H14" s="36"/>
      <c r="I14" s="36"/>
      <c r="J14" s="36"/>
      <c r="K14" s="36"/>
      <c r="L14" s="36"/>
      <c r="M14" s="36"/>
      <c r="N14" s="170"/>
    </row>
    <row r="15" customFormat="false" ht="11.25" hidden="false" customHeight="true" outlineLevel="0" collapsed="false">
      <c r="A15" s="46" t="s">
        <v>177</v>
      </c>
      <c r="B15" s="16"/>
      <c r="C15" s="36" t="n">
        <v>29400</v>
      </c>
      <c r="D15" s="169" t="s">
        <v>21</v>
      </c>
      <c r="E15" s="36" t="n">
        <v>84100</v>
      </c>
      <c r="F15" s="79"/>
      <c r="G15" s="36" t="n">
        <v>6780</v>
      </c>
      <c r="H15" s="37"/>
      <c r="I15" s="36" t="n">
        <v>6830</v>
      </c>
      <c r="J15" s="37"/>
      <c r="K15" s="36" t="n">
        <v>6760</v>
      </c>
      <c r="L15" s="36"/>
      <c r="M15" s="36" t="n">
        <v>27300</v>
      </c>
      <c r="O15" s="172"/>
      <c r="P15" s="172"/>
    </row>
    <row r="16" customFormat="false" ht="11.25" hidden="false" customHeight="true" outlineLevel="0" collapsed="false">
      <c r="A16" s="26" t="s">
        <v>27</v>
      </c>
      <c r="B16" s="16"/>
      <c r="C16" s="31" t="n">
        <v>131000</v>
      </c>
      <c r="D16" s="31"/>
      <c r="E16" s="31" t="n">
        <v>387000</v>
      </c>
      <c r="F16" s="84"/>
      <c r="G16" s="31" t="n">
        <v>32400</v>
      </c>
      <c r="H16" s="31"/>
      <c r="I16" s="31" t="n">
        <v>33200</v>
      </c>
      <c r="J16" s="31"/>
      <c r="K16" s="31" t="n">
        <v>35200</v>
      </c>
      <c r="L16" s="31"/>
      <c r="M16" s="31" t="n">
        <v>137000</v>
      </c>
      <c r="N16" s="170"/>
      <c r="O16" s="172"/>
      <c r="P16" s="172"/>
    </row>
    <row r="17" customFormat="false" ht="11.25" hidden="false" customHeight="true" outlineLevel="0" collapsed="false">
      <c r="A17" s="100" t="s">
        <v>180</v>
      </c>
      <c r="B17" s="16"/>
      <c r="C17" s="36"/>
      <c r="D17" s="36"/>
      <c r="E17" s="78"/>
      <c r="F17" s="79"/>
      <c r="G17" s="36"/>
      <c r="H17" s="36"/>
      <c r="I17" s="36"/>
      <c r="J17" s="36"/>
      <c r="K17" s="36"/>
      <c r="L17" s="36"/>
      <c r="M17" s="36"/>
      <c r="N17" s="170"/>
      <c r="O17" s="172"/>
      <c r="P17" s="172"/>
    </row>
    <row r="18" customFormat="false" ht="11.25" hidden="false" customHeight="true" outlineLevel="0" collapsed="false">
      <c r="A18" s="26" t="s">
        <v>181</v>
      </c>
      <c r="B18" s="16"/>
      <c r="C18" s="36" t="n">
        <v>13100</v>
      </c>
      <c r="D18" s="169" t="s">
        <v>21</v>
      </c>
      <c r="E18" s="36" t="n">
        <v>40700</v>
      </c>
      <c r="F18" s="79"/>
      <c r="G18" s="36" t="n">
        <v>3380</v>
      </c>
      <c r="H18" s="36"/>
      <c r="I18" s="36" t="n">
        <v>3430</v>
      </c>
      <c r="J18" s="36"/>
      <c r="K18" s="36" t="n">
        <v>3440</v>
      </c>
      <c r="L18" s="36"/>
      <c r="M18" s="36" t="n">
        <v>13700</v>
      </c>
      <c r="O18" s="36"/>
      <c r="P18" s="172"/>
    </row>
    <row r="19" customFormat="false" ht="11.25" hidden="false" customHeight="true" outlineLevel="0" collapsed="false">
      <c r="A19" s="100" t="s">
        <v>182</v>
      </c>
      <c r="B19" s="16"/>
      <c r="C19" s="36"/>
      <c r="D19" s="36"/>
      <c r="E19" s="36"/>
      <c r="F19" s="79"/>
      <c r="G19" s="36"/>
      <c r="H19" s="36"/>
      <c r="I19" s="36"/>
      <c r="J19" s="36"/>
      <c r="K19" s="36"/>
      <c r="L19" s="36"/>
      <c r="M19" s="36"/>
      <c r="O19" s="36"/>
      <c r="P19" s="172"/>
    </row>
    <row r="20" customFormat="false" ht="11.25" hidden="false" customHeight="true" outlineLevel="0" collapsed="false">
      <c r="A20" s="26" t="s">
        <v>181</v>
      </c>
      <c r="B20" s="16"/>
      <c r="C20" s="36" t="n">
        <v>63700</v>
      </c>
      <c r="D20" s="36"/>
      <c r="E20" s="36" t="n">
        <v>191000</v>
      </c>
      <c r="F20" s="79"/>
      <c r="G20" s="36" t="n">
        <v>17000</v>
      </c>
      <c r="H20" s="36"/>
      <c r="I20" s="36" t="n">
        <v>17500</v>
      </c>
      <c r="J20" s="36"/>
      <c r="K20" s="36" t="n">
        <v>15500</v>
      </c>
      <c r="L20" s="36"/>
      <c r="M20" s="36" t="n">
        <v>65500</v>
      </c>
      <c r="O20" s="36"/>
      <c r="P20" s="172"/>
    </row>
    <row r="21" customFormat="false" ht="11.25" hidden="false" customHeight="true" outlineLevel="0" collapsed="false">
      <c r="A21" s="100" t="s">
        <v>183</v>
      </c>
      <c r="B21" s="16"/>
      <c r="C21" s="36"/>
      <c r="D21" s="36"/>
      <c r="E21" s="36"/>
      <c r="F21" s="79"/>
      <c r="G21" s="36"/>
      <c r="H21" s="36"/>
      <c r="I21" s="36"/>
      <c r="J21" s="36"/>
      <c r="K21" s="36"/>
      <c r="L21" s="36"/>
      <c r="M21" s="36"/>
      <c r="O21" s="36"/>
      <c r="P21" s="172"/>
    </row>
    <row r="22" customFormat="false" ht="11.25" hidden="false" customHeight="true" outlineLevel="0" collapsed="false">
      <c r="A22" s="26" t="s">
        <v>181</v>
      </c>
      <c r="B22" s="16"/>
      <c r="C22" s="36" t="n">
        <v>60100</v>
      </c>
      <c r="D22" s="169" t="s">
        <v>21</v>
      </c>
      <c r="E22" s="36" t="n">
        <v>175000</v>
      </c>
      <c r="F22" s="79"/>
      <c r="G22" s="36" t="n">
        <v>13500</v>
      </c>
      <c r="H22" s="36"/>
      <c r="I22" s="36" t="n">
        <v>15200</v>
      </c>
      <c r="J22" s="45" t="s">
        <v>21</v>
      </c>
      <c r="K22" s="36" t="n">
        <v>15000</v>
      </c>
      <c r="L22" s="36"/>
      <c r="M22" s="36" t="n">
        <v>61200</v>
      </c>
      <c r="O22" s="36"/>
      <c r="P22" s="172"/>
    </row>
    <row r="23" customFormat="false" ht="11.25" hidden="false" customHeight="true" outlineLevel="0" collapsed="false">
      <c r="A23" s="48" t="s">
        <v>184</v>
      </c>
      <c r="B23" s="16"/>
      <c r="C23" s="36"/>
      <c r="D23" s="36"/>
      <c r="E23" s="36"/>
      <c r="F23" s="79"/>
      <c r="G23" s="36"/>
      <c r="H23" s="36"/>
      <c r="I23" s="36"/>
      <c r="J23" s="36"/>
      <c r="K23" s="36"/>
      <c r="L23" s="36"/>
      <c r="M23" s="36"/>
      <c r="O23" s="36"/>
      <c r="P23" s="172"/>
    </row>
    <row r="24" customFormat="false" ht="11.25" hidden="false" customHeight="true" outlineLevel="0" collapsed="false">
      <c r="A24" s="46" t="s">
        <v>181</v>
      </c>
      <c r="B24" s="16"/>
      <c r="C24" s="36" t="n">
        <v>31800</v>
      </c>
      <c r="D24" s="36"/>
      <c r="E24" s="36" t="n">
        <v>94500</v>
      </c>
      <c r="F24" s="79"/>
      <c r="G24" s="36" t="n">
        <v>7930</v>
      </c>
      <c r="H24" s="36"/>
      <c r="I24" s="36" t="n">
        <v>8550</v>
      </c>
      <c r="J24" s="36"/>
      <c r="K24" s="36" t="n">
        <v>7710</v>
      </c>
      <c r="L24" s="36"/>
      <c r="M24" s="36" t="n">
        <v>32400</v>
      </c>
      <c r="O24" s="36"/>
      <c r="P24" s="172"/>
    </row>
    <row r="25" customFormat="false" ht="11.25" hidden="false" customHeight="true" outlineLevel="0" collapsed="false">
      <c r="A25" s="48" t="s">
        <v>185</v>
      </c>
      <c r="B25" s="16"/>
      <c r="C25" s="36"/>
      <c r="D25" s="36"/>
      <c r="E25" s="36"/>
      <c r="F25" s="79"/>
      <c r="G25" s="36"/>
      <c r="H25" s="36"/>
      <c r="I25" s="36"/>
      <c r="J25" s="36"/>
      <c r="K25" s="36"/>
      <c r="L25" s="36"/>
      <c r="M25" s="36"/>
      <c r="O25" s="36"/>
      <c r="P25" s="172"/>
    </row>
    <row r="26" customFormat="false" ht="11.25" hidden="false" customHeight="true" outlineLevel="0" collapsed="false">
      <c r="A26" s="46" t="s">
        <v>177</v>
      </c>
      <c r="B26" s="16"/>
      <c r="C26" s="36" t="n">
        <v>8320</v>
      </c>
      <c r="D26" s="169" t="s">
        <v>21</v>
      </c>
      <c r="E26" s="36" t="n">
        <v>25000</v>
      </c>
      <c r="F26" s="79"/>
      <c r="G26" s="36" t="n">
        <v>2080</v>
      </c>
      <c r="H26" s="36"/>
      <c r="I26" s="36" t="n">
        <v>2080</v>
      </c>
      <c r="J26" s="36"/>
      <c r="K26" s="36" t="n">
        <v>2080</v>
      </c>
      <c r="L26" s="36"/>
      <c r="M26" s="36" t="n">
        <v>8320</v>
      </c>
      <c r="N26" s="170"/>
      <c r="O26" s="36"/>
      <c r="P26" s="172"/>
    </row>
    <row r="27" customFormat="false" ht="11.25" hidden="false" customHeight="true" outlineLevel="0" collapsed="false">
      <c r="A27" s="48" t="s">
        <v>186</v>
      </c>
      <c r="B27" s="16"/>
      <c r="C27" s="36"/>
      <c r="D27" s="36"/>
      <c r="E27" s="36"/>
      <c r="F27" s="79"/>
      <c r="G27" s="36"/>
      <c r="H27" s="36"/>
      <c r="I27" s="36"/>
      <c r="J27" s="36"/>
      <c r="K27" s="36"/>
      <c r="L27" s="36"/>
      <c r="M27" s="36"/>
      <c r="O27" s="36"/>
      <c r="P27" s="172"/>
    </row>
    <row r="28" customFormat="false" ht="11.25" hidden="false" customHeight="true" outlineLevel="0" collapsed="false">
      <c r="A28" s="46" t="s">
        <v>177</v>
      </c>
      <c r="B28" s="16"/>
      <c r="C28" s="36" t="n">
        <v>3700</v>
      </c>
      <c r="D28" s="169" t="s">
        <v>21</v>
      </c>
      <c r="E28" s="36" t="n">
        <v>11100</v>
      </c>
      <c r="F28" s="79"/>
      <c r="G28" s="36" t="n">
        <v>925</v>
      </c>
      <c r="H28" s="36"/>
      <c r="I28" s="36" t="n">
        <v>925</v>
      </c>
      <c r="J28" s="36"/>
      <c r="K28" s="36" t="n">
        <v>925</v>
      </c>
      <c r="L28" s="36"/>
      <c r="M28" s="36" t="n">
        <v>3700</v>
      </c>
      <c r="O28" s="36"/>
      <c r="P28" s="172"/>
    </row>
    <row r="29" customFormat="false" ht="11.25" hidden="false" customHeight="true" outlineLevel="0" collapsed="false">
      <c r="A29" s="26" t="s">
        <v>123</v>
      </c>
      <c r="B29" s="16"/>
      <c r="C29" s="36" t="n">
        <v>1800</v>
      </c>
      <c r="D29" s="169" t="s">
        <v>21</v>
      </c>
      <c r="E29" s="36" t="n">
        <v>5790</v>
      </c>
      <c r="F29" s="79"/>
      <c r="G29" s="36" t="n">
        <v>530</v>
      </c>
      <c r="H29" s="36"/>
      <c r="I29" s="36" t="n">
        <v>692</v>
      </c>
      <c r="J29" s="36"/>
      <c r="K29" s="36" t="n">
        <v>614</v>
      </c>
      <c r="L29" s="36"/>
      <c r="M29" s="36" t="n">
        <v>2680</v>
      </c>
      <c r="O29" s="36"/>
      <c r="P29" s="172"/>
    </row>
    <row r="30" customFormat="false" ht="11.25" hidden="false" customHeight="true" outlineLevel="0" collapsed="false">
      <c r="A30" s="100" t="s">
        <v>187</v>
      </c>
      <c r="B30" s="16"/>
      <c r="C30" s="36"/>
      <c r="D30" s="36"/>
      <c r="E30" s="36"/>
      <c r="F30" s="79"/>
      <c r="G30" s="36"/>
      <c r="H30" s="36"/>
      <c r="I30" s="36"/>
      <c r="J30" s="36"/>
      <c r="K30" s="36"/>
      <c r="L30" s="36"/>
      <c r="M30" s="36"/>
      <c r="O30" s="36"/>
      <c r="P30" s="172"/>
    </row>
    <row r="31" customFormat="false" ht="11.25" hidden="false" customHeight="true" outlineLevel="0" collapsed="false">
      <c r="A31" s="26" t="s">
        <v>181</v>
      </c>
      <c r="B31" s="16"/>
      <c r="C31" s="36" t="n">
        <v>6310</v>
      </c>
      <c r="D31" s="169" t="s">
        <v>21</v>
      </c>
      <c r="E31" s="36" t="n">
        <v>18200</v>
      </c>
      <c r="F31" s="79"/>
      <c r="G31" s="36" t="n">
        <v>1530</v>
      </c>
      <c r="H31" s="36"/>
      <c r="I31" s="36" t="n">
        <v>1960</v>
      </c>
      <c r="J31" s="36"/>
      <c r="K31" s="36" t="n">
        <v>1610</v>
      </c>
      <c r="L31" s="36"/>
      <c r="M31" s="36" t="n">
        <v>6660</v>
      </c>
      <c r="O31" s="36"/>
      <c r="P31" s="172"/>
    </row>
    <row r="32" customFormat="false" ht="11.25" hidden="false" customHeight="true" outlineLevel="0" collapsed="false">
      <c r="A32" s="100" t="s">
        <v>188</v>
      </c>
      <c r="B32" s="16"/>
      <c r="C32" s="36"/>
      <c r="D32" s="36"/>
      <c r="E32" s="36"/>
      <c r="F32" s="79"/>
      <c r="G32" s="36"/>
      <c r="H32" s="36"/>
      <c r="I32" s="36"/>
      <c r="J32" s="36"/>
      <c r="K32" s="36"/>
      <c r="L32" s="36"/>
      <c r="M32" s="36"/>
      <c r="O32" s="36"/>
      <c r="P32" s="172"/>
    </row>
    <row r="33" customFormat="false" ht="11.25" hidden="false" customHeight="true" outlineLevel="0" collapsed="false">
      <c r="A33" s="26" t="s">
        <v>177</v>
      </c>
      <c r="B33" s="16"/>
      <c r="C33" s="36" t="n">
        <v>11800</v>
      </c>
      <c r="D33" s="169" t="s">
        <v>21</v>
      </c>
      <c r="E33" s="36" t="n">
        <v>35300</v>
      </c>
      <c r="F33" s="79"/>
      <c r="G33" s="36" t="n">
        <v>2940</v>
      </c>
      <c r="H33" s="36"/>
      <c r="I33" s="36" t="n">
        <v>2940</v>
      </c>
      <c r="J33" s="36"/>
      <c r="K33" s="36" t="n">
        <v>2940</v>
      </c>
      <c r="L33" s="36"/>
      <c r="M33" s="36" t="n">
        <v>11800</v>
      </c>
      <c r="O33" s="36"/>
      <c r="P33" s="172"/>
    </row>
    <row r="34" customFormat="false" ht="11.25" hidden="false" customHeight="true" outlineLevel="0" collapsed="false">
      <c r="A34" s="100" t="s">
        <v>189</v>
      </c>
      <c r="B34" s="16"/>
      <c r="C34" s="36"/>
      <c r="D34" s="36"/>
      <c r="E34" s="36"/>
      <c r="F34" s="79"/>
      <c r="G34" s="36"/>
      <c r="H34" s="36"/>
      <c r="I34" s="36"/>
      <c r="J34" s="36"/>
      <c r="K34" s="36"/>
      <c r="L34" s="36"/>
      <c r="M34" s="36"/>
      <c r="O34" s="78"/>
      <c r="P34" s="172"/>
    </row>
    <row r="35" customFormat="false" ht="11.25" hidden="false" customHeight="true" outlineLevel="0" collapsed="false">
      <c r="A35" s="26" t="s">
        <v>177</v>
      </c>
      <c r="B35" s="16"/>
      <c r="C35" s="36" t="n">
        <v>376</v>
      </c>
      <c r="D35" s="169" t="s">
        <v>21</v>
      </c>
      <c r="E35" s="36" t="n">
        <v>1130</v>
      </c>
      <c r="F35" s="79"/>
      <c r="G35" s="36" t="n">
        <v>94</v>
      </c>
      <c r="H35" s="36"/>
      <c r="I35" s="36" t="n">
        <v>94</v>
      </c>
      <c r="J35" s="36"/>
      <c r="K35" s="36" t="n">
        <v>94</v>
      </c>
      <c r="L35" s="36"/>
      <c r="M35" s="36" t="n">
        <v>376</v>
      </c>
      <c r="O35" s="78"/>
      <c r="P35" s="172"/>
    </row>
    <row r="36" customFormat="false" ht="11.25" hidden="false" customHeight="true" outlineLevel="0" collapsed="false">
      <c r="A36" s="46" t="s">
        <v>123</v>
      </c>
      <c r="B36" s="16"/>
      <c r="C36" s="42" t="n">
        <v>2000</v>
      </c>
      <c r="D36" s="173" t="s">
        <v>21</v>
      </c>
      <c r="E36" s="42" t="n">
        <v>6000</v>
      </c>
      <c r="F36" s="104"/>
      <c r="G36" s="42" t="n">
        <v>500</v>
      </c>
      <c r="H36" s="43" t="s">
        <v>21</v>
      </c>
      <c r="I36" s="42" t="n">
        <v>500</v>
      </c>
      <c r="J36" s="43" t="s">
        <v>21</v>
      </c>
      <c r="K36" s="42" t="n">
        <v>500</v>
      </c>
      <c r="L36" s="42"/>
      <c r="M36" s="42" t="n">
        <v>2000</v>
      </c>
      <c r="O36" s="78"/>
      <c r="P36" s="172"/>
    </row>
    <row r="37" customFormat="false" ht="11.25" hidden="false" customHeight="true" outlineLevel="0" collapsed="false">
      <c r="A37" s="48" t="s">
        <v>190</v>
      </c>
      <c r="B37" s="16"/>
      <c r="C37" s="36"/>
      <c r="D37" s="36"/>
      <c r="E37" s="36"/>
      <c r="F37" s="79"/>
      <c r="G37" s="36"/>
      <c r="H37" s="36"/>
      <c r="I37" s="36"/>
      <c r="J37" s="36"/>
      <c r="K37" s="36"/>
      <c r="L37" s="36"/>
      <c r="M37" s="36"/>
      <c r="O37" s="78"/>
      <c r="P37" s="172"/>
    </row>
    <row r="38" customFormat="false" ht="11.25" hidden="false" customHeight="true" outlineLevel="0" collapsed="false">
      <c r="A38" s="46" t="s">
        <v>177</v>
      </c>
      <c r="B38" s="16"/>
      <c r="C38" s="36" t="n">
        <v>38400</v>
      </c>
      <c r="D38" s="169" t="s">
        <v>21</v>
      </c>
      <c r="E38" s="36" t="n">
        <v>115000</v>
      </c>
      <c r="F38" s="79"/>
      <c r="G38" s="36" t="n">
        <v>9590</v>
      </c>
      <c r="H38" s="36"/>
      <c r="I38" s="36" t="n">
        <v>9590</v>
      </c>
      <c r="J38" s="37"/>
      <c r="K38" s="36" t="n">
        <v>9590</v>
      </c>
      <c r="L38" s="36"/>
      <c r="M38" s="36" t="n">
        <v>38400</v>
      </c>
      <c r="O38" s="78"/>
      <c r="P38" s="172"/>
    </row>
    <row r="39" customFormat="false" ht="11.25" hidden="false" customHeight="true" outlineLevel="0" collapsed="false">
      <c r="A39" s="26" t="s">
        <v>123</v>
      </c>
      <c r="B39" s="16"/>
      <c r="C39" s="31" t="n">
        <v>165000</v>
      </c>
      <c r="D39" s="174" t="s">
        <v>21</v>
      </c>
      <c r="E39" s="31" t="n">
        <v>488000</v>
      </c>
      <c r="F39" s="84"/>
      <c r="G39" s="31" t="n">
        <v>40700</v>
      </c>
      <c r="H39" s="150" t="s">
        <v>21</v>
      </c>
      <c r="I39" s="31" t="n">
        <v>44300</v>
      </c>
      <c r="J39" s="150" t="s">
        <v>21</v>
      </c>
      <c r="K39" s="31" t="n">
        <v>40800</v>
      </c>
      <c r="L39" s="31"/>
      <c r="M39" s="31" t="n">
        <v>170000</v>
      </c>
      <c r="O39" s="78"/>
      <c r="P39" s="172"/>
    </row>
    <row r="40" customFormat="false" ht="11.25" hidden="false" customHeight="true" outlineLevel="0" collapsed="false">
      <c r="A40" s="100" t="s">
        <v>191</v>
      </c>
      <c r="B40" s="16"/>
      <c r="C40" s="36"/>
      <c r="D40" s="36"/>
      <c r="E40" s="175"/>
      <c r="F40" s="79"/>
      <c r="G40" s="36"/>
      <c r="H40" s="36"/>
      <c r="I40" s="36"/>
      <c r="J40" s="36"/>
      <c r="K40" s="36"/>
      <c r="L40" s="36"/>
      <c r="M40" s="36"/>
      <c r="P40" s="172"/>
    </row>
    <row r="41" customFormat="false" ht="11.25" hidden="false" customHeight="true" outlineLevel="0" collapsed="false">
      <c r="A41" s="26" t="s">
        <v>177</v>
      </c>
      <c r="B41" s="16"/>
      <c r="C41" s="36" t="n">
        <v>67800</v>
      </c>
      <c r="D41" s="169" t="s">
        <v>21</v>
      </c>
      <c r="E41" s="36" t="n">
        <v>199000</v>
      </c>
      <c r="F41" s="79"/>
      <c r="G41" s="36" t="n">
        <v>16400</v>
      </c>
      <c r="H41" s="37"/>
      <c r="I41" s="36" t="n">
        <v>16400</v>
      </c>
      <c r="J41" s="37"/>
      <c r="K41" s="36" t="n">
        <v>16400</v>
      </c>
      <c r="L41" s="36"/>
      <c r="M41" s="36" t="n">
        <v>65600</v>
      </c>
    </row>
    <row r="42" customFormat="false" ht="11.25" hidden="false" customHeight="true" outlineLevel="0" collapsed="false">
      <c r="A42" s="59" t="s">
        <v>27</v>
      </c>
      <c r="B42" s="10"/>
      <c r="C42" s="42" t="n">
        <v>296000</v>
      </c>
      <c r="D42" s="173" t="s">
        <v>21</v>
      </c>
      <c r="E42" s="42" t="n">
        <v>876000</v>
      </c>
      <c r="F42" s="104"/>
      <c r="G42" s="42" t="n">
        <v>73100</v>
      </c>
      <c r="H42" s="43" t="s">
        <v>21</v>
      </c>
      <c r="I42" s="42" t="n">
        <v>77500</v>
      </c>
      <c r="J42" s="43" t="s">
        <v>21</v>
      </c>
      <c r="K42" s="42" t="n">
        <v>75900</v>
      </c>
      <c r="L42" s="42"/>
      <c r="M42" s="42" t="n">
        <v>307000</v>
      </c>
    </row>
    <row r="43" customFormat="false" ht="11.25" hidden="false" customHeight="true" outlineLevel="0" collapsed="false">
      <c r="A43" s="65" t="s">
        <v>84</v>
      </c>
      <c r="B43" s="7"/>
      <c r="C43" s="57"/>
      <c r="D43" s="57"/>
      <c r="E43" s="141"/>
      <c r="F43" s="141"/>
      <c r="G43" s="141"/>
      <c r="H43" s="141"/>
      <c r="I43" s="141"/>
      <c r="J43" s="141"/>
      <c r="K43" s="141"/>
      <c r="L43" s="141"/>
      <c r="M43" s="36"/>
    </row>
    <row r="44" customFormat="false" ht="33.75" hidden="false" customHeight="true" outlineLevel="0" collapsed="false">
      <c r="A44" s="160" t="s">
        <v>192</v>
      </c>
      <c r="B44" s="160"/>
      <c r="C44" s="160"/>
      <c r="D44" s="160"/>
      <c r="E44" s="160"/>
      <c r="F44" s="160"/>
      <c r="G44" s="160"/>
      <c r="H44" s="160"/>
      <c r="I44" s="160"/>
      <c r="J44" s="160"/>
      <c r="K44" s="160"/>
      <c r="L44" s="160"/>
      <c r="M44" s="160"/>
    </row>
    <row r="45" customFormat="false" ht="11.25" hidden="false" customHeight="true" outlineLevel="0" collapsed="false">
      <c r="A45" s="65" t="s">
        <v>193</v>
      </c>
      <c r="B45" s="7"/>
      <c r="C45" s="7"/>
      <c r="D45" s="7"/>
      <c r="E45" s="7"/>
      <c r="F45" s="7"/>
      <c r="G45" s="7"/>
      <c r="H45" s="7"/>
      <c r="I45" s="7"/>
      <c r="J45" s="7"/>
      <c r="K45" s="7"/>
      <c r="L45" s="7"/>
      <c r="M45" s="3"/>
    </row>
    <row r="46" customFormat="false" ht="11.25" hidden="false" customHeight="true" outlineLevel="0" collapsed="false">
      <c r="A46" s="65" t="s">
        <v>194</v>
      </c>
      <c r="B46" s="7"/>
      <c r="C46" s="7"/>
      <c r="D46" s="7"/>
      <c r="E46" s="7"/>
      <c r="F46" s="7"/>
      <c r="G46" s="7"/>
      <c r="H46" s="7"/>
      <c r="I46" s="7"/>
      <c r="J46" s="7"/>
      <c r="K46" s="7"/>
      <c r="L46" s="7"/>
      <c r="M46" s="3"/>
    </row>
    <row r="47" customFormat="false" ht="11.25" hidden="false" customHeight="true" outlineLevel="0" collapsed="false">
      <c r="A47" s="65" t="s">
        <v>195</v>
      </c>
      <c r="B47" s="7"/>
      <c r="C47" s="7"/>
      <c r="D47" s="7"/>
      <c r="E47" s="7"/>
      <c r="F47" s="7"/>
      <c r="G47" s="7"/>
      <c r="H47" s="7"/>
      <c r="I47" s="7"/>
      <c r="J47" s="7"/>
      <c r="K47" s="7"/>
      <c r="L47" s="7"/>
      <c r="M47" s="3"/>
    </row>
    <row r="48" customFormat="false" ht="11.25" hidden="false" customHeight="true" outlineLevel="0" collapsed="false">
      <c r="A48" s="65"/>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4.85"/>
    <col collapsed="false" customWidth="false" hidden="false" outlineLevel="0" max="257" min="19" style="3" width="9.14"/>
  </cols>
  <sheetData>
    <row r="1" customFormat="false" ht="11.25" hidden="false" customHeight="true" outlineLevel="0" collapsed="false">
      <c r="A1" s="131" t="s">
        <v>196</v>
      </c>
      <c r="B1" s="131"/>
      <c r="C1" s="131"/>
      <c r="D1" s="131"/>
      <c r="E1" s="131"/>
      <c r="F1" s="131"/>
      <c r="G1" s="131"/>
      <c r="H1" s="131"/>
      <c r="I1" s="131"/>
      <c r="J1" s="131"/>
      <c r="K1" s="131"/>
      <c r="L1" s="131"/>
      <c r="M1" s="131"/>
      <c r="N1" s="131"/>
      <c r="O1" s="131"/>
      <c r="P1" s="131"/>
      <c r="Q1" s="131"/>
    </row>
    <row r="2" customFormat="false" ht="11.25" hidden="false" customHeight="true" outlineLevel="0" collapsed="false">
      <c r="A2" s="131" t="s">
        <v>197</v>
      </c>
      <c r="B2" s="131"/>
      <c r="C2" s="131"/>
      <c r="D2" s="131"/>
      <c r="E2" s="131"/>
      <c r="F2" s="131"/>
      <c r="G2" s="131"/>
      <c r="H2" s="131"/>
      <c r="I2" s="131"/>
      <c r="J2" s="131"/>
      <c r="K2" s="131"/>
      <c r="L2" s="131"/>
      <c r="M2" s="131"/>
      <c r="N2" s="131"/>
      <c r="O2" s="131"/>
      <c r="P2" s="131"/>
      <c r="Q2" s="131"/>
    </row>
    <row r="3" customFormat="false" ht="11.25" hidden="false" customHeight="true" outlineLevel="0" collapsed="false">
      <c r="A3" s="57"/>
      <c r="B3" s="57"/>
      <c r="C3" s="57"/>
      <c r="D3" s="176"/>
      <c r="E3" s="57"/>
      <c r="F3" s="57"/>
      <c r="G3" s="57"/>
      <c r="H3" s="57"/>
      <c r="I3" s="57"/>
      <c r="J3" s="57"/>
      <c r="K3" s="57"/>
      <c r="L3" s="57"/>
      <c r="M3" s="57"/>
      <c r="N3" s="57"/>
      <c r="O3" s="57"/>
      <c r="P3" s="57"/>
      <c r="Q3" s="57"/>
    </row>
    <row r="4" customFormat="false" ht="11.25" hidden="false" customHeight="true" outlineLevel="0" collapsed="false">
      <c r="A4" s="131" t="s">
        <v>62</v>
      </c>
      <c r="B4" s="131"/>
      <c r="C4" s="131"/>
      <c r="D4" s="131"/>
      <c r="E4" s="131"/>
      <c r="F4" s="131"/>
      <c r="G4" s="131"/>
      <c r="H4" s="131"/>
      <c r="I4" s="131"/>
      <c r="J4" s="131"/>
      <c r="K4" s="131"/>
      <c r="L4" s="131"/>
      <c r="M4" s="131"/>
      <c r="N4" s="131"/>
      <c r="O4" s="131"/>
      <c r="P4" s="131"/>
      <c r="Q4" s="131"/>
    </row>
    <row r="5" customFormat="false" ht="11.25" hidden="false" customHeight="true" outlineLevel="0" collapsed="false">
      <c r="A5" s="137"/>
      <c r="B5" s="137"/>
      <c r="C5" s="137"/>
      <c r="D5" s="177"/>
      <c r="E5" s="137"/>
      <c r="F5" s="137"/>
      <c r="G5" s="137"/>
      <c r="H5" s="137"/>
      <c r="I5" s="137"/>
      <c r="J5" s="137"/>
      <c r="K5" s="137"/>
      <c r="L5" s="137"/>
      <c r="M5" s="137"/>
      <c r="N5" s="137"/>
      <c r="O5" s="137"/>
      <c r="P5" s="137"/>
      <c r="Q5" s="137"/>
    </row>
    <row r="6" customFormat="false" ht="11.25" hidden="false" customHeight="true" outlineLevel="0" collapsed="false">
      <c r="A6" s="57"/>
      <c r="B6" s="57"/>
      <c r="C6" s="57"/>
      <c r="D6" s="176"/>
      <c r="E6" s="178" t="s">
        <v>198</v>
      </c>
      <c r="F6" s="178"/>
      <c r="G6" s="178"/>
      <c r="H6" s="178"/>
      <c r="I6" s="178"/>
      <c r="J6" s="178"/>
      <c r="K6" s="178"/>
      <c r="L6" s="178"/>
      <c r="M6" s="178"/>
      <c r="N6" s="178"/>
      <c r="O6" s="178"/>
      <c r="P6" s="178"/>
      <c r="Q6" s="178"/>
    </row>
    <row r="7" customFormat="false" ht="11.25" hidden="false" customHeight="true" outlineLevel="0" collapsed="false">
      <c r="A7" s="133"/>
      <c r="B7" s="133"/>
      <c r="C7" s="133" t="s">
        <v>199</v>
      </c>
      <c r="D7" s="176"/>
      <c r="E7" s="133"/>
      <c r="F7" s="133"/>
      <c r="G7" s="133" t="s">
        <v>131</v>
      </c>
      <c r="H7" s="133"/>
      <c r="I7" s="133"/>
      <c r="J7" s="133"/>
      <c r="K7" s="133"/>
      <c r="L7" s="133"/>
      <c r="M7" s="133"/>
      <c r="N7" s="133"/>
      <c r="O7" s="133"/>
      <c r="P7" s="133"/>
      <c r="Q7" s="133" t="s">
        <v>22</v>
      </c>
    </row>
    <row r="8" customFormat="false" ht="11.25" hidden="false" customHeight="true" outlineLevel="0" collapsed="false">
      <c r="A8" s="137" t="s">
        <v>65</v>
      </c>
      <c r="B8" s="137"/>
      <c r="C8" s="137" t="s">
        <v>200</v>
      </c>
      <c r="D8" s="177"/>
      <c r="E8" s="137" t="s">
        <v>201</v>
      </c>
      <c r="F8" s="137"/>
      <c r="G8" s="137" t="s">
        <v>202</v>
      </c>
      <c r="H8" s="137"/>
      <c r="I8" s="137" t="s">
        <v>203</v>
      </c>
      <c r="J8" s="137"/>
      <c r="K8" s="137" t="s">
        <v>204</v>
      </c>
      <c r="L8" s="137"/>
      <c r="M8" s="137" t="s">
        <v>205</v>
      </c>
      <c r="N8" s="137"/>
      <c r="O8" s="137" t="s">
        <v>206</v>
      </c>
      <c r="P8" s="137"/>
      <c r="Q8" s="137" t="s">
        <v>207</v>
      </c>
    </row>
    <row r="9" customFormat="false" ht="11.25" hidden="false" customHeight="true" outlineLevel="0" collapsed="false">
      <c r="A9" s="179" t="s">
        <v>69</v>
      </c>
      <c r="B9" s="180"/>
      <c r="C9" s="181"/>
      <c r="D9" s="182"/>
      <c r="E9" s="183"/>
      <c r="F9" s="183"/>
      <c r="G9" s="183"/>
      <c r="H9" s="183"/>
      <c r="I9" s="183"/>
      <c r="J9" s="183"/>
      <c r="K9" s="183"/>
      <c r="L9" s="183"/>
      <c r="M9" s="183"/>
      <c r="N9" s="183"/>
      <c r="O9" s="183"/>
      <c r="P9" s="183"/>
      <c r="Q9" s="183"/>
      <c r="R9" s="13"/>
    </row>
    <row r="10" customFormat="false" ht="11.25" hidden="false" customHeight="true" outlineLevel="0" collapsed="false">
      <c r="A10" s="184" t="s">
        <v>11</v>
      </c>
      <c r="B10" s="185"/>
      <c r="C10" s="186" t="n">
        <v>42500</v>
      </c>
      <c r="D10" s="187"/>
      <c r="E10" s="186" t="n">
        <v>8200</v>
      </c>
      <c r="F10" s="187"/>
      <c r="G10" s="186" t="n">
        <v>31100</v>
      </c>
      <c r="H10" s="187"/>
      <c r="I10" s="186" t="n">
        <v>20300</v>
      </c>
      <c r="J10" s="187"/>
      <c r="K10" s="186" t="n">
        <v>5750</v>
      </c>
      <c r="L10" s="187"/>
      <c r="M10" s="186" t="n">
        <v>27300</v>
      </c>
      <c r="N10" s="187"/>
      <c r="O10" s="186" t="n">
        <v>32100</v>
      </c>
      <c r="P10" s="187"/>
      <c r="Q10" s="186" t="n">
        <v>125000</v>
      </c>
    </row>
    <row r="11" customFormat="false" ht="11.25" hidden="false" customHeight="true" outlineLevel="0" collapsed="false">
      <c r="A11" s="184" t="s">
        <v>71</v>
      </c>
      <c r="B11" s="184"/>
      <c r="C11" s="188" t="n">
        <v>38200</v>
      </c>
      <c r="D11" s="187"/>
      <c r="E11" s="188" t="n">
        <v>9680</v>
      </c>
      <c r="F11" s="187"/>
      <c r="G11" s="188" t="n">
        <v>29600</v>
      </c>
      <c r="H11" s="187"/>
      <c r="I11" s="188" t="n">
        <v>19300</v>
      </c>
      <c r="J11" s="187"/>
      <c r="K11" s="186" t="n">
        <v>5750</v>
      </c>
      <c r="L11" s="187"/>
      <c r="M11" s="188" t="n">
        <v>20200</v>
      </c>
      <c r="N11" s="187"/>
      <c r="O11" s="188" t="n">
        <v>28200</v>
      </c>
      <c r="P11" s="187"/>
      <c r="Q11" s="188" t="n">
        <v>113000</v>
      </c>
    </row>
    <row r="12" customFormat="false" ht="11.25" hidden="false" customHeight="true" outlineLevel="0" collapsed="false">
      <c r="A12" s="184" t="s">
        <v>72</v>
      </c>
      <c r="B12" s="184"/>
      <c r="C12" s="188" t="n">
        <v>45200</v>
      </c>
      <c r="D12" s="187"/>
      <c r="E12" s="188" t="n">
        <v>5810</v>
      </c>
      <c r="F12" s="187"/>
      <c r="G12" s="188" t="n">
        <v>32600</v>
      </c>
      <c r="H12" s="187"/>
      <c r="I12" s="188" t="n">
        <v>20600</v>
      </c>
      <c r="J12" s="187"/>
      <c r="K12" s="186" t="n">
        <v>5750</v>
      </c>
      <c r="L12" s="187"/>
      <c r="M12" s="188" t="n">
        <v>13900</v>
      </c>
      <c r="N12" s="187"/>
      <c r="O12" s="188" t="n">
        <v>22400</v>
      </c>
      <c r="P12" s="187"/>
      <c r="Q12" s="188" t="n">
        <v>101000</v>
      </c>
    </row>
    <row r="13" customFormat="false" ht="11.25" hidden="false" customHeight="true" outlineLevel="0" collapsed="false">
      <c r="A13" s="184" t="s">
        <v>73</v>
      </c>
      <c r="B13" s="185"/>
      <c r="C13" s="188" t="n">
        <v>33300</v>
      </c>
      <c r="D13" s="187"/>
      <c r="E13" s="188" t="n">
        <v>8330</v>
      </c>
      <c r="F13" s="187"/>
      <c r="G13" s="188" t="n">
        <v>29800</v>
      </c>
      <c r="H13" s="187"/>
      <c r="I13" s="188" t="n">
        <v>19900</v>
      </c>
      <c r="J13" s="187"/>
      <c r="K13" s="186" t="n">
        <v>5750</v>
      </c>
      <c r="L13" s="187"/>
      <c r="M13" s="188" t="n">
        <v>9970</v>
      </c>
      <c r="N13" s="187"/>
      <c r="O13" s="188" t="n">
        <v>18200</v>
      </c>
      <c r="P13" s="187"/>
      <c r="Q13" s="188" t="n">
        <v>91900</v>
      </c>
      <c r="S13" s="27"/>
    </row>
    <row r="14" customFormat="false" ht="11.25" hidden="false" customHeight="true" outlineLevel="0" collapsed="false">
      <c r="A14" s="184" t="s">
        <v>75</v>
      </c>
      <c r="B14" s="184"/>
      <c r="C14" s="188" t="n">
        <v>43800</v>
      </c>
      <c r="D14" s="187"/>
      <c r="E14" s="188" t="n">
        <v>5550</v>
      </c>
      <c r="F14" s="187"/>
      <c r="G14" s="188" t="n">
        <v>28600</v>
      </c>
      <c r="H14" s="187"/>
      <c r="I14" s="188" t="n">
        <v>20700</v>
      </c>
      <c r="J14" s="187"/>
      <c r="K14" s="186" t="n">
        <v>5750</v>
      </c>
      <c r="L14" s="187"/>
      <c r="M14" s="188" t="n">
        <v>8420</v>
      </c>
      <c r="N14" s="187"/>
      <c r="O14" s="188" t="n">
        <v>11900</v>
      </c>
      <c r="P14" s="187"/>
      <c r="Q14" s="188" t="n">
        <v>80900</v>
      </c>
      <c r="S14" s="27"/>
    </row>
    <row r="15" customFormat="false" ht="11.25" hidden="false" customHeight="true" outlineLevel="0" collapsed="false">
      <c r="A15" s="184" t="s">
        <v>76</v>
      </c>
      <c r="B15" s="184"/>
      <c r="C15" s="188" t="n">
        <v>54800</v>
      </c>
      <c r="D15" s="187"/>
      <c r="E15" s="188" t="n">
        <v>5960</v>
      </c>
      <c r="F15" s="187"/>
      <c r="G15" s="188" t="n">
        <v>20700</v>
      </c>
      <c r="H15" s="187"/>
      <c r="I15" s="188" t="n">
        <v>20800</v>
      </c>
      <c r="J15" s="187"/>
      <c r="K15" s="186" t="n">
        <v>5750</v>
      </c>
      <c r="L15" s="187"/>
      <c r="M15" s="188" t="n">
        <v>6910</v>
      </c>
      <c r="N15" s="187"/>
      <c r="O15" s="188" t="n">
        <v>10000</v>
      </c>
      <c r="P15" s="187"/>
      <c r="Q15" s="188" t="n">
        <v>70200</v>
      </c>
      <c r="S15" s="27"/>
    </row>
    <row r="16" customFormat="false" ht="11.25" hidden="false" customHeight="true" outlineLevel="0" collapsed="false">
      <c r="A16" s="184" t="s">
        <v>77</v>
      </c>
      <c r="B16" s="184"/>
      <c r="C16" s="188" t="n">
        <v>50900</v>
      </c>
      <c r="D16" s="187"/>
      <c r="E16" s="188" t="n">
        <v>6640</v>
      </c>
      <c r="F16" s="187"/>
      <c r="G16" s="188" t="n">
        <v>17200</v>
      </c>
      <c r="H16" s="187"/>
      <c r="I16" s="188" t="n">
        <v>21900</v>
      </c>
      <c r="J16" s="187"/>
      <c r="K16" s="186" t="n">
        <v>5750</v>
      </c>
      <c r="L16" s="187"/>
      <c r="M16" s="188" t="n">
        <v>3350</v>
      </c>
      <c r="N16" s="187"/>
      <c r="O16" s="188" t="n">
        <v>10800</v>
      </c>
      <c r="P16" s="187"/>
      <c r="Q16" s="188" t="n">
        <v>65700</v>
      </c>
      <c r="S16" s="27"/>
    </row>
    <row r="17" customFormat="false" ht="11.25" hidden="false" customHeight="true" outlineLevel="0" collapsed="false">
      <c r="A17" s="184" t="s">
        <v>78</v>
      </c>
      <c r="B17" s="184"/>
      <c r="C17" s="188" t="n">
        <v>42900</v>
      </c>
      <c r="D17" s="187"/>
      <c r="E17" s="188" t="n">
        <v>6210</v>
      </c>
      <c r="F17" s="187"/>
      <c r="G17" s="188" t="n">
        <v>18400</v>
      </c>
      <c r="H17" s="187"/>
      <c r="I17" s="188" t="n">
        <v>23400</v>
      </c>
      <c r="J17" s="187"/>
      <c r="K17" s="186" t="n">
        <v>5750</v>
      </c>
      <c r="L17" s="187"/>
      <c r="M17" s="188" t="n">
        <v>3340</v>
      </c>
      <c r="N17" s="187"/>
      <c r="O17" s="188" t="n">
        <v>3830</v>
      </c>
      <c r="P17" s="187"/>
      <c r="Q17" s="188" t="n">
        <v>60900</v>
      </c>
      <c r="S17" s="27"/>
    </row>
    <row r="18" customFormat="false" ht="11.25" hidden="false" customHeight="true" outlineLevel="0" collapsed="false">
      <c r="A18" s="184" t="s">
        <v>79</v>
      </c>
      <c r="B18" s="184"/>
      <c r="C18" s="188" t="n">
        <v>44300</v>
      </c>
      <c r="D18" s="187"/>
      <c r="E18" s="188" t="n">
        <v>8200</v>
      </c>
      <c r="F18" s="187"/>
      <c r="G18" s="188" t="n">
        <v>21300</v>
      </c>
      <c r="H18" s="187"/>
      <c r="I18" s="188" t="n">
        <v>24500</v>
      </c>
      <c r="J18" s="187"/>
      <c r="K18" s="188" t="n">
        <v>5750</v>
      </c>
      <c r="L18" s="187"/>
      <c r="M18" s="188" t="n">
        <v>6180</v>
      </c>
      <c r="N18" s="187"/>
      <c r="O18" s="188" t="n">
        <v>800</v>
      </c>
      <c r="P18" s="187"/>
      <c r="Q18" s="188" t="n">
        <v>66700</v>
      </c>
      <c r="S18" s="27"/>
    </row>
    <row r="19" customFormat="false" ht="11.25" hidden="false" customHeight="true" outlineLevel="0" collapsed="false">
      <c r="A19" s="179" t="s">
        <v>81</v>
      </c>
      <c r="B19" s="189"/>
      <c r="C19" s="181"/>
      <c r="D19" s="182"/>
      <c r="E19" s="181"/>
      <c r="F19" s="182"/>
      <c r="G19" s="181"/>
      <c r="H19" s="182"/>
      <c r="I19" s="181"/>
      <c r="J19" s="182"/>
      <c r="K19" s="181"/>
      <c r="L19" s="182"/>
      <c r="M19" s="181"/>
      <c r="N19" s="182"/>
      <c r="O19" s="181"/>
      <c r="P19" s="182"/>
      <c r="Q19" s="181"/>
      <c r="S19" s="27"/>
    </row>
    <row r="20" customFormat="false" ht="11.25" hidden="false" customHeight="true" outlineLevel="0" collapsed="false">
      <c r="A20" s="184" t="s">
        <v>82</v>
      </c>
      <c r="B20" s="185"/>
      <c r="C20" s="186" t="n">
        <v>17300</v>
      </c>
      <c r="D20" s="187"/>
      <c r="E20" s="186" t="n">
        <v>11300</v>
      </c>
      <c r="F20" s="187"/>
      <c r="G20" s="186" t="n">
        <v>27400</v>
      </c>
      <c r="H20" s="187"/>
      <c r="I20" s="186" t="n">
        <v>27900</v>
      </c>
      <c r="J20" s="187"/>
      <c r="K20" s="186" t="n">
        <v>5750</v>
      </c>
      <c r="L20" s="187"/>
      <c r="M20" s="186" t="n">
        <v>10600</v>
      </c>
      <c r="N20" s="187"/>
      <c r="O20" s="186" t="n">
        <v>25</v>
      </c>
      <c r="P20" s="187"/>
      <c r="Q20" s="186" t="n">
        <v>82900</v>
      </c>
      <c r="S20" s="27"/>
    </row>
    <row r="21" customFormat="false" ht="11.25" hidden="false" customHeight="true" outlineLevel="0" collapsed="false">
      <c r="A21" s="184" t="s">
        <v>83</v>
      </c>
      <c r="B21" s="184"/>
      <c r="C21" s="188" t="n">
        <v>21700</v>
      </c>
      <c r="D21" s="187"/>
      <c r="E21" s="188" t="n">
        <v>14100</v>
      </c>
      <c r="F21" s="187"/>
      <c r="G21" s="188" t="n">
        <v>28200</v>
      </c>
      <c r="H21" s="187"/>
      <c r="I21" s="188" t="n">
        <v>30100</v>
      </c>
      <c r="J21" s="187"/>
      <c r="K21" s="186" t="n">
        <v>5750</v>
      </c>
      <c r="L21" s="187"/>
      <c r="M21" s="188" t="n">
        <v>27600</v>
      </c>
      <c r="N21" s="187"/>
      <c r="O21" s="188" t="s">
        <v>140</v>
      </c>
      <c r="P21" s="187"/>
      <c r="Q21" s="186" t="n">
        <v>106000</v>
      </c>
      <c r="S21" s="27"/>
    </row>
    <row r="22" customFormat="false" ht="11.25" hidden="false" customHeight="true" outlineLevel="0" collapsed="false">
      <c r="A22" s="184" t="s">
        <v>10</v>
      </c>
      <c r="B22" s="184"/>
      <c r="C22" s="188" t="n">
        <v>14800</v>
      </c>
      <c r="D22" s="187"/>
      <c r="E22" s="188" t="n">
        <v>13300</v>
      </c>
      <c r="F22" s="190"/>
      <c r="G22" s="188" t="n">
        <v>28600</v>
      </c>
      <c r="H22" s="191"/>
      <c r="I22" s="188" t="n">
        <v>28300</v>
      </c>
      <c r="J22" s="191"/>
      <c r="K22" s="188" t="n">
        <v>5750</v>
      </c>
      <c r="L22" s="191"/>
      <c r="M22" s="188" t="n">
        <v>32000</v>
      </c>
      <c r="N22" s="190"/>
      <c r="O22" s="188" t="n">
        <v>1880</v>
      </c>
      <c r="P22" s="190"/>
      <c r="Q22" s="186" t="n">
        <v>110000</v>
      </c>
      <c r="S22" s="27"/>
    </row>
    <row r="23" customFormat="false" ht="11.25" hidden="false" customHeight="true" outlineLevel="0" collapsed="false">
      <c r="A23" s="184" t="s">
        <v>11</v>
      </c>
      <c r="B23" s="184"/>
      <c r="C23" s="188" t="n">
        <v>17200</v>
      </c>
      <c r="D23" s="187"/>
      <c r="E23" s="188" t="n">
        <v>9480</v>
      </c>
      <c r="F23" s="190"/>
      <c r="G23" s="188" t="n">
        <v>28600</v>
      </c>
      <c r="H23" s="191"/>
      <c r="I23" s="188" t="n">
        <v>31700</v>
      </c>
      <c r="J23" s="191"/>
      <c r="K23" s="188" t="n">
        <v>5750</v>
      </c>
      <c r="L23" s="191"/>
      <c r="M23" s="188" t="n">
        <v>15500</v>
      </c>
      <c r="N23" s="190"/>
      <c r="O23" s="188" t="n">
        <v>1080</v>
      </c>
      <c r="P23" s="190"/>
      <c r="Q23" s="186" t="n">
        <v>92100</v>
      </c>
      <c r="S23" s="27"/>
    </row>
    <row r="24" customFormat="false" ht="11.25" hidden="false" customHeight="true" outlineLevel="0" collapsed="false">
      <c r="A24" s="65" t="s">
        <v>208</v>
      </c>
      <c r="B24" s="57"/>
      <c r="C24" s="57"/>
      <c r="D24" s="176"/>
      <c r="E24" s="57"/>
      <c r="F24" s="57"/>
      <c r="G24" s="57"/>
      <c r="H24" s="57"/>
      <c r="I24" s="57"/>
      <c r="J24" s="57"/>
      <c r="K24" s="57"/>
      <c r="L24" s="57"/>
      <c r="M24" s="57"/>
      <c r="N24" s="57"/>
      <c r="O24" s="65"/>
      <c r="P24" s="65"/>
      <c r="Q24" s="57"/>
      <c r="S24" s="27"/>
    </row>
    <row r="25" customFormat="false" ht="11.25" hidden="false" customHeight="true" outlineLevel="0" collapsed="false">
      <c r="A25" s="159" t="s">
        <v>85</v>
      </c>
      <c r="B25" s="57"/>
      <c r="C25" s="57"/>
      <c r="D25" s="176"/>
      <c r="E25" s="57"/>
      <c r="F25" s="57"/>
      <c r="G25" s="57"/>
      <c r="H25" s="57"/>
      <c r="I25" s="57"/>
      <c r="J25" s="57"/>
      <c r="K25" s="57"/>
      <c r="L25" s="57"/>
      <c r="M25" s="57"/>
      <c r="N25" s="57"/>
      <c r="O25" s="57"/>
      <c r="P25" s="57" t="s">
        <v>74</v>
      </c>
      <c r="Q25" s="57"/>
    </row>
    <row r="26" customFormat="false" ht="11.25" hidden="false" customHeight="true" outlineLevel="0" collapsed="false">
      <c r="A26" s="159" t="s">
        <v>209</v>
      </c>
      <c r="B26" s="57"/>
      <c r="C26" s="57"/>
      <c r="D26" s="176"/>
      <c r="E26" s="57"/>
      <c r="F26" s="57"/>
      <c r="G26" s="57"/>
      <c r="H26" s="57"/>
      <c r="I26" s="57"/>
      <c r="J26" s="57"/>
      <c r="K26" s="57"/>
      <c r="L26" s="57"/>
      <c r="M26" s="57"/>
      <c r="N26" s="57"/>
      <c r="O26" s="57"/>
      <c r="P26" s="57"/>
      <c r="Q26" s="57"/>
    </row>
    <row r="27" customFormat="false" ht="11.25" hidden="false" customHeight="true" outlineLevel="0" collapsed="false">
      <c r="A27" s="159" t="s">
        <v>210</v>
      </c>
      <c r="B27" s="57"/>
      <c r="C27" s="57"/>
      <c r="D27" s="176"/>
      <c r="E27" s="57"/>
      <c r="F27" s="57"/>
      <c r="G27" s="57"/>
      <c r="H27" s="57"/>
      <c r="I27" s="57"/>
      <c r="J27" s="57"/>
      <c r="K27" s="57"/>
      <c r="L27" s="57"/>
      <c r="M27" s="57"/>
      <c r="N27" s="57"/>
      <c r="O27" s="57"/>
      <c r="P27" s="57"/>
      <c r="Q27" s="57"/>
    </row>
    <row r="28" customFormat="false" ht="22.5" hidden="false" customHeight="true" outlineLevel="0" collapsed="false">
      <c r="A28" s="160" t="s">
        <v>211</v>
      </c>
      <c r="B28" s="160"/>
      <c r="C28" s="160"/>
      <c r="D28" s="160"/>
      <c r="E28" s="160"/>
      <c r="F28" s="160"/>
      <c r="G28" s="160"/>
      <c r="H28" s="160"/>
      <c r="I28" s="160"/>
      <c r="J28" s="160"/>
      <c r="K28" s="160"/>
      <c r="L28" s="160"/>
      <c r="M28" s="160"/>
      <c r="N28" s="160"/>
      <c r="O28" s="160"/>
      <c r="P28" s="160"/>
      <c r="Q28" s="160"/>
    </row>
    <row r="29" customFormat="false" ht="11.25" hidden="false" customHeight="true" outlineLevel="0" collapsed="false">
      <c r="A29" s="159" t="s">
        <v>212</v>
      </c>
      <c r="B29" s="57"/>
      <c r="C29" s="57"/>
      <c r="D29" s="176"/>
      <c r="E29" s="57"/>
      <c r="F29" s="57"/>
      <c r="G29" s="57"/>
      <c r="H29" s="57"/>
      <c r="I29" s="57"/>
      <c r="J29" s="57"/>
      <c r="K29" s="57"/>
      <c r="L29" s="57"/>
      <c r="M29" s="57"/>
      <c r="N29" s="57"/>
      <c r="O29" s="57"/>
      <c r="P29" s="57"/>
      <c r="Q29" s="57"/>
    </row>
    <row r="30" customFormat="false" ht="11.25" hidden="false" customHeight="true" outlineLevel="0" collapsed="false">
      <c r="A30" s="159" t="s">
        <v>213</v>
      </c>
      <c r="B30" s="57"/>
      <c r="C30" s="57"/>
      <c r="D30" s="176"/>
      <c r="E30" s="57"/>
      <c r="F30" s="57"/>
      <c r="G30" s="57"/>
      <c r="H30" s="57"/>
      <c r="I30" s="57"/>
      <c r="J30" s="57"/>
      <c r="K30" s="57"/>
      <c r="L30" s="57"/>
      <c r="M30" s="57"/>
      <c r="N30" s="57"/>
      <c r="O30" s="57"/>
      <c r="P30" s="57"/>
      <c r="Q30" s="57"/>
    </row>
    <row r="31" customFormat="false" ht="11.25" hidden="false" customHeight="false" outlineLevel="0" collapsed="false">
      <c r="A31" s="57"/>
      <c r="B31" s="57"/>
      <c r="C31" s="57"/>
      <c r="D31" s="176"/>
      <c r="E31" s="57"/>
      <c r="F31" s="57"/>
      <c r="G31" s="57"/>
      <c r="H31" s="57"/>
      <c r="I31" s="57"/>
      <c r="J31" s="57"/>
      <c r="K31" s="57"/>
      <c r="L31" s="57"/>
      <c r="M31" s="57"/>
      <c r="N31" s="57"/>
      <c r="O31" s="57"/>
      <c r="P31" s="57"/>
      <c r="Q31" s="57"/>
    </row>
  </sheetData>
  <mergeCells count="5">
    <mergeCell ref="A1:Q1"/>
    <mergeCell ref="A2:Q2"/>
    <mergeCell ref="A4:Q4"/>
    <mergeCell ref="E6:Q6"/>
    <mergeCell ref="A28:Q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4</v>
      </c>
      <c r="B1" s="6"/>
      <c r="C1" s="6"/>
      <c r="D1" s="6"/>
      <c r="E1" s="6"/>
      <c r="F1" s="6"/>
      <c r="G1" s="6"/>
      <c r="H1" s="17"/>
      <c r="I1" s="7"/>
    </row>
    <row r="2" customFormat="false" ht="11.25" hidden="false" customHeight="true" outlineLevel="0" collapsed="false">
      <c r="A2" s="6" t="s">
        <v>215</v>
      </c>
      <c r="B2" s="6"/>
      <c r="C2" s="6"/>
      <c r="D2" s="6"/>
      <c r="E2" s="6"/>
      <c r="F2" s="6"/>
      <c r="G2" s="6"/>
      <c r="H2" s="17"/>
      <c r="I2" s="7"/>
    </row>
    <row r="3" customFormat="false" ht="11.25" hidden="false" customHeight="true" outlineLevel="0" collapsed="false">
      <c r="A3" s="6" t="s">
        <v>216</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7</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92"/>
      <c r="B7" s="192"/>
      <c r="C7" s="14" t="s">
        <v>218</v>
      </c>
      <c r="D7" s="14"/>
      <c r="E7" s="14" t="s">
        <v>219</v>
      </c>
      <c r="F7" s="192"/>
      <c r="G7" s="14" t="s">
        <v>220</v>
      </c>
      <c r="H7" s="16"/>
      <c r="I7" s="16"/>
    </row>
    <row r="8" customFormat="false" ht="11.25" hidden="false" customHeight="true" outlineLevel="0" collapsed="false">
      <c r="A8" s="16"/>
      <c r="B8" s="16"/>
      <c r="C8" s="6" t="s">
        <v>221</v>
      </c>
      <c r="D8" s="6"/>
      <c r="E8" s="6" t="s">
        <v>222</v>
      </c>
      <c r="F8" s="16"/>
      <c r="G8" s="6" t="s">
        <v>223</v>
      </c>
      <c r="H8" s="16"/>
      <c r="I8" s="16"/>
    </row>
    <row r="9" customFormat="false" ht="11.25" hidden="false" customHeight="true" outlineLevel="0" collapsed="false">
      <c r="A9" s="21" t="s">
        <v>65</v>
      </c>
      <c r="B9" s="10"/>
      <c r="C9" s="21" t="s">
        <v>224</v>
      </c>
      <c r="D9" s="10"/>
      <c r="E9" s="21" t="s">
        <v>225</v>
      </c>
      <c r="F9" s="10"/>
      <c r="G9" s="137" t="s">
        <v>226</v>
      </c>
      <c r="H9" s="65"/>
      <c r="I9" s="16"/>
      <c r="L9" s="13"/>
    </row>
    <row r="10" customFormat="false" ht="11.25" hidden="false" customHeight="true" outlineLevel="0" collapsed="false">
      <c r="A10" s="96" t="s">
        <v>227</v>
      </c>
      <c r="B10" s="100"/>
      <c r="C10" s="68"/>
      <c r="D10" s="68"/>
      <c r="E10" s="68"/>
      <c r="F10" s="68"/>
      <c r="G10" s="68"/>
      <c r="H10" s="193"/>
      <c r="I10" s="16"/>
    </row>
    <row r="11" customFormat="false" ht="11.25" hidden="false" customHeight="true" outlineLevel="0" collapsed="false">
      <c r="A11" s="59" t="s">
        <v>10</v>
      </c>
      <c r="B11" s="16"/>
      <c r="C11" s="193" t="n">
        <v>153.946</v>
      </c>
      <c r="D11" s="193"/>
      <c r="E11" s="193" t="n">
        <v>148.68</v>
      </c>
      <c r="F11" s="193"/>
      <c r="G11" s="193" t="n">
        <v>153.268</v>
      </c>
      <c r="H11" s="193"/>
      <c r="I11" s="16"/>
    </row>
    <row r="12" customFormat="false" ht="11.25" hidden="false" customHeight="true" outlineLevel="0" collapsed="false">
      <c r="A12" s="26" t="s">
        <v>11</v>
      </c>
      <c r="B12" s="16"/>
      <c r="C12" s="193" t="n">
        <v>154.606</v>
      </c>
      <c r="D12" s="193"/>
      <c r="E12" s="193" t="n">
        <v>149.34</v>
      </c>
      <c r="F12" s="193"/>
      <c r="G12" s="193" t="n">
        <v>153.938</v>
      </c>
      <c r="H12" s="193"/>
      <c r="I12" s="16"/>
    </row>
    <row r="13" customFormat="false" ht="11.25" hidden="false" customHeight="true" outlineLevel="0" collapsed="false">
      <c r="A13" s="46" t="s">
        <v>71</v>
      </c>
      <c r="B13" s="16"/>
      <c r="C13" s="194" t="n">
        <v>153.256</v>
      </c>
      <c r="D13" s="194"/>
      <c r="E13" s="194" t="n">
        <v>147.99</v>
      </c>
      <c r="F13" s="194"/>
      <c r="G13" s="194" t="n">
        <v>147.331</v>
      </c>
      <c r="H13" s="193"/>
      <c r="I13" s="16"/>
    </row>
    <row r="14" customFormat="false" ht="11.25" hidden="false" customHeight="true" outlineLevel="0" collapsed="false">
      <c r="A14" s="26" t="s">
        <v>72</v>
      </c>
      <c r="B14" s="16"/>
      <c r="C14" s="193" t="n">
        <v>167.452</v>
      </c>
      <c r="D14" s="193"/>
      <c r="E14" s="193" t="n">
        <v>162.186</v>
      </c>
      <c r="F14" s="193"/>
      <c r="G14" s="193" t="n">
        <v>159.807</v>
      </c>
      <c r="H14" s="193"/>
      <c r="I14" s="16"/>
    </row>
    <row r="15" customFormat="false" ht="11.25" hidden="false" customHeight="true" outlineLevel="0" collapsed="false">
      <c r="A15" s="26" t="s">
        <v>73</v>
      </c>
      <c r="B15" s="16"/>
      <c r="C15" s="193" t="n">
        <v>168.484</v>
      </c>
      <c r="D15" s="193"/>
      <c r="E15" s="193" t="n">
        <v>163.218</v>
      </c>
      <c r="F15" s="193"/>
      <c r="G15" s="193" t="n">
        <v>163.909</v>
      </c>
      <c r="H15" s="193"/>
      <c r="I15" s="16"/>
    </row>
    <row r="16" customFormat="false" ht="11.25" hidden="false" customHeight="true" outlineLevel="0" collapsed="false">
      <c r="A16" s="59" t="s">
        <v>75</v>
      </c>
      <c r="B16" s="16"/>
      <c r="C16" s="193" t="n">
        <v>176.905</v>
      </c>
      <c r="D16" s="193"/>
      <c r="E16" s="193" t="n">
        <v>171.639</v>
      </c>
      <c r="F16" s="193"/>
      <c r="G16" s="193" t="n">
        <v>172.23</v>
      </c>
      <c r="H16" s="193"/>
      <c r="I16" s="16"/>
    </row>
    <row r="17" customFormat="false" ht="11.25" hidden="false" customHeight="true" outlineLevel="0" collapsed="false">
      <c r="A17" s="59" t="s">
        <v>76</v>
      </c>
      <c r="B17" s="16"/>
      <c r="C17" s="193" t="n">
        <v>180.623</v>
      </c>
      <c r="D17" s="193"/>
      <c r="E17" s="193" t="n">
        <v>175.35</v>
      </c>
      <c r="F17" s="193"/>
      <c r="G17" s="193" t="n">
        <v>174.959</v>
      </c>
      <c r="H17" s="193"/>
      <c r="I17" s="16"/>
    </row>
    <row r="18" customFormat="false" ht="11.25" hidden="false" customHeight="true" outlineLevel="0" collapsed="false">
      <c r="A18" s="59" t="s">
        <v>77</v>
      </c>
      <c r="B18" s="16"/>
      <c r="C18" s="193" t="n">
        <v>195.568</v>
      </c>
      <c r="D18" s="193"/>
      <c r="E18" s="193" t="n">
        <v>190.302</v>
      </c>
      <c r="F18" s="193"/>
      <c r="G18" s="193" t="n">
        <v>184.119</v>
      </c>
      <c r="H18" s="193"/>
      <c r="I18" s="16"/>
    </row>
    <row r="19" customFormat="false" ht="11.25" hidden="false" customHeight="true" outlineLevel="0" collapsed="false">
      <c r="A19" s="59" t="s">
        <v>78</v>
      </c>
      <c r="B19" s="16"/>
      <c r="C19" s="193" t="n">
        <v>206.396</v>
      </c>
      <c r="D19" s="193"/>
      <c r="E19" s="193" t="n">
        <v>201.13</v>
      </c>
      <c r="F19" s="193"/>
      <c r="G19" s="193" t="n">
        <v>193.622</v>
      </c>
      <c r="H19" s="193"/>
      <c r="I19" s="16"/>
    </row>
    <row r="20" customFormat="false" ht="11.25" hidden="false" customHeight="true" outlineLevel="0" collapsed="false">
      <c r="A20" s="59" t="s">
        <v>79</v>
      </c>
      <c r="B20" s="16"/>
      <c r="C20" s="193" t="n">
        <v>222.511</v>
      </c>
      <c r="D20" s="193"/>
      <c r="E20" s="193" t="n">
        <v>217.245</v>
      </c>
      <c r="F20" s="193"/>
      <c r="G20" s="193" t="n">
        <v>207.569</v>
      </c>
      <c r="H20" s="193"/>
      <c r="I20" s="16"/>
    </row>
    <row r="21" customFormat="false" ht="11.25" hidden="false" customHeight="true" outlineLevel="0" collapsed="false">
      <c r="A21" s="59" t="s">
        <v>80</v>
      </c>
      <c r="B21" s="16"/>
      <c r="C21" s="195" t="n">
        <f aca="false">173.493</f>
        <v>173.493</v>
      </c>
      <c r="D21" s="195"/>
      <c r="E21" s="195" t="n">
        <v>168.227</v>
      </c>
      <c r="F21" s="195"/>
      <c r="G21" s="195" t="n">
        <v>166.837</v>
      </c>
      <c r="H21" s="193"/>
      <c r="I21" s="16"/>
    </row>
    <row r="22" customFormat="false" ht="11.25" hidden="false" customHeight="true" outlineLevel="0" collapsed="false">
      <c r="A22" s="96" t="s">
        <v>81</v>
      </c>
      <c r="B22" s="16"/>
      <c r="C22" s="193"/>
      <c r="D22" s="193"/>
      <c r="E22" s="193"/>
      <c r="F22" s="193"/>
      <c r="G22" s="193"/>
      <c r="H22" s="193"/>
      <c r="I22" s="16"/>
    </row>
    <row r="23" customFormat="false" ht="11.25" hidden="false" customHeight="true" outlineLevel="0" collapsed="false">
      <c r="A23" s="59" t="s">
        <v>82</v>
      </c>
      <c r="B23" s="16"/>
      <c r="C23" s="193" t="n">
        <v>224</v>
      </c>
      <c r="D23" s="193"/>
      <c r="E23" s="193" t="n">
        <v>218.258</v>
      </c>
      <c r="F23" s="193"/>
      <c r="G23" s="193" t="n">
        <v>214.716</v>
      </c>
      <c r="H23" s="193"/>
      <c r="I23" s="16"/>
    </row>
    <row r="24" customFormat="false" ht="11.25" hidden="false" customHeight="true" outlineLevel="0" collapsed="false">
      <c r="A24" s="59" t="s">
        <v>83</v>
      </c>
      <c r="B24" s="16"/>
      <c r="C24" s="193" t="n">
        <v>230.905</v>
      </c>
      <c r="D24" s="193"/>
      <c r="E24" s="193" t="n">
        <v>225.079</v>
      </c>
      <c r="F24" s="193"/>
      <c r="G24" s="193" t="n">
        <v>225.965</v>
      </c>
      <c r="H24" s="193"/>
      <c r="I24" s="16"/>
    </row>
    <row r="25" customFormat="false" ht="11.25" hidden="false" customHeight="true" outlineLevel="0" collapsed="false">
      <c r="A25" s="59" t="s">
        <v>10</v>
      </c>
      <c r="B25" s="16"/>
      <c r="C25" s="193" t="n">
        <v>238.235</v>
      </c>
      <c r="D25" s="193"/>
      <c r="E25" s="193" t="n">
        <v>232.409</v>
      </c>
      <c r="F25" s="193"/>
      <c r="G25" s="193" t="n">
        <v>231.438</v>
      </c>
      <c r="H25" s="193"/>
      <c r="I25" s="16"/>
    </row>
    <row r="26" customFormat="false" ht="11.25" hidden="false" customHeight="true" outlineLevel="0" collapsed="false">
      <c r="A26" s="59" t="s">
        <v>11</v>
      </c>
      <c r="B26" s="16"/>
      <c r="C26" s="193" t="n">
        <v>302.679</v>
      </c>
      <c r="D26" s="193"/>
      <c r="E26" s="193" t="n">
        <v>296.853</v>
      </c>
      <c r="F26" s="193"/>
      <c r="G26" s="193" t="n">
        <v>289.673</v>
      </c>
      <c r="H26" s="193"/>
      <c r="I26" s="16"/>
    </row>
    <row r="27" customFormat="false" ht="11.25" hidden="false" customHeight="true" outlineLevel="0" collapsed="false">
      <c r="A27" s="59" t="s">
        <v>95</v>
      </c>
      <c r="B27" s="10"/>
      <c r="C27" s="196" t="n">
        <f aca="false">AVERAGE(C23:C26)</f>
        <v>248.95475</v>
      </c>
      <c r="D27" s="196"/>
      <c r="E27" s="196" t="n">
        <f aca="false">AVERAGE(E23:E26)</f>
        <v>243.14975</v>
      </c>
      <c r="F27" s="196"/>
      <c r="G27" s="196" t="n">
        <f aca="false">AVERAGE(G23:G26)</f>
        <v>240.448</v>
      </c>
      <c r="H27" s="193"/>
      <c r="I27" s="16"/>
    </row>
    <row r="28" customFormat="false" ht="11.25" hidden="false" customHeight="true" outlineLevel="0" collapsed="false">
      <c r="A28" s="65" t="s">
        <v>228</v>
      </c>
      <c r="B28" s="65"/>
      <c r="C28" s="7"/>
      <c r="D28" s="7"/>
      <c r="E28" s="7"/>
      <c r="F28" s="7"/>
      <c r="G28" s="7"/>
      <c r="H28" s="197"/>
      <c r="I28" s="7"/>
    </row>
    <row r="29" customFormat="false" ht="11.25" hidden="false" customHeight="true" outlineLevel="0" collapsed="false">
      <c r="A29" s="65" t="s">
        <v>229</v>
      </c>
      <c r="B29" s="65"/>
      <c r="C29" s="7"/>
      <c r="D29" s="7"/>
      <c r="E29" s="7"/>
      <c r="F29" s="7"/>
      <c r="G29" s="7"/>
      <c r="H29" s="7"/>
      <c r="I29" s="7"/>
    </row>
    <row r="30" customFormat="false" ht="11.25" hidden="false" customHeight="true" outlineLevel="0" collapsed="false">
      <c r="A30" s="7"/>
      <c r="B30" s="7"/>
      <c r="C30" s="7"/>
      <c r="D30" s="7"/>
      <c r="E30" s="7"/>
      <c r="F30" s="7"/>
      <c r="G30" s="7"/>
      <c r="H30" s="7"/>
      <c r="I30" s="7"/>
    </row>
    <row r="31" customFormat="false" ht="11.25" hidden="false" customHeight="true" outlineLevel="0" collapsed="false">
      <c r="A31" s="7" t="s">
        <v>230</v>
      </c>
      <c r="B31" s="7"/>
      <c r="C31" s="7"/>
      <c r="D31" s="7"/>
      <c r="E31" s="7"/>
      <c r="F31" s="7"/>
      <c r="G31" s="7"/>
      <c r="H31" s="7"/>
      <c r="I31" s="7"/>
    </row>
    <row r="32" customFormat="false" ht="11.25" hidden="false" customHeight="false" outlineLevel="0" collapsed="false">
      <c r="A32" s="7"/>
      <c r="B32" s="7"/>
      <c r="C32" s="7"/>
      <c r="D32" s="7"/>
      <c r="E32" s="7"/>
      <c r="F32" s="7"/>
      <c r="G32" s="7"/>
      <c r="H32" s="7"/>
      <c r="I32" s="7"/>
    </row>
    <row r="33" customFormat="false" ht="11.25" hidden="false" customHeight="false" outlineLevel="0" collapsed="false">
      <c r="A33" s="7"/>
      <c r="B33" s="7"/>
      <c r="C33" s="198"/>
      <c r="D33" s="198"/>
      <c r="E33" s="198"/>
      <c r="F33" s="198"/>
      <c r="G33" s="198"/>
      <c r="H33" s="7"/>
      <c r="I33" s="7"/>
    </row>
    <row r="34" customFormat="false" ht="11.25" hidden="false" customHeight="false" outlineLevel="0" collapsed="false">
      <c r="A34" s="198"/>
      <c r="B34" s="198"/>
      <c r="C34" s="68"/>
      <c r="D34" s="68"/>
      <c r="E34" s="68"/>
      <c r="F34" s="68"/>
      <c r="G34" s="68"/>
      <c r="H34" s="198"/>
      <c r="I34" s="198"/>
    </row>
    <row r="35" customFormat="false" ht="11.25" hidden="false" customHeight="false" outlineLevel="0" collapsed="false">
      <c r="H35" s="68"/>
      <c r="I35" s="68"/>
    </row>
    <row r="36" customFormat="false" ht="11.25" hidden="false" customHeight="false" outlineLevel="0" collapsed="false">
      <c r="H36" s="68"/>
      <c r="I36" s="68"/>
    </row>
    <row r="37" customFormat="false" ht="11.25" hidden="false" customHeight="false" outlineLevel="0" collapsed="false">
      <c r="H37" s="68"/>
      <c r="I37" s="68"/>
    </row>
    <row r="38" customFormat="false" ht="11.25" hidden="false" customHeight="false" outlineLevel="0" collapsed="false">
      <c r="H38" s="68"/>
      <c r="I38" s="68"/>
    </row>
    <row r="39" customFormat="false" ht="11.25" hidden="false" customHeight="false" outlineLevel="0" collapsed="false">
      <c r="H39" s="68"/>
      <c r="I39" s="68"/>
    </row>
    <row r="40" customFormat="false" ht="11.25" hidden="false" customHeight="false" outlineLevel="0" collapsed="false">
      <c r="H40" s="68"/>
      <c r="I40" s="68"/>
    </row>
    <row r="41" customFormat="false" ht="11.25" hidden="false" customHeight="false" outlineLevel="0" collapsed="false">
      <c r="H41" s="68"/>
      <c r="I41" s="68"/>
    </row>
    <row r="42" customFormat="false" ht="11.25" hidden="false" customHeight="false" outlineLevel="0" collapsed="false">
      <c r="H42" s="68"/>
      <c r="I42" s="68"/>
    </row>
    <row r="43" customFormat="false" ht="11.25" hidden="false" customHeight="false" outlineLevel="0" collapsed="false">
      <c r="H43" s="68"/>
      <c r="I43" s="68"/>
    </row>
    <row r="44" customFormat="false" ht="11.25" hidden="false" customHeight="false" outlineLevel="0" collapsed="false">
      <c r="H44" s="68"/>
      <c r="I44" s="68"/>
    </row>
    <row r="45" customFormat="false" ht="11.25" hidden="false" customHeight="false" outlineLevel="0" collapsed="false">
      <c r="H45" s="68"/>
      <c r="I45" s="68"/>
    </row>
    <row r="46" customFormat="false" ht="11.25" hidden="false" customHeight="false" outlineLevel="0" collapsed="false">
      <c r="H46" s="68"/>
      <c r="I46" s="68"/>
    </row>
    <row r="47" customFormat="false" ht="11.25" hidden="false" customHeight="false" outlineLevel="0" collapsed="false">
      <c r="H47" s="68"/>
      <c r="I47" s="68"/>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7.42"/>
    <col collapsed="false" customWidth="true" hidden="false" outlineLevel="0" max="10" min="10" style="0" width="1.85"/>
  </cols>
  <sheetData>
    <row r="1" customFormat="false" ht="11.25" hidden="false" customHeight="true" outlineLevel="0" collapsed="false">
      <c r="A1" s="6" t="s">
        <v>231</v>
      </c>
      <c r="B1" s="6"/>
      <c r="C1" s="6"/>
      <c r="D1" s="6"/>
      <c r="E1" s="6"/>
      <c r="F1" s="6"/>
      <c r="G1" s="6"/>
      <c r="H1" s="6"/>
      <c r="I1" s="6"/>
    </row>
    <row r="2" customFormat="false" ht="11.25" hidden="false" customHeight="true" outlineLevel="0" collapsed="false">
      <c r="A2" s="6" t="s">
        <v>232</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7</v>
      </c>
      <c r="B4" s="6"/>
      <c r="C4" s="6"/>
      <c r="D4" s="6"/>
      <c r="E4" s="6"/>
      <c r="F4" s="6"/>
      <c r="G4" s="6"/>
      <c r="H4" s="6"/>
      <c r="I4" s="6"/>
    </row>
    <row r="5" customFormat="false" ht="11.25" hidden="false" customHeight="true" outlineLevel="0" collapsed="false">
      <c r="A5" s="16"/>
      <c r="B5" s="16"/>
      <c r="C5" s="16"/>
      <c r="D5" s="16"/>
      <c r="E5" s="6"/>
      <c r="F5" s="6"/>
      <c r="G5" s="6"/>
      <c r="H5" s="6"/>
      <c r="I5" s="16"/>
      <c r="J5" s="69"/>
    </row>
    <row r="6" customFormat="false" ht="11.25" hidden="false" customHeight="true" outlineLevel="0" collapsed="false">
      <c r="A6" s="192"/>
      <c r="B6" s="192"/>
      <c r="C6" s="192"/>
      <c r="D6" s="192"/>
      <c r="E6" s="14"/>
      <c r="F6" s="14"/>
      <c r="G6" s="73" t="s">
        <v>233</v>
      </c>
      <c r="H6" s="73"/>
      <c r="I6" s="73"/>
      <c r="J6" s="69"/>
    </row>
    <row r="7" customFormat="false" ht="11.25" hidden="false" customHeight="true" outlineLevel="0" collapsed="false">
      <c r="A7" s="16"/>
      <c r="B7" s="16"/>
      <c r="C7" s="16"/>
      <c r="D7" s="16"/>
      <c r="E7" s="6"/>
      <c r="F7" s="6"/>
      <c r="G7" s="6"/>
      <c r="H7" s="6"/>
      <c r="I7" s="6" t="s">
        <v>234</v>
      </c>
      <c r="J7" s="69"/>
    </row>
    <row r="8" customFormat="false" ht="11.25" hidden="false" customHeight="true" outlineLevel="0" collapsed="false">
      <c r="A8" s="16"/>
      <c r="B8" s="16"/>
      <c r="C8" s="6" t="s">
        <v>123</v>
      </c>
      <c r="D8" s="16"/>
      <c r="E8" s="6" t="s">
        <v>235</v>
      </c>
      <c r="F8" s="16"/>
      <c r="G8" s="6" t="s">
        <v>236</v>
      </c>
      <c r="H8" s="16"/>
      <c r="I8" s="131" t="s">
        <v>237</v>
      </c>
      <c r="J8" s="69"/>
    </row>
    <row r="9" customFormat="false" ht="11.25" hidden="false" customHeight="true" outlineLevel="0" collapsed="false">
      <c r="A9" s="199" t="s">
        <v>238</v>
      </c>
      <c r="B9" s="200"/>
      <c r="C9" s="21" t="s">
        <v>239</v>
      </c>
      <c r="D9" s="10"/>
      <c r="E9" s="21" t="s">
        <v>240</v>
      </c>
      <c r="F9" s="10"/>
      <c r="G9" s="21" t="s">
        <v>104</v>
      </c>
      <c r="H9" s="10"/>
      <c r="I9" s="137" t="s">
        <v>241</v>
      </c>
      <c r="J9" s="69"/>
    </row>
    <row r="10" customFormat="false" ht="11.25" hidden="false" customHeight="true" outlineLevel="0" collapsed="false">
      <c r="A10" s="201" t="s">
        <v>227</v>
      </c>
      <c r="B10" s="202"/>
      <c r="C10" s="203"/>
      <c r="D10" s="203"/>
      <c r="E10" s="203"/>
      <c r="F10" s="203"/>
      <c r="G10" s="203"/>
      <c r="H10" s="203"/>
      <c r="I10" s="203"/>
      <c r="J10" s="69"/>
    </row>
    <row r="11" customFormat="false" ht="11.25" hidden="false" customHeight="true" outlineLevel="0" collapsed="false">
      <c r="A11" s="204" t="s">
        <v>11</v>
      </c>
      <c r="B11" s="202"/>
      <c r="C11" s="203" t="n">
        <v>143.52</v>
      </c>
      <c r="D11" s="203"/>
      <c r="E11" s="203" t="n">
        <v>126</v>
      </c>
      <c r="F11" s="203"/>
      <c r="G11" s="203" t="n">
        <v>89</v>
      </c>
      <c r="H11" s="203"/>
      <c r="I11" s="203" t="n">
        <v>55</v>
      </c>
      <c r="J11" s="69"/>
    </row>
    <row r="12" customFormat="false" ht="11.25" hidden="false" customHeight="true" outlineLevel="0" collapsed="false">
      <c r="A12" s="204" t="s">
        <v>71</v>
      </c>
      <c r="B12" s="202"/>
      <c r="C12" s="203" t="n">
        <v>138.24</v>
      </c>
      <c r="D12" s="203"/>
      <c r="E12" s="203" t="n">
        <v>124.76</v>
      </c>
      <c r="F12" s="203"/>
      <c r="G12" s="203" t="n">
        <v>89</v>
      </c>
      <c r="H12" s="203"/>
      <c r="I12" s="203" t="n">
        <v>55</v>
      </c>
      <c r="J12" s="69"/>
    </row>
    <row r="13" customFormat="false" ht="11.25" hidden="false" customHeight="true" outlineLevel="0" collapsed="false">
      <c r="A13" s="204" t="s">
        <v>72</v>
      </c>
      <c r="B13" s="202"/>
      <c r="C13" s="203" t="n">
        <v>137.23</v>
      </c>
      <c r="D13" s="203"/>
      <c r="E13" s="203" t="n">
        <v>124.82</v>
      </c>
      <c r="F13" s="203"/>
      <c r="G13" s="203" t="n">
        <v>93.09</v>
      </c>
      <c r="H13" s="203"/>
      <c r="I13" s="203" t="n">
        <v>59.09</v>
      </c>
      <c r="J13" s="69"/>
    </row>
    <row r="14" customFormat="false" ht="11.25" hidden="false" customHeight="true" outlineLevel="0" collapsed="false">
      <c r="A14" s="204" t="s">
        <v>73</v>
      </c>
      <c r="B14" s="202"/>
      <c r="C14" s="203" t="n">
        <v>153.4</v>
      </c>
      <c r="D14" s="203"/>
      <c r="E14" s="203" t="n">
        <v>141.6</v>
      </c>
      <c r="F14" s="203"/>
      <c r="G14" s="203" t="n">
        <v>99</v>
      </c>
      <c r="H14" s="203"/>
      <c r="I14" s="203" t="n">
        <v>65</v>
      </c>
      <c r="J14" s="69"/>
    </row>
    <row r="15" customFormat="false" ht="11.25" hidden="false" customHeight="true" outlineLevel="0" collapsed="false">
      <c r="A15" s="204" t="s">
        <v>75</v>
      </c>
      <c r="B15" s="202"/>
      <c r="C15" s="203" t="n">
        <v>142.26</v>
      </c>
      <c r="D15" s="203"/>
      <c r="E15" s="203" t="n">
        <v>126.52</v>
      </c>
      <c r="F15" s="203"/>
      <c r="G15" s="203" t="n">
        <v>99</v>
      </c>
      <c r="H15" s="203"/>
      <c r="I15" s="203" t="n">
        <v>65</v>
      </c>
      <c r="J15" s="69"/>
    </row>
    <row r="16" customFormat="false" ht="11.25" hidden="false" customHeight="true" outlineLevel="0" collapsed="false">
      <c r="A16" s="204" t="s">
        <v>76</v>
      </c>
      <c r="B16" s="202"/>
      <c r="C16" s="203" t="n">
        <v>142.86</v>
      </c>
      <c r="D16" s="203"/>
      <c r="E16" s="203" t="n">
        <v>128.38</v>
      </c>
      <c r="F16" s="203"/>
      <c r="G16" s="203" t="n">
        <v>99</v>
      </c>
      <c r="H16" s="203"/>
      <c r="I16" s="203" t="n">
        <v>65</v>
      </c>
      <c r="J16" s="69"/>
    </row>
    <row r="17" customFormat="false" ht="11.25" hidden="false" customHeight="true" outlineLevel="0" collapsed="false">
      <c r="A17" s="204" t="s">
        <v>77</v>
      </c>
      <c r="B17" s="202"/>
      <c r="C17" s="203" t="n">
        <v>176.9</v>
      </c>
      <c r="D17" s="203"/>
      <c r="E17" s="203" t="n">
        <v>162.95</v>
      </c>
      <c r="F17" s="203"/>
      <c r="G17" s="203" t="n">
        <v>99</v>
      </c>
      <c r="H17" s="203"/>
      <c r="I17" s="203" t="n">
        <v>65</v>
      </c>
      <c r="J17" s="69"/>
    </row>
    <row r="18" customFormat="false" ht="11.25" hidden="false" customHeight="true" outlineLevel="0" collapsed="false">
      <c r="A18" s="204" t="s">
        <v>78</v>
      </c>
      <c r="B18" s="202"/>
      <c r="C18" s="203" t="n">
        <v>183.7</v>
      </c>
      <c r="D18" s="203"/>
      <c r="E18" s="203" t="n">
        <v>168.1</v>
      </c>
      <c r="F18" s="203"/>
      <c r="G18" s="203" t="n">
        <v>99</v>
      </c>
      <c r="H18" s="203"/>
      <c r="I18" s="203" t="n">
        <v>65</v>
      </c>
      <c r="J18" s="69"/>
    </row>
    <row r="19" customFormat="false" ht="11.25" hidden="false" customHeight="true" outlineLevel="0" collapsed="false">
      <c r="A19" s="204" t="s">
        <v>79</v>
      </c>
      <c r="B19" s="202"/>
      <c r="C19" s="203" t="n">
        <v>201.59</v>
      </c>
      <c r="D19" s="203"/>
      <c r="E19" s="203" t="n">
        <v>179.59</v>
      </c>
      <c r="F19" s="203"/>
      <c r="G19" s="203" t="n">
        <v>117.91</v>
      </c>
      <c r="H19" s="203"/>
      <c r="I19" s="203" t="n">
        <v>74.07</v>
      </c>
      <c r="J19" s="69"/>
    </row>
    <row r="20" customFormat="false" ht="11.25" hidden="false" customHeight="true" outlineLevel="0" collapsed="false">
      <c r="A20" s="204" t="s">
        <v>80</v>
      </c>
      <c r="B20" s="202"/>
      <c r="C20" s="205" t="n">
        <v>153.459166666667</v>
      </c>
      <c r="D20" s="205"/>
      <c r="E20" s="205" t="n">
        <v>137.276666666667</v>
      </c>
      <c r="F20" s="205"/>
      <c r="G20" s="205" t="n">
        <v>95.9166666666667</v>
      </c>
      <c r="H20" s="205"/>
      <c r="I20" s="205" t="n">
        <v>61.0966666666667</v>
      </c>
      <c r="J20" s="69"/>
      <c r="K20" s="206"/>
    </row>
    <row r="21" customFormat="false" ht="11.25" hidden="false" customHeight="true" outlineLevel="0" collapsed="false">
      <c r="A21" s="201" t="s">
        <v>81</v>
      </c>
      <c r="B21" s="202"/>
      <c r="C21" s="203"/>
      <c r="D21" s="203"/>
      <c r="E21" s="203"/>
      <c r="F21" s="203"/>
      <c r="G21" s="203"/>
      <c r="H21" s="203"/>
      <c r="I21" s="203"/>
      <c r="J21" s="69"/>
      <c r="K21" s="206"/>
    </row>
    <row r="22" customFormat="false" ht="11.25" hidden="false" customHeight="true" outlineLevel="0" collapsed="false">
      <c r="A22" s="207" t="s">
        <v>82</v>
      </c>
      <c r="B22" s="202"/>
      <c r="C22" s="203" t="n">
        <v>208.32</v>
      </c>
      <c r="D22" s="203"/>
      <c r="E22" s="203" t="n">
        <v>188.91</v>
      </c>
      <c r="F22" s="203"/>
      <c r="G22" s="203" t="n">
        <v>125</v>
      </c>
      <c r="H22" s="203"/>
      <c r="I22" s="203" t="n">
        <v>82.5</v>
      </c>
      <c r="J22" s="69"/>
      <c r="K22" s="206"/>
    </row>
    <row r="23" customFormat="false" ht="11.25" hidden="false" customHeight="true" outlineLevel="0" collapsed="false">
      <c r="A23" s="207" t="s">
        <v>83</v>
      </c>
      <c r="B23" s="202"/>
      <c r="C23" s="203" t="n">
        <v>221.85</v>
      </c>
      <c r="D23" s="203"/>
      <c r="E23" s="203" t="n">
        <v>206.9</v>
      </c>
      <c r="F23" s="203"/>
      <c r="G23" s="203" t="n">
        <v>125</v>
      </c>
      <c r="H23" s="203"/>
      <c r="I23" s="203" t="n">
        <v>82.5</v>
      </c>
      <c r="J23" s="69"/>
      <c r="K23" s="206"/>
    </row>
    <row r="24" customFormat="false" ht="11.25" hidden="false" customHeight="true" outlineLevel="0" collapsed="false">
      <c r="A24" s="207" t="s">
        <v>10</v>
      </c>
      <c r="B24" s="202"/>
      <c r="C24" s="203" t="n">
        <v>229.26</v>
      </c>
      <c r="D24" s="203"/>
      <c r="E24" s="203" t="n">
        <v>225.24</v>
      </c>
      <c r="F24" s="203"/>
      <c r="G24" s="203" t="n">
        <v>170</v>
      </c>
      <c r="H24" s="203"/>
      <c r="I24" s="203" t="n">
        <v>77.5</v>
      </c>
      <c r="J24" s="69"/>
      <c r="K24" s="206"/>
    </row>
    <row r="25" customFormat="false" ht="11.25" hidden="false" customHeight="true" outlineLevel="0" collapsed="false">
      <c r="A25" s="204" t="s">
        <v>11</v>
      </c>
      <c r="B25" s="202"/>
      <c r="C25" s="203" t="n">
        <v>283.85</v>
      </c>
      <c r="D25" s="203"/>
      <c r="E25" s="203" t="n">
        <v>257.95</v>
      </c>
      <c r="F25" s="203"/>
      <c r="G25" s="203" t="n">
        <v>180</v>
      </c>
      <c r="H25" s="203"/>
      <c r="I25" s="203" t="n">
        <v>77.5</v>
      </c>
      <c r="J25" s="69"/>
      <c r="K25" s="206"/>
    </row>
    <row r="26" customFormat="false" ht="11.25" hidden="false" customHeight="true" outlineLevel="0" collapsed="false">
      <c r="A26" s="208" t="s">
        <v>70</v>
      </c>
      <c r="B26" s="209"/>
      <c r="C26" s="210" t="n">
        <f aca="false">AVERAGE(C22:C25)</f>
        <v>235.82</v>
      </c>
      <c r="D26" s="210"/>
      <c r="E26" s="210" t="n">
        <f aca="false">AVERAGE(E22:E25)</f>
        <v>219.75</v>
      </c>
      <c r="F26" s="210"/>
      <c r="G26" s="210" t="n">
        <f aca="false">AVERAGE(G22:G25)</f>
        <v>150</v>
      </c>
      <c r="H26" s="210"/>
      <c r="I26" s="210" t="n">
        <f aca="false">AVERAGE(I22:I25)</f>
        <v>80</v>
      </c>
      <c r="J26" s="69"/>
      <c r="K26" s="206"/>
    </row>
    <row r="27" customFormat="false" ht="11.25" hidden="false" customHeight="true" outlineLevel="0" collapsed="false">
      <c r="A27" s="211"/>
      <c r="B27" s="7"/>
      <c r="C27" s="7"/>
      <c r="D27" s="7"/>
      <c r="E27" s="7"/>
      <c r="F27" s="7"/>
      <c r="G27" s="7"/>
      <c r="H27" s="7"/>
      <c r="I27" s="7"/>
    </row>
    <row r="28" customFormat="false" ht="12.75" hidden="false" customHeight="false" outlineLevel="0" collapsed="false">
      <c r="A28" s="211" t="s">
        <v>242</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12"/>
      <c r="C32" s="212"/>
      <c r="D32" s="212"/>
      <c r="E32" s="212"/>
      <c r="F32" s="212"/>
      <c r="G32" s="212"/>
      <c r="H32" s="212"/>
      <c r="I32" s="212"/>
    </row>
    <row r="33" customFormat="false" ht="12.75" hidden="false" customHeight="false" outlineLevel="0" collapsed="false">
      <c r="A33" s="212"/>
      <c r="B33" s="212"/>
      <c r="C33" s="212"/>
      <c r="D33" s="212"/>
      <c r="E33" s="212"/>
      <c r="F33" s="212"/>
      <c r="G33" s="212"/>
      <c r="H33" s="212"/>
      <c r="I33" s="212"/>
    </row>
    <row r="34" customFormat="false" ht="12.75" hidden="false" customHeight="false" outlineLevel="0" collapsed="false">
      <c r="A34" s="212"/>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4.7"/>
    <col collapsed="false" customWidth="true" hidden="false" outlineLevel="0" max="4" min="4" style="70" width="0.99"/>
    <col collapsed="false" customWidth="true" hidden="false" outlineLevel="0" max="5" min="5" style="70" width="6.56"/>
    <col collapsed="false" customWidth="true" hidden="false" outlineLevel="0" max="6" min="6" style="70" width="0.99"/>
    <col collapsed="false" customWidth="true" hidden="false" outlineLevel="0" max="7" min="7" style="0" width="7.56"/>
    <col collapsed="false" customWidth="true" hidden="false" outlineLevel="0" max="8" min="8" style="0" width="0.99"/>
    <col collapsed="false" customWidth="true" hidden="false" outlineLevel="0" max="9" min="9" style="0" width="5.13"/>
    <col collapsed="false" customWidth="true" hidden="false" outlineLevel="0" max="10" min="10" style="0" width="0.99"/>
    <col collapsed="false" customWidth="true" hidden="false" outlineLevel="0" max="11" min="11" style="0" width="7.28"/>
    <col collapsed="false" customWidth="true" hidden="false" outlineLevel="0" max="12" min="12" style="0" width="0.99"/>
    <col collapsed="false" customWidth="true" hidden="false" outlineLevel="0" max="13" min="13" style="0" width="7.56"/>
    <col collapsed="false" customWidth="true" hidden="false" outlineLevel="0" max="14" min="14" style="0" width="0.99"/>
    <col collapsed="false" customWidth="true" hidden="false" outlineLevel="0" max="15" min="15" style="0" width="6.85"/>
    <col collapsed="false" customWidth="true" hidden="false" outlineLevel="0" max="16" min="16" style="0" width="0.99"/>
    <col collapsed="false" customWidth="true" hidden="false" outlineLevel="0" max="17" min="17" style="0" width="7.42"/>
    <col collapsed="false" customWidth="true" hidden="false" outlineLevel="0" max="18" min="18" style="0" width="0.99"/>
    <col collapsed="false" customWidth="true" hidden="false" outlineLevel="0" max="19" min="19" style="0" width="7.56"/>
    <col collapsed="false" customWidth="true" hidden="false" outlineLevel="0" max="20" min="20" style="0" width="0.99"/>
    <col collapsed="false" customWidth="true" hidden="false" outlineLevel="0" max="21" min="21" style="0" width="7.56"/>
    <col collapsed="false" customWidth="true" hidden="false" outlineLevel="0" max="22" min="22" style="0" width="0.99"/>
    <col collapsed="false" customWidth="true" hidden="false" outlineLevel="0" max="23" min="23" style="0" width="6.7"/>
    <col collapsed="false" customWidth="true" hidden="false" outlineLevel="0" max="24" min="24" style="0" width="1.56"/>
    <col collapsed="false" customWidth="true" hidden="false" outlineLevel="0" max="25" min="25" style="27" width="7.56"/>
  </cols>
  <sheetData>
    <row r="1" customFormat="false" ht="11.25" hidden="false" customHeight="true" outlineLevel="0" collapsed="false">
      <c r="A1" s="6" t="s">
        <v>243</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4</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00"/>
      <c r="E5" s="100"/>
      <c r="F5" s="100"/>
      <c r="G5" s="16"/>
      <c r="H5" s="16"/>
      <c r="I5" s="16"/>
      <c r="J5" s="16"/>
      <c r="K5" s="16"/>
      <c r="L5" s="16"/>
      <c r="M5" s="16"/>
      <c r="N5" s="16"/>
      <c r="O5" s="16"/>
      <c r="P5" s="16"/>
      <c r="Q5" s="16"/>
      <c r="R5" s="16"/>
      <c r="S5" s="16"/>
      <c r="T5" s="16"/>
      <c r="U5" s="16"/>
      <c r="V5" s="16"/>
      <c r="W5" s="16"/>
      <c r="X5" s="16"/>
    </row>
    <row r="6" s="218" customFormat="true" ht="11.25" hidden="false" customHeight="true" outlineLevel="0" collapsed="false">
      <c r="A6" s="213"/>
      <c r="B6" s="214"/>
      <c r="C6" s="215" t="s">
        <v>245</v>
      </c>
      <c r="D6" s="215"/>
      <c r="E6" s="215"/>
      <c r="F6" s="215"/>
      <c r="G6" s="215"/>
      <c r="H6" s="216"/>
      <c r="I6" s="215" t="s">
        <v>246</v>
      </c>
      <c r="J6" s="215"/>
      <c r="K6" s="215"/>
      <c r="L6" s="215"/>
      <c r="M6" s="215"/>
      <c r="N6" s="216" t="s">
        <v>74</v>
      </c>
      <c r="O6" s="215" t="s">
        <v>247</v>
      </c>
      <c r="P6" s="215"/>
      <c r="Q6" s="215"/>
      <c r="R6" s="215"/>
      <c r="S6" s="215"/>
      <c r="T6" s="216" t="s">
        <v>50</v>
      </c>
      <c r="U6" s="216"/>
      <c r="V6" s="216"/>
      <c r="W6" s="216"/>
      <c r="X6" s="216"/>
      <c r="Y6" s="216"/>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row>
    <row r="7" s="218" customFormat="true" ht="11.25" hidden="false" customHeight="true" outlineLevel="0" collapsed="false">
      <c r="A7" s="219"/>
      <c r="B7" s="220"/>
      <c r="C7" s="221"/>
      <c r="D7" s="221"/>
      <c r="E7" s="222" t="n">
        <v>2006</v>
      </c>
      <c r="F7" s="222"/>
      <c r="G7" s="222"/>
      <c r="H7" s="221"/>
      <c r="I7" s="221"/>
      <c r="J7" s="221"/>
      <c r="K7" s="222" t="n">
        <v>2006</v>
      </c>
      <c r="L7" s="222"/>
      <c r="M7" s="222"/>
      <c r="N7" s="221"/>
      <c r="O7" s="221"/>
      <c r="P7" s="221"/>
      <c r="Q7" s="222" t="n">
        <v>2006</v>
      </c>
      <c r="R7" s="222"/>
      <c r="S7" s="222"/>
      <c r="T7" s="221"/>
      <c r="U7" s="221"/>
      <c r="V7" s="221"/>
      <c r="W7" s="222" t="n">
        <v>2006</v>
      </c>
      <c r="X7" s="222"/>
      <c r="Y7" s="222"/>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row>
    <row r="8" s="218" customFormat="true" ht="11.25" hidden="false" customHeight="true" outlineLevel="0" collapsed="false">
      <c r="A8" s="221" t="s">
        <v>248</v>
      </c>
      <c r="B8" s="220"/>
      <c r="C8" s="219"/>
      <c r="D8" s="223"/>
      <c r="E8" s="223"/>
      <c r="F8" s="223"/>
      <c r="G8" s="224" t="s">
        <v>7</v>
      </c>
      <c r="H8" s="220"/>
      <c r="I8" s="219"/>
      <c r="J8" s="223"/>
      <c r="K8" s="223"/>
      <c r="L8" s="223"/>
      <c r="M8" s="224" t="s">
        <v>7</v>
      </c>
      <c r="N8" s="220"/>
      <c r="O8" s="219"/>
      <c r="P8" s="223"/>
      <c r="Q8" s="223"/>
      <c r="R8" s="223"/>
      <c r="S8" s="224" t="s">
        <v>7</v>
      </c>
      <c r="T8" s="219"/>
      <c r="U8" s="219"/>
      <c r="V8" s="223"/>
      <c r="W8" s="223"/>
      <c r="X8" s="223"/>
      <c r="Y8" s="224" t="s">
        <v>7</v>
      </c>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row>
    <row r="9" s="218" customFormat="true" ht="11.25" hidden="false" customHeight="true" outlineLevel="0" collapsed="false">
      <c r="A9" s="225" t="s">
        <v>249</v>
      </c>
      <c r="B9" s="226"/>
      <c r="C9" s="227" t="s">
        <v>250</v>
      </c>
      <c r="D9" s="228"/>
      <c r="E9" s="229" t="s">
        <v>10</v>
      </c>
      <c r="F9" s="228"/>
      <c r="G9" s="229" t="s">
        <v>10</v>
      </c>
      <c r="H9" s="230"/>
      <c r="I9" s="227" t="s">
        <v>250</v>
      </c>
      <c r="J9" s="228"/>
      <c r="K9" s="229" t="s">
        <v>10</v>
      </c>
      <c r="L9" s="228"/>
      <c r="M9" s="229" t="s">
        <v>10</v>
      </c>
      <c r="N9" s="230"/>
      <c r="O9" s="227" t="s">
        <v>250</v>
      </c>
      <c r="P9" s="228"/>
      <c r="Q9" s="229" t="s">
        <v>10</v>
      </c>
      <c r="R9" s="228"/>
      <c r="S9" s="229" t="s">
        <v>10</v>
      </c>
      <c r="T9" s="225"/>
      <c r="U9" s="227" t="s">
        <v>250</v>
      </c>
      <c r="V9" s="228"/>
      <c r="W9" s="229" t="s">
        <v>10</v>
      </c>
      <c r="X9" s="228"/>
      <c r="Y9" s="229" t="s">
        <v>10</v>
      </c>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row>
    <row r="10" s="218" customFormat="true" ht="11.25" hidden="false" customHeight="true" outlineLevel="0" collapsed="false">
      <c r="A10" s="231" t="s">
        <v>251</v>
      </c>
      <c r="B10" s="220"/>
      <c r="C10" s="232" t="s">
        <v>140</v>
      </c>
      <c r="D10" s="8"/>
      <c r="E10" s="8" t="s">
        <v>140</v>
      </c>
      <c r="F10" s="8"/>
      <c r="G10" s="232" t="s">
        <v>140</v>
      </c>
      <c r="H10" s="8"/>
      <c r="I10" s="233" t="s">
        <v>140</v>
      </c>
      <c r="J10" s="8"/>
      <c r="K10" s="233" t="s">
        <v>140</v>
      </c>
      <c r="L10" s="8"/>
      <c r="M10" s="233" t="s">
        <v>140</v>
      </c>
      <c r="N10" s="8"/>
      <c r="O10" s="233" t="s">
        <v>140</v>
      </c>
      <c r="P10" s="8"/>
      <c r="Q10" s="233" t="s">
        <v>140</v>
      </c>
      <c r="R10" s="8"/>
      <c r="S10" s="233" t="s">
        <v>140</v>
      </c>
      <c r="T10" s="8"/>
      <c r="U10" s="233" t="n">
        <v>3360</v>
      </c>
      <c r="V10" s="8"/>
      <c r="W10" s="233" t="n">
        <v>377</v>
      </c>
      <c r="X10" s="8"/>
      <c r="Y10" s="233" t="n">
        <v>1130</v>
      </c>
      <c r="Z10" s="8"/>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row>
    <row r="11" customFormat="false" ht="11.25" hidden="false" customHeight="true" outlineLevel="0" collapsed="false">
      <c r="A11" s="16" t="s">
        <v>252</v>
      </c>
      <c r="B11" s="7"/>
      <c r="C11" s="232" t="s">
        <v>140</v>
      </c>
      <c r="D11" s="8"/>
      <c r="E11" s="8" t="s">
        <v>140</v>
      </c>
      <c r="F11" s="8"/>
      <c r="G11" s="232" t="s">
        <v>140</v>
      </c>
      <c r="H11" s="8"/>
      <c r="I11" s="233" t="s">
        <v>140</v>
      </c>
      <c r="J11" s="8"/>
      <c r="K11" s="233" t="s">
        <v>140</v>
      </c>
      <c r="L11" s="8"/>
      <c r="M11" s="233" t="s">
        <v>140</v>
      </c>
      <c r="N11" s="8"/>
      <c r="O11" s="232" t="n">
        <v>10</v>
      </c>
      <c r="P11" s="8"/>
      <c r="Q11" s="232" t="s">
        <v>140</v>
      </c>
      <c r="R11" s="8"/>
      <c r="S11" s="232" t="s">
        <v>140</v>
      </c>
      <c r="T11" s="8"/>
      <c r="U11" s="233" t="n">
        <v>30500</v>
      </c>
      <c r="V11" s="8"/>
      <c r="W11" s="233" t="n">
        <v>2010</v>
      </c>
      <c r="X11" s="8"/>
      <c r="Y11" s="232" t="n">
        <v>7620</v>
      </c>
      <c r="Z11" s="8"/>
    </row>
    <row r="12" customFormat="false" ht="11.25" hidden="false" customHeight="true" outlineLevel="0" collapsed="false">
      <c r="A12" s="55" t="s">
        <v>253</v>
      </c>
      <c r="B12" s="7"/>
      <c r="C12" s="232" t="n">
        <v>2</v>
      </c>
      <c r="D12" s="8"/>
      <c r="E12" s="8" t="s">
        <v>140</v>
      </c>
      <c r="F12" s="8"/>
      <c r="G12" s="232" t="n">
        <v>189</v>
      </c>
      <c r="H12" s="8"/>
      <c r="I12" s="233" t="n">
        <v>138</v>
      </c>
      <c r="J12" s="8"/>
      <c r="K12" s="233" t="n">
        <v>78</v>
      </c>
      <c r="L12" s="8"/>
      <c r="M12" s="233" t="n">
        <v>116</v>
      </c>
      <c r="N12" s="8"/>
      <c r="O12" s="232" t="n">
        <v>86500</v>
      </c>
      <c r="P12" s="8"/>
      <c r="Q12" s="232" t="n">
        <v>7520</v>
      </c>
      <c r="R12" s="8"/>
      <c r="S12" s="232" t="n">
        <v>23500</v>
      </c>
      <c r="T12" s="8"/>
      <c r="U12" s="233" t="n">
        <v>296000</v>
      </c>
      <c r="V12" s="8"/>
      <c r="W12" s="233" t="n">
        <v>22400</v>
      </c>
      <c r="X12" s="8"/>
      <c r="Y12" s="232" t="n">
        <v>66600</v>
      </c>
      <c r="Z12" s="8"/>
    </row>
    <row r="13" customFormat="false" ht="11.25" hidden="false" customHeight="true" outlineLevel="0" collapsed="false">
      <c r="A13" s="55" t="s">
        <v>254</v>
      </c>
      <c r="B13" s="7"/>
      <c r="C13" s="232" t="s">
        <v>140</v>
      </c>
      <c r="D13" s="8"/>
      <c r="E13" s="8" t="s">
        <v>140</v>
      </c>
      <c r="F13" s="8"/>
      <c r="G13" s="232" t="s">
        <v>140</v>
      </c>
      <c r="H13" s="8"/>
      <c r="I13" s="233" t="s">
        <v>140</v>
      </c>
      <c r="J13" s="8"/>
      <c r="K13" s="233" t="s">
        <v>140</v>
      </c>
      <c r="L13" s="8"/>
      <c r="M13" s="233" t="s">
        <v>140</v>
      </c>
      <c r="N13" s="8"/>
      <c r="O13" s="232" t="n">
        <v>41700</v>
      </c>
      <c r="P13" s="8"/>
      <c r="Q13" s="232" t="n">
        <v>2910</v>
      </c>
      <c r="R13" s="8"/>
      <c r="S13" s="232" t="n">
        <v>15100</v>
      </c>
      <c r="T13" s="8"/>
      <c r="U13" s="233" t="n">
        <v>429000</v>
      </c>
      <c r="V13" s="8"/>
      <c r="W13" s="233" t="n">
        <v>38500</v>
      </c>
      <c r="X13" s="8"/>
      <c r="Y13" s="232" t="n">
        <v>135000</v>
      </c>
      <c r="Z13" s="8"/>
    </row>
    <row r="14" customFormat="false" ht="11.25" hidden="false" customHeight="true" outlineLevel="0" collapsed="false">
      <c r="A14" s="55" t="s">
        <v>255</v>
      </c>
      <c r="B14" s="7"/>
      <c r="C14" s="232" t="s">
        <v>140</v>
      </c>
      <c r="D14" s="8"/>
      <c r="E14" s="8" t="s">
        <v>140</v>
      </c>
      <c r="F14" s="8"/>
      <c r="G14" s="232" t="s">
        <v>140</v>
      </c>
      <c r="H14" s="8"/>
      <c r="I14" s="233" t="s">
        <v>140</v>
      </c>
      <c r="J14" s="8"/>
      <c r="K14" s="233" t="s">
        <v>140</v>
      </c>
      <c r="L14" s="8"/>
      <c r="M14" s="233" t="s">
        <v>140</v>
      </c>
      <c r="N14" s="8"/>
      <c r="O14" s="232" t="n">
        <v>65</v>
      </c>
      <c r="P14" s="8"/>
      <c r="Q14" s="232" t="n">
        <v>155</v>
      </c>
      <c r="R14" s="8"/>
      <c r="S14" s="232" t="n">
        <v>296</v>
      </c>
      <c r="T14" s="8"/>
      <c r="U14" s="233" t="n">
        <v>2910</v>
      </c>
      <c r="V14" s="8"/>
      <c r="W14" s="233" t="s">
        <v>140</v>
      </c>
      <c r="X14" s="8"/>
      <c r="Y14" s="232" t="s">
        <v>140</v>
      </c>
      <c r="Z14" s="8"/>
    </row>
    <row r="15" customFormat="false" ht="11.25" hidden="false" customHeight="true" outlineLevel="0" collapsed="false">
      <c r="A15" s="55" t="s">
        <v>256</v>
      </c>
      <c r="B15" s="7"/>
      <c r="C15" s="232" t="s">
        <v>140</v>
      </c>
      <c r="D15" s="8"/>
      <c r="E15" s="8" t="s">
        <v>140</v>
      </c>
      <c r="F15" s="8"/>
      <c r="G15" s="232" t="s">
        <v>140</v>
      </c>
      <c r="H15" s="8"/>
      <c r="I15" s="233" t="s">
        <v>140</v>
      </c>
      <c r="J15" s="8"/>
      <c r="K15" s="233" t="s">
        <v>140</v>
      </c>
      <c r="L15" s="8"/>
      <c r="M15" s="233" t="s">
        <v>140</v>
      </c>
      <c r="N15" s="8"/>
      <c r="O15" s="232" t="n">
        <v>12</v>
      </c>
      <c r="P15" s="8"/>
      <c r="Q15" s="232" t="s">
        <v>140</v>
      </c>
      <c r="R15" s="8"/>
      <c r="S15" s="232" t="s">
        <v>140</v>
      </c>
      <c r="T15" s="8"/>
      <c r="U15" s="233" t="n">
        <v>24900</v>
      </c>
      <c r="V15" s="8"/>
      <c r="W15" s="233" t="n">
        <v>506</v>
      </c>
      <c r="X15" s="8"/>
      <c r="Y15" s="232" t="n">
        <v>5520</v>
      </c>
      <c r="Z15" s="8"/>
    </row>
    <row r="16" customFormat="false" ht="11.25" hidden="false" customHeight="true" outlineLevel="0" collapsed="false">
      <c r="A16" s="55" t="s">
        <v>257</v>
      </c>
      <c r="B16" s="7"/>
      <c r="C16" s="232" t="s">
        <v>140</v>
      </c>
      <c r="D16" s="8"/>
      <c r="E16" s="8" t="s">
        <v>140</v>
      </c>
      <c r="F16" s="8"/>
      <c r="G16" s="232" t="s">
        <v>140</v>
      </c>
      <c r="H16" s="8"/>
      <c r="I16" s="233" t="s">
        <v>140</v>
      </c>
      <c r="J16" s="8"/>
      <c r="K16" s="233" t="s">
        <v>140</v>
      </c>
      <c r="L16" s="8"/>
      <c r="M16" s="233" t="s">
        <v>140</v>
      </c>
      <c r="N16" s="8"/>
      <c r="O16" s="234" t="s">
        <v>15</v>
      </c>
      <c r="P16" s="8"/>
      <c r="Q16" s="232" t="s">
        <v>140</v>
      </c>
      <c r="R16" s="8"/>
      <c r="S16" s="232" t="s">
        <v>140</v>
      </c>
      <c r="T16" s="8"/>
      <c r="U16" s="233" t="n">
        <v>5340</v>
      </c>
      <c r="V16" s="8"/>
      <c r="W16" s="233" t="n">
        <v>624</v>
      </c>
      <c r="X16" s="8"/>
      <c r="Y16" s="232" t="n">
        <v>1610</v>
      </c>
      <c r="Z16" s="8"/>
    </row>
    <row r="17" customFormat="false" ht="11.25" hidden="false" customHeight="true" outlineLevel="0" collapsed="false">
      <c r="A17" s="55" t="s">
        <v>258</v>
      </c>
      <c r="B17" s="7"/>
      <c r="C17" s="232" t="s">
        <v>140</v>
      </c>
      <c r="D17" s="8"/>
      <c r="E17" s="8" t="s">
        <v>140</v>
      </c>
      <c r="F17" s="8"/>
      <c r="G17" s="232" t="s">
        <v>140</v>
      </c>
      <c r="H17" s="8"/>
      <c r="I17" s="233" t="s">
        <v>140</v>
      </c>
      <c r="J17" s="8"/>
      <c r="K17" s="233" t="s">
        <v>140</v>
      </c>
      <c r="L17" s="8"/>
      <c r="M17" s="233" t="s">
        <v>140</v>
      </c>
      <c r="N17" s="8"/>
      <c r="O17" s="232" t="s">
        <v>140</v>
      </c>
      <c r="P17" s="8"/>
      <c r="Q17" s="232" t="s">
        <v>140</v>
      </c>
      <c r="R17" s="8"/>
      <c r="S17" s="232" t="s">
        <v>140</v>
      </c>
      <c r="T17" s="8"/>
      <c r="U17" s="233" t="n">
        <v>6300</v>
      </c>
      <c r="V17" s="8"/>
      <c r="W17" s="233" t="s">
        <v>140</v>
      </c>
      <c r="X17" s="8"/>
      <c r="Y17" s="232" t="n">
        <v>22200</v>
      </c>
      <c r="Z17" s="8"/>
    </row>
    <row r="18" customFormat="false" ht="11.25" hidden="false" customHeight="true" outlineLevel="0" collapsed="false">
      <c r="A18" s="16" t="s">
        <v>259</v>
      </c>
      <c r="B18" s="7"/>
      <c r="C18" s="232" t="n">
        <v>221</v>
      </c>
      <c r="D18" s="8"/>
      <c r="E18" s="8" t="s">
        <v>140</v>
      </c>
      <c r="F18" s="8"/>
      <c r="G18" s="232" t="s">
        <v>140</v>
      </c>
      <c r="H18" s="8"/>
      <c r="I18" s="233" t="n">
        <v>37</v>
      </c>
      <c r="J18" s="8"/>
      <c r="K18" s="233" t="s">
        <v>140</v>
      </c>
      <c r="L18" s="8"/>
      <c r="M18" s="233" t="s">
        <v>140</v>
      </c>
      <c r="N18" s="8"/>
      <c r="O18" s="232" t="n">
        <v>3870</v>
      </c>
      <c r="P18" s="8"/>
      <c r="Q18" s="232" t="n">
        <v>202</v>
      </c>
      <c r="R18" s="8"/>
      <c r="S18" s="232" t="n">
        <v>273</v>
      </c>
      <c r="T18" s="8"/>
      <c r="U18" s="233" t="n">
        <v>28900</v>
      </c>
      <c r="V18" s="8"/>
      <c r="W18" s="233" t="n">
        <v>1510</v>
      </c>
      <c r="X18" s="8"/>
      <c r="Y18" s="232" t="n">
        <v>6690</v>
      </c>
      <c r="Z18" s="8"/>
    </row>
    <row r="19" customFormat="false" ht="11.25" hidden="false" customHeight="true" outlineLevel="0" collapsed="false">
      <c r="A19" s="55" t="s">
        <v>260</v>
      </c>
      <c r="B19" s="7"/>
      <c r="C19" s="232" t="s">
        <v>140</v>
      </c>
      <c r="D19" s="8"/>
      <c r="E19" s="8" t="s">
        <v>140</v>
      </c>
      <c r="F19" s="8"/>
      <c r="G19" s="232" t="s">
        <v>140</v>
      </c>
      <c r="H19" s="8"/>
      <c r="I19" s="232" t="s">
        <v>140</v>
      </c>
      <c r="J19" s="8"/>
      <c r="K19" s="232" t="s">
        <v>140</v>
      </c>
      <c r="L19" s="8"/>
      <c r="M19" s="232" t="s">
        <v>140</v>
      </c>
      <c r="N19" s="8"/>
      <c r="O19" s="232" t="s">
        <v>140</v>
      </c>
      <c r="P19" s="8"/>
      <c r="Q19" s="232" t="s">
        <v>140</v>
      </c>
      <c r="R19" s="8"/>
      <c r="S19" s="232" t="s">
        <v>140</v>
      </c>
      <c r="T19" s="8"/>
      <c r="U19" s="233" t="n">
        <v>154000</v>
      </c>
      <c r="V19" s="8"/>
      <c r="W19" s="233" t="n">
        <v>14100</v>
      </c>
      <c r="X19" s="8"/>
      <c r="Y19" s="232" t="n">
        <v>46300</v>
      </c>
      <c r="Z19" s="8"/>
    </row>
    <row r="20" customFormat="false" ht="11.25" hidden="false" customHeight="true" outlineLevel="0" collapsed="false">
      <c r="A20" s="55" t="s">
        <v>261</v>
      </c>
      <c r="B20" s="7"/>
      <c r="C20" s="232" t="s">
        <v>140</v>
      </c>
      <c r="D20" s="8"/>
      <c r="E20" s="8" t="s">
        <v>140</v>
      </c>
      <c r="F20" s="8"/>
      <c r="G20" s="232" t="s">
        <v>140</v>
      </c>
      <c r="H20" s="8"/>
      <c r="I20" s="233" t="n">
        <v>1180</v>
      </c>
      <c r="J20" s="8"/>
      <c r="K20" s="233" t="n">
        <v>80</v>
      </c>
      <c r="L20" s="8"/>
      <c r="M20" s="233" t="n">
        <v>281</v>
      </c>
      <c r="N20" s="8"/>
      <c r="O20" s="232" t="s">
        <v>140</v>
      </c>
      <c r="P20" s="8"/>
      <c r="Q20" s="232" t="s">
        <v>140</v>
      </c>
      <c r="R20" s="8"/>
      <c r="S20" s="232" t="s">
        <v>140</v>
      </c>
      <c r="T20" s="8"/>
      <c r="U20" s="235" t="s">
        <v>140</v>
      </c>
      <c r="V20" s="8"/>
      <c r="W20" s="233" t="s">
        <v>140</v>
      </c>
      <c r="X20" s="8"/>
      <c r="Y20" s="232" t="s">
        <v>140</v>
      </c>
      <c r="Z20" s="8"/>
    </row>
    <row r="21" customFormat="false" ht="11.25" hidden="false" customHeight="true" outlineLevel="0" collapsed="false">
      <c r="A21" s="55" t="s">
        <v>132</v>
      </c>
      <c r="B21" s="16"/>
      <c r="C21" s="232" t="s">
        <v>140</v>
      </c>
      <c r="D21" s="11"/>
      <c r="E21" s="236" t="n">
        <v>1</v>
      </c>
      <c r="F21" s="11"/>
      <c r="G21" s="236" t="n">
        <v>1</v>
      </c>
      <c r="H21" s="11"/>
      <c r="I21" s="236" t="n">
        <v>287</v>
      </c>
      <c r="J21" s="11"/>
      <c r="K21" s="236" t="n">
        <v>8</v>
      </c>
      <c r="L21" s="11"/>
      <c r="M21" s="236" t="n">
        <v>32</v>
      </c>
      <c r="N21" s="11"/>
      <c r="O21" s="236" t="n">
        <v>16</v>
      </c>
      <c r="P21" s="237" t="s">
        <v>21</v>
      </c>
      <c r="Q21" s="236" t="n">
        <v>1</v>
      </c>
      <c r="R21" s="11"/>
      <c r="S21" s="236" t="n">
        <v>1</v>
      </c>
      <c r="T21" s="11"/>
      <c r="U21" s="236" t="n">
        <v>23200</v>
      </c>
      <c r="V21" s="237" t="s">
        <v>21</v>
      </c>
      <c r="W21" s="232" t="s">
        <v>140</v>
      </c>
      <c r="X21" s="11"/>
      <c r="Y21" s="236" t="n">
        <v>7010</v>
      </c>
      <c r="Z21" s="8"/>
    </row>
    <row r="22" customFormat="false" ht="11.25" hidden="false" customHeight="true" outlineLevel="0" collapsed="false">
      <c r="A22" s="59" t="s">
        <v>22</v>
      </c>
      <c r="B22" s="10"/>
      <c r="C22" s="238" t="n">
        <v>223</v>
      </c>
      <c r="D22" s="91"/>
      <c r="E22" s="238" t="n">
        <v>1</v>
      </c>
      <c r="F22" s="91"/>
      <c r="G22" s="238" t="n">
        <v>190</v>
      </c>
      <c r="H22" s="91"/>
      <c r="I22" s="238" t="n">
        <v>1640</v>
      </c>
      <c r="J22" s="91"/>
      <c r="K22" s="238" t="n">
        <v>166</v>
      </c>
      <c r="L22" s="91"/>
      <c r="M22" s="238" t="n">
        <v>429</v>
      </c>
      <c r="N22" s="91"/>
      <c r="O22" s="238" t="n">
        <v>132000</v>
      </c>
      <c r="P22" s="91"/>
      <c r="Q22" s="238" t="n">
        <v>10800</v>
      </c>
      <c r="R22" s="91"/>
      <c r="S22" s="238" t="n">
        <v>39200</v>
      </c>
      <c r="T22" s="91"/>
      <c r="U22" s="238" t="n">
        <v>1000000</v>
      </c>
      <c r="V22" s="91"/>
      <c r="W22" s="238" t="n">
        <v>80100</v>
      </c>
      <c r="X22" s="91"/>
      <c r="Y22" s="238" t="n">
        <v>300000</v>
      </c>
      <c r="Z22" s="8"/>
    </row>
    <row r="23" customFormat="false" ht="11.25" hidden="false" customHeight="true" outlineLevel="0" collapsed="false">
      <c r="A23" s="106" t="s">
        <v>262</v>
      </c>
      <c r="B23" s="7"/>
      <c r="C23" s="7"/>
      <c r="D23" s="24"/>
      <c r="E23" s="24"/>
      <c r="F23" s="24"/>
      <c r="G23" s="7"/>
      <c r="H23" s="7"/>
      <c r="I23" s="109"/>
      <c r="J23" s="109"/>
      <c r="K23" s="109"/>
      <c r="L23" s="7"/>
      <c r="M23" s="7"/>
      <c r="N23" s="7"/>
      <c r="O23" s="7"/>
      <c r="P23" s="7"/>
      <c r="Q23" s="7"/>
      <c r="R23" s="7"/>
      <c r="S23" s="7"/>
      <c r="T23" s="7"/>
      <c r="U23" s="7"/>
      <c r="V23" s="7"/>
      <c r="W23" s="7"/>
      <c r="X23" s="7"/>
    </row>
    <row r="24" customFormat="false" ht="11.25" hidden="false" customHeight="true" outlineLevel="0" collapsed="false">
      <c r="A24" s="65" t="s">
        <v>85</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5" t="s">
        <v>263</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39" t="s">
        <v>264</v>
      </c>
    </row>
    <row r="28" customFormat="false" ht="12.75" hidden="false" customHeight="false" outlineLevel="0" collapsed="false">
      <c r="M28" s="69"/>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41"/>
    <col collapsed="false" customWidth="true" hidden="false" outlineLevel="0" max="3" min="3" style="0" width="6.41"/>
    <col collapsed="false" customWidth="true" hidden="false" outlineLevel="0" max="4" min="4" style="0" width="0.99"/>
    <col collapsed="false" customWidth="true" hidden="false" outlineLevel="0" max="5" min="5" style="0" width="6.13"/>
    <col collapsed="false" customWidth="true" hidden="false" outlineLevel="0" max="6" min="6" style="0" width="1.41"/>
    <col collapsed="false" customWidth="true" hidden="false" outlineLevel="0" max="7" min="7" style="0" width="5.85"/>
    <col collapsed="false" customWidth="true" hidden="false" outlineLevel="0" max="8" min="8" style="0" width="1.56"/>
    <col collapsed="false" customWidth="true" hidden="false" outlineLevel="0" max="9" min="9" style="0" width="6.13"/>
    <col collapsed="false" customWidth="true" hidden="false" outlineLevel="0" max="10" min="10" style="0" width="0.99"/>
    <col collapsed="false" customWidth="true" hidden="false" outlineLevel="0" max="11" min="11" style="0" width="5.41"/>
    <col collapsed="false" customWidth="true" hidden="false" outlineLevel="0" max="12" min="12" style="0" width="1.41"/>
    <col collapsed="false" customWidth="true" hidden="false" outlineLevel="0" max="13" min="13" style="0" width="5.99"/>
    <col collapsed="false" customWidth="true" hidden="false" outlineLevel="0" max="14" min="14" style="0" width="1.41"/>
    <col collapsed="false" customWidth="true" hidden="false" outlineLevel="0" max="15" min="15" style="0" width="6.28"/>
    <col collapsed="false" customWidth="true" hidden="false" outlineLevel="0" max="16" min="16" style="0" width="0.99"/>
    <col collapsed="false" customWidth="true" hidden="false" outlineLevel="0" max="17" min="17" style="0" width="5.41"/>
    <col collapsed="false" customWidth="true" hidden="false" outlineLevel="0" max="18" min="18" style="0" width="1.41"/>
    <col collapsed="false" customWidth="true" hidden="false" outlineLevel="0" max="19" min="19" style="0" width="5.85"/>
    <col collapsed="false" customWidth="true" hidden="false" outlineLevel="0" max="20" min="20" style="0" width="1.56"/>
    <col collapsed="false" customWidth="true" hidden="false" outlineLevel="0" max="21" min="21" style="0" width="5.99"/>
    <col collapsed="false" customWidth="true" hidden="false" outlineLevel="0" max="22" min="22" style="0" width="0.99"/>
    <col collapsed="false" customWidth="true" hidden="false" outlineLevel="0" max="23" min="23" style="0" width="5.28"/>
    <col collapsed="false" customWidth="true" hidden="false" outlineLevel="0" max="24" min="24" style="0" width="1.41"/>
    <col collapsed="false" customWidth="true" hidden="false" outlineLevel="0" max="25" min="25" style="0" width="5.85"/>
  </cols>
  <sheetData>
    <row r="1" customFormat="false" ht="11.25" hidden="false" customHeight="true" outlineLevel="0" collapsed="false">
      <c r="A1" s="6" t="s">
        <v>265</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6</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100"/>
      <c r="S5" s="16"/>
      <c r="T5" s="16"/>
      <c r="U5" s="16"/>
      <c r="V5" s="16"/>
      <c r="W5" s="16"/>
      <c r="X5" s="16"/>
      <c r="Y5" s="27"/>
    </row>
    <row r="6" customFormat="false" ht="11.25" hidden="false" customHeight="true" outlineLevel="0" collapsed="false">
      <c r="A6" s="213"/>
      <c r="B6" s="214"/>
      <c r="C6" s="215" t="s">
        <v>245</v>
      </c>
      <c r="D6" s="215"/>
      <c r="E6" s="215"/>
      <c r="F6" s="215"/>
      <c r="G6" s="215"/>
      <c r="H6" s="216" t="s">
        <v>246</v>
      </c>
      <c r="I6" s="216"/>
      <c r="J6" s="216"/>
      <c r="K6" s="216"/>
      <c r="L6" s="216"/>
      <c r="M6" s="216"/>
      <c r="N6" s="216" t="s">
        <v>74</v>
      </c>
      <c r="O6" s="215" t="s">
        <v>247</v>
      </c>
      <c r="P6" s="215"/>
      <c r="Q6" s="215"/>
      <c r="R6" s="215"/>
      <c r="S6" s="215"/>
      <c r="T6" s="216" t="s">
        <v>50</v>
      </c>
      <c r="U6" s="216"/>
      <c r="V6" s="216"/>
      <c r="W6" s="216"/>
      <c r="X6" s="216"/>
      <c r="Y6" s="216"/>
    </row>
    <row r="7" customFormat="false" ht="11.25" hidden="false" customHeight="true" outlineLevel="0" collapsed="false">
      <c r="A7" s="219"/>
      <c r="B7" s="220"/>
      <c r="C7" s="221"/>
      <c r="D7" s="221"/>
      <c r="E7" s="222" t="n">
        <v>2006</v>
      </c>
      <c r="F7" s="222"/>
      <c r="G7" s="222"/>
      <c r="H7" s="221"/>
      <c r="I7" s="221"/>
      <c r="J7" s="221"/>
      <c r="K7" s="222" t="n">
        <v>2006</v>
      </c>
      <c r="L7" s="222"/>
      <c r="M7" s="222"/>
      <c r="N7" s="221"/>
      <c r="O7" s="221"/>
      <c r="P7" s="221"/>
      <c r="Q7" s="222" t="n">
        <v>2006</v>
      </c>
      <c r="R7" s="222"/>
      <c r="S7" s="222"/>
      <c r="T7" s="221"/>
      <c r="U7" s="221"/>
      <c r="V7" s="221"/>
      <c r="W7" s="222" t="n">
        <v>2006</v>
      </c>
      <c r="X7" s="222"/>
      <c r="Y7" s="222"/>
    </row>
    <row r="8" customFormat="false" ht="11.25" hidden="false" customHeight="true" outlineLevel="0" collapsed="false">
      <c r="A8" s="221" t="s">
        <v>248</v>
      </c>
      <c r="B8" s="220"/>
      <c r="C8" s="219"/>
      <c r="D8" s="223"/>
      <c r="E8" s="223"/>
      <c r="F8" s="223"/>
      <c r="G8" s="224" t="s">
        <v>7</v>
      </c>
      <c r="H8" s="219"/>
      <c r="I8" s="219"/>
      <c r="J8" s="223"/>
      <c r="K8" s="223"/>
      <c r="L8" s="223"/>
      <c r="M8" s="224" t="s">
        <v>7</v>
      </c>
      <c r="N8" s="220"/>
      <c r="O8" s="219"/>
      <c r="P8" s="223"/>
      <c r="Q8" s="223"/>
      <c r="R8" s="223"/>
      <c r="S8" s="224" t="s">
        <v>7</v>
      </c>
      <c r="T8" s="219"/>
      <c r="U8" s="219"/>
      <c r="V8" s="223"/>
      <c r="W8" s="223"/>
      <c r="X8" s="223"/>
      <c r="Y8" s="224" t="s">
        <v>7</v>
      </c>
    </row>
    <row r="9" customFormat="false" ht="11.25" hidden="false" customHeight="true" outlineLevel="0" collapsed="false">
      <c r="A9" s="225" t="s">
        <v>249</v>
      </c>
      <c r="B9" s="226"/>
      <c r="C9" s="227" t="s">
        <v>250</v>
      </c>
      <c r="D9" s="228"/>
      <c r="E9" s="229" t="s">
        <v>10</v>
      </c>
      <c r="F9" s="229"/>
      <c r="G9" s="229" t="s">
        <v>10</v>
      </c>
      <c r="H9" s="240"/>
      <c r="I9" s="227" t="s">
        <v>250</v>
      </c>
      <c r="J9" s="228"/>
      <c r="K9" s="229" t="s">
        <v>10</v>
      </c>
      <c r="L9" s="229"/>
      <c r="M9" s="229" t="s">
        <v>10</v>
      </c>
      <c r="N9" s="230"/>
      <c r="O9" s="227" t="s">
        <v>250</v>
      </c>
      <c r="P9" s="228"/>
      <c r="Q9" s="229" t="s">
        <v>10</v>
      </c>
      <c r="R9" s="229"/>
      <c r="S9" s="229" t="s">
        <v>10</v>
      </c>
      <c r="T9" s="225"/>
      <c r="U9" s="227" t="s">
        <v>250</v>
      </c>
      <c r="V9" s="228"/>
      <c r="W9" s="229" t="s">
        <v>10</v>
      </c>
      <c r="X9" s="229"/>
      <c r="Y9" s="229" t="s">
        <v>10</v>
      </c>
    </row>
    <row r="10" customFormat="false" ht="11.25" hidden="false" customHeight="true" outlineLevel="0" collapsed="false">
      <c r="A10" s="241" t="s">
        <v>267</v>
      </c>
      <c r="B10" s="220"/>
      <c r="C10" s="233" t="s">
        <v>140</v>
      </c>
      <c r="D10" s="76"/>
      <c r="E10" s="8" t="s">
        <v>140</v>
      </c>
      <c r="F10" s="8"/>
      <c r="G10" s="233" t="s">
        <v>140</v>
      </c>
      <c r="H10" s="8"/>
      <c r="I10" s="233" t="n">
        <v>11</v>
      </c>
      <c r="J10" s="76"/>
      <c r="K10" s="233" t="s">
        <v>140</v>
      </c>
      <c r="L10" s="233"/>
      <c r="M10" s="233" t="n">
        <v>1840</v>
      </c>
      <c r="N10" s="76"/>
      <c r="O10" s="233" t="n">
        <v>43</v>
      </c>
      <c r="P10" s="76"/>
      <c r="Q10" s="233" t="s">
        <v>140</v>
      </c>
      <c r="R10" s="242"/>
      <c r="S10" s="233" t="n">
        <v>12</v>
      </c>
      <c r="T10" s="8"/>
      <c r="U10" s="233" t="n">
        <v>67</v>
      </c>
      <c r="V10" s="76"/>
      <c r="W10" s="233" t="n">
        <v>64</v>
      </c>
      <c r="X10" s="233"/>
      <c r="Y10" s="233" t="n">
        <v>64</v>
      </c>
    </row>
    <row r="11" customFormat="false" ht="11.25" hidden="false" customHeight="true" outlineLevel="0" collapsed="false">
      <c r="A11" s="55" t="s">
        <v>268</v>
      </c>
      <c r="B11" s="7"/>
      <c r="C11" s="233" t="n">
        <v>41</v>
      </c>
      <c r="D11" s="76"/>
      <c r="E11" s="8" t="s">
        <v>140</v>
      </c>
      <c r="F11" s="8"/>
      <c r="G11" s="233" t="s">
        <v>140</v>
      </c>
      <c r="H11" s="8"/>
      <c r="I11" s="233" t="n">
        <v>37</v>
      </c>
      <c r="J11" s="76"/>
      <c r="K11" s="233" t="n">
        <v>49</v>
      </c>
      <c r="L11" s="233"/>
      <c r="M11" s="233" t="n">
        <v>49</v>
      </c>
      <c r="N11" s="76"/>
      <c r="O11" s="233" t="n">
        <v>724</v>
      </c>
      <c r="P11" s="76"/>
      <c r="Q11" s="233" t="n">
        <v>16</v>
      </c>
      <c r="R11" s="242"/>
      <c r="S11" s="233" t="n">
        <v>294</v>
      </c>
      <c r="T11" s="8"/>
      <c r="U11" s="233" t="n">
        <v>49</v>
      </c>
      <c r="V11" s="76"/>
      <c r="W11" s="233" t="s">
        <v>140</v>
      </c>
      <c r="X11" s="233"/>
      <c r="Y11" s="233" t="s">
        <v>140</v>
      </c>
    </row>
    <row r="12" customFormat="false" ht="11.25" hidden="false" customHeight="true" outlineLevel="0" collapsed="false">
      <c r="A12" s="55" t="s">
        <v>253</v>
      </c>
      <c r="B12" s="7"/>
      <c r="C12" s="233" t="n">
        <v>18300</v>
      </c>
      <c r="D12" s="76"/>
      <c r="E12" s="8" t="n">
        <v>2940</v>
      </c>
      <c r="F12" s="8"/>
      <c r="G12" s="233" t="n">
        <v>8860</v>
      </c>
      <c r="H12" s="8"/>
      <c r="I12" s="233" t="n">
        <v>30900</v>
      </c>
      <c r="J12" s="76"/>
      <c r="K12" s="233" t="n">
        <v>2240</v>
      </c>
      <c r="L12" s="233"/>
      <c r="M12" s="233" t="n">
        <v>17600</v>
      </c>
      <c r="N12" s="76"/>
      <c r="O12" s="233" t="n">
        <v>20500</v>
      </c>
      <c r="P12" s="76"/>
      <c r="Q12" s="233" t="n">
        <v>315</v>
      </c>
      <c r="R12" s="242"/>
      <c r="S12" s="233" t="n">
        <v>2360</v>
      </c>
      <c r="T12" s="8"/>
      <c r="U12" s="233" t="n">
        <v>2070</v>
      </c>
      <c r="V12" s="76"/>
      <c r="W12" s="233" t="n">
        <v>5190</v>
      </c>
      <c r="X12" s="233"/>
      <c r="Y12" s="233" t="n">
        <v>15300</v>
      </c>
    </row>
    <row r="13" customFormat="false" ht="11.25" hidden="false" customHeight="true" outlineLevel="0" collapsed="false">
      <c r="A13" s="10" t="s">
        <v>269</v>
      </c>
      <c r="B13" s="7"/>
      <c r="C13" s="233" t="n">
        <v>75700</v>
      </c>
      <c r="D13" s="76"/>
      <c r="E13" s="8" t="n">
        <v>29700</v>
      </c>
      <c r="F13" s="8"/>
      <c r="G13" s="233" t="n">
        <v>40700</v>
      </c>
      <c r="H13" s="8"/>
      <c r="I13" s="233" t="n">
        <v>9650</v>
      </c>
      <c r="J13" s="76"/>
      <c r="K13" s="233" t="n">
        <v>577</v>
      </c>
      <c r="L13" s="233"/>
      <c r="M13" s="243" t="n">
        <v>2360</v>
      </c>
      <c r="N13" s="76"/>
      <c r="O13" s="233" t="n">
        <v>343</v>
      </c>
      <c r="P13" s="76"/>
      <c r="Q13" s="233" t="n">
        <v>13</v>
      </c>
      <c r="R13" s="242"/>
      <c r="S13" s="233" t="n">
        <v>105</v>
      </c>
      <c r="T13" s="8"/>
      <c r="U13" s="233" t="n">
        <v>19000</v>
      </c>
      <c r="V13" s="76"/>
      <c r="W13" s="233" t="n">
        <v>988</v>
      </c>
      <c r="X13" s="233"/>
      <c r="Y13" s="233" t="n">
        <v>2570</v>
      </c>
    </row>
    <row r="14" customFormat="false" ht="11.25" hidden="false" customHeight="true" outlineLevel="0" collapsed="false">
      <c r="A14" s="10" t="s">
        <v>270</v>
      </c>
      <c r="B14" s="7"/>
      <c r="C14" s="233" t="n">
        <v>3</v>
      </c>
      <c r="D14" s="76"/>
      <c r="E14" s="8" t="s">
        <v>140</v>
      </c>
      <c r="F14" s="8"/>
      <c r="G14" s="233" t="s">
        <v>140</v>
      </c>
      <c r="H14" s="8"/>
      <c r="I14" s="234" t="s">
        <v>15</v>
      </c>
      <c r="J14" s="76"/>
      <c r="K14" s="233" t="s">
        <v>140</v>
      </c>
      <c r="L14" s="233"/>
      <c r="M14" s="233" t="s">
        <v>140</v>
      </c>
      <c r="N14" s="76"/>
      <c r="O14" s="233" t="n">
        <v>1</v>
      </c>
      <c r="P14" s="76"/>
      <c r="Q14" s="233" t="s">
        <v>140</v>
      </c>
      <c r="R14" s="242"/>
      <c r="S14" s="233" t="s">
        <v>140</v>
      </c>
      <c r="T14" s="8"/>
      <c r="U14" s="233" t="n">
        <v>2</v>
      </c>
      <c r="V14" s="76"/>
      <c r="W14" s="244" t="s">
        <v>140</v>
      </c>
      <c r="X14" s="233"/>
      <c r="Y14" s="234" t="s">
        <v>15</v>
      </c>
    </row>
    <row r="15" customFormat="false" ht="11.25" hidden="false" customHeight="true" outlineLevel="0" collapsed="false">
      <c r="A15" s="10" t="s">
        <v>256</v>
      </c>
      <c r="B15" s="16"/>
      <c r="C15" s="233" t="s">
        <v>140</v>
      </c>
      <c r="D15" s="76"/>
      <c r="E15" s="8" t="s">
        <v>140</v>
      </c>
      <c r="F15" s="8"/>
      <c r="G15" s="233" t="s">
        <v>140</v>
      </c>
      <c r="H15" s="8"/>
      <c r="I15" s="233" t="n">
        <v>93</v>
      </c>
      <c r="J15" s="76"/>
      <c r="K15" s="233" t="s">
        <v>140</v>
      </c>
      <c r="L15" s="233"/>
      <c r="M15" s="233" t="s">
        <v>140</v>
      </c>
      <c r="N15" s="76"/>
      <c r="O15" s="233" t="n">
        <v>779</v>
      </c>
      <c r="P15" s="76"/>
      <c r="Q15" s="233" t="n">
        <v>58</v>
      </c>
      <c r="R15" s="242"/>
      <c r="S15" s="233" t="n">
        <v>205</v>
      </c>
      <c r="T15" s="8"/>
      <c r="U15" s="233" t="n">
        <v>182</v>
      </c>
      <c r="V15" s="76"/>
      <c r="W15" s="233" t="s">
        <v>140</v>
      </c>
      <c r="X15" s="233"/>
      <c r="Y15" s="233" t="s">
        <v>140</v>
      </c>
    </row>
    <row r="16" customFormat="false" ht="11.25" hidden="false" customHeight="true" outlineLevel="0" collapsed="false">
      <c r="A16" s="55" t="s">
        <v>271</v>
      </c>
      <c r="B16" s="16"/>
      <c r="C16" s="233" t="n">
        <v>2</v>
      </c>
      <c r="D16" s="76"/>
      <c r="E16" s="8" t="s">
        <v>140</v>
      </c>
      <c r="F16" s="8"/>
      <c r="G16" s="233" t="s">
        <v>140</v>
      </c>
      <c r="H16" s="8"/>
      <c r="I16" s="233" t="n">
        <v>1</v>
      </c>
      <c r="J16" s="76"/>
      <c r="K16" s="233" t="s">
        <v>140</v>
      </c>
      <c r="L16" s="233"/>
      <c r="M16" s="233" t="s">
        <v>140</v>
      </c>
      <c r="N16" s="76"/>
      <c r="O16" s="233" t="n">
        <v>3190</v>
      </c>
      <c r="P16" s="76"/>
      <c r="Q16" s="233" t="n">
        <v>312</v>
      </c>
      <c r="R16" s="242"/>
      <c r="S16" s="233" t="n">
        <v>860</v>
      </c>
      <c r="T16" s="8"/>
      <c r="U16" s="233" t="n">
        <v>7</v>
      </c>
      <c r="V16" s="76"/>
      <c r="W16" s="234" t="s">
        <v>15</v>
      </c>
      <c r="X16" s="233"/>
      <c r="Y16" s="233" t="n">
        <v>5</v>
      </c>
    </row>
    <row r="17" customFormat="false" ht="11.25" hidden="false" customHeight="true" outlineLevel="0" collapsed="false">
      <c r="A17" s="55" t="s">
        <v>272</v>
      </c>
      <c r="B17" s="16"/>
      <c r="C17" s="233" t="n">
        <v>149</v>
      </c>
      <c r="D17" s="76"/>
      <c r="E17" s="8" t="s">
        <v>140</v>
      </c>
      <c r="F17" s="8"/>
      <c r="G17" s="233" t="n">
        <v>2</v>
      </c>
      <c r="H17" s="8"/>
      <c r="I17" s="233" t="n">
        <v>1</v>
      </c>
      <c r="J17" s="76"/>
      <c r="K17" s="233" t="s">
        <v>140</v>
      </c>
      <c r="L17" s="233"/>
      <c r="M17" s="233" t="s">
        <v>140</v>
      </c>
      <c r="N17" s="76"/>
      <c r="O17" s="233" t="n">
        <v>58</v>
      </c>
      <c r="P17" s="76"/>
      <c r="Q17" s="233" t="n">
        <v>30</v>
      </c>
      <c r="R17" s="242"/>
      <c r="S17" s="233" t="n">
        <v>47</v>
      </c>
      <c r="T17" s="8"/>
      <c r="U17" s="233" t="n">
        <v>6650</v>
      </c>
      <c r="V17" s="76"/>
      <c r="W17" s="233" t="n">
        <v>189</v>
      </c>
      <c r="X17" s="233"/>
      <c r="Y17" s="233" t="n">
        <v>1190</v>
      </c>
    </row>
    <row r="18" customFormat="false" ht="11.25" hidden="false" customHeight="true" outlineLevel="0" collapsed="false">
      <c r="A18" s="55" t="s">
        <v>257</v>
      </c>
      <c r="B18" s="16"/>
      <c r="C18" s="233" t="n">
        <v>28700</v>
      </c>
      <c r="D18" s="76"/>
      <c r="E18" s="8" t="s">
        <v>140</v>
      </c>
      <c r="F18" s="8"/>
      <c r="G18" s="233" t="s">
        <v>140</v>
      </c>
      <c r="H18" s="8"/>
      <c r="I18" s="233" t="n">
        <v>70</v>
      </c>
      <c r="J18" s="76"/>
      <c r="K18" s="233" t="s">
        <v>140</v>
      </c>
      <c r="L18" s="233"/>
      <c r="M18" s="233" t="s">
        <v>140</v>
      </c>
      <c r="N18" s="76"/>
      <c r="O18" s="233" t="n">
        <v>2230</v>
      </c>
      <c r="P18" s="76"/>
      <c r="Q18" s="233" t="n">
        <v>244</v>
      </c>
      <c r="R18" s="242"/>
      <c r="S18" s="233" t="n">
        <v>428</v>
      </c>
      <c r="T18" s="8"/>
      <c r="U18" s="233" t="n">
        <v>5</v>
      </c>
      <c r="V18" s="76"/>
      <c r="W18" s="244" t="s">
        <v>140</v>
      </c>
      <c r="X18" s="233"/>
      <c r="Y18" s="234" t="s">
        <v>15</v>
      </c>
    </row>
    <row r="19" customFormat="false" ht="11.25" hidden="false" customHeight="true" outlineLevel="0" collapsed="false">
      <c r="A19" s="55" t="s">
        <v>273</v>
      </c>
      <c r="B19" s="7"/>
      <c r="C19" s="233" t="n">
        <v>1</v>
      </c>
      <c r="D19" s="76"/>
      <c r="E19" s="8" t="s">
        <v>140</v>
      </c>
      <c r="F19" s="8"/>
      <c r="G19" s="233" t="s">
        <v>140</v>
      </c>
      <c r="H19" s="8"/>
      <c r="I19" s="233" t="n">
        <v>32</v>
      </c>
      <c r="J19" s="76"/>
      <c r="K19" s="233" t="s">
        <v>140</v>
      </c>
      <c r="L19" s="233"/>
      <c r="M19" s="233" t="n">
        <v>11</v>
      </c>
      <c r="N19" s="76"/>
      <c r="O19" s="233" t="n">
        <v>464</v>
      </c>
      <c r="P19" s="76"/>
      <c r="Q19" s="233" t="n">
        <v>45</v>
      </c>
      <c r="R19" s="242"/>
      <c r="S19" s="233" t="n">
        <v>167</v>
      </c>
      <c r="T19" s="8"/>
      <c r="U19" s="233" t="n">
        <v>132</v>
      </c>
      <c r="V19" s="76"/>
      <c r="W19" s="233" t="n">
        <v>8</v>
      </c>
      <c r="X19" s="233"/>
      <c r="Y19" s="233" t="n">
        <v>36</v>
      </c>
    </row>
    <row r="20" customFormat="false" ht="11.25" hidden="false" customHeight="true" outlineLevel="0" collapsed="false">
      <c r="A20" s="55" t="s">
        <v>259</v>
      </c>
      <c r="B20" s="7"/>
      <c r="C20" s="233" t="n">
        <v>6380</v>
      </c>
      <c r="D20" s="76"/>
      <c r="E20" s="8" t="s">
        <v>140</v>
      </c>
      <c r="F20" s="8"/>
      <c r="G20" s="233" t="s">
        <v>140</v>
      </c>
      <c r="H20" s="8"/>
      <c r="I20" s="233" t="n">
        <v>682</v>
      </c>
      <c r="J20" s="76"/>
      <c r="K20" s="233" t="n">
        <v>3</v>
      </c>
      <c r="L20" s="233"/>
      <c r="M20" s="233" t="n">
        <v>17</v>
      </c>
      <c r="N20" s="76"/>
      <c r="O20" s="233" t="n">
        <v>2660</v>
      </c>
      <c r="P20" s="76"/>
      <c r="Q20" s="233" t="n">
        <v>65</v>
      </c>
      <c r="R20" s="242"/>
      <c r="S20" s="233" t="n">
        <v>174</v>
      </c>
      <c r="T20" s="8"/>
      <c r="U20" s="233" t="n">
        <v>9860</v>
      </c>
      <c r="V20" s="76"/>
      <c r="W20" s="233" t="n">
        <v>187</v>
      </c>
      <c r="X20" s="233"/>
      <c r="Y20" s="233" t="n">
        <v>189</v>
      </c>
    </row>
    <row r="21" customFormat="false" ht="11.25" hidden="false" customHeight="true" outlineLevel="0" collapsed="false">
      <c r="A21" s="55" t="s">
        <v>274</v>
      </c>
      <c r="B21" s="7"/>
      <c r="C21" s="233" t="s">
        <v>140</v>
      </c>
      <c r="D21" s="76"/>
      <c r="E21" s="8" t="s">
        <v>140</v>
      </c>
      <c r="F21" s="8"/>
      <c r="G21" s="233" t="s">
        <v>140</v>
      </c>
      <c r="H21" s="8"/>
      <c r="I21" s="233" t="s">
        <v>140</v>
      </c>
      <c r="J21" s="76"/>
      <c r="K21" s="233" t="s">
        <v>140</v>
      </c>
      <c r="L21" s="233"/>
      <c r="M21" s="233" t="s">
        <v>140</v>
      </c>
      <c r="N21" s="76"/>
      <c r="O21" s="233" t="n">
        <v>11</v>
      </c>
      <c r="P21" s="76"/>
      <c r="Q21" s="233" t="s">
        <v>140</v>
      </c>
      <c r="R21" s="242"/>
      <c r="S21" s="233" t="s">
        <v>140</v>
      </c>
      <c r="T21" s="8"/>
      <c r="U21" s="233" t="n">
        <v>11</v>
      </c>
      <c r="V21" s="76"/>
      <c r="W21" s="233" t="s">
        <v>140</v>
      </c>
      <c r="X21" s="233"/>
      <c r="Y21" s="233" t="n">
        <v>33</v>
      </c>
    </row>
    <row r="22" customFormat="false" ht="11.25" hidden="false" customHeight="true" outlineLevel="0" collapsed="false">
      <c r="A22" s="55" t="s">
        <v>275</v>
      </c>
      <c r="B22" s="7"/>
      <c r="C22" s="233" t="n">
        <v>19</v>
      </c>
      <c r="D22" s="76"/>
      <c r="E22" s="8" t="s">
        <v>140</v>
      </c>
      <c r="F22" s="8"/>
      <c r="G22" s="233" t="s">
        <v>140</v>
      </c>
      <c r="H22" s="8"/>
      <c r="I22" s="233" t="n">
        <v>20</v>
      </c>
      <c r="J22" s="76"/>
      <c r="K22" s="233" t="n">
        <v>2</v>
      </c>
      <c r="L22" s="233"/>
      <c r="M22" s="233" t="n">
        <v>10</v>
      </c>
      <c r="N22" s="76"/>
      <c r="O22" s="233" t="n">
        <v>491</v>
      </c>
      <c r="P22" s="76"/>
      <c r="Q22" s="233" t="n">
        <v>60</v>
      </c>
      <c r="R22" s="242"/>
      <c r="S22" s="233" t="n">
        <v>140</v>
      </c>
      <c r="T22" s="8"/>
      <c r="U22" s="233" t="n">
        <v>13</v>
      </c>
      <c r="V22" s="76"/>
      <c r="W22" s="233" t="s">
        <v>140</v>
      </c>
      <c r="X22" s="233"/>
      <c r="Y22" s="233" t="s">
        <v>140</v>
      </c>
    </row>
    <row r="23" customFormat="false" ht="11.25" hidden="false" customHeight="true" outlineLevel="0" collapsed="false">
      <c r="A23" s="55" t="s">
        <v>276</v>
      </c>
      <c r="B23" s="7"/>
      <c r="C23" s="233" t="n">
        <v>1730</v>
      </c>
      <c r="D23" s="76"/>
      <c r="E23" s="8" t="n">
        <v>126</v>
      </c>
      <c r="F23" s="8"/>
      <c r="G23" s="233" t="n">
        <v>128</v>
      </c>
      <c r="H23" s="8"/>
      <c r="I23" s="233" t="s">
        <v>140</v>
      </c>
      <c r="J23" s="76"/>
      <c r="K23" s="233" t="s">
        <v>140</v>
      </c>
      <c r="L23" s="233"/>
      <c r="M23" s="233" t="s">
        <v>140</v>
      </c>
      <c r="N23" s="76"/>
      <c r="O23" s="233" t="n">
        <v>203</v>
      </c>
      <c r="P23" s="76"/>
      <c r="Q23" s="233" t="n">
        <v>20</v>
      </c>
      <c r="R23" s="242"/>
      <c r="S23" s="233" t="n">
        <v>60</v>
      </c>
      <c r="T23" s="8"/>
      <c r="U23" s="233" t="s">
        <v>140</v>
      </c>
      <c r="V23" s="76"/>
      <c r="W23" s="233" t="s">
        <v>140</v>
      </c>
      <c r="X23" s="233"/>
      <c r="Y23" s="233" t="n">
        <v>9</v>
      </c>
    </row>
    <row r="24" customFormat="false" ht="11.25" hidden="false" customHeight="true" outlineLevel="0" collapsed="false">
      <c r="A24" s="55" t="s">
        <v>277</v>
      </c>
      <c r="B24" s="7"/>
      <c r="C24" s="233" t="s">
        <v>140</v>
      </c>
      <c r="D24" s="76"/>
      <c r="E24" s="8" t="s">
        <v>140</v>
      </c>
      <c r="F24" s="8"/>
      <c r="G24" s="233" t="s">
        <v>140</v>
      </c>
      <c r="H24" s="8"/>
      <c r="I24" s="233" t="s">
        <v>140</v>
      </c>
      <c r="J24" s="76"/>
      <c r="K24" s="233" t="s">
        <v>140</v>
      </c>
      <c r="L24" s="233"/>
      <c r="M24" s="233" t="s">
        <v>140</v>
      </c>
      <c r="N24" s="76"/>
      <c r="O24" s="233" t="n">
        <v>3190</v>
      </c>
      <c r="P24" s="76"/>
      <c r="Q24" s="233" t="s">
        <v>140</v>
      </c>
      <c r="R24" s="242"/>
      <c r="S24" s="233" t="n">
        <v>526</v>
      </c>
      <c r="T24" s="8"/>
      <c r="U24" s="233" t="s">
        <v>140</v>
      </c>
      <c r="V24" s="76"/>
      <c r="W24" s="233" t="s">
        <v>140</v>
      </c>
      <c r="X24" s="233"/>
      <c r="Y24" s="233" t="n">
        <v>2</v>
      </c>
    </row>
    <row r="25" customFormat="false" ht="11.25" hidden="false" customHeight="true" outlineLevel="0" collapsed="false">
      <c r="A25" s="55" t="s">
        <v>261</v>
      </c>
      <c r="B25" s="7"/>
      <c r="C25" s="233" t="n">
        <v>15</v>
      </c>
      <c r="D25" s="76"/>
      <c r="E25" s="8" t="s">
        <v>140</v>
      </c>
      <c r="F25" s="8"/>
      <c r="G25" s="233" t="s">
        <v>140</v>
      </c>
      <c r="H25" s="8"/>
      <c r="I25" s="233" t="n">
        <v>14</v>
      </c>
      <c r="J25" s="76"/>
      <c r="K25" s="233" t="n">
        <v>3</v>
      </c>
      <c r="L25" s="233"/>
      <c r="M25" s="232" t="n">
        <v>3</v>
      </c>
      <c r="N25" s="76"/>
      <c r="O25" s="233" t="n">
        <v>1680</v>
      </c>
      <c r="P25" s="76"/>
      <c r="Q25" s="233" t="n">
        <v>140</v>
      </c>
      <c r="R25" s="242"/>
      <c r="S25" s="233" t="n">
        <v>320</v>
      </c>
      <c r="T25" s="8"/>
      <c r="U25" s="233" t="n">
        <v>180</v>
      </c>
      <c r="V25" s="76"/>
      <c r="W25" s="233" t="n">
        <v>110</v>
      </c>
      <c r="X25" s="233"/>
      <c r="Y25" s="233" t="n">
        <v>112</v>
      </c>
    </row>
    <row r="26" customFormat="false" ht="11.25" hidden="false" customHeight="true" outlineLevel="0" collapsed="false">
      <c r="A26" s="55" t="s">
        <v>132</v>
      </c>
      <c r="B26" s="7"/>
      <c r="C26" s="245" t="n">
        <v>5600</v>
      </c>
      <c r="D26" s="237"/>
      <c r="E26" s="245" t="n">
        <v>24</v>
      </c>
      <c r="F26" s="237"/>
      <c r="G26" s="245" t="n">
        <v>51</v>
      </c>
      <c r="H26" s="11"/>
      <c r="I26" s="245" t="n">
        <v>338</v>
      </c>
      <c r="J26" s="237"/>
      <c r="K26" s="245" t="n">
        <v>76</v>
      </c>
      <c r="L26" s="237"/>
      <c r="M26" s="245" t="n">
        <v>148</v>
      </c>
      <c r="N26" s="237"/>
      <c r="O26" s="245" t="n">
        <v>4950</v>
      </c>
      <c r="P26" s="237"/>
      <c r="Q26" s="245" t="n">
        <v>117</v>
      </c>
      <c r="R26" s="237"/>
      <c r="S26" s="245" t="n">
        <v>357</v>
      </c>
      <c r="T26" s="11"/>
      <c r="U26" s="245" t="n">
        <v>1300</v>
      </c>
      <c r="V26" s="237"/>
      <c r="W26" s="245" t="n">
        <v>43</v>
      </c>
      <c r="X26" s="237"/>
      <c r="Y26" s="245" t="n">
        <v>222</v>
      </c>
    </row>
    <row r="27" customFormat="false" ht="11.25" hidden="false" customHeight="true" outlineLevel="0" collapsed="false">
      <c r="A27" s="59" t="s">
        <v>22</v>
      </c>
      <c r="B27" s="10"/>
      <c r="C27" s="246" t="n">
        <v>137000</v>
      </c>
      <c r="D27" s="247"/>
      <c r="E27" s="246" t="n">
        <v>32800</v>
      </c>
      <c r="F27" s="247"/>
      <c r="G27" s="246" t="n">
        <v>49800</v>
      </c>
      <c r="H27" s="91"/>
      <c r="I27" s="246" t="n">
        <v>41800</v>
      </c>
      <c r="J27" s="247"/>
      <c r="K27" s="246" t="n">
        <v>2950</v>
      </c>
      <c r="L27" s="247"/>
      <c r="M27" s="246" t="n">
        <v>22000</v>
      </c>
      <c r="N27" s="247"/>
      <c r="O27" s="246" t="n">
        <v>41600</v>
      </c>
      <c r="P27" s="247"/>
      <c r="Q27" s="246" t="n">
        <v>1440</v>
      </c>
      <c r="R27" s="247"/>
      <c r="S27" s="246" t="n">
        <v>6060</v>
      </c>
      <c r="T27" s="91"/>
      <c r="U27" s="246" t="n">
        <v>39500</v>
      </c>
      <c r="V27" s="247"/>
      <c r="W27" s="246" t="n">
        <v>6780</v>
      </c>
      <c r="X27" s="247"/>
      <c r="Y27" s="246" t="n">
        <v>19700</v>
      </c>
    </row>
    <row r="28" customFormat="false" ht="11.25" hidden="false" customHeight="true" outlineLevel="0" collapsed="false">
      <c r="A28" s="25" t="s">
        <v>278</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6" t="s">
        <v>85</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65" t="s">
        <v>263</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7"/>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t="s">
        <v>264</v>
      </c>
      <c r="B32" s="7"/>
      <c r="C32" s="7"/>
      <c r="D32" s="7"/>
      <c r="E32" s="7"/>
      <c r="F32" s="7"/>
      <c r="G32" s="7"/>
      <c r="H32" s="7"/>
      <c r="I32" s="7"/>
      <c r="J32" s="7"/>
      <c r="K32" s="7"/>
      <c r="L32" s="7"/>
      <c r="M32" s="7"/>
      <c r="N32" s="7"/>
      <c r="O32" s="7"/>
      <c r="P32" s="7"/>
      <c r="Q32" s="7"/>
      <c r="R32" s="24"/>
      <c r="S32" s="7"/>
      <c r="T32" s="7"/>
      <c r="U32" s="7"/>
      <c r="V32" s="7"/>
      <c r="W32" s="7"/>
      <c r="X32" s="7"/>
      <c r="Y32" s="27"/>
    </row>
    <row r="91" customFormat="false" ht="12.75" hidden="false" customHeight="false" outlineLevel="0" collapsed="false">
      <c r="A91" s="225" t="s">
        <v>249</v>
      </c>
      <c r="B91" s="226"/>
      <c r="C91" s="227"/>
      <c r="D91" s="225"/>
      <c r="E91" s="225"/>
      <c r="F91" s="225"/>
      <c r="G91" s="225"/>
      <c r="H91" s="240"/>
      <c r="I91" s="227"/>
      <c r="J91" s="227"/>
      <c r="K91" s="227"/>
      <c r="L91" s="227"/>
      <c r="M91" s="225"/>
      <c r="N91" s="230"/>
      <c r="O91" s="227"/>
      <c r="P91" s="227"/>
      <c r="Q91" s="227"/>
      <c r="R91" s="248"/>
      <c r="S91" s="225"/>
      <c r="T91" s="225"/>
      <c r="U91" s="227"/>
      <c r="V91" s="227"/>
      <c r="W91" s="227"/>
      <c r="X91" s="227"/>
      <c r="Y91" s="225"/>
    </row>
    <row r="92" customFormat="false" ht="12.75" hidden="false" customHeight="false" outlineLevel="0" collapsed="false">
      <c r="A92" s="241" t="s">
        <v>268</v>
      </c>
      <c r="B92" s="220"/>
      <c r="C92" s="233" t="n">
        <v>41</v>
      </c>
      <c r="D92" s="8"/>
      <c r="E92" s="8"/>
      <c r="F92" s="8"/>
      <c r="G92" s="233" t="s">
        <v>140</v>
      </c>
      <c r="H92" s="8"/>
      <c r="I92" s="233" t="n">
        <v>37</v>
      </c>
      <c r="J92" s="233"/>
      <c r="K92" s="233"/>
      <c r="L92" s="233"/>
      <c r="M92" s="233" t="s">
        <v>140</v>
      </c>
      <c r="N92" s="8"/>
      <c r="O92" s="233" t="n">
        <v>723</v>
      </c>
      <c r="P92" s="233"/>
      <c r="Q92" s="233"/>
      <c r="R92" s="242"/>
      <c r="S92" s="233" t="n">
        <v>278</v>
      </c>
      <c r="T92" s="8"/>
      <c r="U92" s="233" t="n">
        <v>49</v>
      </c>
      <c r="V92" s="233"/>
      <c r="W92" s="233"/>
      <c r="X92" s="233"/>
      <c r="Y92" s="233" t="s">
        <v>140</v>
      </c>
    </row>
    <row r="93" customFormat="false" ht="12.75" hidden="false" customHeight="false" outlineLevel="0" collapsed="false">
      <c r="A93" s="55" t="s">
        <v>253</v>
      </c>
      <c r="B93" s="7"/>
      <c r="C93" s="233" t="n">
        <v>19831</v>
      </c>
      <c r="D93" s="8"/>
      <c r="E93" s="8"/>
      <c r="F93" s="8"/>
      <c r="G93" s="233" t="n">
        <v>1776</v>
      </c>
      <c r="H93" s="8"/>
      <c r="I93" s="233" t="n">
        <v>35118</v>
      </c>
      <c r="J93" s="233"/>
      <c r="K93" s="233"/>
      <c r="L93" s="233"/>
      <c r="M93" s="233" t="n">
        <v>9391</v>
      </c>
      <c r="N93" s="8"/>
      <c r="O93" s="233" t="n">
        <v>23484</v>
      </c>
      <c r="P93" s="233"/>
      <c r="Q93" s="233"/>
      <c r="R93" s="242"/>
      <c r="S93" s="233" t="n">
        <v>1784</v>
      </c>
      <c r="T93" s="8"/>
      <c r="U93" s="233" t="n">
        <v>2193</v>
      </c>
      <c r="V93" s="233"/>
      <c r="W93" s="233"/>
      <c r="X93" s="233"/>
      <c r="Y93" s="233" t="n">
        <v>4323</v>
      </c>
    </row>
    <row r="94" customFormat="false" ht="12.75" hidden="false" customHeight="false" outlineLevel="0" collapsed="false">
      <c r="A94" s="55" t="s">
        <v>269</v>
      </c>
      <c r="B94" s="7"/>
      <c r="C94" s="233" t="n">
        <v>72523</v>
      </c>
      <c r="D94" s="8"/>
      <c r="E94" s="8"/>
      <c r="F94" s="8"/>
      <c r="G94" s="233" t="n">
        <v>11036</v>
      </c>
      <c r="H94" s="8"/>
      <c r="I94" s="233" t="n">
        <v>10500</v>
      </c>
      <c r="J94" s="233"/>
      <c r="K94" s="233"/>
      <c r="L94" s="233"/>
      <c r="M94" s="233" t="n">
        <v>1047</v>
      </c>
      <c r="N94" s="8"/>
      <c r="O94" s="233" t="n">
        <v>400</v>
      </c>
      <c r="P94" s="233"/>
      <c r="Q94" s="233"/>
      <c r="R94" s="242"/>
      <c r="S94" s="233" t="n">
        <v>41</v>
      </c>
      <c r="T94" s="8"/>
      <c r="U94" s="233" t="n">
        <v>20074</v>
      </c>
      <c r="V94" s="233"/>
      <c r="W94" s="233"/>
      <c r="X94" s="233"/>
      <c r="Y94" s="233" t="n">
        <v>615</v>
      </c>
    </row>
    <row r="95" customFormat="false" ht="12.75" hidden="false" customHeight="false" outlineLevel="0" collapsed="false">
      <c r="A95" s="10" t="s">
        <v>270</v>
      </c>
      <c r="B95" s="7"/>
      <c r="C95" s="233" t="n">
        <v>3</v>
      </c>
      <c r="D95" s="8"/>
      <c r="E95" s="8"/>
      <c r="F95" s="8"/>
      <c r="G95" s="233" t="s">
        <v>140</v>
      </c>
      <c r="H95" s="8"/>
      <c r="I95" s="233" t="s">
        <v>140</v>
      </c>
      <c r="J95" s="233"/>
      <c r="K95" s="233"/>
      <c r="L95" s="233"/>
      <c r="M95" s="235" t="s">
        <v>15</v>
      </c>
      <c r="N95" s="8"/>
      <c r="O95" s="233" t="n">
        <v>1</v>
      </c>
      <c r="P95" s="233"/>
      <c r="Q95" s="233"/>
      <c r="R95" s="242"/>
      <c r="S95" s="233" t="s">
        <v>140</v>
      </c>
      <c r="T95" s="8"/>
      <c r="U95" s="233" t="n">
        <v>2</v>
      </c>
      <c r="V95" s="233"/>
      <c r="W95" s="233"/>
      <c r="X95" s="233"/>
      <c r="Y95" s="233" t="s">
        <v>140</v>
      </c>
    </row>
    <row r="96" customFormat="false" ht="12.75" hidden="false" customHeight="false" outlineLevel="0" collapsed="false">
      <c r="A96" s="10" t="s">
        <v>256</v>
      </c>
      <c r="B96" s="7"/>
      <c r="C96" s="233" t="s">
        <v>140</v>
      </c>
      <c r="D96" s="8"/>
      <c r="E96" s="8"/>
      <c r="F96" s="8"/>
      <c r="G96" s="233" t="s">
        <v>140</v>
      </c>
      <c r="H96" s="8"/>
      <c r="I96" s="233" t="n">
        <v>168</v>
      </c>
      <c r="J96" s="233"/>
      <c r="K96" s="233"/>
      <c r="L96" s="233"/>
      <c r="M96" s="233" t="s">
        <v>140</v>
      </c>
      <c r="N96" s="8"/>
      <c r="O96" s="233" t="n">
        <v>824</v>
      </c>
      <c r="P96" s="233"/>
      <c r="Q96" s="233"/>
      <c r="R96" s="242"/>
      <c r="S96" s="233" t="n">
        <v>73</v>
      </c>
      <c r="T96" s="8"/>
      <c r="U96" s="233" t="n">
        <v>183</v>
      </c>
      <c r="V96" s="233"/>
      <c r="W96" s="233"/>
      <c r="X96" s="233"/>
      <c r="Y96" s="233" t="s">
        <v>140</v>
      </c>
    </row>
    <row r="97" customFormat="false" ht="12.75" hidden="false" customHeight="false" outlineLevel="0" collapsed="false">
      <c r="A97" s="10" t="s">
        <v>271</v>
      </c>
      <c r="B97" s="16"/>
      <c r="C97" s="233" t="n">
        <v>2</v>
      </c>
      <c r="D97" s="8"/>
      <c r="E97" s="8"/>
      <c r="F97" s="8"/>
      <c r="G97" s="233" t="s">
        <v>140</v>
      </c>
      <c r="H97" s="8"/>
      <c r="I97" s="233" t="n">
        <v>1</v>
      </c>
      <c r="J97" s="233"/>
      <c r="K97" s="233"/>
      <c r="L97" s="233"/>
      <c r="M97" s="233" t="s">
        <v>140</v>
      </c>
      <c r="N97" s="8"/>
      <c r="O97" s="233" t="n">
        <v>3513</v>
      </c>
      <c r="P97" s="233"/>
      <c r="Q97" s="233"/>
      <c r="R97" s="242"/>
      <c r="S97" s="233" t="n">
        <v>173</v>
      </c>
      <c r="T97" s="8"/>
      <c r="U97" s="233" t="n">
        <v>11</v>
      </c>
      <c r="V97" s="233"/>
      <c r="W97" s="233"/>
      <c r="X97" s="233"/>
      <c r="Y97" s="249" t="s">
        <v>279</v>
      </c>
    </row>
    <row r="98" customFormat="false" ht="12.75" hidden="false" customHeight="false" outlineLevel="0" collapsed="false">
      <c r="A98" s="55" t="s">
        <v>272</v>
      </c>
      <c r="B98" s="16"/>
      <c r="C98" s="233" t="n">
        <v>149</v>
      </c>
      <c r="D98" s="8"/>
      <c r="E98" s="8"/>
      <c r="F98" s="8"/>
      <c r="G98" s="233" t="s">
        <v>140</v>
      </c>
      <c r="H98" s="8"/>
      <c r="I98" s="233" t="n">
        <v>1</v>
      </c>
      <c r="J98" s="233"/>
      <c r="K98" s="233"/>
      <c r="L98" s="233"/>
      <c r="M98" s="233" t="s">
        <v>140</v>
      </c>
      <c r="N98" s="8"/>
      <c r="O98" s="233" t="n">
        <v>58</v>
      </c>
      <c r="P98" s="233"/>
      <c r="Q98" s="233"/>
      <c r="R98" s="242"/>
      <c r="S98" s="233" t="n">
        <v>11</v>
      </c>
      <c r="T98" s="8"/>
      <c r="U98" s="233" t="n">
        <v>6545</v>
      </c>
      <c r="V98" s="233"/>
      <c r="W98" s="233"/>
      <c r="X98" s="233"/>
      <c r="Y98" s="233" t="n">
        <v>548</v>
      </c>
    </row>
    <row r="99" customFormat="false" ht="12.75" hidden="false" customHeight="false" outlineLevel="0" collapsed="false">
      <c r="A99" s="55" t="s">
        <v>280</v>
      </c>
      <c r="B99" s="16"/>
      <c r="C99" s="233" t="s">
        <v>140</v>
      </c>
      <c r="D99" s="8"/>
      <c r="E99" s="8"/>
      <c r="F99" s="8"/>
      <c r="G99" s="233" t="s">
        <v>140</v>
      </c>
      <c r="H99" s="8"/>
      <c r="I99" s="233" t="n">
        <v>18</v>
      </c>
      <c r="J99" s="233"/>
      <c r="K99" s="233"/>
      <c r="L99" s="233"/>
      <c r="M99" s="233" t="s">
        <v>140</v>
      </c>
      <c r="N99" s="8"/>
      <c r="O99" s="233" t="n">
        <v>3980</v>
      </c>
      <c r="P99" s="233"/>
      <c r="Q99" s="233"/>
      <c r="R99" s="242"/>
      <c r="S99" s="233" t="s">
        <v>140</v>
      </c>
      <c r="T99" s="8"/>
      <c r="U99" s="233" t="n">
        <v>23</v>
      </c>
      <c r="V99" s="233"/>
      <c r="W99" s="233"/>
      <c r="X99" s="233"/>
      <c r="Y99" s="233" t="n">
        <v>13</v>
      </c>
    </row>
    <row r="100" customFormat="false" ht="12.75" hidden="false" customHeight="false" outlineLevel="0" collapsed="false">
      <c r="A100" s="55" t="s">
        <v>257</v>
      </c>
      <c r="B100" s="16"/>
      <c r="C100" s="233" t="n">
        <v>35622</v>
      </c>
      <c r="D100" s="8"/>
      <c r="E100" s="8"/>
      <c r="F100" s="8"/>
      <c r="G100" s="233" t="s">
        <v>140</v>
      </c>
      <c r="H100" s="8"/>
      <c r="I100" s="233" t="n">
        <v>70</v>
      </c>
      <c r="J100" s="233"/>
      <c r="K100" s="233"/>
      <c r="L100" s="233"/>
      <c r="M100" s="233" t="s">
        <v>140</v>
      </c>
      <c r="N100" s="8"/>
      <c r="O100" s="233" t="n">
        <v>2273</v>
      </c>
      <c r="P100" s="233"/>
      <c r="Q100" s="233"/>
      <c r="R100" s="242"/>
      <c r="S100" s="233" t="n">
        <v>162</v>
      </c>
      <c r="T100" s="8"/>
      <c r="U100" s="233" t="n">
        <v>5</v>
      </c>
      <c r="V100" s="233"/>
      <c r="W100" s="233"/>
      <c r="X100" s="233"/>
      <c r="Y100" s="233" t="s">
        <v>140</v>
      </c>
    </row>
    <row r="101" customFormat="false" ht="12.75" hidden="false" customHeight="false" outlineLevel="0" collapsed="false">
      <c r="A101" s="55" t="s">
        <v>273</v>
      </c>
      <c r="B101" s="7"/>
      <c r="C101" s="233" t="n">
        <v>1</v>
      </c>
      <c r="D101" s="8"/>
      <c r="E101" s="8"/>
      <c r="F101" s="8"/>
      <c r="G101" s="233" t="s">
        <v>140</v>
      </c>
      <c r="H101" s="8"/>
      <c r="I101" s="233" t="n">
        <v>32</v>
      </c>
      <c r="J101" s="233"/>
      <c r="K101" s="233"/>
      <c r="L101" s="233"/>
      <c r="M101" s="233" t="s">
        <v>140</v>
      </c>
      <c r="N101" s="8"/>
      <c r="O101" s="233" t="n">
        <v>504</v>
      </c>
      <c r="P101" s="233"/>
      <c r="Q101" s="233"/>
      <c r="R101" s="242"/>
      <c r="S101" s="233" t="n">
        <v>35</v>
      </c>
      <c r="T101" s="8"/>
      <c r="U101" s="233" t="n">
        <v>155</v>
      </c>
      <c r="V101" s="233"/>
      <c r="W101" s="233"/>
      <c r="X101" s="233"/>
      <c r="Y101" s="233" t="n">
        <v>28</v>
      </c>
    </row>
    <row r="102" customFormat="false" ht="12.75" hidden="false" customHeight="false" outlineLevel="0" collapsed="false">
      <c r="A102" s="55" t="s">
        <v>259</v>
      </c>
      <c r="B102" s="7"/>
      <c r="C102" s="233" t="n">
        <v>6384</v>
      </c>
      <c r="D102" s="8"/>
      <c r="E102" s="8"/>
      <c r="F102" s="8"/>
      <c r="G102" s="233" t="s">
        <v>140</v>
      </c>
      <c r="H102" s="8"/>
      <c r="I102" s="233" t="n">
        <v>682</v>
      </c>
      <c r="J102" s="233"/>
      <c r="K102" s="233"/>
      <c r="L102" s="233"/>
      <c r="M102" s="233" t="n">
        <v>15</v>
      </c>
      <c r="N102" s="8"/>
      <c r="O102" s="233" t="n">
        <v>2669</v>
      </c>
      <c r="P102" s="233"/>
      <c r="Q102" s="233"/>
      <c r="R102" s="242"/>
      <c r="S102" s="233" t="n">
        <v>79</v>
      </c>
      <c r="T102" s="8"/>
      <c r="U102" s="233" t="n">
        <v>11494</v>
      </c>
      <c r="V102" s="233"/>
      <c r="W102" s="233"/>
      <c r="X102" s="233"/>
      <c r="Y102" s="233" t="n">
        <v>2</v>
      </c>
    </row>
    <row r="103" customFormat="false" ht="12.75" hidden="false" customHeight="false" outlineLevel="0" collapsed="false">
      <c r="A103" s="55" t="s">
        <v>274</v>
      </c>
      <c r="B103" s="7"/>
      <c r="C103" s="233" t="s">
        <v>140</v>
      </c>
      <c r="D103" s="8"/>
      <c r="E103" s="8"/>
      <c r="F103" s="8"/>
      <c r="G103" s="233" t="s">
        <v>140</v>
      </c>
      <c r="H103" s="8"/>
      <c r="I103" s="233" t="s">
        <v>140</v>
      </c>
      <c r="J103" s="233"/>
      <c r="K103" s="233"/>
      <c r="L103" s="233"/>
      <c r="M103" s="233" t="s">
        <v>140</v>
      </c>
      <c r="N103" s="8"/>
      <c r="O103" s="233" t="n">
        <v>11</v>
      </c>
      <c r="P103" s="233"/>
      <c r="Q103" s="233"/>
      <c r="R103" s="242"/>
      <c r="S103" s="233" t="s">
        <v>140</v>
      </c>
      <c r="T103" s="8"/>
      <c r="U103" s="233" t="n">
        <v>11</v>
      </c>
      <c r="V103" s="233"/>
      <c r="W103" s="233"/>
      <c r="X103" s="233"/>
      <c r="Y103" s="233" t="n">
        <v>33</v>
      </c>
    </row>
    <row r="104" customFormat="false" ht="12.75" hidden="false" customHeight="false" outlineLevel="0" collapsed="false">
      <c r="A104" s="55" t="s">
        <v>275</v>
      </c>
      <c r="B104" s="7"/>
      <c r="C104" s="233" t="n">
        <v>19</v>
      </c>
      <c r="D104" s="8"/>
      <c r="E104" s="8"/>
      <c r="F104" s="8"/>
      <c r="G104" s="233" t="s">
        <v>140</v>
      </c>
      <c r="H104" s="8"/>
      <c r="I104" s="233" t="n">
        <v>20</v>
      </c>
      <c r="J104" s="233"/>
      <c r="K104" s="233"/>
      <c r="L104" s="233"/>
      <c r="M104" s="235" t="s">
        <v>15</v>
      </c>
      <c r="N104" s="8"/>
      <c r="O104" s="233" t="n">
        <v>511</v>
      </c>
      <c r="P104" s="233"/>
      <c r="Q104" s="233"/>
      <c r="R104" s="242"/>
      <c r="S104" s="233" t="n">
        <v>40</v>
      </c>
      <c r="T104" s="8"/>
      <c r="U104" s="233" t="n">
        <v>13</v>
      </c>
      <c r="V104" s="233"/>
      <c r="W104" s="233"/>
      <c r="X104" s="233"/>
      <c r="Y104" s="233" t="s">
        <v>140</v>
      </c>
    </row>
    <row r="105" customFormat="false" ht="12.75" hidden="false" customHeight="false" outlineLevel="0" collapsed="false">
      <c r="A105" s="55" t="s">
        <v>276</v>
      </c>
      <c r="B105" s="7"/>
      <c r="C105" s="233" t="n">
        <v>1788</v>
      </c>
      <c r="D105" s="8"/>
      <c r="E105" s="8"/>
      <c r="F105" s="8"/>
      <c r="G105" s="233" t="n">
        <v>2</v>
      </c>
      <c r="H105" s="8"/>
      <c r="I105" s="233" t="s">
        <v>140</v>
      </c>
      <c r="J105" s="233"/>
      <c r="K105" s="233"/>
      <c r="L105" s="233"/>
      <c r="M105" s="233" t="s">
        <v>140</v>
      </c>
      <c r="N105" s="8"/>
      <c r="O105" s="233" t="n">
        <v>203</v>
      </c>
      <c r="P105" s="233"/>
      <c r="Q105" s="233"/>
      <c r="R105" s="242"/>
      <c r="S105" s="233" t="s">
        <v>140</v>
      </c>
      <c r="T105" s="8"/>
      <c r="U105" s="233" t="s">
        <v>140</v>
      </c>
      <c r="V105" s="233"/>
      <c r="W105" s="233"/>
      <c r="X105" s="233"/>
      <c r="Y105" s="233" t="n">
        <v>9</v>
      </c>
    </row>
    <row r="106" customFormat="false" ht="12.75" hidden="false" customHeight="false" outlineLevel="0" collapsed="false">
      <c r="A106" s="55" t="s">
        <v>277</v>
      </c>
      <c r="B106" s="7"/>
      <c r="C106" s="233" t="s">
        <v>140</v>
      </c>
      <c r="D106" s="8"/>
      <c r="E106" s="8"/>
      <c r="F106" s="8"/>
      <c r="G106" s="233" t="s">
        <v>140</v>
      </c>
      <c r="H106" s="8"/>
      <c r="I106" s="233" t="s">
        <v>140</v>
      </c>
      <c r="J106" s="233"/>
      <c r="K106" s="233"/>
      <c r="L106" s="233"/>
      <c r="M106" s="233" t="s">
        <v>140</v>
      </c>
      <c r="N106" s="8"/>
      <c r="O106" s="233" t="n">
        <v>3919</v>
      </c>
      <c r="P106" s="233"/>
      <c r="Q106" s="233"/>
      <c r="R106" s="242"/>
      <c r="S106" s="233" t="n">
        <v>364</v>
      </c>
      <c r="T106" s="8"/>
      <c r="U106" s="233" t="s">
        <v>140</v>
      </c>
      <c r="V106" s="233"/>
      <c r="W106" s="233"/>
      <c r="X106" s="233"/>
      <c r="Y106" s="233" t="n">
        <v>2</v>
      </c>
    </row>
    <row r="107" customFormat="false" ht="12.75" hidden="false" customHeight="false" outlineLevel="0" collapsed="false">
      <c r="A107" s="55" t="s">
        <v>261</v>
      </c>
      <c r="B107" s="7"/>
      <c r="C107" s="233" t="n">
        <v>15</v>
      </c>
      <c r="D107" s="8"/>
      <c r="E107" s="8"/>
      <c r="F107" s="8"/>
      <c r="G107" s="233" t="s">
        <v>140</v>
      </c>
      <c r="H107" s="8"/>
      <c r="I107" s="233" t="n">
        <v>15</v>
      </c>
      <c r="J107" s="233"/>
      <c r="K107" s="233"/>
      <c r="L107" s="233"/>
      <c r="M107" s="235" t="s">
        <v>15</v>
      </c>
      <c r="N107" s="8"/>
      <c r="O107" s="233" t="n">
        <v>1876</v>
      </c>
      <c r="P107" s="233"/>
      <c r="Q107" s="233"/>
      <c r="R107" s="242"/>
      <c r="S107" s="233" t="n">
        <v>120</v>
      </c>
      <c r="T107" s="8"/>
      <c r="U107" s="233" t="n">
        <v>239</v>
      </c>
      <c r="V107" s="233"/>
      <c r="W107" s="233"/>
      <c r="X107" s="233"/>
      <c r="Y107" s="233" t="s">
        <v>140</v>
      </c>
    </row>
    <row r="108" customFormat="false" ht="12.75" hidden="false" customHeight="false" outlineLevel="0" collapsed="false">
      <c r="A108" s="55" t="s">
        <v>132</v>
      </c>
      <c r="B108" s="7"/>
      <c r="C108" s="233" t="n">
        <v>10966</v>
      </c>
      <c r="D108" s="237"/>
      <c r="E108" s="80"/>
      <c r="F108" s="80"/>
      <c r="G108" s="233" t="n">
        <v>25</v>
      </c>
      <c r="H108" s="11"/>
      <c r="I108" s="233" t="n">
        <v>389</v>
      </c>
      <c r="J108" s="233"/>
      <c r="K108" s="233"/>
      <c r="L108" s="237"/>
      <c r="M108" s="233" t="n">
        <v>1</v>
      </c>
      <c r="N108" s="8"/>
      <c r="O108" s="233" t="n">
        <v>1253</v>
      </c>
      <c r="P108" s="233"/>
      <c r="Q108" s="233"/>
      <c r="R108" s="237"/>
      <c r="S108" s="233" t="n">
        <v>111</v>
      </c>
      <c r="T108" s="11"/>
      <c r="U108" s="233" t="n">
        <v>1447</v>
      </c>
      <c r="V108" s="233"/>
      <c r="W108" s="233"/>
      <c r="X108" s="237"/>
      <c r="Y108" s="233" t="n">
        <v>31</v>
      </c>
    </row>
    <row r="109" customFormat="false" ht="12.75" hidden="false" customHeight="false" outlineLevel="0" collapsed="false">
      <c r="A109" s="59" t="s">
        <v>22</v>
      </c>
      <c r="B109" s="10"/>
      <c r="C109" s="91" t="n">
        <f aca="false">SUM(C92:C108)</f>
        <v>147344</v>
      </c>
      <c r="D109" s="91"/>
      <c r="E109" s="91"/>
      <c r="F109" s="91"/>
      <c r="G109" s="91" t="n">
        <f aca="false">SUM(G92:G108)</f>
        <v>12839</v>
      </c>
      <c r="H109" s="91"/>
      <c r="I109" s="91" t="n">
        <f aca="false">SUM(I92:I108)</f>
        <v>47051</v>
      </c>
      <c r="J109" s="91"/>
      <c r="K109" s="91"/>
      <c r="L109" s="91"/>
      <c r="M109" s="91" t="n">
        <f aca="false">SUM(M92:M108)</f>
        <v>10454</v>
      </c>
      <c r="N109" s="91"/>
      <c r="O109" s="91" t="n">
        <f aca="false">SUM(O92:O108)</f>
        <v>46202</v>
      </c>
      <c r="P109" s="91"/>
      <c r="Q109" s="91"/>
      <c r="R109" s="91"/>
      <c r="S109" s="91" t="n">
        <f aca="false">SUM(S92:S108)</f>
        <v>3271</v>
      </c>
      <c r="T109" s="91"/>
      <c r="U109" s="91" t="n">
        <f aca="false">SUM(U92:U108)</f>
        <v>42444</v>
      </c>
      <c r="V109" s="91"/>
      <c r="W109" s="91"/>
      <c r="X109" s="91"/>
      <c r="Y109" s="91" t="n">
        <f aca="false">SUM(Y92:Y108)</f>
        <v>5604</v>
      </c>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2" width="12.42"/>
    <col collapsed="false" customWidth="true" hidden="false" outlineLevel="0" max="2" min="2" style="92" width="1.7"/>
    <col collapsed="false" customWidth="true" hidden="false" outlineLevel="0" max="3" min="3" style="92" width="6.7"/>
    <col collapsed="false" customWidth="true" hidden="false" outlineLevel="0" max="4" min="4" style="92" width="0.99"/>
    <col collapsed="false" customWidth="true" hidden="false" outlineLevel="0" max="5" min="5" style="92" width="6.28"/>
    <col collapsed="false" customWidth="true" hidden="false" outlineLevel="0" max="6" min="6" style="92" width="1.7"/>
    <col collapsed="false" customWidth="true" hidden="false" outlineLevel="0" max="7" min="7" style="92" width="6.85"/>
    <col collapsed="false" customWidth="true" hidden="false" outlineLevel="0" max="8" min="8" style="92" width="1.7"/>
    <col collapsed="false" customWidth="true" hidden="false" outlineLevel="0" max="9" min="9" style="92" width="6.85"/>
    <col collapsed="false" customWidth="true" hidden="false" outlineLevel="0" max="10" min="10" style="92" width="1.28"/>
    <col collapsed="false" customWidth="true" hidden="false" outlineLevel="0" max="11" min="11" style="92" width="6.85"/>
    <col collapsed="false" customWidth="true" hidden="false" outlineLevel="0" max="12" min="12" style="92" width="1.7"/>
    <col collapsed="false" customWidth="true" hidden="false" outlineLevel="0" max="13" min="13" style="92" width="6.85"/>
    <col collapsed="false" customWidth="false" hidden="false" outlineLevel="0" max="257" min="14" style="92" width="9.14"/>
  </cols>
  <sheetData>
    <row r="1" customFormat="false" ht="11.45" hidden="false" customHeight="true" outlineLevel="0" collapsed="false">
      <c r="A1" s="6" t="s">
        <v>281</v>
      </c>
      <c r="B1" s="6"/>
      <c r="C1" s="6"/>
      <c r="D1" s="6"/>
      <c r="E1" s="6"/>
      <c r="F1" s="6"/>
      <c r="G1" s="6"/>
      <c r="H1" s="6"/>
      <c r="I1" s="6"/>
      <c r="J1" s="6"/>
      <c r="K1" s="6"/>
      <c r="L1" s="6"/>
      <c r="M1" s="6"/>
      <c r="N1" s="17"/>
    </row>
    <row r="2" customFormat="false" ht="11.45" hidden="false" customHeight="true" outlineLevel="0" collapsed="false">
      <c r="A2" s="6" t="s">
        <v>282</v>
      </c>
      <c r="B2" s="6"/>
      <c r="C2" s="6"/>
      <c r="D2" s="6"/>
      <c r="E2" s="6"/>
      <c r="F2" s="6"/>
      <c r="G2" s="6"/>
      <c r="H2" s="6"/>
      <c r="I2" s="6"/>
      <c r="J2" s="6"/>
      <c r="K2" s="6"/>
      <c r="L2" s="6"/>
      <c r="M2" s="6"/>
      <c r="N2" s="17"/>
    </row>
    <row r="3" customFormat="false" ht="11.45" hidden="false" customHeight="true" outlineLevel="0" collapsed="false">
      <c r="A3" s="250"/>
      <c r="B3" s="250"/>
      <c r="C3" s="251"/>
      <c r="D3" s="252"/>
      <c r="E3" s="252"/>
      <c r="F3" s="252"/>
      <c r="G3" s="251"/>
      <c r="H3" s="251"/>
      <c r="I3" s="250"/>
      <c r="J3" s="250"/>
      <c r="K3" s="250"/>
      <c r="L3" s="113"/>
      <c r="M3" s="250"/>
      <c r="N3" s="250"/>
    </row>
    <row r="4" customFormat="false" ht="11.45" hidden="false" customHeight="true" outlineLevel="0" collapsed="false">
      <c r="A4" s="6" t="s">
        <v>119</v>
      </c>
      <c r="B4" s="6"/>
      <c r="C4" s="6"/>
      <c r="D4" s="6"/>
      <c r="E4" s="6"/>
      <c r="F4" s="6"/>
      <c r="G4" s="6"/>
      <c r="H4" s="6"/>
      <c r="I4" s="6"/>
      <c r="J4" s="6"/>
      <c r="K4" s="6"/>
      <c r="L4" s="6"/>
      <c r="M4" s="6"/>
      <c r="N4" s="17"/>
    </row>
    <row r="5" customFormat="false" ht="11.45" hidden="false" customHeight="true" outlineLevel="0" collapsed="false">
      <c r="A5" s="253"/>
      <c r="B5" s="253"/>
      <c r="C5" s="254"/>
      <c r="D5" s="255"/>
      <c r="E5" s="255"/>
      <c r="F5" s="255"/>
      <c r="G5" s="254"/>
      <c r="H5" s="256"/>
      <c r="I5" s="257"/>
      <c r="J5" s="257"/>
      <c r="K5" s="257"/>
      <c r="L5" s="258"/>
      <c r="M5" s="257"/>
      <c r="N5" s="259"/>
    </row>
    <row r="6" customFormat="false" ht="11.45" hidden="false" customHeight="true" outlineLevel="0" collapsed="false">
      <c r="A6" s="260"/>
      <c r="B6" s="13"/>
      <c r="C6" s="261" t="s">
        <v>283</v>
      </c>
      <c r="D6" s="261"/>
      <c r="E6" s="261"/>
      <c r="F6" s="261"/>
      <c r="G6" s="261"/>
      <c r="H6" s="259"/>
      <c r="I6" s="261" t="s">
        <v>284</v>
      </c>
      <c r="J6" s="261"/>
      <c r="K6" s="261"/>
      <c r="L6" s="261"/>
      <c r="M6" s="261"/>
      <c r="N6" s="259"/>
    </row>
    <row r="7" customFormat="false" ht="11.45" hidden="false" customHeight="true" outlineLevel="0" collapsed="false">
      <c r="A7" s="260"/>
      <c r="B7" s="13"/>
      <c r="C7" s="221"/>
      <c r="D7" s="221"/>
      <c r="E7" s="222" t="n">
        <v>2006</v>
      </c>
      <c r="F7" s="222"/>
      <c r="G7" s="222"/>
      <c r="H7" s="259"/>
      <c r="I7" s="221"/>
      <c r="J7" s="221"/>
      <c r="K7" s="222" t="n">
        <v>2006</v>
      </c>
      <c r="L7" s="222"/>
      <c r="M7" s="222"/>
      <c r="N7" s="259"/>
    </row>
    <row r="8" customFormat="false" ht="11.45" hidden="false" customHeight="true" outlineLevel="0" collapsed="false">
      <c r="A8" s="262" t="s">
        <v>248</v>
      </c>
      <c r="B8" s="13"/>
      <c r="C8" s="219"/>
      <c r="D8" s="223"/>
      <c r="E8" s="223"/>
      <c r="F8" s="223"/>
      <c r="G8" s="224" t="s">
        <v>7</v>
      </c>
      <c r="H8" s="263"/>
      <c r="I8" s="219"/>
      <c r="J8" s="223"/>
      <c r="K8" s="223"/>
      <c r="L8" s="223"/>
      <c r="M8" s="224" t="s">
        <v>7</v>
      </c>
      <c r="N8" s="263"/>
    </row>
    <row r="9" customFormat="false" ht="11.45" hidden="false" customHeight="true" outlineLevel="0" collapsed="false">
      <c r="A9" s="264" t="s">
        <v>249</v>
      </c>
      <c r="B9" s="265"/>
      <c r="C9" s="227" t="s">
        <v>250</v>
      </c>
      <c r="D9" s="228"/>
      <c r="E9" s="229" t="s">
        <v>10</v>
      </c>
      <c r="F9" s="228"/>
      <c r="G9" s="229" t="s">
        <v>10</v>
      </c>
      <c r="H9" s="266"/>
      <c r="I9" s="227" t="s">
        <v>250</v>
      </c>
      <c r="J9" s="228"/>
      <c r="K9" s="229" t="s">
        <v>10</v>
      </c>
      <c r="L9" s="228"/>
      <c r="M9" s="229" t="s">
        <v>10</v>
      </c>
      <c r="N9" s="263"/>
    </row>
    <row r="10" customFormat="false" ht="11.45" hidden="false" customHeight="true" outlineLevel="0" collapsed="false">
      <c r="A10" s="55" t="s">
        <v>252</v>
      </c>
      <c r="B10" s="7"/>
      <c r="C10" s="267" t="s">
        <v>140</v>
      </c>
      <c r="D10" s="267"/>
      <c r="E10" s="267" t="s">
        <v>140</v>
      </c>
      <c r="F10" s="267"/>
      <c r="G10" s="8" t="s">
        <v>140</v>
      </c>
      <c r="H10" s="267"/>
      <c r="I10" s="8" t="n">
        <v>276</v>
      </c>
      <c r="J10" s="267"/>
      <c r="K10" s="8" t="s">
        <v>140</v>
      </c>
      <c r="L10" s="8"/>
      <c r="M10" s="267" t="n">
        <v>39</v>
      </c>
      <c r="N10" s="8"/>
    </row>
    <row r="11" customFormat="false" ht="11.45" hidden="false" customHeight="true" outlineLevel="0" collapsed="false">
      <c r="A11" s="55" t="s">
        <v>253</v>
      </c>
      <c r="B11" s="7"/>
      <c r="C11" s="267" t="n">
        <v>9080</v>
      </c>
      <c r="D11" s="267"/>
      <c r="E11" s="267" t="n">
        <v>414</v>
      </c>
      <c r="F11" s="267"/>
      <c r="G11" s="8" t="n">
        <v>1570</v>
      </c>
      <c r="H11" s="267"/>
      <c r="I11" s="8" t="n">
        <v>47700</v>
      </c>
      <c r="J11" s="267"/>
      <c r="K11" s="8" t="n">
        <v>4110</v>
      </c>
      <c r="L11" s="8"/>
      <c r="M11" s="267" t="n">
        <v>11700</v>
      </c>
      <c r="N11" s="8"/>
    </row>
    <row r="12" customFormat="false" ht="11.45" hidden="false" customHeight="true" outlineLevel="0" collapsed="false">
      <c r="A12" s="55" t="s">
        <v>269</v>
      </c>
      <c r="B12" s="7"/>
      <c r="C12" s="267" t="s">
        <v>140</v>
      </c>
      <c r="D12" s="267"/>
      <c r="E12" s="267" t="s">
        <v>140</v>
      </c>
      <c r="F12" s="267"/>
      <c r="G12" s="8" t="s">
        <v>140</v>
      </c>
      <c r="H12" s="267"/>
      <c r="I12" s="8" t="n">
        <v>120</v>
      </c>
      <c r="J12" s="267"/>
      <c r="K12" s="8" t="n">
        <v>27</v>
      </c>
      <c r="L12" s="8"/>
      <c r="M12" s="267" t="n">
        <v>179</v>
      </c>
      <c r="N12" s="8"/>
    </row>
    <row r="13" customFormat="false" ht="11.45" hidden="false" customHeight="true" outlineLevel="0" collapsed="false">
      <c r="A13" s="55" t="s">
        <v>270</v>
      </c>
      <c r="B13" s="7"/>
      <c r="C13" s="267" t="n">
        <v>2020</v>
      </c>
      <c r="D13" s="267"/>
      <c r="E13" s="267" t="n">
        <v>131</v>
      </c>
      <c r="F13" s="267"/>
      <c r="G13" s="8" t="n">
        <v>403</v>
      </c>
      <c r="H13" s="267"/>
      <c r="I13" s="8" t="n">
        <v>495</v>
      </c>
      <c r="J13" s="267"/>
      <c r="K13" s="8" t="n">
        <v>60</v>
      </c>
      <c r="L13" s="8"/>
      <c r="M13" s="267" t="n">
        <v>182</v>
      </c>
      <c r="N13" s="8"/>
    </row>
    <row r="14" customFormat="false" ht="11.45" hidden="false" customHeight="true" outlineLevel="0" collapsed="false">
      <c r="A14" s="55" t="s">
        <v>256</v>
      </c>
      <c r="B14" s="7"/>
      <c r="C14" s="267" t="n">
        <v>85</v>
      </c>
      <c r="D14" s="267"/>
      <c r="E14" s="267" t="n">
        <v>23</v>
      </c>
      <c r="F14" s="267"/>
      <c r="G14" s="8" t="n">
        <v>23</v>
      </c>
      <c r="H14" s="267"/>
      <c r="I14" s="8" t="n">
        <v>76</v>
      </c>
      <c r="J14" s="267"/>
      <c r="K14" s="8" t="n">
        <v>1</v>
      </c>
      <c r="L14" s="8"/>
      <c r="M14" s="267" t="n">
        <v>1</v>
      </c>
      <c r="N14" s="8"/>
    </row>
    <row r="15" customFormat="false" ht="11.45" hidden="false" customHeight="true" outlineLevel="0" collapsed="false">
      <c r="A15" s="55" t="s">
        <v>285</v>
      </c>
      <c r="B15" s="16"/>
      <c r="C15" s="267" t="n">
        <v>79</v>
      </c>
      <c r="D15" s="267"/>
      <c r="E15" s="267" t="n">
        <v>9</v>
      </c>
      <c r="F15" s="267"/>
      <c r="G15" s="8" t="n">
        <v>42</v>
      </c>
      <c r="H15" s="267"/>
      <c r="I15" s="8" t="n">
        <v>1500</v>
      </c>
      <c r="J15" s="267"/>
      <c r="K15" s="8" t="n">
        <v>196</v>
      </c>
      <c r="L15" s="8"/>
      <c r="M15" s="267" t="n">
        <v>480</v>
      </c>
      <c r="N15" s="8"/>
    </row>
    <row r="16" customFormat="false" ht="11.45" hidden="false" customHeight="true" outlineLevel="0" collapsed="false">
      <c r="A16" s="55" t="s">
        <v>286</v>
      </c>
      <c r="B16" s="16"/>
      <c r="C16" s="267" t="n">
        <v>1910</v>
      </c>
      <c r="D16" s="267"/>
      <c r="E16" s="267" t="n">
        <v>200</v>
      </c>
      <c r="F16" s="267"/>
      <c r="G16" s="8" t="n">
        <v>526</v>
      </c>
      <c r="H16" s="267"/>
      <c r="I16" s="8" t="n">
        <v>651</v>
      </c>
      <c r="J16" s="267"/>
      <c r="K16" s="8" t="n">
        <v>75</v>
      </c>
      <c r="L16" s="8"/>
      <c r="M16" s="267" t="n">
        <v>156</v>
      </c>
      <c r="N16" s="8"/>
    </row>
    <row r="17" customFormat="false" ht="11.45" hidden="false" customHeight="true" outlineLevel="0" collapsed="false">
      <c r="A17" s="55" t="s">
        <v>287</v>
      </c>
      <c r="B17" s="16"/>
      <c r="C17" s="267" t="n">
        <v>269</v>
      </c>
      <c r="D17" s="267"/>
      <c r="E17" s="267" t="n">
        <v>20</v>
      </c>
      <c r="F17" s="267"/>
      <c r="G17" s="8" t="n">
        <v>78</v>
      </c>
      <c r="H17" s="267"/>
      <c r="I17" s="8" t="n">
        <v>125</v>
      </c>
      <c r="J17" s="267"/>
      <c r="K17" s="8" t="n">
        <v>4</v>
      </c>
      <c r="L17" s="8"/>
      <c r="M17" s="267" t="n">
        <v>22</v>
      </c>
      <c r="N17" s="8"/>
    </row>
    <row r="18" customFormat="false" ht="11.45" hidden="false" customHeight="true" outlineLevel="0" collapsed="false">
      <c r="A18" s="55" t="s">
        <v>257</v>
      </c>
      <c r="B18" s="7"/>
      <c r="C18" s="267" t="n">
        <v>70</v>
      </c>
      <c r="D18" s="267"/>
      <c r="E18" s="267" t="n">
        <v>14</v>
      </c>
      <c r="F18" s="267"/>
      <c r="G18" s="8" t="n">
        <v>42</v>
      </c>
      <c r="H18" s="267"/>
      <c r="I18" s="8" t="n">
        <v>135</v>
      </c>
      <c r="J18" s="267"/>
      <c r="K18" s="8" t="n">
        <v>2</v>
      </c>
      <c r="L18" s="8"/>
      <c r="M18" s="267" t="n">
        <v>25</v>
      </c>
      <c r="N18" s="8"/>
    </row>
    <row r="19" customFormat="false" ht="11.45" hidden="false" customHeight="true" outlineLevel="0" collapsed="false">
      <c r="A19" s="55" t="s">
        <v>259</v>
      </c>
      <c r="B19" s="7"/>
      <c r="C19" s="267" t="n">
        <v>13300</v>
      </c>
      <c r="D19" s="267"/>
      <c r="E19" s="267" t="n">
        <v>484</v>
      </c>
      <c r="F19" s="267"/>
      <c r="G19" s="8" t="n">
        <v>2200</v>
      </c>
      <c r="H19" s="267"/>
      <c r="I19" s="8" t="n">
        <v>24800</v>
      </c>
      <c r="J19" s="267"/>
      <c r="K19" s="8" t="n">
        <v>2580</v>
      </c>
      <c r="L19" s="8"/>
      <c r="M19" s="267" t="n">
        <v>6360</v>
      </c>
      <c r="N19" s="8"/>
    </row>
    <row r="20" customFormat="false" ht="11.45" hidden="false" customHeight="true" outlineLevel="0" collapsed="false">
      <c r="A20" s="55" t="s">
        <v>288</v>
      </c>
      <c r="B20" s="7"/>
      <c r="C20" s="267" t="n">
        <v>831</v>
      </c>
      <c r="D20" s="267"/>
      <c r="E20" s="267" t="n">
        <v>99</v>
      </c>
      <c r="F20" s="267"/>
      <c r="G20" s="8" t="n">
        <v>244</v>
      </c>
      <c r="H20" s="267"/>
      <c r="I20" s="8" t="n">
        <v>573</v>
      </c>
      <c r="J20" s="267"/>
      <c r="K20" s="8" t="n">
        <v>38</v>
      </c>
      <c r="L20" s="8"/>
      <c r="M20" s="267" t="n">
        <v>124</v>
      </c>
      <c r="N20" s="8"/>
    </row>
    <row r="21" customFormat="false" ht="11.45" hidden="false" customHeight="true" outlineLevel="0" collapsed="false">
      <c r="A21" s="55" t="s">
        <v>289</v>
      </c>
      <c r="B21" s="7"/>
      <c r="C21" s="267" t="s">
        <v>140</v>
      </c>
      <c r="D21" s="267"/>
      <c r="E21" s="267" t="s">
        <v>140</v>
      </c>
      <c r="F21" s="267"/>
      <c r="G21" s="8" t="s">
        <v>140</v>
      </c>
      <c r="H21" s="267"/>
      <c r="I21" s="8" t="s">
        <v>140</v>
      </c>
      <c r="J21" s="267"/>
      <c r="K21" s="8" t="n">
        <v>101</v>
      </c>
      <c r="L21" s="8"/>
      <c r="M21" s="267" t="n">
        <v>101</v>
      </c>
      <c r="N21" s="8"/>
    </row>
    <row r="22" customFormat="false" ht="11.45" hidden="false" customHeight="true" outlineLevel="0" collapsed="false">
      <c r="A22" s="55" t="s">
        <v>275</v>
      </c>
      <c r="B22" s="7"/>
      <c r="C22" s="267" t="s">
        <v>140</v>
      </c>
      <c r="D22" s="267"/>
      <c r="E22" s="267" t="s">
        <v>140</v>
      </c>
      <c r="F22" s="267"/>
      <c r="G22" s="8" t="s">
        <v>140</v>
      </c>
      <c r="H22" s="267"/>
      <c r="I22" s="8" t="n">
        <v>102</v>
      </c>
      <c r="J22" s="267"/>
      <c r="K22" s="8" t="n">
        <v>22</v>
      </c>
      <c r="L22" s="8"/>
      <c r="M22" s="267" t="n">
        <v>90</v>
      </c>
      <c r="N22" s="8"/>
    </row>
    <row r="23" customFormat="false" ht="11.45" hidden="false" customHeight="true" outlineLevel="0" collapsed="false">
      <c r="A23" s="16" t="s">
        <v>261</v>
      </c>
      <c r="B23" s="7"/>
      <c r="C23" s="267" t="n">
        <v>2</v>
      </c>
      <c r="D23" s="267"/>
      <c r="E23" s="267" t="s">
        <v>140</v>
      </c>
      <c r="F23" s="267"/>
      <c r="G23" s="8" t="s">
        <v>140</v>
      </c>
      <c r="H23" s="267"/>
      <c r="I23" s="8" t="n">
        <v>348</v>
      </c>
      <c r="J23" s="267"/>
      <c r="K23" s="8" t="n">
        <v>18</v>
      </c>
      <c r="L23" s="8"/>
      <c r="M23" s="267" t="n">
        <v>79</v>
      </c>
      <c r="N23" s="8"/>
    </row>
    <row r="24" customFormat="false" ht="11.45" hidden="false" customHeight="true" outlineLevel="0" collapsed="false">
      <c r="A24" s="55" t="s">
        <v>290</v>
      </c>
      <c r="B24" s="7"/>
      <c r="C24" s="267" t="n">
        <v>258</v>
      </c>
      <c r="D24" s="267"/>
      <c r="E24" s="267" t="n">
        <v>22</v>
      </c>
      <c r="F24" s="267"/>
      <c r="G24" s="8" t="n">
        <v>48</v>
      </c>
      <c r="H24" s="267"/>
      <c r="I24" s="8" t="n">
        <v>925</v>
      </c>
      <c r="J24" s="267"/>
      <c r="K24" s="8" t="n">
        <v>74</v>
      </c>
      <c r="L24" s="8"/>
      <c r="M24" s="267" t="n">
        <v>121</v>
      </c>
      <c r="N24" s="8"/>
    </row>
    <row r="25" customFormat="false" ht="11.45" hidden="false" customHeight="true" outlineLevel="0" collapsed="false">
      <c r="A25" s="55" t="s">
        <v>132</v>
      </c>
      <c r="B25" s="7"/>
      <c r="C25" s="268" t="n">
        <v>2150</v>
      </c>
      <c r="D25" s="268"/>
      <c r="E25" s="268" t="n">
        <v>76</v>
      </c>
      <c r="F25" s="11"/>
      <c r="G25" s="268" t="n">
        <v>217</v>
      </c>
      <c r="H25" s="268"/>
      <c r="I25" s="268" t="n">
        <v>5850</v>
      </c>
      <c r="J25" s="268"/>
      <c r="K25" s="268" t="n">
        <v>208</v>
      </c>
      <c r="L25" s="11"/>
      <c r="M25" s="268" t="n">
        <v>692</v>
      </c>
      <c r="N25" s="8"/>
    </row>
    <row r="26" customFormat="false" ht="11.45" hidden="false" customHeight="true" outlineLevel="0" collapsed="false">
      <c r="A26" s="59" t="s">
        <v>22</v>
      </c>
      <c r="B26" s="10"/>
      <c r="C26" s="268" t="n">
        <v>30100</v>
      </c>
      <c r="D26" s="268"/>
      <c r="E26" s="268" t="n">
        <v>1490</v>
      </c>
      <c r="F26" s="268"/>
      <c r="G26" s="268" t="n">
        <v>5390</v>
      </c>
      <c r="H26" s="268"/>
      <c r="I26" s="268" t="n">
        <v>83700</v>
      </c>
      <c r="J26" s="268"/>
      <c r="K26" s="268" t="n">
        <v>7510</v>
      </c>
      <c r="L26" s="11"/>
      <c r="M26" s="268" t="n">
        <v>20300</v>
      </c>
      <c r="N26" s="8"/>
    </row>
    <row r="27" customFormat="false" ht="11.45" hidden="false" customHeight="true" outlineLevel="0" collapsed="false">
      <c r="A27" s="25" t="s">
        <v>278</v>
      </c>
      <c r="B27" s="16"/>
      <c r="C27" s="269"/>
      <c r="D27" s="270"/>
      <c r="E27" s="270"/>
      <c r="F27" s="270"/>
      <c r="G27" s="269"/>
      <c r="H27" s="269"/>
      <c r="I27" s="88"/>
      <c r="J27" s="88"/>
      <c r="K27" s="88"/>
      <c r="L27" s="80"/>
      <c r="M27" s="88"/>
      <c r="N27" s="88"/>
    </row>
    <row r="28" customFormat="false" ht="11.45" hidden="false" customHeight="true" outlineLevel="0" collapsed="false">
      <c r="A28" s="65" t="s">
        <v>85</v>
      </c>
      <c r="B28" s="7"/>
      <c r="C28" s="57"/>
      <c r="D28" s="176"/>
      <c r="E28" s="176"/>
      <c r="F28" s="176"/>
      <c r="G28" s="57"/>
      <c r="H28" s="57"/>
      <c r="I28" s="7"/>
      <c r="J28" s="7"/>
      <c r="K28" s="7"/>
      <c r="L28" s="24"/>
      <c r="M28" s="7"/>
      <c r="N28" s="7"/>
    </row>
    <row r="29" customFormat="false" ht="11.45" hidden="false" customHeight="true" outlineLevel="0" collapsed="false">
      <c r="A29" s="7"/>
      <c r="B29" s="7"/>
      <c r="C29" s="57"/>
      <c r="D29" s="176"/>
      <c r="E29" s="176"/>
      <c r="F29" s="176"/>
      <c r="G29" s="57"/>
      <c r="H29" s="57"/>
      <c r="I29" s="7"/>
      <c r="J29" s="7"/>
      <c r="K29" s="7"/>
      <c r="L29" s="24"/>
      <c r="M29" s="7"/>
      <c r="N29" s="7"/>
    </row>
    <row r="30" customFormat="false" ht="11.45" hidden="false" customHeight="true" outlineLevel="0" collapsed="false">
      <c r="A30" s="239" t="s">
        <v>291</v>
      </c>
      <c r="C30" s="170"/>
      <c r="D30" s="252"/>
      <c r="E30" s="252"/>
      <c r="F30" s="252"/>
      <c r="G30" s="170"/>
      <c r="H30" s="170"/>
      <c r="L30" s="113"/>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3" width="15.13"/>
    <col collapsed="false" customWidth="true" hidden="false" outlineLevel="0" max="2" min="2" style="3" width="1.7"/>
    <col collapsed="false" customWidth="true" hidden="false" outlineLevel="0" max="3" min="3" style="3" width="6.56"/>
    <col collapsed="false" customWidth="true" hidden="false" outlineLevel="0" max="4" min="4" style="3" width="1.7"/>
    <col collapsed="false" customWidth="true" hidden="false" outlineLevel="0" max="5" min="5" style="3" width="6.7"/>
    <col collapsed="false" customWidth="true" hidden="false" outlineLevel="0" max="6" min="6" style="3" width="1.13"/>
    <col collapsed="false" customWidth="true" hidden="false" outlineLevel="0" max="7" min="7" style="3" width="6.99"/>
    <col collapsed="false" customWidth="true" hidden="false" outlineLevel="0" max="8" min="8" style="3" width="1.7"/>
    <col collapsed="false" customWidth="true" hidden="false" outlineLevel="0" max="9" min="9" style="3" width="6.7"/>
    <col collapsed="false" customWidth="true" hidden="false" outlineLevel="0" max="10" min="10" style="3" width="0.85"/>
    <col collapsed="false" customWidth="true" hidden="false" outlineLevel="0" max="11" min="11" style="3" width="6.99"/>
    <col collapsed="false" customWidth="true" hidden="false" outlineLevel="0" max="12" min="12" style="3" width="1.7"/>
    <col collapsed="false" customWidth="true" hidden="false" outlineLevel="0" max="13" min="13" style="3" width="6.7"/>
    <col collapsed="false" customWidth="true" hidden="false" outlineLevel="0" max="14" min="14" style="3" width="1.13"/>
    <col collapsed="false" customWidth="true" hidden="false" outlineLevel="0" max="15" min="15" style="3" width="6.99"/>
    <col collapsed="false" customWidth="true" hidden="false" outlineLevel="0" max="16" min="16" style="3" width="1.28"/>
    <col collapsed="false" customWidth="true" hidden="false" outlineLevel="0" max="17" min="17" style="3" width="6.56"/>
    <col collapsed="false" customWidth="true" hidden="false" outlineLevel="0" max="18" min="18" style="3" width="1.28"/>
    <col collapsed="false" customWidth="true" hidden="false" outlineLevel="0" max="19" min="19" style="3" width="5.71"/>
    <col collapsed="false" customWidth="true" hidden="false" outlineLevel="0" max="20" min="20" style="3" width="0.85"/>
    <col collapsed="false" customWidth="true" hidden="false" outlineLevel="0" max="21" min="21" style="3" width="6.28"/>
    <col collapsed="false" customWidth="true" hidden="false" outlineLevel="0" max="22" min="22" style="3" width="1.56"/>
    <col collapsed="false" customWidth="true" hidden="false" outlineLevel="0" max="24" min="23" style="3" width="6.7"/>
    <col collapsed="false" customWidth="false" hidden="false" outlineLevel="0" max="257" min="25" style="3" width="9.14"/>
  </cols>
  <sheetData>
    <row r="1" customFormat="false" ht="11.45" hidden="false" customHeight="true" outlineLevel="0" collapsed="false">
      <c r="A1" s="6" t="s">
        <v>292</v>
      </c>
      <c r="B1" s="6"/>
      <c r="C1" s="6"/>
      <c r="D1" s="6"/>
      <c r="E1" s="6"/>
      <c r="F1" s="6"/>
      <c r="G1" s="6"/>
      <c r="H1" s="6"/>
      <c r="I1" s="6"/>
      <c r="J1" s="6"/>
      <c r="K1" s="6"/>
      <c r="L1" s="6"/>
      <c r="M1" s="6"/>
      <c r="N1" s="6"/>
      <c r="O1" s="6"/>
      <c r="P1" s="6"/>
      <c r="Q1" s="6"/>
      <c r="R1" s="6"/>
      <c r="S1" s="6"/>
      <c r="T1" s="6"/>
      <c r="U1" s="6"/>
      <c r="V1" s="6"/>
      <c r="W1" s="6"/>
      <c r="X1" s="6"/>
    </row>
    <row r="2" customFormat="false" ht="11.45" hidden="false" customHeight="true" outlineLevel="0" collapsed="false">
      <c r="A2" s="6" t="s">
        <v>293</v>
      </c>
      <c r="B2" s="6"/>
      <c r="C2" s="6"/>
      <c r="D2" s="6"/>
      <c r="E2" s="6"/>
      <c r="F2" s="6"/>
      <c r="G2" s="6"/>
      <c r="H2" s="6"/>
      <c r="I2" s="6"/>
      <c r="J2" s="6"/>
      <c r="K2" s="6"/>
      <c r="L2" s="6"/>
      <c r="M2" s="6"/>
      <c r="N2" s="6"/>
      <c r="O2" s="6"/>
      <c r="P2" s="6"/>
      <c r="Q2" s="6"/>
      <c r="R2" s="6"/>
      <c r="S2" s="6"/>
      <c r="T2" s="6"/>
      <c r="U2" s="6"/>
      <c r="V2" s="6"/>
      <c r="W2" s="6"/>
      <c r="X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4" customFormat="false" ht="11.45" hidden="false" customHeight="true" outlineLevel="0" collapsed="false">
      <c r="A4" s="6" t="s">
        <v>119</v>
      </c>
      <c r="B4" s="6"/>
      <c r="C4" s="6"/>
      <c r="D4" s="6"/>
      <c r="E4" s="6"/>
      <c r="F4" s="6"/>
      <c r="G4" s="6"/>
      <c r="H4" s="6"/>
      <c r="I4" s="6"/>
      <c r="J4" s="6"/>
      <c r="K4" s="6"/>
      <c r="L4" s="6"/>
      <c r="M4" s="6"/>
      <c r="N4" s="6"/>
      <c r="O4" s="6"/>
      <c r="P4" s="6"/>
      <c r="Q4" s="6"/>
      <c r="R4" s="6"/>
      <c r="S4" s="6"/>
      <c r="T4" s="6"/>
      <c r="U4" s="6"/>
      <c r="V4" s="6"/>
      <c r="W4" s="6"/>
      <c r="X4" s="6"/>
    </row>
    <row r="5" customFormat="false" ht="11.45" hidden="false" customHeight="true" outlineLevel="0" collapsed="false">
      <c r="A5" s="10"/>
      <c r="B5" s="10"/>
      <c r="C5" s="10"/>
      <c r="D5" s="10"/>
      <c r="E5" s="10"/>
      <c r="F5" s="10"/>
      <c r="G5" s="10"/>
      <c r="H5" s="10"/>
      <c r="I5" s="10"/>
      <c r="J5" s="10"/>
      <c r="K5" s="10"/>
      <c r="L5" s="71"/>
      <c r="M5" s="271"/>
      <c r="N5" s="271"/>
      <c r="O5" s="271"/>
      <c r="P5" s="271"/>
      <c r="Q5" s="271"/>
      <c r="R5" s="71"/>
      <c r="S5" s="72"/>
      <c r="T5" s="72"/>
      <c r="U5" s="72"/>
      <c r="V5" s="72"/>
      <c r="W5" s="72"/>
      <c r="X5" s="72"/>
    </row>
    <row r="6" customFormat="false" ht="11.45" hidden="false" customHeight="true" outlineLevel="0" collapsed="false">
      <c r="A6" s="260"/>
      <c r="B6" s="13"/>
      <c r="C6" s="261" t="s">
        <v>283</v>
      </c>
      <c r="D6" s="261"/>
      <c r="E6" s="261"/>
      <c r="F6" s="261"/>
      <c r="G6" s="261"/>
      <c r="H6" s="261"/>
      <c r="I6" s="261"/>
      <c r="J6" s="261"/>
      <c r="K6" s="261"/>
      <c r="L6" s="261"/>
      <c r="M6" s="261"/>
      <c r="N6" s="261"/>
      <c r="O6" s="261"/>
      <c r="P6" s="259"/>
      <c r="Q6" s="15" t="s">
        <v>284</v>
      </c>
      <c r="R6" s="15"/>
      <c r="S6" s="15"/>
      <c r="T6" s="15"/>
      <c r="U6" s="15"/>
      <c r="V6" s="15"/>
      <c r="W6" s="15"/>
      <c r="X6" s="15"/>
    </row>
    <row r="7" customFormat="false" ht="11.45" hidden="false" customHeight="true" outlineLevel="0" collapsed="false">
      <c r="A7" s="13"/>
      <c r="B7" s="13"/>
      <c r="C7" s="272"/>
      <c r="D7" s="272"/>
      <c r="E7" s="273" t="n">
        <v>2006</v>
      </c>
      <c r="F7" s="273"/>
      <c r="G7" s="273"/>
      <c r="H7" s="273"/>
      <c r="I7" s="273"/>
      <c r="J7" s="273"/>
      <c r="K7" s="273"/>
      <c r="L7" s="273"/>
      <c r="M7" s="273"/>
      <c r="N7" s="273"/>
      <c r="O7" s="273"/>
      <c r="P7" s="272"/>
      <c r="Q7" s="272"/>
      <c r="R7" s="100"/>
      <c r="S7" s="273" t="n">
        <v>2006</v>
      </c>
      <c r="T7" s="273"/>
      <c r="U7" s="273"/>
      <c r="V7" s="273"/>
      <c r="W7" s="273"/>
      <c r="X7" s="273"/>
    </row>
    <row r="8" customFormat="false" ht="11.45" hidden="false" customHeight="true" outlineLevel="0" collapsed="false">
      <c r="A8" s="262"/>
      <c r="B8" s="13"/>
      <c r="C8" s="272"/>
      <c r="D8" s="272"/>
      <c r="E8" s="274" t="s">
        <v>294</v>
      </c>
      <c r="F8" s="274"/>
      <c r="G8" s="274"/>
      <c r="H8" s="272"/>
      <c r="I8" s="274" t="s">
        <v>236</v>
      </c>
      <c r="J8" s="274"/>
      <c r="K8" s="274"/>
      <c r="L8" s="272"/>
      <c r="M8" s="273" t="s">
        <v>132</v>
      </c>
      <c r="N8" s="273"/>
      <c r="O8" s="273"/>
      <c r="P8" s="272"/>
      <c r="Q8" s="272"/>
      <c r="R8" s="100"/>
      <c r="S8" s="273" t="s">
        <v>295</v>
      </c>
      <c r="T8" s="273"/>
      <c r="U8" s="273"/>
      <c r="V8" s="272"/>
      <c r="W8" s="273" t="s">
        <v>296</v>
      </c>
      <c r="X8" s="273"/>
    </row>
    <row r="9" customFormat="false" ht="11.45" hidden="false" customHeight="true" outlineLevel="0" collapsed="false">
      <c r="A9" s="262" t="s">
        <v>248</v>
      </c>
      <c r="B9" s="13"/>
      <c r="C9" s="275"/>
      <c r="D9" s="276"/>
      <c r="E9" s="276"/>
      <c r="F9" s="276"/>
      <c r="G9" s="277" t="s">
        <v>7</v>
      </c>
      <c r="H9" s="272"/>
      <c r="I9" s="276"/>
      <c r="J9" s="276"/>
      <c r="K9" s="277" t="s">
        <v>7</v>
      </c>
      <c r="L9" s="276"/>
      <c r="M9" s="276"/>
      <c r="N9" s="276"/>
      <c r="O9" s="277" t="s">
        <v>7</v>
      </c>
      <c r="P9" s="272"/>
      <c r="Q9" s="259"/>
      <c r="R9" s="277"/>
      <c r="S9" s="259"/>
      <c r="T9" s="259"/>
      <c r="U9" s="259" t="s">
        <v>297</v>
      </c>
      <c r="V9" s="277"/>
      <c r="W9" s="259"/>
      <c r="X9" s="259" t="s">
        <v>297</v>
      </c>
    </row>
    <row r="10" customFormat="false" ht="11.45" hidden="false" customHeight="true" outlineLevel="0" collapsed="false">
      <c r="A10" s="264" t="s">
        <v>249</v>
      </c>
      <c r="B10" s="72"/>
      <c r="C10" s="278" t="s">
        <v>250</v>
      </c>
      <c r="D10" s="279"/>
      <c r="E10" s="280" t="s">
        <v>10</v>
      </c>
      <c r="F10" s="279"/>
      <c r="G10" s="280" t="s">
        <v>10</v>
      </c>
      <c r="H10" s="281"/>
      <c r="I10" s="280" t="s">
        <v>10</v>
      </c>
      <c r="J10" s="279"/>
      <c r="K10" s="280" t="s">
        <v>10</v>
      </c>
      <c r="L10" s="279"/>
      <c r="M10" s="280" t="s">
        <v>10</v>
      </c>
      <c r="N10" s="279"/>
      <c r="O10" s="280" t="s">
        <v>10</v>
      </c>
      <c r="P10" s="281"/>
      <c r="Q10" s="278" t="s">
        <v>250</v>
      </c>
      <c r="R10" s="282"/>
      <c r="S10" s="280" t="s">
        <v>10</v>
      </c>
      <c r="T10" s="281"/>
      <c r="U10" s="280" t="s">
        <v>10</v>
      </c>
      <c r="V10" s="282"/>
      <c r="W10" s="280" t="s">
        <v>10</v>
      </c>
      <c r="X10" s="280" t="s">
        <v>10</v>
      </c>
      <c r="Y10" s="277"/>
    </row>
    <row r="11" customFormat="false" ht="11.45" hidden="false" customHeight="true" outlineLevel="0" collapsed="false">
      <c r="A11" s="55" t="s">
        <v>268</v>
      </c>
      <c r="B11" s="283"/>
      <c r="C11" s="284" t="n">
        <v>644</v>
      </c>
      <c r="D11" s="34"/>
      <c r="E11" s="284" t="s">
        <v>140</v>
      </c>
      <c r="F11" s="284"/>
      <c r="G11" s="284" t="n">
        <v>81</v>
      </c>
      <c r="H11" s="284"/>
      <c r="I11" s="284" t="s">
        <v>140</v>
      </c>
      <c r="J11" s="35"/>
      <c r="K11" s="284" t="s">
        <v>140</v>
      </c>
      <c r="L11" s="284"/>
      <c r="M11" s="284" t="n">
        <v>54</v>
      </c>
      <c r="N11" s="284"/>
      <c r="O11" s="284" t="n">
        <v>303</v>
      </c>
      <c r="P11" s="284"/>
      <c r="Q11" s="284" t="n">
        <v>6890</v>
      </c>
      <c r="R11" s="284"/>
      <c r="S11" s="284" t="n">
        <v>187</v>
      </c>
      <c r="T11" s="284"/>
      <c r="U11" s="284" t="n">
        <v>418</v>
      </c>
      <c r="V11" s="284"/>
      <c r="W11" s="284" t="n">
        <v>917</v>
      </c>
      <c r="X11" s="284" t="n">
        <v>2570</v>
      </c>
    </row>
    <row r="12" customFormat="false" ht="11.45" hidden="false" customHeight="true" outlineLevel="0" collapsed="false">
      <c r="A12" s="55" t="s">
        <v>253</v>
      </c>
      <c r="B12" s="7"/>
      <c r="C12" s="284" t="n">
        <v>27900</v>
      </c>
      <c r="D12" s="34"/>
      <c r="E12" s="284" t="s">
        <v>140</v>
      </c>
      <c r="F12" s="284"/>
      <c r="G12" s="284" t="s">
        <v>140</v>
      </c>
      <c r="H12" s="284"/>
      <c r="I12" s="284" t="s">
        <v>140</v>
      </c>
      <c r="J12" s="35"/>
      <c r="K12" s="284" t="s">
        <v>140</v>
      </c>
      <c r="L12" s="284"/>
      <c r="M12" s="284" t="n">
        <v>3450</v>
      </c>
      <c r="N12" s="284"/>
      <c r="O12" s="284" t="n">
        <v>11100</v>
      </c>
      <c r="P12" s="284"/>
      <c r="Q12" s="284" t="n">
        <v>13900</v>
      </c>
      <c r="R12" s="284"/>
      <c r="S12" s="284" t="n">
        <v>1390</v>
      </c>
      <c r="T12" s="284"/>
      <c r="U12" s="284" t="n">
        <v>2990</v>
      </c>
      <c r="V12" s="284"/>
      <c r="W12" s="284" t="n">
        <v>1390</v>
      </c>
      <c r="X12" s="284" t="n">
        <v>4220</v>
      </c>
    </row>
    <row r="13" customFormat="false" ht="11.45" hidden="false" customHeight="true" outlineLevel="0" collapsed="false">
      <c r="A13" s="55" t="s">
        <v>269</v>
      </c>
      <c r="B13" s="7"/>
      <c r="C13" s="284" t="n">
        <v>265000</v>
      </c>
      <c r="D13" s="34"/>
      <c r="E13" s="284" t="n">
        <v>4430</v>
      </c>
      <c r="F13" s="284"/>
      <c r="G13" s="284" t="n">
        <v>9550</v>
      </c>
      <c r="H13" s="284"/>
      <c r="I13" s="35" t="n">
        <v>10900</v>
      </c>
      <c r="J13" s="35"/>
      <c r="K13" s="35" t="n">
        <v>29400</v>
      </c>
      <c r="L13" s="284"/>
      <c r="M13" s="284" t="n">
        <v>5360</v>
      </c>
      <c r="N13" s="284"/>
      <c r="O13" s="284" t="n">
        <v>14500</v>
      </c>
      <c r="P13" s="284"/>
      <c r="Q13" s="284" t="n">
        <v>182000</v>
      </c>
      <c r="R13" s="284"/>
      <c r="S13" s="284" t="n">
        <v>11900</v>
      </c>
      <c r="T13" s="284"/>
      <c r="U13" s="284" t="n">
        <v>28400</v>
      </c>
      <c r="V13" s="284"/>
      <c r="W13" s="284" t="n">
        <v>8090</v>
      </c>
      <c r="X13" s="284" t="n">
        <v>22000</v>
      </c>
    </row>
    <row r="14" customFormat="false" ht="11.45" hidden="false" customHeight="true" outlineLevel="0" collapsed="false">
      <c r="A14" s="55" t="s">
        <v>256</v>
      </c>
      <c r="B14" s="16"/>
      <c r="C14" s="284" t="n">
        <v>10600</v>
      </c>
      <c r="D14" s="34"/>
      <c r="E14" s="284" t="n">
        <v>139</v>
      </c>
      <c r="F14" s="284"/>
      <c r="G14" s="284" t="n">
        <v>600</v>
      </c>
      <c r="H14" s="284"/>
      <c r="I14" s="284" t="n">
        <v>76</v>
      </c>
      <c r="J14" s="35"/>
      <c r="K14" s="284" t="n">
        <v>76</v>
      </c>
      <c r="L14" s="284"/>
      <c r="M14" s="284" t="n">
        <v>78</v>
      </c>
      <c r="N14" s="284"/>
      <c r="O14" s="284" t="n">
        <v>1450</v>
      </c>
      <c r="P14" s="284"/>
      <c r="Q14" s="284" t="n">
        <v>9990</v>
      </c>
      <c r="R14" s="284"/>
      <c r="S14" s="284" t="n">
        <v>77</v>
      </c>
      <c r="T14" s="284"/>
      <c r="U14" s="284" t="n">
        <v>632</v>
      </c>
      <c r="V14" s="284"/>
      <c r="W14" s="284" t="n">
        <v>416</v>
      </c>
      <c r="X14" s="284" t="n">
        <v>2380</v>
      </c>
    </row>
    <row r="15" customFormat="false" ht="11.45" hidden="false" customHeight="true" outlineLevel="0" collapsed="false">
      <c r="A15" s="55" t="s">
        <v>271</v>
      </c>
      <c r="B15" s="16"/>
      <c r="C15" s="284" t="n">
        <v>9200</v>
      </c>
      <c r="D15" s="34"/>
      <c r="E15" s="284" t="n">
        <v>3</v>
      </c>
      <c r="F15" s="284"/>
      <c r="G15" s="284" t="n">
        <v>77</v>
      </c>
      <c r="H15" s="284"/>
      <c r="I15" s="35" t="n">
        <v>209</v>
      </c>
      <c r="J15" s="35"/>
      <c r="K15" s="35" t="n">
        <v>568</v>
      </c>
      <c r="L15" s="284"/>
      <c r="M15" s="284" t="n">
        <v>80</v>
      </c>
      <c r="N15" s="284"/>
      <c r="O15" s="284" t="n">
        <v>196</v>
      </c>
      <c r="P15" s="284"/>
      <c r="Q15" s="284" t="n">
        <v>12800</v>
      </c>
      <c r="R15" s="284"/>
      <c r="S15" s="284" t="n">
        <v>282</v>
      </c>
      <c r="T15" s="284"/>
      <c r="U15" s="284" t="n">
        <v>356</v>
      </c>
      <c r="V15" s="284"/>
      <c r="W15" s="284" t="n">
        <v>825</v>
      </c>
      <c r="X15" s="284" t="n">
        <v>2430</v>
      </c>
    </row>
    <row r="16" customFormat="false" ht="11.45" hidden="false" customHeight="true" outlineLevel="0" collapsed="false">
      <c r="A16" s="55" t="s">
        <v>272</v>
      </c>
      <c r="B16" s="7"/>
      <c r="C16" s="284" t="n">
        <v>4460</v>
      </c>
      <c r="D16" s="34"/>
      <c r="E16" s="284" t="n">
        <v>19</v>
      </c>
      <c r="F16" s="284"/>
      <c r="G16" s="284" t="n">
        <v>144</v>
      </c>
      <c r="H16" s="284"/>
      <c r="I16" s="284" t="s">
        <v>140</v>
      </c>
      <c r="J16" s="35"/>
      <c r="K16" s="284" t="s">
        <v>140</v>
      </c>
      <c r="L16" s="284"/>
      <c r="M16" s="284" t="n">
        <v>119</v>
      </c>
      <c r="N16" s="284"/>
      <c r="O16" s="284" t="n">
        <v>303</v>
      </c>
      <c r="P16" s="284"/>
      <c r="Q16" s="284" t="n">
        <v>15800</v>
      </c>
      <c r="R16" s="284"/>
      <c r="S16" s="284" t="n">
        <v>1280</v>
      </c>
      <c r="T16" s="284"/>
      <c r="U16" s="284" t="n">
        <v>3650</v>
      </c>
      <c r="V16" s="284"/>
      <c r="W16" s="284" t="n">
        <v>62</v>
      </c>
      <c r="X16" s="284" t="n">
        <v>209</v>
      </c>
    </row>
    <row r="17" customFormat="false" ht="11.45" hidden="false" customHeight="true" outlineLevel="0" collapsed="false">
      <c r="A17" s="16" t="s">
        <v>257</v>
      </c>
      <c r="B17" s="7"/>
      <c r="C17" s="284" t="n">
        <v>6710</v>
      </c>
      <c r="D17" s="34"/>
      <c r="E17" s="284" t="n">
        <v>68</v>
      </c>
      <c r="F17" s="284"/>
      <c r="G17" s="284" t="n">
        <v>259</v>
      </c>
      <c r="H17" s="284"/>
      <c r="I17" s="284" t="s">
        <v>140</v>
      </c>
      <c r="J17" s="35"/>
      <c r="K17" s="284" t="s">
        <v>140</v>
      </c>
      <c r="L17" s="284"/>
      <c r="M17" s="284" t="n">
        <v>387</v>
      </c>
      <c r="N17" s="284"/>
      <c r="O17" s="284" t="n">
        <v>766</v>
      </c>
      <c r="P17" s="284"/>
      <c r="Q17" s="284" t="n">
        <v>7950</v>
      </c>
      <c r="R17" s="284"/>
      <c r="S17" s="284" t="n">
        <v>624</v>
      </c>
      <c r="T17" s="284"/>
      <c r="U17" s="284" t="n">
        <v>1220</v>
      </c>
      <c r="V17" s="284"/>
      <c r="W17" s="284" t="n">
        <v>116</v>
      </c>
      <c r="X17" s="284" t="n">
        <v>210</v>
      </c>
    </row>
    <row r="18" customFormat="false" ht="11.45" hidden="false" customHeight="true" outlineLevel="0" collapsed="false">
      <c r="A18" s="55" t="s">
        <v>273</v>
      </c>
      <c r="B18" s="7"/>
      <c r="C18" s="284" t="n">
        <v>27200</v>
      </c>
      <c r="D18" s="34"/>
      <c r="E18" s="284" t="n">
        <v>837</v>
      </c>
      <c r="F18" s="284"/>
      <c r="G18" s="284" t="n">
        <v>2170</v>
      </c>
      <c r="H18" s="284"/>
      <c r="I18" s="35" t="n">
        <v>399</v>
      </c>
      <c r="J18" s="35"/>
      <c r="K18" s="35" t="n">
        <v>1520</v>
      </c>
      <c r="L18" s="284"/>
      <c r="M18" s="284" t="n">
        <v>555</v>
      </c>
      <c r="N18" s="284"/>
      <c r="O18" s="284" t="n">
        <v>1600</v>
      </c>
      <c r="P18" s="284"/>
      <c r="Q18" s="284" t="n">
        <v>10200</v>
      </c>
      <c r="R18" s="284"/>
      <c r="S18" s="284" t="n">
        <v>1170</v>
      </c>
      <c r="T18" s="284"/>
      <c r="U18" s="284" t="n">
        <v>2260</v>
      </c>
      <c r="V18" s="284"/>
      <c r="W18" s="284" t="s">
        <v>140</v>
      </c>
      <c r="X18" s="284" t="s">
        <v>140</v>
      </c>
    </row>
    <row r="19" customFormat="false" ht="11.45" hidden="false" customHeight="true" outlineLevel="0" collapsed="false">
      <c r="A19" s="55" t="s">
        <v>259</v>
      </c>
      <c r="B19" s="7"/>
      <c r="C19" s="284" t="n">
        <v>1010</v>
      </c>
      <c r="D19" s="34"/>
      <c r="E19" s="284" t="s">
        <v>140</v>
      </c>
      <c r="F19" s="284"/>
      <c r="G19" s="284" t="n">
        <v>57</v>
      </c>
      <c r="H19" s="284"/>
      <c r="I19" s="284" t="s">
        <v>140</v>
      </c>
      <c r="J19" s="35"/>
      <c r="K19" s="284" t="s">
        <v>140</v>
      </c>
      <c r="L19" s="284"/>
      <c r="M19" s="284" t="n">
        <v>1</v>
      </c>
      <c r="N19" s="284"/>
      <c r="O19" s="284" t="n">
        <v>21</v>
      </c>
      <c r="P19" s="284"/>
      <c r="Q19" s="284" t="n">
        <v>1570</v>
      </c>
      <c r="R19" s="284"/>
      <c r="S19" s="284" t="s">
        <v>140</v>
      </c>
      <c r="T19" s="284"/>
      <c r="U19" s="284" t="n">
        <v>118</v>
      </c>
      <c r="V19" s="284"/>
      <c r="W19" s="284" t="n">
        <v>650</v>
      </c>
      <c r="X19" s="284" t="n">
        <v>1530</v>
      </c>
    </row>
    <row r="20" customFormat="false" ht="11.45" hidden="false" customHeight="true" outlineLevel="0" collapsed="false">
      <c r="A20" s="55" t="s">
        <v>276</v>
      </c>
      <c r="B20" s="7"/>
      <c r="C20" s="284" t="n">
        <v>145</v>
      </c>
      <c r="D20" s="34"/>
      <c r="E20" s="284" t="n">
        <v>2</v>
      </c>
      <c r="F20" s="284"/>
      <c r="G20" s="284" t="n">
        <v>4</v>
      </c>
      <c r="H20" s="284"/>
      <c r="I20" s="284" t="s">
        <v>140</v>
      </c>
      <c r="J20" s="35"/>
      <c r="K20" s="284" t="s">
        <v>140</v>
      </c>
      <c r="L20" s="284"/>
      <c r="M20" s="284" t="s">
        <v>140</v>
      </c>
      <c r="N20" s="284"/>
      <c r="O20" s="284" t="n">
        <v>2</v>
      </c>
      <c r="P20" s="284"/>
      <c r="Q20" s="284" t="n">
        <v>5580</v>
      </c>
      <c r="R20" s="284"/>
      <c r="S20" s="284" t="s">
        <v>140</v>
      </c>
      <c r="T20" s="284"/>
      <c r="U20" s="284" t="s">
        <v>140</v>
      </c>
      <c r="V20" s="284"/>
      <c r="W20" s="284" t="n">
        <v>796</v>
      </c>
      <c r="X20" s="284" t="n">
        <v>1880</v>
      </c>
    </row>
    <row r="21" customFormat="false" ht="11.45" hidden="false" customHeight="true" outlineLevel="0" collapsed="false">
      <c r="A21" s="55" t="s">
        <v>261</v>
      </c>
      <c r="B21" s="7"/>
      <c r="C21" s="284" t="n">
        <v>11600</v>
      </c>
      <c r="D21" s="34"/>
      <c r="E21" s="284" t="n">
        <v>173</v>
      </c>
      <c r="F21" s="284"/>
      <c r="G21" s="284" t="n">
        <v>396</v>
      </c>
      <c r="H21" s="284"/>
      <c r="I21" s="35" t="n">
        <v>376</v>
      </c>
      <c r="J21" s="35"/>
      <c r="K21" s="35" t="n">
        <v>1060</v>
      </c>
      <c r="L21" s="284"/>
      <c r="M21" s="284" t="n">
        <v>388</v>
      </c>
      <c r="N21" s="284"/>
      <c r="O21" s="284" t="n">
        <v>934</v>
      </c>
      <c r="P21" s="284"/>
      <c r="Q21" s="284" t="n">
        <v>10600</v>
      </c>
      <c r="R21" s="284"/>
      <c r="S21" s="284" t="n">
        <v>712</v>
      </c>
      <c r="T21" s="284"/>
      <c r="U21" s="284" t="n">
        <v>1580</v>
      </c>
      <c r="V21" s="284"/>
      <c r="W21" s="284" t="n">
        <v>18</v>
      </c>
      <c r="X21" s="284" t="n">
        <v>24</v>
      </c>
    </row>
    <row r="22" customFormat="false" ht="11.45" hidden="false" customHeight="true" outlineLevel="0" collapsed="false">
      <c r="A22" s="55" t="s">
        <v>298</v>
      </c>
      <c r="B22" s="7"/>
      <c r="C22" s="284" t="n">
        <v>874</v>
      </c>
      <c r="D22" s="34"/>
      <c r="E22" s="284" t="s">
        <v>140</v>
      </c>
      <c r="F22" s="284"/>
      <c r="G22" s="284" t="s">
        <v>140</v>
      </c>
      <c r="H22" s="284"/>
      <c r="I22" s="284" t="s">
        <v>140</v>
      </c>
      <c r="J22" s="35"/>
      <c r="K22" s="284" t="s">
        <v>140</v>
      </c>
      <c r="L22" s="284"/>
      <c r="M22" s="284" t="n">
        <v>60</v>
      </c>
      <c r="N22" s="284"/>
      <c r="O22" s="284" t="n">
        <v>98</v>
      </c>
      <c r="P22" s="284"/>
      <c r="Q22" s="284" t="n">
        <v>475</v>
      </c>
      <c r="R22" s="284"/>
      <c r="S22" s="284" t="n">
        <v>75</v>
      </c>
      <c r="T22" s="284"/>
      <c r="U22" s="284" t="n">
        <v>143</v>
      </c>
      <c r="V22" s="284"/>
      <c r="W22" s="284" t="s">
        <v>140</v>
      </c>
      <c r="X22" s="284" t="s">
        <v>140</v>
      </c>
    </row>
    <row r="23" customFormat="false" ht="11.45" hidden="false" customHeight="true" outlineLevel="0" collapsed="false">
      <c r="A23" s="55" t="s">
        <v>290</v>
      </c>
      <c r="B23" s="7"/>
      <c r="C23" s="284" t="n">
        <v>276</v>
      </c>
      <c r="D23" s="34"/>
      <c r="E23" s="284" t="n">
        <v>1</v>
      </c>
      <c r="F23" s="284"/>
      <c r="G23" s="284" t="n">
        <v>1</v>
      </c>
      <c r="H23" s="284"/>
      <c r="I23" s="284" t="s">
        <v>140</v>
      </c>
      <c r="J23" s="35"/>
      <c r="K23" s="284" t="s">
        <v>140</v>
      </c>
      <c r="L23" s="284"/>
      <c r="M23" s="284" t="n">
        <v>5</v>
      </c>
      <c r="N23" s="284"/>
      <c r="O23" s="284" t="n">
        <v>63</v>
      </c>
      <c r="P23" s="284"/>
      <c r="Q23" s="284" t="n">
        <v>3440</v>
      </c>
      <c r="R23" s="284"/>
      <c r="S23" s="284" t="n">
        <v>46</v>
      </c>
      <c r="T23" s="284"/>
      <c r="U23" s="284" t="n">
        <v>76</v>
      </c>
      <c r="V23" s="284"/>
      <c r="W23" s="284" t="s">
        <v>140</v>
      </c>
      <c r="X23" s="284" t="s">
        <v>140</v>
      </c>
    </row>
    <row r="24" customFormat="false" ht="11.45" hidden="false" customHeight="true" outlineLevel="0" collapsed="false">
      <c r="A24" s="55" t="s">
        <v>132</v>
      </c>
      <c r="B24" s="7"/>
      <c r="C24" s="285" t="n">
        <v>1120</v>
      </c>
      <c r="D24" s="35"/>
      <c r="E24" s="284" t="n">
        <v>81</v>
      </c>
      <c r="F24" s="284"/>
      <c r="G24" s="285" t="n">
        <v>127</v>
      </c>
      <c r="H24" s="284"/>
      <c r="I24" s="284" t="s">
        <v>140</v>
      </c>
      <c r="J24" s="35"/>
      <c r="K24" s="285" t="n">
        <v>59</v>
      </c>
      <c r="L24" s="284"/>
      <c r="M24" s="285" t="n">
        <v>33</v>
      </c>
      <c r="N24" s="284"/>
      <c r="O24" s="285" t="n">
        <v>931</v>
      </c>
      <c r="P24" s="284"/>
      <c r="Q24" s="284" t="n">
        <v>10200</v>
      </c>
      <c r="R24" s="285"/>
      <c r="S24" s="285" t="n">
        <v>219</v>
      </c>
      <c r="T24" s="284"/>
      <c r="U24" s="285" t="n">
        <v>930</v>
      </c>
      <c r="V24" s="284"/>
      <c r="W24" s="285" t="n">
        <v>578</v>
      </c>
      <c r="X24" s="285" t="n">
        <v>1960</v>
      </c>
      <c r="Y24" s="284"/>
    </row>
    <row r="25" customFormat="false" ht="11.45" hidden="false" customHeight="true" outlineLevel="0" collapsed="false">
      <c r="A25" s="59" t="s">
        <v>22</v>
      </c>
      <c r="B25" s="10"/>
      <c r="C25" s="11" t="n">
        <v>366000</v>
      </c>
      <c r="D25" s="91"/>
      <c r="E25" s="91" t="n">
        <v>5750</v>
      </c>
      <c r="F25" s="91"/>
      <c r="G25" s="91" t="n">
        <v>13500</v>
      </c>
      <c r="H25" s="91"/>
      <c r="I25" s="91" t="n">
        <v>11900</v>
      </c>
      <c r="J25" s="91"/>
      <c r="K25" s="91" t="n">
        <v>32600</v>
      </c>
      <c r="L25" s="91"/>
      <c r="M25" s="91" t="n">
        <v>10600</v>
      </c>
      <c r="N25" s="91"/>
      <c r="O25" s="91" t="n">
        <v>32300</v>
      </c>
      <c r="P25" s="91"/>
      <c r="Q25" s="286" t="n">
        <v>291000</v>
      </c>
      <c r="R25" s="286"/>
      <c r="S25" s="286" t="n">
        <v>17900</v>
      </c>
      <c r="T25" s="286"/>
      <c r="U25" s="286" t="n">
        <v>42800</v>
      </c>
      <c r="V25" s="286"/>
      <c r="W25" s="286" t="n">
        <v>13900</v>
      </c>
      <c r="X25" s="286" t="n">
        <v>39400</v>
      </c>
    </row>
    <row r="26" customFormat="false" ht="11.45" hidden="false" customHeight="true" outlineLevel="0" collapsed="false">
      <c r="A26" s="25" t="s">
        <v>278</v>
      </c>
      <c r="B26" s="192"/>
      <c r="C26" s="88"/>
      <c r="D26" s="88"/>
      <c r="E26" s="88"/>
      <c r="F26" s="88"/>
      <c r="G26" s="88"/>
      <c r="H26" s="88"/>
      <c r="I26" s="88"/>
      <c r="J26" s="88"/>
      <c r="K26" s="88"/>
      <c r="L26" s="287"/>
      <c r="M26" s="284"/>
      <c r="N26" s="284"/>
      <c r="O26" s="284"/>
      <c r="P26" s="284"/>
    </row>
    <row r="27" customFormat="false" ht="11.45" hidden="false" customHeight="true" outlineLevel="0" collapsed="false">
      <c r="A27" s="65" t="s">
        <v>85</v>
      </c>
      <c r="B27" s="16"/>
      <c r="C27" s="7"/>
      <c r="D27" s="7"/>
      <c r="E27" s="7"/>
      <c r="F27" s="7"/>
      <c r="G27" s="7"/>
      <c r="H27" s="7"/>
      <c r="I27" s="7"/>
      <c r="J27" s="7"/>
      <c r="K27" s="7"/>
      <c r="L27" s="24"/>
      <c r="M27" s="57"/>
      <c r="N27" s="57"/>
      <c r="O27" s="57"/>
      <c r="P27" s="57"/>
    </row>
    <row r="28" customFormat="false" ht="11.45" hidden="false" customHeight="true" outlineLevel="0" collapsed="false">
      <c r="A28" s="7"/>
      <c r="B28" s="7"/>
      <c r="C28" s="7"/>
      <c r="D28" s="7"/>
      <c r="E28" s="7"/>
      <c r="F28" s="7"/>
      <c r="G28" s="7"/>
      <c r="H28" s="7"/>
      <c r="I28" s="7"/>
      <c r="J28" s="7"/>
      <c r="K28" s="7"/>
      <c r="L28" s="24"/>
      <c r="M28" s="57"/>
      <c r="N28" s="57"/>
      <c r="O28" s="57"/>
      <c r="P28" s="57"/>
    </row>
    <row r="29" customFormat="false" ht="11.45" hidden="false" customHeight="true" outlineLevel="0" collapsed="false">
      <c r="A29" s="239" t="s">
        <v>291</v>
      </c>
      <c r="B29" s="7"/>
      <c r="L29" s="24"/>
      <c r="M29" s="47"/>
      <c r="N29" s="47"/>
      <c r="O29" s="47"/>
      <c r="P29" s="47"/>
    </row>
    <row r="30" customFormat="false" ht="11.45" hidden="false" customHeight="true" outlineLevel="0" collapsed="false"/>
  </sheetData>
  <mergeCells count="13">
    <mergeCell ref="A1:X1"/>
    <mergeCell ref="A2:X2"/>
    <mergeCell ref="A3:X3"/>
    <mergeCell ref="A4:X4"/>
    <mergeCell ref="C6:O6"/>
    <mergeCell ref="Q6:X6"/>
    <mergeCell ref="E7:O7"/>
    <mergeCell ref="S7:X7"/>
    <mergeCell ref="E8:G8"/>
    <mergeCell ref="I8:K8"/>
    <mergeCell ref="M8:O8"/>
    <mergeCell ref="S8:U8"/>
    <mergeCell ref="W8:X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6.99"/>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0"/>
      <c r="G11" s="31" t="n">
        <v>104000</v>
      </c>
      <c r="H11" s="32"/>
      <c r="I11" s="31" t="n">
        <v>97300</v>
      </c>
      <c r="J11" s="31"/>
      <c r="K11" s="31" t="n">
        <v>382000</v>
      </c>
      <c r="L11" s="3"/>
    </row>
    <row r="12" customFormat="false" ht="11.25" hidden="false" customHeight="true" outlineLevel="0" collapsed="false">
      <c r="A12" s="33" t="s">
        <v>16</v>
      </c>
      <c r="B12" s="7"/>
      <c r="C12" s="29"/>
      <c r="D12" s="7"/>
      <c r="E12" s="34"/>
      <c r="F12" s="35"/>
      <c r="G12" s="36"/>
      <c r="H12" s="37"/>
      <c r="I12" s="36"/>
      <c r="J12" s="36"/>
      <c r="K12" s="36"/>
      <c r="L12" s="3"/>
    </row>
    <row r="13" customFormat="false" ht="11.25" hidden="false" customHeight="true" outlineLevel="0" collapsed="false">
      <c r="A13" s="38" t="s">
        <v>17</v>
      </c>
      <c r="B13" s="7"/>
      <c r="C13" s="29"/>
      <c r="D13" s="7"/>
      <c r="E13" s="34"/>
      <c r="F13" s="35"/>
      <c r="G13" s="36"/>
      <c r="H13" s="37"/>
      <c r="I13" s="36"/>
      <c r="J13" s="36"/>
      <c r="K13" s="36"/>
      <c r="L13" s="3"/>
    </row>
    <row r="14" customFormat="false" ht="11.25" hidden="false" customHeight="true" outlineLevel="0" collapsed="false">
      <c r="A14" s="39" t="s">
        <v>18</v>
      </c>
      <c r="B14" s="7"/>
      <c r="C14" s="29" t="s">
        <v>19</v>
      </c>
      <c r="D14" s="7"/>
      <c r="E14" s="34" t="n">
        <v>654000</v>
      </c>
      <c r="F14" s="35"/>
      <c r="G14" s="36" t="n">
        <v>67000</v>
      </c>
      <c r="H14" s="37"/>
      <c r="I14" s="36" t="n">
        <v>60300</v>
      </c>
      <c r="J14" s="36"/>
      <c r="K14" s="36" t="n">
        <v>238000</v>
      </c>
      <c r="L14" s="3"/>
    </row>
    <row r="15" customFormat="false" ht="11.25" hidden="false" customHeight="true" outlineLevel="0" collapsed="false">
      <c r="A15" s="40" t="s">
        <v>20</v>
      </c>
      <c r="B15" s="7"/>
      <c r="C15" s="29" t="s">
        <v>19</v>
      </c>
      <c r="D15" s="7"/>
      <c r="E15" s="41" t="n">
        <v>555000</v>
      </c>
      <c r="F15" s="41"/>
      <c r="G15" s="42" t="n">
        <v>45300</v>
      </c>
      <c r="H15" s="43" t="s">
        <v>21</v>
      </c>
      <c r="I15" s="42" t="n">
        <v>44400</v>
      </c>
      <c r="J15" s="42"/>
      <c r="K15" s="42" t="n">
        <v>172000</v>
      </c>
      <c r="L15" s="3"/>
    </row>
    <row r="16" customFormat="false" ht="11.25" hidden="false" customHeight="true" outlineLevel="0" collapsed="false">
      <c r="A16" s="44" t="s">
        <v>22</v>
      </c>
      <c r="B16" s="7"/>
      <c r="C16" s="29" t="s">
        <v>19</v>
      </c>
      <c r="D16" s="7"/>
      <c r="E16" s="34" t="n">
        <v>1210000</v>
      </c>
      <c r="F16" s="35"/>
      <c r="G16" s="36" t="n">
        <v>112000</v>
      </c>
      <c r="H16" s="45" t="s">
        <v>21</v>
      </c>
      <c r="I16" s="36" t="n">
        <v>105000</v>
      </c>
      <c r="J16" s="36"/>
      <c r="K16" s="36" t="n">
        <v>410000</v>
      </c>
      <c r="L16" s="3"/>
    </row>
    <row r="17" customFormat="false" ht="11.25" hidden="false" customHeight="true" outlineLevel="0" collapsed="false">
      <c r="A17" s="26" t="s">
        <v>23</v>
      </c>
      <c r="B17" s="7"/>
      <c r="C17" s="29"/>
      <c r="D17" s="7"/>
      <c r="E17" s="34"/>
      <c r="F17" s="35"/>
      <c r="G17" s="36"/>
      <c r="H17" s="36"/>
      <c r="I17" s="36"/>
      <c r="J17" s="36"/>
      <c r="K17" s="36"/>
      <c r="L17" s="3"/>
    </row>
    <row r="18" customFormat="false" ht="11.25" hidden="false" customHeight="true" outlineLevel="0" collapsed="false">
      <c r="A18" s="28" t="s">
        <v>24</v>
      </c>
      <c r="B18" s="7"/>
      <c r="C18" s="29" t="s">
        <v>25</v>
      </c>
      <c r="D18" s="7"/>
      <c r="E18" s="34" t="n">
        <v>47100</v>
      </c>
      <c r="F18" s="35"/>
      <c r="G18" s="36" t="n">
        <v>3770</v>
      </c>
      <c r="H18" s="36"/>
      <c r="I18" s="36" t="n">
        <v>3700</v>
      </c>
      <c r="J18" s="36"/>
      <c r="K18" s="36" t="n">
        <v>15000</v>
      </c>
      <c r="L18" s="3"/>
    </row>
    <row r="19" customFormat="false" ht="11.25" hidden="false" customHeight="true" outlineLevel="0" collapsed="false">
      <c r="A19" s="33" t="s">
        <v>26</v>
      </c>
      <c r="B19" s="7"/>
      <c r="C19" s="29" t="s">
        <v>25</v>
      </c>
      <c r="D19" s="7"/>
      <c r="E19" s="34" t="n">
        <v>89500</v>
      </c>
      <c r="F19" s="35"/>
      <c r="G19" s="36" t="n">
        <v>7460</v>
      </c>
      <c r="H19" s="36"/>
      <c r="I19" s="36" t="n">
        <v>7460</v>
      </c>
      <c r="J19" s="36"/>
      <c r="K19" s="36" t="n">
        <v>29800</v>
      </c>
      <c r="L19" s="3"/>
    </row>
    <row r="20" customFormat="false" ht="11.25" hidden="false" customHeight="true" outlineLevel="0" collapsed="false">
      <c r="A20" s="28" t="s">
        <v>27</v>
      </c>
      <c r="B20" s="7"/>
      <c r="C20" s="29" t="s">
        <v>25</v>
      </c>
      <c r="D20" s="7"/>
      <c r="E20" s="34" t="n">
        <v>697000</v>
      </c>
      <c r="F20" s="35"/>
      <c r="G20" s="36" t="n">
        <v>61400</v>
      </c>
      <c r="H20" s="45" t="s">
        <v>21</v>
      </c>
      <c r="I20" s="36" t="n">
        <v>60900</v>
      </c>
      <c r="J20" s="36"/>
      <c r="K20" s="36" t="n">
        <v>244000</v>
      </c>
      <c r="L20" s="3"/>
    </row>
    <row r="21" customFormat="false" ht="11.25" hidden="false" customHeight="true" outlineLevel="0" collapsed="false">
      <c r="A21" s="33" t="s">
        <v>28</v>
      </c>
      <c r="B21" s="7"/>
      <c r="C21" s="29" t="s">
        <v>25</v>
      </c>
      <c r="D21" s="7"/>
      <c r="E21" s="34" t="n">
        <v>58400</v>
      </c>
      <c r="F21" s="35"/>
      <c r="G21" s="36" t="n">
        <v>4870</v>
      </c>
      <c r="H21" s="37"/>
      <c r="I21" s="36" t="n">
        <v>4870</v>
      </c>
      <c r="J21" s="36"/>
      <c r="K21" s="36" t="n">
        <v>19500</v>
      </c>
      <c r="L21" s="3"/>
    </row>
    <row r="22" customFormat="false" ht="11.25" hidden="false" customHeight="true" outlineLevel="0" collapsed="false">
      <c r="A22" s="46" t="s">
        <v>29</v>
      </c>
      <c r="B22" s="7"/>
      <c r="C22" s="29" t="s">
        <v>30</v>
      </c>
      <c r="D22" s="7"/>
      <c r="E22" s="35" t="n">
        <v>523000</v>
      </c>
      <c r="F22" s="35"/>
      <c r="G22" s="36" t="n">
        <v>55400</v>
      </c>
      <c r="H22" s="37"/>
      <c r="I22" s="36" t="n">
        <v>49200</v>
      </c>
      <c r="J22" s="36"/>
      <c r="K22" s="36" t="n">
        <v>213000</v>
      </c>
      <c r="L22" s="47"/>
    </row>
    <row r="23" customFormat="false" ht="11.25" hidden="false" customHeight="true" outlineLevel="0" collapsed="false">
      <c r="A23" s="48" t="s">
        <v>31</v>
      </c>
      <c r="B23" s="7"/>
      <c r="C23" s="29"/>
      <c r="D23" s="7"/>
      <c r="E23" s="34"/>
      <c r="F23" s="35"/>
      <c r="G23" s="36"/>
      <c r="H23" s="36"/>
      <c r="I23" s="36"/>
      <c r="J23" s="36"/>
      <c r="K23" s="36"/>
      <c r="L23" s="47"/>
    </row>
    <row r="24" customFormat="false" ht="11.25" hidden="false" customHeight="true" outlineLevel="0" collapsed="false">
      <c r="A24" s="46" t="s">
        <v>32</v>
      </c>
      <c r="B24" s="7"/>
      <c r="C24" s="29" t="s">
        <v>33</v>
      </c>
      <c r="D24" s="7"/>
      <c r="E24" s="49" t="n">
        <v>2590000</v>
      </c>
      <c r="F24" s="50"/>
      <c r="G24" s="49" t="n">
        <v>195000</v>
      </c>
      <c r="H24" s="49"/>
      <c r="I24" s="49" t="s">
        <v>34</v>
      </c>
      <c r="J24" s="49"/>
      <c r="K24" s="49" t="s">
        <v>34</v>
      </c>
      <c r="L24" s="3"/>
    </row>
    <row r="25" customFormat="false" ht="11.25" hidden="false" customHeight="true" outlineLevel="0" collapsed="false">
      <c r="A25" s="26" t="s">
        <v>35</v>
      </c>
      <c r="B25" s="7"/>
      <c r="C25" s="29" t="s">
        <v>36</v>
      </c>
      <c r="D25" s="7"/>
      <c r="E25" s="34" t="n">
        <v>2270000</v>
      </c>
      <c r="F25" s="50"/>
      <c r="G25" s="36" t="n">
        <v>176000</v>
      </c>
      <c r="H25" s="45" t="s">
        <v>21</v>
      </c>
      <c r="I25" s="36" t="n">
        <v>181000</v>
      </c>
      <c r="J25" s="36"/>
      <c r="K25" s="36" t="n">
        <v>724000</v>
      </c>
      <c r="L25" s="3"/>
    </row>
    <row r="26" customFormat="false" ht="11.25" hidden="false" customHeight="true" outlineLevel="0" collapsed="false">
      <c r="A26" s="46" t="s">
        <v>37</v>
      </c>
      <c r="B26" s="7"/>
      <c r="C26" s="29" t="s">
        <v>38</v>
      </c>
      <c r="D26" s="7"/>
      <c r="E26" s="34" t="n">
        <v>1140000</v>
      </c>
      <c r="F26" s="50"/>
      <c r="G26" s="36" t="n">
        <v>98800</v>
      </c>
      <c r="H26" s="45" t="s">
        <v>21</v>
      </c>
      <c r="I26" s="36" t="n">
        <v>96200</v>
      </c>
      <c r="J26" s="36"/>
      <c r="K26" s="36" t="n">
        <v>391000</v>
      </c>
      <c r="L26" s="3"/>
    </row>
    <row r="27" customFormat="false" ht="11.25" hidden="false" customHeight="true" outlineLevel="0" collapsed="false">
      <c r="A27" s="48" t="s">
        <v>39</v>
      </c>
      <c r="B27" s="7"/>
      <c r="C27" s="29"/>
      <c r="D27" s="7"/>
      <c r="E27" s="34"/>
      <c r="F27" s="50"/>
      <c r="G27" s="36"/>
      <c r="H27" s="37"/>
      <c r="I27" s="36"/>
      <c r="J27" s="36"/>
      <c r="K27" s="36"/>
      <c r="L27" s="47"/>
    </row>
    <row r="28" customFormat="false" ht="11.25" hidden="false" customHeight="true" outlineLevel="0" collapsed="false">
      <c r="A28" s="26" t="s">
        <v>40</v>
      </c>
      <c r="B28" s="7"/>
      <c r="C28" s="29" t="s">
        <v>41</v>
      </c>
      <c r="D28" s="7"/>
      <c r="E28" s="49" t="n">
        <v>66700</v>
      </c>
      <c r="F28" s="50"/>
      <c r="G28" s="36" t="n">
        <v>110000</v>
      </c>
      <c r="H28" s="51"/>
      <c r="I28" s="36" t="n">
        <v>92100</v>
      </c>
      <c r="J28" s="36"/>
      <c r="K28" s="49" t="s">
        <v>42</v>
      </c>
      <c r="L28" s="3"/>
    </row>
    <row r="29" customFormat="false" ht="11.25" hidden="false" customHeight="true" outlineLevel="0" collapsed="false">
      <c r="A29" s="26" t="s">
        <v>43</v>
      </c>
      <c r="B29" s="7"/>
      <c r="C29" s="29" t="s">
        <v>41</v>
      </c>
      <c r="D29" s="7"/>
      <c r="E29" s="49" t="n">
        <v>44300</v>
      </c>
      <c r="F29" s="50"/>
      <c r="G29" s="36" t="n">
        <v>14800</v>
      </c>
      <c r="H29" s="51"/>
      <c r="I29" s="36" t="n">
        <v>17200</v>
      </c>
      <c r="J29" s="36"/>
      <c r="K29" s="49" t="s">
        <v>42</v>
      </c>
      <c r="L29" s="3"/>
    </row>
    <row r="30" customFormat="false" ht="11.25" hidden="false" customHeight="true" outlineLevel="0" collapsed="false">
      <c r="A30" s="10" t="s">
        <v>44</v>
      </c>
      <c r="B30" s="7"/>
      <c r="C30" s="29"/>
      <c r="D30" s="7"/>
      <c r="E30" s="34"/>
      <c r="F30" s="50"/>
      <c r="G30" s="36"/>
      <c r="H30" s="37"/>
      <c r="I30" s="36"/>
      <c r="J30" s="36"/>
      <c r="K30" s="36"/>
      <c r="L30" s="3"/>
    </row>
    <row r="31" customFormat="false" ht="11.25" hidden="false" customHeight="true" outlineLevel="0" collapsed="false">
      <c r="A31" s="46" t="s">
        <v>45</v>
      </c>
      <c r="B31" s="7"/>
      <c r="C31" s="29" t="s">
        <v>46</v>
      </c>
      <c r="D31" s="7"/>
      <c r="E31" s="52" t="n">
        <v>173.493</v>
      </c>
      <c r="F31" s="50"/>
      <c r="G31" s="53" t="n">
        <v>238.235</v>
      </c>
      <c r="H31" s="54"/>
      <c r="I31" s="53" t="n">
        <v>302.679</v>
      </c>
      <c r="J31" s="53"/>
      <c r="K31" s="53" t="n">
        <v>248.955</v>
      </c>
    </row>
    <row r="32" customFormat="false" ht="11.25" hidden="false" customHeight="true" outlineLevel="0" collapsed="false">
      <c r="A32" s="55" t="s">
        <v>47</v>
      </c>
      <c r="B32" s="7"/>
      <c r="C32" s="29"/>
      <c r="D32" s="7"/>
      <c r="E32" s="34"/>
      <c r="F32" s="50"/>
      <c r="G32" s="36"/>
      <c r="H32" s="37"/>
      <c r="I32" s="36"/>
      <c r="J32" s="36"/>
      <c r="K32" s="36"/>
    </row>
    <row r="33" customFormat="false" ht="11.25" hidden="false" customHeight="true" outlineLevel="0" collapsed="false">
      <c r="A33" s="56" t="s">
        <v>48</v>
      </c>
      <c r="B33" s="7"/>
      <c r="C33" s="29" t="s">
        <v>49</v>
      </c>
      <c r="D33" s="57"/>
      <c r="E33" s="34" t="n">
        <v>223</v>
      </c>
      <c r="F33" s="50"/>
      <c r="G33" s="49" t="n">
        <v>1</v>
      </c>
      <c r="H33" s="51"/>
      <c r="I33" s="49" t="s">
        <v>34</v>
      </c>
      <c r="J33" s="49"/>
      <c r="K33" s="49" t="s">
        <v>34</v>
      </c>
      <c r="L33" s="58"/>
    </row>
    <row r="34" customFormat="false" ht="11.25" hidden="false" customHeight="true" outlineLevel="0" collapsed="false">
      <c r="A34" s="26" t="s">
        <v>50</v>
      </c>
      <c r="B34" s="7"/>
      <c r="C34" s="29" t="s">
        <v>49</v>
      </c>
      <c r="D34" s="57"/>
      <c r="E34" s="34" t="n">
        <v>1000000</v>
      </c>
      <c r="F34" s="50"/>
      <c r="G34" s="49" t="n">
        <v>80100</v>
      </c>
      <c r="H34" s="51"/>
      <c r="I34" s="49" t="s">
        <v>34</v>
      </c>
      <c r="J34" s="49"/>
      <c r="K34" s="49" t="s">
        <v>34</v>
      </c>
      <c r="L34" s="58"/>
    </row>
    <row r="35" customFormat="false" ht="11.25" hidden="false" customHeight="true" outlineLevel="0" collapsed="false">
      <c r="A35" s="16" t="s">
        <v>51</v>
      </c>
      <c r="B35" s="7"/>
      <c r="C35" s="29"/>
      <c r="D35" s="57"/>
      <c r="E35" s="36"/>
      <c r="F35" s="50"/>
      <c r="G35" s="49"/>
      <c r="H35" s="37"/>
      <c r="I35" s="49"/>
      <c r="J35" s="49"/>
      <c r="K35" s="49"/>
      <c r="L35" s="58"/>
    </row>
    <row r="36" customFormat="false" ht="11.25" hidden="false" customHeight="true" outlineLevel="0" collapsed="false">
      <c r="A36" s="26" t="s">
        <v>48</v>
      </c>
      <c r="B36" s="7"/>
      <c r="C36" s="29" t="s">
        <v>52</v>
      </c>
      <c r="D36" s="7"/>
      <c r="E36" s="34" t="n">
        <v>137000</v>
      </c>
      <c r="F36" s="50"/>
      <c r="G36" s="49" t="n">
        <v>32800</v>
      </c>
      <c r="H36" s="51"/>
      <c r="I36" s="49" t="s">
        <v>34</v>
      </c>
      <c r="J36" s="49"/>
      <c r="K36" s="49" t="s">
        <v>34</v>
      </c>
      <c r="L36" s="58"/>
    </row>
    <row r="37" customFormat="false" ht="11.25" hidden="false" customHeight="true" outlineLevel="0" collapsed="false">
      <c r="A37" s="59" t="s">
        <v>50</v>
      </c>
      <c r="B37" s="10"/>
      <c r="C37" s="60" t="s">
        <v>52</v>
      </c>
      <c r="D37" s="10"/>
      <c r="E37" s="41" t="n">
        <v>39500</v>
      </c>
      <c r="F37" s="61"/>
      <c r="G37" s="62" t="n">
        <v>6780</v>
      </c>
      <c r="H37" s="61"/>
      <c r="I37" s="62" t="s">
        <v>34</v>
      </c>
      <c r="J37" s="62"/>
      <c r="K37" s="62" t="s">
        <v>34</v>
      </c>
      <c r="L37" s="58"/>
    </row>
    <row r="38" customFormat="false" ht="11.25" hidden="false" customHeight="true" outlineLevel="0" collapsed="false">
      <c r="A38" s="63" t="s">
        <v>53</v>
      </c>
      <c r="B38" s="16"/>
      <c r="C38" s="64"/>
      <c r="D38" s="16"/>
      <c r="E38" s="8"/>
      <c r="F38" s="9"/>
      <c r="I38" s="3"/>
      <c r="J38" s="3"/>
    </row>
    <row r="39" customFormat="false" ht="11.25" hidden="false" customHeight="true" outlineLevel="0" collapsed="false">
      <c r="A39" s="65" t="s">
        <v>54</v>
      </c>
      <c r="B39" s="7"/>
      <c r="C39" s="7"/>
      <c r="D39" s="7"/>
      <c r="E39" s="8"/>
      <c r="F39" s="9"/>
      <c r="I39" s="3"/>
      <c r="J39" s="3"/>
    </row>
    <row r="40" customFormat="false" ht="11.25" hidden="false" customHeight="true" outlineLevel="0" collapsed="false">
      <c r="A40" s="65" t="s">
        <v>55</v>
      </c>
      <c r="B40" s="7"/>
      <c r="C40" s="7"/>
      <c r="D40" s="7"/>
      <c r="E40" s="8"/>
      <c r="F40" s="9"/>
      <c r="I40" s="3"/>
      <c r="J40" s="3"/>
    </row>
    <row r="41" customFormat="false" ht="11.25" hidden="false" customHeight="true" outlineLevel="0" collapsed="false">
      <c r="A41" s="65" t="s">
        <v>56</v>
      </c>
      <c r="B41" s="7"/>
      <c r="C41" s="7"/>
      <c r="D41" s="7"/>
      <c r="E41" s="8"/>
      <c r="F41" s="9"/>
      <c r="I41" s="3"/>
      <c r="J41" s="3"/>
    </row>
    <row r="42" customFormat="false" ht="11.25" hidden="false" customHeight="true" outlineLevel="0" collapsed="false">
      <c r="A42" s="65" t="s">
        <v>57</v>
      </c>
      <c r="B42" s="7"/>
      <c r="C42" s="7"/>
      <c r="D42" s="7"/>
      <c r="E42" s="8"/>
      <c r="F42" s="9"/>
      <c r="I42" s="3"/>
      <c r="J42" s="3"/>
    </row>
    <row r="43" customFormat="false" ht="11.25" hidden="false" customHeight="true" outlineLevel="0" collapsed="false">
      <c r="A43" s="65" t="s">
        <v>58</v>
      </c>
      <c r="B43" s="7"/>
      <c r="C43" s="7"/>
      <c r="D43" s="7"/>
      <c r="E43" s="8"/>
      <c r="F43" s="9"/>
      <c r="I43" s="3"/>
      <c r="J43" s="3"/>
    </row>
    <row r="44" customFormat="false" ht="11.25" hidden="false" customHeight="true" outlineLevel="0" collapsed="false">
      <c r="A44" s="65" t="s">
        <v>59</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6"/>
      <c r="B46" s="66"/>
    </row>
    <row r="47" customFormat="false" ht="11.25" hidden="false" customHeight="true" outlineLevel="0" collapsed="false">
      <c r="A47" s="66"/>
      <c r="B47" s="66"/>
      <c r="C47" s="20"/>
      <c r="E47" s="3"/>
      <c r="F47" s="0"/>
      <c r="G47" s="0"/>
      <c r="H47" s="0"/>
    </row>
    <row r="48" customFormat="false" ht="9.95" hidden="false" customHeight="true" outlineLevel="0" collapsed="false">
      <c r="A48" s="66"/>
      <c r="B48" s="66"/>
      <c r="C48" s="27"/>
      <c r="E48" s="3"/>
      <c r="F48" s="0"/>
      <c r="G48" s="0"/>
      <c r="H48" s="0"/>
    </row>
    <row r="49" customFormat="false" ht="9.95" hidden="false" customHeight="true" outlineLevel="0" collapsed="false">
      <c r="A49" s="66"/>
      <c r="B49" s="66"/>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7"/>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7"/>
      <c r="E60" s="3"/>
      <c r="F60" s="0"/>
      <c r="G60" s="0"/>
      <c r="H60" s="0"/>
    </row>
    <row r="61" customFormat="false" ht="12.75" hidden="false" customHeight="false" outlineLevel="0" collapsed="false">
      <c r="C61" s="67"/>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8"/>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69"/>
      <c r="B69" s="69"/>
      <c r="C69" s="19"/>
      <c r="D69" s="69"/>
      <c r="E69" s="13"/>
      <c r="F69" s="69"/>
      <c r="G69" s="69"/>
      <c r="H69" s="0"/>
    </row>
    <row r="70" customFormat="false" ht="12.75" hidden="false" customHeight="false" outlineLevel="0" collapsed="false">
      <c r="A70" s="69"/>
      <c r="B70" s="69"/>
      <c r="C70" s="19"/>
      <c r="D70" s="69"/>
      <c r="E70" s="13"/>
      <c r="F70" s="69"/>
      <c r="G70" s="69"/>
      <c r="H70" s="0"/>
    </row>
    <row r="71" customFormat="false" ht="12.75" hidden="false" customHeight="false" outlineLevel="0" collapsed="false">
      <c r="A71" s="69"/>
      <c r="B71" s="69"/>
      <c r="C71" s="69"/>
      <c r="D71" s="69"/>
      <c r="E71" s="13"/>
      <c r="F71" s="69"/>
      <c r="G71" s="69"/>
      <c r="H71" s="0"/>
    </row>
    <row r="72" customFormat="false" ht="12.75" hidden="false" customHeight="false" outlineLevel="0" collapsed="false">
      <c r="A72" s="69"/>
      <c r="B72" s="69"/>
      <c r="C72" s="69"/>
      <c r="D72" s="69"/>
      <c r="E72" s="13"/>
      <c r="F72" s="69"/>
      <c r="G72" s="69"/>
      <c r="H72" s="0"/>
    </row>
    <row r="73" customFormat="false" ht="12.75" hidden="false" customHeight="false" outlineLevel="0" collapsed="false">
      <c r="A73" s="69"/>
      <c r="B73" s="69"/>
      <c r="C73" s="69"/>
      <c r="D73" s="69"/>
      <c r="E73" s="13"/>
      <c r="F73" s="69"/>
      <c r="G73" s="69"/>
      <c r="H73" s="0"/>
    </row>
    <row r="74" customFormat="false" ht="12.75" hidden="false" customHeight="false" outlineLevel="0" collapsed="false">
      <c r="A74" s="69"/>
      <c r="B74" s="69"/>
      <c r="C74" s="69"/>
      <c r="D74" s="69"/>
      <c r="E74" s="13"/>
      <c r="F74" s="69"/>
      <c r="G74" s="69"/>
      <c r="H74" s="0"/>
    </row>
    <row r="75" customFormat="false" ht="12.75" hidden="false" customHeight="false" outlineLevel="0" collapsed="false">
      <c r="A75" s="69"/>
      <c r="B75" s="69"/>
      <c r="C75" s="69"/>
      <c r="D75" s="69"/>
      <c r="E75" s="13"/>
      <c r="F75" s="69"/>
      <c r="G75" s="69"/>
      <c r="H75" s="0"/>
    </row>
    <row r="76" customFormat="false" ht="12.75" hidden="false" customHeight="false" outlineLevel="0" collapsed="false">
      <c r="A76" s="69"/>
      <c r="B76" s="69"/>
      <c r="C76" s="69"/>
      <c r="D76" s="69"/>
      <c r="E76" s="13"/>
      <c r="F76" s="69"/>
      <c r="G76" s="69"/>
      <c r="H76" s="0"/>
    </row>
    <row r="77" customFormat="false" ht="12.75" hidden="false" customHeight="false" outlineLevel="0" collapsed="false">
      <c r="A77" s="69"/>
      <c r="B77" s="69"/>
      <c r="C77" s="69"/>
      <c r="D77" s="69"/>
      <c r="E77" s="13"/>
      <c r="F77" s="69"/>
      <c r="G77" s="69"/>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28"/>
    <col collapsed="false" customWidth="true" hidden="false" outlineLevel="0" max="4" min="4" style="70" width="1.7"/>
    <col collapsed="false" customWidth="true" hidden="false" outlineLevel="0" max="5" min="5" style="0" width="7.14"/>
    <col collapsed="false" customWidth="true" hidden="false" outlineLevel="0" max="6" min="6" style="0" width="1.7"/>
    <col collapsed="false" customWidth="true" hidden="false" outlineLevel="0" max="7" min="7" style="0" width="8.14"/>
    <col collapsed="false" customWidth="true" hidden="false" outlineLevel="0" max="8" min="8" style="0" width="1.7"/>
    <col collapsed="false" customWidth="true" hidden="false" outlineLevel="0" max="9" min="9" style="0" width="8.56"/>
    <col collapsed="false" customWidth="true" hidden="false" outlineLevel="0" max="10" min="10" style="70" width="1.7"/>
    <col collapsed="false" customWidth="true" hidden="false" outlineLevel="0" max="11" min="11" style="0" width="9.41"/>
    <col collapsed="false" customWidth="true" hidden="false" outlineLevel="0" max="12" min="12" style="0" width="1.13"/>
    <col collapsed="false" customWidth="true" hidden="false" outlineLevel="0" max="13" min="13" style="0" width="8.41"/>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0</v>
      </c>
      <c r="B1" s="6"/>
      <c r="C1" s="6"/>
      <c r="D1" s="6"/>
      <c r="E1" s="6"/>
      <c r="F1" s="6"/>
      <c r="G1" s="6"/>
      <c r="H1" s="6"/>
      <c r="I1" s="6"/>
      <c r="J1" s="6"/>
      <c r="K1" s="6"/>
      <c r="L1" s="6"/>
      <c r="M1" s="6"/>
      <c r="N1" s="6"/>
    </row>
    <row r="2" customFormat="false" ht="11.25" hidden="false" customHeight="true" outlineLevel="0" collapsed="false">
      <c r="A2" s="6" t="s">
        <v>61</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2</v>
      </c>
      <c r="B4" s="6"/>
      <c r="C4" s="6"/>
      <c r="D4" s="6"/>
      <c r="E4" s="6"/>
      <c r="F4" s="6"/>
      <c r="G4" s="6"/>
      <c r="H4" s="6"/>
      <c r="I4" s="6"/>
      <c r="J4" s="6"/>
      <c r="K4" s="6"/>
      <c r="L4" s="6"/>
      <c r="M4" s="6"/>
      <c r="N4" s="6"/>
    </row>
    <row r="5" customFormat="false" ht="11.25" hidden="false" customHeight="true" outlineLevel="0" collapsed="false">
      <c r="A5" s="10"/>
      <c r="B5" s="10"/>
      <c r="C5" s="10"/>
      <c r="D5" s="71"/>
      <c r="E5" s="10"/>
      <c r="F5" s="10"/>
      <c r="G5" s="10"/>
      <c r="H5" s="10"/>
      <c r="I5" s="10"/>
      <c r="J5" s="71"/>
      <c r="K5" s="10"/>
      <c r="L5" s="10"/>
      <c r="M5" s="10"/>
      <c r="N5" s="72"/>
    </row>
    <row r="6" customFormat="false" ht="11.25" hidden="false" customHeight="true" outlineLevel="0" collapsed="false">
      <c r="A6" s="7"/>
      <c r="B6" s="7"/>
      <c r="C6" s="73" t="s">
        <v>63</v>
      </c>
      <c r="D6" s="73"/>
      <c r="E6" s="73"/>
      <c r="F6" s="73"/>
      <c r="G6" s="73"/>
      <c r="H6" s="17"/>
      <c r="I6" s="73" t="s">
        <v>64</v>
      </c>
      <c r="J6" s="73"/>
      <c r="K6" s="73"/>
      <c r="L6" s="73"/>
      <c r="M6" s="73"/>
      <c r="N6" s="72"/>
    </row>
    <row r="7" customFormat="false" ht="11.25" hidden="false" customHeight="true" outlineLevel="0" collapsed="false">
      <c r="A7" s="21" t="s">
        <v>65</v>
      </c>
      <c r="B7" s="10"/>
      <c r="C7" s="21" t="s">
        <v>66</v>
      </c>
      <c r="D7" s="71"/>
      <c r="E7" s="21" t="s">
        <v>67</v>
      </c>
      <c r="F7" s="21"/>
      <c r="G7" s="21" t="s">
        <v>22</v>
      </c>
      <c r="H7" s="21"/>
      <c r="I7" s="21" t="s">
        <v>20</v>
      </c>
      <c r="J7" s="71"/>
      <c r="K7" s="21" t="s">
        <v>68</v>
      </c>
      <c r="L7" s="21"/>
      <c r="M7" s="21" t="s">
        <v>22</v>
      </c>
      <c r="N7" s="72"/>
    </row>
    <row r="8" customFormat="false" ht="11.25" hidden="false" customHeight="true" outlineLevel="0" collapsed="false">
      <c r="A8" s="74" t="s">
        <v>69</v>
      </c>
      <c r="B8" s="75"/>
      <c r="C8" s="8"/>
      <c r="D8" s="76"/>
      <c r="E8" s="8"/>
      <c r="F8" s="8"/>
      <c r="G8" s="8"/>
      <c r="H8" s="8"/>
      <c r="I8" s="8"/>
      <c r="J8" s="76"/>
      <c r="K8" s="8"/>
      <c r="L8" s="8"/>
      <c r="M8" s="8"/>
      <c r="N8" s="13"/>
    </row>
    <row r="9" customFormat="false" ht="11.25" hidden="false" customHeight="true" outlineLevel="0" collapsed="false">
      <c r="A9" s="26" t="s">
        <v>70</v>
      </c>
      <c r="B9" s="16"/>
      <c r="C9" s="35" t="n">
        <v>237000</v>
      </c>
      <c r="D9" s="77" t="s">
        <v>21</v>
      </c>
      <c r="E9" s="35" t="n">
        <v>159000</v>
      </c>
      <c r="F9" s="77" t="s">
        <v>21</v>
      </c>
      <c r="G9" s="78" t="n">
        <v>396000</v>
      </c>
      <c r="H9" s="79"/>
      <c r="I9" s="35" t="n">
        <v>178000</v>
      </c>
      <c r="J9" s="50"/>
      <c r="K9" s="35" t="n">
        <v>224000</v>
      </c>
      <c r="L9" s="77" t="s">
        <v>21</v>
      </c>
      <c r="M9" s="78" t="n">
        <v>403000</v>
      </c>
      <c r="N9" s="80" t="s">
        <v>21</v>
      </c>
      <c r="P9" s="81"/>
    </row>
    <row r="10" customFormat="false" ht="11.25" hidden="false" customHeight="true" outlineLevel="0" collapsed="false">
      <c r="A10" s="59" t="s">
        <v>11</v>
      </c>
      <c r="B10" s="16"/>
      <c r="C10" s="35" t="n">
        <v>62000</v>
      </c>
      <c r="D10" s="50"/>
      <c r="E10" s="35" t="n">
        <v>39000</v>
      </c>
      <c r="F10" s="50"/>
      <c r="G10" s="78" t="n">
        <v>101000</v>
      </c>
      <c r="H10" s="79"/>
      <c r="I10" s="35" t="n">
        <v>47700</v>
      </c>
      <c r="J10" s="50"/>
      <c r="K10" s="35" t="n">
        <v>55000</v>
      </c>
      <c r="L10" s="50"/>
      <c r="M10" s="78" t="n">
        <v>103000</v>
      </c>
      <c r="N10" s="80"/>
      <c r="P10" s="81"/>
    </row>
    <row r="11" customFormat="false" ht="11.25" hidden="false" customHeight="true" outlineLevel="0" collapsed="false">
      <c r="A11" s="59" t="s">
        <v>71</v>
      </c>
      <c r="B11" s="16"/>
      <c r="C11" s="35" t="n">
        <v>65300</v>
      </c>
      <c r="D11" s="50"/>
      <c r="E11" s="35" t="n">
        <v>38100</v>
      </c>
      <c r="F11" s="50"/>
      <c r="G11" s="78" t="n">
        <v>103000</v>
      </c>
      <c r="H11" s="79"/>
      <c r="I11" s="35" t="n">
        <v>48800</v>
      </c>
      <c r="J11" s="50"/>
      <c r="K11" s="35" t="n">
        <v>56400</v>
      </c>
      <c r="L11" s="50"/>
      <c r="M11" s="78" t="n">
        <v>105000</v>
      </c>
      <c r="N11" s="80"/>
      <c r="P11" s="81"/>
    </row>
    <row r="12" customFormat="false" ht="11.25" hidden="false" customHeight="true" outlineLevel="0" collapsed="false">
      <c r="A12" s="59" t="s">
        <v>72</v>
      </c>
      <c r="B12" s="16"/>
      <c r="C12" s="35" t="n">
        <v>61700</v>
      </c>
      <c r="D12" s="50"/>
      <c r="E12" s="35" t="n">
        <v>36000</v>
      </c>
      <c r="F12" s="50"/>
      <c r="G12" s="78" t="n">
        <v>97700</v>
      </c>
      <c r="H12" s="79"/>
      <c r="I12" s="35" t="n">
        <v>48100</v>
      </c>
      <c r="J12" s="50"/>
      <c r="K12" s="35" t="n">
        <v>51100</v>
      </c>
      <c r="L12" s="50"/>
      <c r="M12" s="78" t="n">
        <v>99200</v>
      </c>
      <c r="N12" s="80"/>
      <c r="P12" s="79"/>
    </row>
    <row r="13" customFormat="false" ht="11.25" hidden="false" customHeight="true" outlineLevel="0" collapsed="false">
      <c r="A13" s="59" t="s">
        <v>73</v>
      </c>
      <c r="B13" s="16"/>
      <c r="C13" s="35" t="n">
        <v>54400</v>
      </c>
      <c r="D13" s="50"/>
      <c r="E13" s="35" t="n">
        <v>35800</v>
      </c>
      <c r="F13" s="50"/>
      <c r="G13" s="78" t="n">
        <v>90200</v>
      </c>
      <c r="H13" s="79"/>
      <c r="I13" s="35" t="n">
        <v>46600</v>
      </c>
      <c r="J13" s="50"/>
      <c r="K13" s="35" t="n">
        <v>44700</v>
      </c>
      <c r="L13" s="77" t="s">
        <v>74</v>
      </c>
      <c r="M13" s="78" t="n">
        <v>91400</v>
      </c>
      <c r="N13" s="80"/>
      <c r="P13" s="79"/>
    </row>
    <row r="14" customFormat="false" ht="11.25" hidden="false" customHeight="true" outlineLevel="0" collapsed="false">
      <c r="A14" s="59" t="s">
        <v>75</v>
      </c>
      <c r="B14" s="16"/>
      <c r="C14" s="35" t="n">
        <v>55200</v>
      </c>
      <c r="D14" s="50"/>
      <c r="E14" s="35" t="n">
        <v>33800</v>
      </c>
      <c r="F14" s="50"/>
      <c r="G14" s="78" t="n">
        <v>89000</v>
      </c>
      <c r="H14" s="82" t="s">
        <v>74</v>
      </c>
      <c r="I14" s="35" t="n">
        <v>47300</v>
      </c>
      <c r="J14" s="50"/>
      <c r="K14" s="35" t="n">
        <v>42900</v>
      </c>
      <c r="L14" s="77" t="s">
        <v>74</v>
      </c>
      <c r="M14" s="78" t="n">
        <v>90200</v>
      </c>
      <c r="N14" s="80"/>
      <c r="P14" s="79"/>
    </row>
    <row r="15" customFormat="false" ht="11.25" hidden="false" customHeight="true" outlineLevel="0" collapsed="false">
      <c r="A15" s="59" t="s">
        <v>76</v>
      </c>
      <c r="B15" s="16"/>
      <c r="C15" s="35" t="n">
        <v>53500</v>
      </c>
      <c r="D15" s="50"/>
      <c r="E15" s="35" t="n">
        <v>39200</v>
      </c>
      <c r="F15" s="50"/>
      <c r="G15" s="78" t="n">
        <v>92700</v>
      </c>
      <c r="H15" s="82" t="s">
        <v>74</v>
      </c>
      <c r="I15" s="35" t="n">
        <v>46300</v>
      </c>
      <c r="J15" s="50"/>
      <c r="K15" s="35" t="n">
        <v>47700</v>
      </c>
      <c r="L15" s="77" t="s">
        <v>74</v>
      </c>
      <c r="M15" s="78" t="n">
        <v>94000</v>
      </c>
      <c r="N15" s="80"/>
      <c r="P15" s="79"/>
    </row>
    <row r="16" customFormat="false" ht="11.25" hidden="false" customHeight="true" outlineLevel="0" collapsed="false">
      <c r="A16" s="59" t="s">
        <v>77</v>
      </c>
      <c r="B16" s="16"/>
      <c r="C16" s="35" t="n">
        <v>53400</v>
      </c>
      <c r="D16" s="50"/>
      <c r="E16" s="35" t="n">
        <v>35200</v>
      </c>
      <c r="F16" s="50"/>
      <c r="G16" s="78" t="n">
        <v>88600</v>
      </c>
      <c r="H16" s="82" t="s">
        <v>74</v>
      </c>
      <c r="I16" s="35" t="n">
        <v>45200</v>
      </c>
      <c r="J16" s="50"/>
      <c r="K16" s="35" t="n">
        <v>44500</v>
      </c>
      <c r="L16" s="77" t="s">
        <v>74</v>
      </c>
      <c r="M16" s="78" t="n">
        <v>89800</v>
      </c>
      <c r="N16" s="13"/>
      <c r="P16" s="79"/>
    </row>
    <row r="17" customFormat="false" ht="11.25" hidden="false" customHeight="true" outlineLevel="0" collapsed="false">
      <c r="A17" s="59" t="s">
        <v>78</v>
      </c>
      <c r="B17" s="16"/>
      <c r="C17" s="35" t="n">
        <v>53300</v>
      </c>
      <c r="D17" s="50"/>
      <c r="E17" s="35" t="n">
        <v>33200</v>
      </c>
      <c r="F17" s="50"/>
      <c r="G17" s="78" t="n">
        <v>86500</v>
      </c>
      <c r="H17" s="79"/>
      <c r="I17" s="35" t="n">
        <v>46200</v>
      </c>
      <c r="J17" s="50"/>
      <c r="K17" s="35" t="n">
        <v>41500</v>
      </c>
      <c r="L17" s="50"/>
      <c r="M17" s="78" t="n">
        <v>87700</v>
      </c>
      <c r="N17" s="13"/>
      <c r="P17" s="79"/>
    </row>
    <row r="18" customFormat="false" ht="11.25" hidden="false" customHeight="true" outlineLevel="0" collapsed="false">
      <c r="A18" s="59" t="s">
        <v>79</v>
      </c>
      <c r="B18" s="16"/>
      <c r="C18" s="35" t="n">
        <v>57400</v>
      </c>
      <c r="D18" s="50"/>
      <c r="E18" s="35" t="n">
        <v>38300</v>
      </c>
      <c r="F18" s="50"/>
      <c r="G18" s="78" t="n">
        <v>95700</v>
      </c>
      <c r="H18" s="79"/>
      <c r="I18" s="35" t="n">
        <v>47800</v>
      </c>
      <c r="J18" s="50"/>
      <c r="K18" s="35" t="n">
        <v>49200</v>
      </c>
      <c r="L18" s="50"/>
      <c r="M18" s="78" t="n">
        <v>97000</v>
      </c>
      <c r="N18" s="13"/>
      <c r="P18" s="79"/>
    </row>
    <row r="19" customFormat="false" ht="11.25" hidden="false" customHeight="true" outlineLevel="0" collapsed="false">
      <c r="A19" s="59" t="s">
        <v>80</v>
      </c>
      <c r="B19" s="16"/>
      <c r="C19" s="30" t="n">
        <v>691000</v>
      </c>
      <c r="D19" s="83"/>
      <c r="E19" s="30" t="n">
        <v>449000</v>
      </c>
      <c r="F19" s="83"/>
      <c r="G19" s="30" t="n">
        <v>1140000</v>
      </c>
      <c r="H19" s="84"/>
      <c r="I19" s="30" t="n">
        <v>555000</v>
      </c>
      <c r="J19" s="30"/>
      <c r="K19" s="30" t="n">
        <v>602000</v>
      </c>
      <c r="L19" s="30"/>
      <c r="M19" s="30" t="n">
        <v>1160000</v>
      </c>
      <c r="N19" s="85"/>
      <c r="P19" s="86"/>
    </row>
    <row r="20" customFormat="false" ht="11.25" hidden="false" customHeight="true" outlineLevel="0" collapsed="false">
      <c r="A20" s="87" t="s">
        <v>81</v>
      </c>
      <c r="B20" s="16"/>
      <c r="C20" s="88"/>
      <c r="D20" s="80"/>
      <c r="E20" s="88"/>
      <c r="F20" s="80"/>
      <c r="G20" s="88"/>
      <c r="H20" s="89"/>
      <c r="I20" s="88"/>
      <c r="J20" s="88"/>
      <c r="K20" s="88"/>
      <c r="L20" s="88"/>
      <c r="M20" s="88"/>
      <c r="N20" s="13"/>
      <c r="P20" s="86"/>
    </row>
    <row r="21" customFormat="false" ht="11.25" hidden="false" customHeight="true" outlineLevel="0" collapsed="false">
      <c r="A21" s="59" t="s">
        <v>82</v>
      </c>
      <c r="B21" s="16"/>
      <c r="C21" s="88" t="n">
        <v>56200</v>
      </c>
      <c r="D21" s="80"/>
      <c r="E21" s="88" t="n">
        <v>36600</v>
      </c>
      <c r="F21" s="80"/>
      <c r="G21" s="88" t="n">
        <v>92800</v>
      </c>
      <c r="H21" s="80"/>
      <c r="I21" s="88" t="n">
        <v>43000</v>
      </c>
      <c r="J21" s="80"/>
      <c r="K21" s="88" t="n">
        <v>51300</v>
      </c>
      <c r="L21" s="80"/>
      <c r="M21" s="88" t="n">
        <v>94300</v>
      </c>
      <c r="N21" s="80"/>
      <c r="P21" s="86"/>
    </row>
    <row r="22" customFormat="false" ht="11.25" hidden="false" customHeight="true" outlineLevel="0" collapsed="false">
      <c r="A22" s="59" t="s">
        <v>83</v>
      </c>
      <c r="B22" s="16"/>
      <c r="C22" s="88" t="n">
        <v>53000</v>
      </c>
      <c r="D22" s="80"/>
      <c r="E22" s="88" t="n">
        <v>34300</v>
      </c>
      <c r="F22" s="80"/>
      <c r="G22" s="88" t="n">
        <v>87300</v>
      </c>
      <c r="H22" s="80"/>
      <c r="I22" s="88" t="n">
        <v>39600</v>
      </c>
      <c r="J22" s="88"/>
      <c r="K22" s="88" t="n">
        <v>49100</v>
      </c>
      <c r="L22" s="80"/>
      <c r="M22" s="88" t="n">
        <v>88700</v>
      </c>
      <c r="N22" s="80"/>
      <c r="P22" s="86"/>
    </row>
    <row r="23" customFormat="false" ht="11.25" hidden="false" customHeight="true" outlineLevel="0" collapsed="false">
      <c r="A23" s="59" t="s">
        <v>10</v>
      </c>
      <c r="B23" s="16"/>
      <c r="C23" s="88" t="n">
        <v>60600</v>
      </c>
      <c r="D23" s="80"/>
      <c r="E23" s="88" t="n">
        <v>43600</v>
      </c>
      <c r="F23" s="80"/>
      <c r="G23" s="88" t="n">
        <v>104000</v>
      </c>
      <c r="H23" s="89"/>
      <c r="I23" s="88" t="n">
        <v>45300</v>
      </c>
      <c r="J23" s="88"/>
      <c r="K23" s="88" t="n">
        <v>60600</v>
      </c>
      <c r="L23" s="88"/>
      <c r="M23" s="88" t="n">
        <v>106000</v>
      </c>
      <c r="N23" s="13"/>
      <c r="P23" s="86"/>
    </row>
    <row r="24" customFormat="false" ht="11.25" hidden="false" customHeight="true" outlineLevel="0" collapsed="false">
      <c r="A24" s="59" t="s">
        <v>11</v>
      </c>
      <c r="B24" s="16"/>
      <c r="C24" s="88" t="n">
        <v>59200</v>
      </c>
      <c r="D24" s="80"/>
      <c r="E24" s="88" t="n">
        <v>38100</v>
      </c>
      <c r="F24" s="80"/>
      <c r="G24" s="88" t="n">
        <v>97300</v>
      </c>
      <c r="H24" s="89"/>
      <c r="I24" s="88" t="n">
        <v>44500</v>
      </c>
      <c r="J24" s="88"/>
      <c r="K24" s="88" t="n">
        <v>54400</v>
      </c>
      <c r="L24" s="88"/>
      <c r="M24" s="88" t="n">
        <v>98800</v>
      </c>
      <c r="N24" s="72"/>
      <c r="P24" s="86"/>
    </row>
    <row r="25" customFormat="false" ht="11.25" hidden="false" customHeight="true" outlineLevel="0" collapsed="false">
      <c r="A25" s="90" t="s">
        <v>70</v>
      </c>
      <c r="B25" s="10"/>
      <c r="C25" s="91" t="n">
        <v>229000</v>
      </c>
      <c r="D25" s="91"/>
      <c r="E25" s="91" t="n">
        <v>153000</v>
      </c>
      <c r="F25" s="91"/>
      <c r="G25" s="91" t="n">
        <v>382000</v>
      </c>
      <c r="H25" s="91"/>
      <c r="I25" s="91" t="n">
        <v>172000</v>
      </c>
      <c r="J25" s="91"/>
      <c r="K25" s="91" t="n">
        <v>215000</v>
      </c>
      <c r="L25" s="91"/>
      <c r="M25" s="91" t="n">
        <v>388000</v>
      </c>
      <c r="N25" s="72"/>
      <c r="P25" s="86"/>
    </row>
    <row r="26" customFormat="false" ht="11.25" hidden="false" customHeight="true" outlineLevel="0" collapsed="false">
      <c r="A26" s="65" t="s">
        <v>84</v>
      </c>
      <c r="B26" s="7"/>
      <c r="C26" s="7"/>
      <c r="D26" s="24"/>
      <c r="E26" s="7"/>
      <c r="F26" s="7"/>
      <c r="G26" s="7"/>
      <c r="H26" s="7"/>
      <c r="I26" s="7"/>
      <c r="J26" s="24"/>
      <c r="K26" s="7"/>
      <c r="L26" s="7"/>
      <c r="M26" s="7"/>
    </row>
    <row r="27" customFormat="false" ht="11.25" hidden="false" customHeight="true" outlineLevel="0" collapsed="false">
      <c r="A27" s="65" t="s">
        <v>85</v>
      </c>
      <c r="B27" s="7"/>
      <c r="C27" s="7"/>
      <c r="D27" s="24"/>
      <c r="E27" s="7"/>
      <c r="F27" s="7"/>
      <c r="G27" s="7"/>
      <c r="H27" s="7"/>
      <c r="I27" s="7"/>
      <c r="J27" s="24"/>
      <c r="K27" s="7"/>
      <c r="L27" s="7"/>
      <c r="M27" s="7"/>
    </row>
    <row r="28" customFormat="false" ht="11.25" hidden="false" customHeight="true" outlineLevel="0" collapsed="false">
      <c r="A28" s="65" t="s">
        <v>86</v>
      </c>
      <c r="B28" s="7"/>
      <c r="C28" s="7"/>
      <c r="D28" s="24"/>
      <c r="E28" s="7"/>
      <c r="F28" s="7"/>
      <c r="G28" s="7"/>
      <c r="H28" s="7"/>
      <c r="I28" s="7"/>
      <c r="J28" s="24"/>
      <c r="K28" s="7"/>
      <c r="L28" s="7"/>
      <c r="M28" s="7"/>
    </row>
    <row r="29" customFormat="false" ht="11.25" hidden="false" customHeight="true" outlineLevel="0" collapsed="false">
      <c r="A29" s="65" t="s">
        <v>87</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7"/>
    <col collapsed="false" customWidth="true" hidden="false" outlineLevel="0" max="3" min="3" style="0" width="9.14"/>
    <col collapsed="false" customWidth="true" hidden="false" outlineLevel="0" max="4" min="4" style="3" width="1.28"/>
    <col collapsed="false" customWidth="true" hidden="false" outlineLevel="0" max="48" min="5" style="92" width="9.14"/>
  </cols>
  <sheetData>
    <row r="1" customFormat="false" ht="11.25" hidden="false" customHeight="true" outlineLevel="0" collapsed="false">
      <c r="A1" s="6" t="s">
        <v>88</v>
      </c>
      <c r="B1" s="6"/>
      <c r="C1" s="6"/>
      <c r="D1" s="6"/>
    </row>
    <row r="2" customFormat="false" ht="11.25" hidden="false" customHeight="true" outlineLevel="0" collapsed="false">
      <c r="A2" s="6" t="s">
        <v>89</v>
      </c>
      <c r="B2" s="6"/>
      <c r="C2" s="6"/>
      <c r="D2" s="6"/>
    </row>
    <row r="3" customFormat="false" ht="11.25" hidden="false" customHeight="true" outlineLevel="0" collapsed="false">
      <c r="A3" s="6" t="s">
        <v>90</v>
      </c>
      <c r="B3" s="6"/>
      <c r="C3" s="6"/>
      <c r="D3" s="6"/>
    </row>
    <row r="4" customFormat="false" ht="11.25" hidden="false" customHeight="true" outlineLevel="0" collapsed="false">
      <c r="A4" s="7"/>
      <c r="B4" s="7"/>
      <c r="C4" s="7"/>
    </row>
    <row r="5" customFormat="false" ht="11.25" hidden="false" customHeight="true" outlineLevel="0" collapsed="false">
      <c r="A5" s="6" t="s">
        <v>91</v>
      </c>
      <c r="B5" s="6"/>
      <c r="C5" s="6"/>
      <c r="D5" s="6"/>
    </row>
    <row r="6" customFormat="false" ht="11.25" hidden="false" customHeight="true" outlineLevel="0" collapsed="false">
      <c r="A6" s="16"/>
      <c r="B6" s="16"/>
      <c r="C6" s="16"/>
      <c r="D6" s="72"/>
    </row>
    <row r="7" customFormat="false" ht="11.25" hidden="false" customHeight="true" outlineLevel="0" collapsed="false">
      <c r="A7" s="93"/>
      <c r="B7" s="94"/>
      <c r="C7" s="14" t="s">
        <v>92</v>
      </c>
      <c r="D7" s="13"/>
    </row>
    <row r="8" customFormat="false" ht="11.25" hidden="false" customHeight="true" outlineLevel="0" collapsed="false">
      <c r="A8" s="21" t="s">
        <v>65</v>
      </c>
      <c r="B8" s="10"/>
      <c r="C8" s="21" t="s">
        <v>93</v>
      </c>
      <c r="D8" s="72"/>
    </row>
    <row r="9" customFormat="false" ht="11.25" hidden="false" customHeight="true" outlineLevel="0" collapsed="false">
      <c r="A9" s="74" t="s">
        <v>69</v>
      </c>
      <c r="B9" s="7"/>
      <c r="C9" s="7"/>
      <c r="D9" s="80"/>
    </row>
    <row r="10" customFormat="false" ht="11.25" hidden="false" customHeight="true" outlineLevel="0" collapsed="false">
      <c r="A10" s="26" t="s">
        <v>70</v>
      </c>
      <c r="B10" s="16"/>
      <c r="C10" s="89" t="n">
        <v>166000</v>
      </c>
      <c r="D10" s="80" t="s">
        <v>21</v>
      </c>
    </row>
    <row r="11" customFormat="false" ht="11.25" hidden="false" customHeight="true" outlineLevel="0" collapsed="false">
      <c r="A11" s="59" t="s">
        <v>11</v>
      </c>
      <c r="B11" s="16"/>
      <c r="C11" s="89" t="n">
        <v>49700</v>
      </c>
      <c r="D11" s="80"/>
    </row>
    <row r="12" customFormat="false" ht="11.25" hidden="false" customHeight="true" outlineLevel="0" collapsed="false">
      <c r="A12" s="59" t="s">
        <v>71</v>
      </c>
      <c r="B12" s="16"/>
      <c r="C12" s="89" t="n">
        <v>36900</v>
      </c>
      <c r="D12" s="80"/>
    </row>
    <row r="13" customFormat="false" ht="11.25" hidden="false" customHeight="true" outlineLevel="0" collapsed="false">
      <c r="A13" s="59" t="s">
        <v>72</v>
      </c>
      <c r="B13" s="16"/>
      <c r="C13" s="89" t="n">
        <v>44100</v>
      </c>
      <c r="D13" s="13"/>
    </row>
    <row r="14" customFormat="false" ht="11.25" hidden="false" customHeight="true" outlineLevel="0" collapsed="false">
      <c r="A14" s="26" t="s">
        <v>73</v>
      </c>
      <c r="B14" s="16"/>
      <c r="C14" s="89" t="n">
        <v>36500</v>
      </c>
      <c r="D14" s="13"/>
    </row>
    <row r="15" customFormat="false" ht="11.25" hidden="false" customHeight="true" outlineLevel="0" collapsed="false">
      <c r="A15" s="59" t="s">
        <v>75</v>
      </c>
      <c r="B15" s="16"/>
      <c r="C15" s="89" t="n">
        <v>49300</v>
      </c>
      <c r="D15" s="13"/>
    </row>
    <row r="16" customFormat="false" ht="11.25" hidden="false" customHeight="true" outlineLevel="0" collapsed="false">
      <c r="A16" s="59" t="s">
        <v>76</v>
      </c>
      <c r="B16" s="16"/>
      <c r="C16" s="89" t="n">
        <v>48500</v>
      </c>
      <c r="D16" s="13"/>
    </row>
    <row r="17" customFormat="false" ht="11.25" hidden="false" customHeight="true" outlineLevel="0" collapsed="false">
      <c r="A17" s="59" t="s">
        <v>77</v>
      </c>
      <c r="B17" s="16"/>
      <c r="C17" s="89" t="n">
        <v>51800</v>
      </c>
      <c r="D17" s="13"/>
    </row>
    <row r="18" customFormat="false" ht="11.25" hidden="false" customHeight="true" outlineLevel="0" collapsed="false">
      <c r="A18" s="59" t="s">
        <v>78</v>
      </c>
      <c r="B18" s="16"/>
      <c r="C18" s="89" t="n">
        <v>47500</v>
      </c>
      <c r="D18" s="13"/>
    </row>
    <row r="19" customFormat="false" ht="11.25" hidden="false" customHeight="true" outlineLevel="0" collapsed="false">
      <c r="A19" s="59" t="s">
        <v>79</v>
      </c>
      <c r="B19" s="16"/>
      <c r="C19" s="89" t="n">
        <v>42200</v>
      </c>
      <c r="D19" s="13"/>
    </row>
    <row r="20" customFormat="false" ht="11.25" hidden="false" customHeight="true" outlineLevel="0" collapsed="false">
      <c r="A20" s="59" t="s">
        <v>94</v>
      </c>
      <c r="B20" s="16"/>
      <c r="C20" s="95" t="n">
        <v>523000</v>
      </c>
      <c r="D20" s="85"/>
    </row>
    <row r="21" customFormat="false" ht="11.25" hidden="false" customHeight="true" outlineLevel="0" collapsed="false">
      <c r="A21" s="96" t="s">
        <v>81</v>
      </c>
      <c r="B21" s="16"/>
      <c r="C21" s="89"/>
      <c r="D21" s="13"/>
    </row>
    <row r="22" customFormat="false" ht="11.25" hidden="false" customHeight="true" outlineLevel="0" collapsed="false">
      <c r="A22" s="59" t="s">
        <v>82</v>
      </c>
      <c r="B22" s="16"/>
      <c r="C22" s="89" t="n">
        <v>54100</v>
      </c>
      <c r="D22" s="13"/>
    </row>
    <row r="23" customFormat="false" ht="11.25" hidden="false" customHeight="true" outlineLevel="0" collapsed="false">
      <c r="A23" s="59" t="s">
        <v>83</v>
      </c>
      <c r="B23" s="16"/>
      <c r="C23" s="89" t="n">
        <v>54600</v>
      </c>
      <c r="D23" s="13"/>
    </row>
    <row r="24" customFormat="false" ht="11.25" hidden="false" customHeight="true" outlineLevel="0" collapsed="false">
      <c r="A24" s="59" t="s">
        <v>10</v>
      </c>
      <c r="B24" s="16"/>
      <c r="C24" s="89" t="n">
        <v>55400</v>
      </c>
      <c r="D24" s="13"/>
    </row>
    <row r="25" customFormat="false" ht="11.25" hidden="false" customHeight="true" outlineLevel="0" collapsed="false">
      <c r="A25" s="59" t="s">
        <v>11</v>
      </c>
      <c r="B25" s="16"/>
      <c r="C25" s="89" t="n">
        <v>49200</v>
      </c>
      <c r="D25" s="72"/>
    </row>
    <row r="26" customFormat="false" ht="11.25" hidden="false" customHeight="true" outlineLevel="0" collapsed="false">
      <c r="A26" s="59" t="s">
        <v>95</v>
      </c>
      <c r="B26" s="10"/>
      <c r="C26" s="97" t="n">
        <v>213000</v>
      </c>
      <c r="D26" s="72"/>
    </row>
    <row r="27" customFormat="false" ht="10.5" hidden="false" customHeight="true" outlineLevel="0" collapsed="false">
      <c r="A27" s="63" t="s">
        <v>84</v>
      </c>
      <c r="B27" s="7"/>
      <c r="C27" s="7"/>
    </row>
    <row r="28" customFormat="false" ht="22.5" hidden="false" customHeight="true" outlineLevel="0" collapsed="false">
      <c r="A28" s="98" t="s">
        <v>96</v>
      </c>
      <c r="B28" s="98"/>
      <c r="C28" s="98"/>
      <c r="D28" s="98"/>
    </row>
    <row r="29" customFormat="false" ht="22.5" hidden="false" customHeight="true" outlineLevel="0" collapsed="false">
      <c r="A29" s="98" t="s">
        <v>97</v>
      </c>
      <c r="B29" s="98"/>
      <c r="C29" s="98"/>
      <c r="D29" s="98"/>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D1"/>
    <mergeCell ref="A2:D2"/>
    <mergeCell ref="A3:D3"/>
    <mergeCell ref="A5:D5"/>
    <mergeCell ref="A28:D28"/>
    <mergeCell ref="A29:D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true" hidden="false" outlineLevel="0" max="12" min="12" style="3" width="1.56"/>
    <col collapsed="false" customWidth="false" hidden="false" outlineLevel="0" max="257" min="13" style="3" width="9.14"/>
  </cols>
  <sheetData>
    <row r="1" customFormat="false" ht="11.25" hidden="false" customHeight="true" outlineLevel="0" collapsed="false">
      <c r="A1" s="6" t="s">
        <v>98</v>
      </c>
      <c r="B1" s="6"/>
      <c r="C1" s="6"/>
      <c r="D1" s="6"/>
      <c r="E1" s="6"/>
      <c r="F1" s="6"/>
      <c r="G1" s="6"/>
      <c r="H1" s="6"/>
      <c r="I1" s="6"/>
      <c r="J1" s="6"/>
      <c r="K1" s="6"/>
      <c r="L1" s="6"/>
    </row>
    <row r="2" customFormat="false" ht="11.25" hidden="false" customHeight="true" outlineLevel="0" collapsed="false">
      <c r="A2" s="6" t="s">
        <v>99</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2</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72"/>
    </row>
    <row r="6" customFormat="false" ht="11.25" hidden="false" customHeight="true" outlineLevel="0" collapsed="false">
      <c r="A6" s="7"/>
      <c r="B6" s="7"/>
      <c r="C6" s="73" t="s">
        <v>100</v>
      </c>
      <c r="D6" s="73"/>
      <c r="E6" s="73"/>
      <c r="F6" s="73"/>
      <c r="G6" s="73"/>
      <c r="H6" s="6"/>
      <c r="I6" s="7"/>
      <c r="J6" s="7"/>
      <c r="K6" s="9"/>
      <c r="L6" s="13"/>
    </row>
    <row r="7" customFormat="false" ht="11.25" hidden="false" customHeight="true" outlineLevel="0" collapsed="false">
      <c r="A7" s="7"/>
      <c r="B7" s="7"/>
      <c r="C7" s="17" t="s">
        <v>101</v>
      </c>
      <c r="D7" s="7"/>
      <c r="E7" s="7"/>
      <c r="F7" s="7"/>
      <c r="G7" s="7"/>
      <c r="H7" s="7"/>
      <c r="I7" s="7"/>
      <c r="J7" s="7"/>
      <c r="K7" s="17" t="s">
        <v>102</v>
      </c>
      <c r="L7" s="13"/>
    </row>
    <row r="8" customFormat="false" ht="11.25" hidden="false" customHeight="true" outlineLevel="0" collapsed="false">
      <c r="A8" s="21" t="s">
        <v>65</v>
      </c>
      <c r="B8" s="10"/>
      <c r="C8" s="21" t="s">
        <v>103</v>
      </c>
      <c r="D8" s="10"/>
      <c r="E8" s="21" t="s">
        <v>20</v>
      </c>
      <c r="F8" s="21"/>
      <c r="G8" s="21" t="s">
        <v>102</v>
      </c>
      <c r="H8" s="10"/>
      <c r="I8" s="21" t="s">
        <v>104</v>
      </c>
      <c r="J8" s="10"/>
      <c r="K8" s="21" t="s">
        <v>105</v>
      </c>
      <c r="L8" s="72"/>
    </row>
    <row r="9" customFormat="false" ht="11.25" hidden="false" customHeight="true" outlineLevel="0" collapsed="false">
      <c r="A9" s="99" t="s">
        <v>69</v>
      </c>
      <c r="B9" s="100"/>
      <c r="C9" s="65"/>
      <c r="D9" s="7"/>
      <c r="E9" s="65"/>
      <c r="F9" s="7"/>
      <c r="G9" s="65"/>
      <c r="H9" s="7"/>
      <c r="I9" s="65"/>
      <c r="J9" s="7"/>
      <c r="K9" s="65"/>
      <c r="L9" s="13"/>
    </row>
    <row r="10" customFormat="false" ht="11.25" hidden="false" customHeight="true" outlineLevel="0" collapsed="false">
      <c r="A10" s="26" t="s">
        <v>70</v>
      </c>
      <c r="B10" s="16"/>
      <c r="C10" s="79" t="n">
        <v>218000</v>
      </c>
      <c r="D10" s="79"/>
      <c r="E10" s="88" t="n">
        <v>178000</v>
      </c>
      <c r="F10" s="79"/>
      <c r="G10" s="81" t="n">
        <v>396000</v>
      </c>
      <c r="H10" s="82" t="s">
        <v>21</v>
      </c>
      <c r="I10" s="79" t="n">
        <v>17100</v>
      </c>
      <c r="J10" s="79"/>
      <c r="K10" s="79" t="n">
        <v>413000</v>
      </c>
      <c r="L10" s="101" t="s">
        <v>21</v>
      </c>
    </row>
    <row r="11" s="13" customFormat="true" ht="11.25" hidden="false" customHeight="true" outlineLevel="0" collapsed="false">
      <c r="A11" s="59" t="s">
        <v>11</v>
      </c>
      <c r="B11" s="16"/>
      <c r="C11" s="79" t="n">
        <v>53100</v>
      </c>
      <c r="D11" s="79"/>
      <c r="E11" s="88" t="n">
        <v>47700</v>
      </c>
      <c r="F11" s="79"/>
      <c r="G11" s="81" t="n">
        <v>101000</v>
      </c>
      <c r="H11" s="79"/>
      <c r="I11" s="79" t="n">
        <v>4160</v>
      </c>
      <c r="J11" s="79"/>
      <c r="K11" s="79" t="n">
        <v>105000</v>
      </c>
    </row>
    <row r="12" s="13" customFormat="true" ht="11.25" hidden="false" customHeight="true" outlineLevel="0" collapsed="false">
      <c r="A12" s="59" t="s">
        <v>71</v>
      </c>
      <c r="B12" s="16"/>
      <c r="C12" s="79" t="n">
        <v>56100</v>
      </c>
      <c r="D12" s="79"/>
      <c r="E12" s="88" t="n">
        <v>48800</v>
      </c>
      <c r="F12" s="79"/>
      <c r="G12" s="81" t="n">
        <v>105000</v>
      </c>
      <c r="H12" s="79"/>
      <c r="I12" s="79" t="n">
        <v>3750</v>
      </c>
      <c r="J12" s="79"/>
      <c r="K12" s="79" t="n">
        <v>109000</v>
      </c>
    </row>
    <row r="13" s="13" customFormat="true" ht="11.25" hidden="false" customHeight="true" outlineLevel="0" collapsed="false">
      <c r="A13" s="59" t="s">
        <v>72</v>
      </c>
      <c r="B13" s="16"/>
      <c r="C13" s="79" t="n">
        <v>49100</v>
      </c>
      <c r="D13" s="79"/>
      <c r="E13" s="88" t="n">
        <v>48100</v>
      </c>
      <c r="F13" s="79"/>
      <c r="G13" s="81" t="n">
        <v>97200</v>
      </c>
      <c r="H13" s="79"/>
      <c r="I13" s="79" t="n">
        <v>3620</v>
      </c>
      <c r="J13" s="79"/>
      <c r="K13" s="79" t="n">
        <v>101000</v>
      </c>
      <c r="L13" s="79"/>
    </row>
    <row r="14" s="13" customFormat="true" ht="11.25" hidden="false" customHeight="true" outlineLevel="0" collapsed="false">
      <c r="A14" s="59" t="s">
        <v>73</v>
      </c>
      <c r="B14" s="16"/>
      <c r="C14" s="79" t="n">
        <v>49500</v>
      </c>
      <c r="D14" s="79"/>
      <c r="E14" s="88" t="n">
        <v>46600</v>
      </c>
      <c r="F14" s="79"/>
      <c r="G14" s="81" t="n">
        <v>96200</v>
      </c>
      <c r="H14" s="79"/>
      <c r="I14" s="79" t="n">
        <v>3940</v>
      </c>
      <c r="J14" s="79"/>
      <c r="K14" s="79" t="n">
        <v>100000</v>
      </c>
    </row>
    <row r="15" s="13" customFormat="true" ht="11.25" hidden="false" customHeight="true" outlineLevel="0" collapsed="false">
      <c r="A15" s="59" t="s">
        <v>75</v>
      </c>
      <c r="B15" s="16"/>
      <c r="C15" s="79" t="n">
        <v>51200</v>
      </c>
      <c r="D15" s="79"/>
      <c r="E15" s="88" t="n">
        <v>47300</v>
      </c>
      <c r="F15" s="79"/>
      <c r="G15" s="81" t="n">
        <v>98500</v>
      </c>
      <c r="H15" s="79"/>
      <c r="I15" s="79" t="n">
        <v>3590</v>
      </c>
      <c r="J15" s="79"/>
      <c r="K15" s="79" t="n">
        <v>102000</v>
      </c>
    </row>
    <row r="16" s="13" customFormat="true" ht="11.25" hidden="false" customHeight="true" outlineLevel="0" collapsed="false">
      <c r="A16" s="59" t="s">
        <v>76</v>
      </c>
      <c r="B16" s="16"/>
      <c r="C16" s="79" t="n">
        <v>52900</v>
      </c>
      <c r="D16" s="79"/>
      <c r="E16" s="88" t="n">
        <v>46300</v>
      </c>
      <c r="F16" s="82" t="s">
        <v>74</v>
      </c>
      <c r="G16" s="81" t="n">
        <v>99200</v>
      </c>
      <c r="H16" s="82" t="s">
        <v>74</v>
      </c>
      <c r="I16" s="79" t="n">
        <v>3630</v>
      </c>
      <c r="J16" s="79"/>
      <c r="K16" s="79" t="n">
        <v>103000</v>
      </c>
      <c r="L16" s="102" t="s">
        <v>74</v>
      </c>
    </row>
    <row r="17" s="13" customFormat="true" ht="11.25" hidden="false" customHeight="true" outlineLevel="0" collapsed="false">
      <c r="A17" s="59" t="s">
        <v>77</v>
      </c>
      <c r="B17" s="16"/>
      <c r="C17" s="79" t="n">
        <v>55600</v>
      </c>
      <c r="D17" s="82" t="s">
        <v>74</v>
      </c>
      <c r="E17" s="88" t="n">
        <v>45200</v>
      </c>
      <c r="F17" s="79" t="s">
        <v>74</v>
      </c>
      <c r="G17" s="81" t="n">
        <v>101000</v>
      </c>
      <c r="H17" s="79"/>
      <c r="I17" s="79" t="n">
        <v>3780</v>
      </c>
      <c r="J17" s="79"/>
      <c r="K17" s="79" t="n">
        <v>105000</v>
      </c>
    </row>
    <row r="18" s="13" customFormat="true" ht="11.25" hidden="false" customHeight="true" outlineLevel="0" collapsed="false">
      <c r="A18" s="59" t="s">
        <v>78</v>
      </c>
      <c r="B18" s="16"/>
      <c r="C18" s="79" t="n">
        <v>58700</v>
      </c>
      <c r="D18" s="82" t="s">
        <v>74</v>
      </c>
      <c r="E18" s="88" t="n">
        <v>46200</v>
      </c>
      <c r="F18" s="79"/>
      <c r="G18" s="81" t="n">
        <v>105000</v>
      </c>
      <c r="H18" s="79"/>
      <c r="I18" s="79" t="n">
        <v>3760</v>
      </c>
      <c r="J18" s="79"/>
      <c r="K18" s="79" t="n">
        <v>109000</v>
      </c>
      <c r="L18" s="79"/>
    </row>
    <row r="19" s="13" customFormat="true" ht="11.25" hidden="false" customHeight="true" outlineLevel="0" collapsed="false">
      <c r="A19" s="59" t="s">
        <v>79</v>
      </c>
      <c r="B19" s="16"/>
      <c r="C19" s="79" t="n">
        <v>63100</v>
      </c>
      <c r="D19" s="79"/>
      <c r="E19" s="88" t="n">
        <v>47800</v>
      </c>
      <c r="F19" s="79"/>
      <c r="G19" s="81" t="n">
        <v>111000</v>
      </c>
      <c r="H19" s="79"/>
      <c r="I19" s="79" t="n">
        <v>3880</v>
      </c>
      <c r="J19" s="79"/>
      <c r="K19" s="79" t="n">
        <v>115000</v>
      </c>
    </row>
    <row r="20" s="13" customFormat="true" ht="11.25" hidden="false" customHeight="true" outlineLevel="0" collapsed="false">
      <c r="A20" s="59" t="s">
        <v>80</v>
      </c>
      <c r="B20" s="16"/>
      <c r="C20" s="84" t="n">
        <v>654000</v>
      </c>
      <c r="D20" s="84"/>
      <c r="E20" s="103" t="n">
        <v>555000</v>
      </c>
      <c r="F20" s="84"/>
      <c r="G20" s="84" t="n">
        <v>1210000</v>
      </c>
      <c r="H20" s="84"/>
      <c r="I20" s="84" t="n">
        <v>47100</v>
      </c>
      <c r="J20" s="84"/>
      <c r="K20" s="84" t="n">
        <v>1260000</v>
      </c>
      <c r="L20" s="85"/>
    </row>
    <row r="21" s="13" customFormat="true" ht="11.25" hidden="false" customHeight="true" outlineLevel="0" collapsed="false">
      <c r="A21" s="96" t="s">
        <v>81</v>
      </c>
      <c r="B21" s="16"/>
      <c r="C21" s="79"/>
      <c r="D21" s="79"/>
      <c r="E21" s="88"/>
      <c r="F21" s="79"/>
      <c r="G21" s="79"/>
      <c r="H21" s="79"/>
      <c r="I21" s="79"/>
      <c r="J21" s="79"/>
      <c r="K21" s="79"/>
    </row>
    <row r="22" s="13" customFormat="true" ht="11.25" hidden="false" customHeight="true" outlineLevel="0" collapsed="false">
      <c r="A22" s="59" t="s">
        <v>82</v>
      </c>
      <c r="B22" s="16"/>
      <c r="C22" s="79" t="n">
        <v>53000</v>
      </c>
      <c r="D22" s="79"/>
      <c r="E22" s="79" t="n">
        <v>43000</v>
      </c>
      <c r="F22" s="79"/>
      <c r="G22" s="81" t="n">
        <v>96000</v>
      </c>
      <c r="H22" s="50"/>
      <c r="I22" s="79" t="n">
        <v>3820</v>
      </c>
      <c r="J22" s="50"/>
      <c r="K22" s="79" t="n">
        <v>99900</v>
      </c>
      <c r="L22" s="101"/>
    </row>
    <row r="23" s="13" customFormat="true" ht="11.25" hidden="false" customHeight="true" outlineLevel="0" collapsed="false">
      <c r="A23" s="59" t="s">
        <v>83</v>
      </c>
      <c r="B23" s="16"/>
      <c r="C23" s="79" t="n">
        <v>57300</v>
      </c>
      <c r="D23" s="79"/>
      <c r="E23" s="88" t="n">
        <v>39600</v>
      </c>
      <c r="F23" s="50"/>
      <c r="G23" s="81" t="n">
        <v>96900</v>
      </c>
      <c r="H23" s="50"/>
      <c r="I23" s="79" t="n">
        <v>3720</v>
      </c>
      <c r="J23" s="50"/>
      <c r="K23" s="79" t="n">
        <v>101000</v>
      </c>
      <c r="L23" s="101"/>
    </row>
    <row r="24" s="13" customFormat="true" ht="11.25" hidden="false" customHeight="true" outlineLevel="0" collapsed="false">
      <c r="A24" s="59" t="s">
        <v>10</v>
      </c>
      <c r="B24" s="16"/>
      <c r="C24" s="79" t="n">
        <v>67000</v>
      </c>
      <c r="D24" s="79"/>
      <c r="E24" s="88" t="n">
        <v>45300</v>
      </c>
      <c r="F24" s="79"/>
      <c r="G24" s="81" t="n">
        <v>112000</v>
      </c>
      <c r="H24" s="79"/>
      <c r="I24" s="79" t="n">
        <v>3770</v>
      </c>
      <c r="J24" s="79"/>
      <c r="K24" s="79" t="n">
        <v>116000</v>
      </c>
    </row>
    <row r="25" s="13" customFormat="true" ht="11.25" hidden="false" customHeight="true" outlineLevel="0" collapsed="false">
      <c r="A25" s="59" t="s">
        <v>11</v>
      </c>
      <c r="B25" s="16"/>
      <c r="C25" s="104" t="n">
        <v>60300</v>
      </c>
      <c r="D25" s="104"/>
      <c r="E25" s="11" t="n">
        <v>44400</v>
      </c>
      <c r="F25" s="104"/>
      <c r="G25" s="105" t="n">
        <v>105000</v>
      </c>
      <c r="H25" s="104"/>
      <c r="I25" s="104" t="n">
        <v>3700</v>
      </c>
      <c r="J25" s="104"/>
      <c r="K25" s="104" t="n">
        <v>108000</v>
      </c>
      <c r="L25" s="72"/>
    </row>
    <row r="26" s="13" customFormat="true" ht="11.25" hidden="false" customHeight="true" outlineLevel="0" collapsed="false">
      <c r="A26" s="33" t="s">
        <v>70</v>
      </c>
      <c r="B26" s="10"/>
      <c r="C26" s="105" t="n">
        <v>238000</v>
      </c>
      <c r="D26" s="105"/>
      <c r="E26" s="105" t="n">
        <v>172000</v>
      </c>
      <c r="F26" s="105"/>
      <c r="G26" s="105" t="n">
        <v>410000</v>
      </c>
      <c r="H26" s="105"/>
      <c r="I26" s="105" t="n">
        <v>15000</v>
      </c>
      <c r="J26" s="105"/>
      <c r="K26" s="105" t="n">
        <v>425000</v>
      </c>
      <c r="L26" s="72"/>
    </row>
    <row r="27" customFormat="false" ht="11.25" hidden="false" customHeight="true" outlineLevel="0" collapsed="false">
      <c r="A27" s="106" t="s">
        <v>84</v>
      </c>
      <c r="B27" s="7"/>
      <c r="C27" s="7"/>
      <c r="D27" s="7"/>
      <c r="E27" s="7"/>
      <c r="F27" s="7"/>
      <c r="G27" s="7"/>
      <c r="H27" s="7"/>
      <c r="I27" s="7"/>
      <c r="J27" s="7"/>
      <c r="K27" s="7"/>
      <c r="L27" s="13"/>
      <c r="M27" s="107"/>
    </row>
    <row r="28" customFormat="false" ht="11.25" hidden="false" customHeight="true" outlineLevel="0" collapsed="false">
      <c r="A28" s="106" t="s">
        <v>85</v>
      </c>
      <c r="B28" s="7"/>
      <c r="C28" s="7"/>
      <c r="D28" s="7"/>
      <c r="E28" s="7"/>
      <c r="F28" s="7"/>
      <c r="G28" s="7"/>
      <c r="H28" s="7"/>
      <c r="I28" s="7"/>
      <c r="J28" s="7"/>
      <c r="K28" s="7"/>
      <c r="M28" s="107"/>
    </row>
    <row r="29" customFormat="false" ht="11.25" hidden="false" customHeight="true" outlineLevel="0" collapsed="false">
      <c r="A29" s="106" t="s">
        <v>106</v>
      </c>
      <c r="B29" s="7"/>
      <c r="C29" s="7"/>
      <c r="D29" s="7"/>
      <c r="E29" s="7"/>
      <c r="F29" s="7"/>
      <c r="G29" s="7"/>
      <c r="H29" s="7"/>
      <c r="I29" s="7"/>
      <c r="J29" s="7"/>
      <c r="K29" s="7"/>
      <c r="M29" s="107"/>
    </row>
    <row r="30" customFormat="false" ht="11.25" hidden="false" customHeight="true" outlineLevel="0" collapsed="false">
      <c r="A30" s="108"/>
      <c r="B30" s="108"/>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6"/>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0.99"/>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70"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28"/>
  </cols>
  <sheetData>
    <row r="1" customFormat="false" ht="11.25" hidden="false" customHeight="true" outlineLevel="0" collapsed="false">
      <c r="A1" s="6" t="s">
        <v>107</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08</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71"/>
      <c r="M5" s="10"/>
      <c r="N5" s="10"/>
      <c r="O5" s="10"/>
      <c r="P5" s="10"/>
      <c r="Q5" s="10"/>
      <c r="R5" s="10"/>
      <c r="S5" s="10"/>
      <c r="T5" s="72"/>
    </row>
    <row r="6" customFormat="false" ht="11.25" hidden="false" customHeight="true" outlineLevel="0" collapsed="false">
      <c r="A6" s="16"/>
      <c r="B6" s="16"/>
      <c r="C6" s="73" t="s">
        <v>109</v>
      </c>
      <c r="D6" s="73"/>
      <c r="E6" s="73"/>
      <c r="F6" s="6"/>
      <c r="G6" s="73" t="s">
        <v>26</v>
      </c>
      <c r="H6" s="73"/>
      <c r="I6" s="73"/>
      <c r="J6" s="6"/>
      <c r="K6" s="73" t="s">
        <v>27</v>
      </c>
      <c r="L6" s="73"/>
      <c r="M6" s="73"/>
      <c r="N6" s="6"/>
      <c r="O6" s="73" t="s">
        <v>28</v>
      </c>
      <c r="P6" s="73"/>
      <c r="Q6" s="73"/>
      <c r="R6" s="6"/>
      <c r="S6" s="6"/>
      <c r="T6" s="13"/>
    </row>
    <row r="7" customFormat="false" ht="11.25" hidden="false" customHeight="true" outlineLevel="0" collapsed="false">
      <c r="A7" s="21" t="s">
        <v>65</v>
      </c>
      <c r="B7" s="10"/>
      <c r="C7" s="21" t="s">
        <v>110</v>
      </c>
      <c r="D7" s="21"/>
      <c r="E7" s="21" t="s">
        <v>111</v>
      </c>
      <c r="F7" s="21"/>
      <c r="G7" s="21" t="s">
        <v>110</v>
      </c>
      <c r="H7" s="21"/>
      <c r="I7" s="21" t="s">
        <v>111</v>
      </c>
      <c r="J7" s="21"/>
      <c r="K7" s="21" t="s">
        <v>110</v>
      </c>
      <c r="L7" s="71"/>
      <c r="M7" s="21" t="s">
        <v>111</v>
      </c>
      <c r="N7" s="21"/>
      <c r="O7" s="21" t="s">
        <v>110</v>
      </c>
      <c r="P7" s="71"/>
      <c r="Q7" s="21" t="s">
        <v>111</v>
      </c>
      <c r="R7" s="71"/>
      <c r="S7" s="21" t="s">
        <v>112</v>
      </c>
      <c r="T7" s="72"/>
    </row>
    <row r="8" customFormat="false" ht="11.25" hidden="false" customHeight="true" outlineLevel="0" collapsed="false">
      <c r="A8" s="99" t="s">
        <v>69</v>
      </c>
      <c r="B8" s="24"/>
      <c r="C8" s="109"/>
      <c r="D8" s="109"/>
      <c r="E8" s="109"/>
      <c r="F8" s="89"/>
      <c r="G8" s="109"/>
      <c r="H8" s="109"/>
      <c r="I8" s="109"/>
      <c r="J8" s="109"/>
      <c r="K8" s="109"/>
      <c r="L8" s="76"/>
      <c r="M8" s="109"/>
      <c r="N8" s="109"/>
      <c r="O8" s="109"/>
      <c r="P8" s="109"/>
      <c r="Q8" s="109"/>
      <c r="R8" s="109"/>
      <c r="S8" s="109"/>
      <c r="T8" s="13"/>
    </row>
    <row r="9" customFormat="false" ht="11.25" hidden="false" customHeight="true" outlineLevel="0" collapsed="false">
      <c r="A9" s="26" t="s">
        <v>70</v>
      </c>
      <c r="B9" s="16"/>
      <c r="C9" s="89" t="n">
        <v>5340</v>
      </c>
      <c r="D9" s="80"/>
      <c r="E9" s="89" t="n">
        <v>11800</v>
      </c>
      <c r="F9" s="89"/>
      <c r="G9" s="89" t="n">
        <v>8560</v>
      </c>
      <c r="H9" s="80" t="s">
        <v>21</v>
      </c>
      <c r="I9" s="89" t="n">
        <v>21300</v>
      </c>
      <c r="J9" s="80" t="s">
        <v>21</v>
      </c>
      <c r="K9" s="89" t="n">
        <v>223000</v>
      </c>
      <c r="L9" s="89"/>
      <c r="M9" s="89" t="n">
        <v>12100</v>
      </c>
      <c r="N9" s="89"/>
      <c r="O9" s="89" t="n">
        <v>8160</v>
      </c>
      <c r="P9" s="80" t="s">
        <v>21</v>
      </c>
      <c r="Q9" s="89" t="n">
        <v>11300</v>
      </c>
      <c r="R9" s="80" t="s">
        <v>21</v>
      </c>
      <c r="S9" s="89" t="n">
        <v>302000</v>
      </c>
      <c r="T9" s="80" t="s">
        <v>21</v>
      </c>
    </row>
    <row r="10" customFormat="false" ht="11.25" hidden="false" customHeight="true" outlineLevel="0" collapsed="false">
      <c r="A10" s="59" t="s">
        <v>11</v>
      </c>
      <c r="B10" s="16"/>
      <c r="C10" s="79" t="n">
        <v>1340</v>
      </c>
      <c r="D10" s="79"/>
      <c r="E10" s="79" t="n">
        <v>2820</v>
      </c>
      <c r="F10" s="79"/>
      <c r="G10" s="79" t="n">
        <v>2140</v>
      </c>
      <c r="H10" s="79"/>
      <c r="I10" s="79" t="n">
        <v>5320</v>
      </c>
      <c r="J10" s="79"/>
      <c r="K10" s="79" t="n">
        <v>54200</v>
      </c>
      <c r="L10" s="79"/>
      <c r="M10" s="79" t="n">
        <v>3220</v>
      </c>
      <c r="N10" s="79"/>
      <c r="O10" s="79" t="n">
        <v>2040</v>
      </c>
      <c r="P10" s="79"/>
      <c r="Q10" s="79" t="n">
        <v>2830</v>
      </c>
      <c r="R10" s="79"/>
      <c r="S10" s="79" t="n">
        <v>73900</v>
      </c>
      <c r="T10" s="89"/>
    </row>
    <row r="11" customFormat="false" ht="11.25" hidden="false" customHeight="true" outlineLevel="0" collapsed="false">
      <c r="A11" s="59" t="s">
        <v>71</v>
      </c>
      <c r="B11" s="16"/>
      <c r="C11" s="89" t="n">
        <v>1340</v>
      </c>
      <c r="D11" s="89"/>
      <c r="E11" s="89" t="n">
        <v>2410</v>
      </c>
      <c r="F11" s="89"/>
      <c r="G11" s="89" t="n">
        <v>2140</v>
      </c>
      <c r="H11" s="89"/>
      <c r="I11" s="89" t="n">
        <v>5320</v>
      </c>
      <c r="J11" s="89"/>
      <c r="K11" s="89" t="n">
        <v>54100</v>
      </c>
      <c r="L11" s="89"/>
      <c r="M11" s="89" t="n">
        <v>2550</v>
      </c>
      <c r="N11" s="89"/>
      <c r="O11" s="89" t="n">
        <v>2040</v>
      </c>
      <c r="P11" s="89"/>
      <c r="Q11" s="89" t="n">
        <v>2830</v>
      </c>
      <c r="R11" s="89"/>
      <c r="S11" s="89" t="n">
        <v>72800</v>
      </c>
      <c r="T11" s="89"/>
    </row>
    <row r="12" customFormat="false" ht="11.25" hidden="false" customHeight="true" outlineLevel="0" collapsed="false">
      <c r="A12" s="59" t="s">
        <v>72</v>
      </c>
      <c r="B12" s="16"/>
      <c r="C12" s="89" t="n">
        <v>1340</v>
      </c>
      <c r="D12" s="89"/>
      <c r="E12" s="89" t="n">
        <v>2280</v>
      </c>
      <c r="F12" s="89"/>
      <c r="G12" s="89" t="n">
        <v>2140</v>
      </c>
      <c r="H12" s="89"/>
      <c r="I12" s="89" t="n">
        <v>5320</v>
      </c>
      <c r="J12" s="89"/>
      <c r="K12" s="89" t="n">
        <v>54500</v>
      </c>
      <c r="L12" s="89"/>
      <c r="M12" s="89" t="n">
        <v>2380</v>
      </c>
      <c r="N12" s="89"/>
      <c r="O12" s="89" t="n">
        <v>2040</v>
      </c>
      <c r="P12" s="89"/>
      <c r="Q12" s="89" t="n">
        <v>2830</v>
      </c>
      <c r="R12" s="89"/>
      <c r="S12" s="89" t="n">
        <v>72900</v>
      </c>
      <c r="T12" s="89"/>
    </row>
    <row r="13" customFormat="false" ht="11.25" hidden="false" customHeight="true" outlineLevel="0" collapsed="false">
      <c r="A13" s="26" t="s">
        <v>73</v>
      </c>
      <c r="B13" s="16"/>
      <c r="C13" s="89" t="n">
        <v>1340</v>
      </c>
      <c r="D13" s="89"/>
      <c r="E13" s="89" t="n">
        <v>2610</v>
      </c>
      <c r="F13" s="89"/>
      <c r="G13" s="89" t="n">
        <v>2140</v>
      </c>
      <c r="H13" s="89"/>
      <c r="I13" s="89" t="n">
        <v>5320</v>
      </c>
      <c r="J13" s="89"/>
      <c r="K13" s="89" t="n">
        <v>51000</v>
      </c>
      <c r="L13" s="89"/>
      <c r="M13" s="89" t="n">
        <v>2840</v>
      </c>
      <c r="N13" s="89"/>
      <c r="O13" s="89" t="n">
        <v>2040</v>
      </c>
      <c r="P13" s="89"/>
      <c r="Q13" s="89" t="n">
        <v>2830</v>
      </c>
      <c r="R13" s="89"/>
      <c r="S13" s="89" t="n">
        <v>70100</v>
      </c>
      <c r="T13" s="89"/>
    </row>
    <row r="14" customFormat="false" ht="11.25" hidden="false" customHeight="true" outlineLevel="0" collapsed="false">
      <c r="A14" s="59" t="s">
        <v>75</v>
      </c>
      <c r="B14" s="16"/>
      <c r="C14" s="89" t="n">
        <v>1340</v>
      </c>
      <c r="D14" s="89"/>
      <c r="E14" s="89" t="n">
        <v>2260</v>
      </c>
      <c r="F14" s="89"/>
      <c r="G14" s="89" t="n">
        <v>2140</v>
      </c>
      <c r="H14" s="89"/>
      <c r="I14" s="89" t="n">
        <v>5320</v>
      </c>
      <c r="J14" s="89"/>
      <c r="K14" s="89" t="n">
        <v>56400</v>
      </c>
      <c r="L14" s="89"/>
      <c r="M14" s="89" t="n">
        <v>2840</v>
      </c>
      <c r="N14" s="89"/>
      <c r="O14" s="89" t="n">
        <v>2040</v>
      </c>
      <c r="P14" s="89"/>
      <c r="Q14" s="89" t="n">
        <v>2830</v>
      </c>
      <c r="R14" s="89"/>
      <c r="S14" s="89" t="n">
        <v>75200</v>
      </c>
      <c r="T14" s="89"/>
    </row>
    <row r="15" customFormat="false" ht="11.25" hidden="false" customHeight="true" outlineLevel="0" collapsed="false">
      <c r="A15" s="59" t="s">
        <v>76</v>
      </c>
      <c r="B15" s="16"/>
      <c r="C15" s="89" t="n">
        <v>1340</v>
      </c>
      <c r="D15" s="89"/>
      <c r="E15" s="89" t="n">
        <v>2300</v>
      </c>
      <c r="F15" s="89"/>
      <c r="G15" s="89" t="n">
        <v>2140</v>
      </c>
      <c r="H15" s="89"/>
      <c r="I15" s="89" t="n">
        <v>5320</v>
      </c>
      <c r="J15" s="89"/>
      <c r="K15" s="89" t="n">
        <v>56800</v>
      </c>
      <c r="L15" s="89"/>
      <c r="M15" s="89" t="n">
        <v>2810</v>
      </c>
      <c r="N15" s="89"/>
      <c r="O15" s="89" t="n">
        <v>2040</v>
      </c>
      <c r="P15" s="89"/>
      <c r="Q15" s="89" t="n">
        <v>2830</v>
      </c>
      <c r="R15" s="89"/>
      <c r="S15" s="89" t="n">
        <v>75600</v>
      </c>
      <c r="T15" s="89"/>
    </row>
    <row r="16" customFormat="false" ht="11.25" hidden="false" customHeight="true" outlineLevel="0" collapsed="false">
      <c r="A16" s="59" t="s">
        <v>77</v>
      </c>
      <c r="B16" s="16"/>
      <c r="C16" s="89" t="n">
        <v>1340</v>
      </c>
      <c r="D16" s="89"/>
      <c r="E16" s="89" t="n">
        <v>2450</v>
      </c>
      <c r="F16" s="89"/>
      <c r="G16" s="89" t="n">
        <v>2140</v>
      </c>
      <c r="H16" s="89"/>
      <c r="I16" s="89" t="n">
        <v>5320</v>
      </c>
      <c r="J16" s="89"/>
      <c r="K16" s="89" t="n">
        <v>59000</v>
      </c>
      <c r="L16" s="89"/>
      <c r="M16" s="89" t="n">
        <v>1410</v>
      </c>
      <c r="N16" s="89"/>
      <c r="O16" s="89" t="n">
        <v>2040</v>
      </c>
      <c r="P16" s="89"/>
      <c r="Q16" s="89" t="n">
        <v>2830</v>
      </c>
      <c r="R16" s="89"/>
      <c r="S16" s="89" t="n">
        <v>76500</v>
      </c>
      <c r="T16" s="89"/>
    </row>
    <row r="17" customFormat="false" ht="11.25" hidden="false" customHeight="true" outlineLevel="0" collapsed="false">
      <c r="A17" s="59" t="s">
        <v>78</v>
      </c>
      <c r="B17" s="16"/>
      <c r="C17" s="89" t="n">
        <v>1340</v>
      </c>
      <c r="D17" s="89"/>
      <c r="E17" s="89" t="n">
        <v>2420</v>
      </c>
      <c r="F17" s="89"/>
      <c r="G17" s="89" t="n">
        <v>2140</v>
      </c>
      <c r="H17" s="89"/>
      <c r="I17" s="89" t="n">
        <v>5320</v>
      </c>
      <c r="J17" s="89"/>
      <c r="K17" s="89" t="n">
        <v>57300</v>
      </c>
      <c r="L17" s="89"/>
      <c r="M17" s="89" t="n">
        <v>1410</v>
      </c>
      <c r="N17" s="89"/>
      <c r="O17" s="89" t="n">
        <v>2040</v>
      </c>
      <c r="P17" s="89"/>
      <c r="Q17" s="89" t="n">
        <v>2830</v>
      </c>
      <c r="R17" s="89"/>
      <c r="S17" s="89" t="n">
        <v>74800</v>
      </c>
      <c r="T17" s="89"/>
    </row>
    <row r="18" customFormat="false" ht="11.25" hidden="false" customHeight="true" outlineLevel="0" collapsed="false">
      <c r="A18" s="59" t="s">
        <v>79</v>
      </c>
      <c r="B18" s="16"/>
      <c r="C18" s="89" t="n">
        <v>1340</v>
      </c>
      <c r="D18" s="89"/>
      <c r="E18" s="89" t="n">
        <v>2550</v>
      </c>
      <c r="F18" s="89"/>
      <c r="G18" s="89" t="n">
        <v>2140</v>
      </c>
      <c r="H18" s="89"/>
      <c r="I18" s="89" t="n">
        <v>5320</v>
      </c>
      <c r="J18" s="89"/>
      <c r="K18" s="89" t="n">
        <v>54500</v>
      </c>
      <c r="L18" s="89"/>
      <c r="M18" s="89" t="n">
        <v>1490</v>
      </c>
      <c r="N18" s="89"/>
      <c r="O18" s="89" t="n">
        <v>2040</v>
      </c>
      <c r="P18" s="89"/>
      <c r="Q18" s="89" t="n">
        <v>2830</v>
      </c>
      <c r="R18" s="89"/>
      <c r="S18" s="89" t="n">
        <v>72200</v>
      </c>
      <c r="T18" s="89"/>
    </row>
    <row r="19" customFormat="false" ht="11.25" hidden="false" customHeight="true" outlineLevel="0" collapsed="false">
      <c r="A19" s="59" t="s">
        <v>80</v>
      </c>
      <c r="B19" s="16"/>
      <c r="C19" s="95" t="n">
        <v>16000</v>
      </c>
      <c r="D19" s="95"/>
      <c r="E19" s="95" t="n">
        <v>31000</v>
      </c>
      <c r="F19" s="95"/>
      <c r="G19" s="95" t="n">
        <v>25700</v>
      </c>
      <c r="H19" s="95"/>
      <c r="I19" s="95" t="n">
        <v>63800</v>
      </c>
      <c r="J19" s="95"/>
      <c r="K19" s="95" t="n">
        <v>667000</v>
      </c>
      <c r="L19" s="95"/>
      <c r="M19" s="95" t="n">
        <v>29800</v>
      </c>
      <c r="N19" s="95"/>
      <c r="O19" s="95" t="n">
        <v>24500</v>
      </c>
      <c r="P19" s="95"/>
      <c r="Q19" s="95" t="n">
        <v>33900</v>
      </c>
      <c r="R19" s="95"/>
      <c r="S19" s="95" t="n">
        <v>892000</v>
      </c>
      <c r="T19" s="95"/>
    </row>
    <row r="20" customFormat="false" ht="11.25" hidden="false" customHeight="true" outlineLevel="0" collapsed="false">
      <c r="A20" s="96" t="s">
        <v>81</v>
      </c>
      <c r="B20" s="16"/>
      <c r="C20" s="89"/>
      <c r="D20" s="89"/>
      <c r="E20" s="89"/>
      <c r="F20" s="89"/>
      <c r="G20" s="89"/>
      <c r="H20" s="89"/>
      <c r="I20" s="89"/>
      <c r="J20" s="89"/>
      <c r="K20" s="89"/>
      <c r="L20" s="89"/>
      <c r="M20" s="89"/>
      <c r="N20" s="89"/>
      <c r="O20" s="89"/>
      <c r="P20" s="89"/>
      <c r="Q20" s="89"/>
      <c r="R20" s="89"/>
      <c r="S20" s="89"/>
      <c r="T20" s="89"/>
    </row>
    <row r="21" customFormat="false" ht="11.25" hidden="false" customHeight="true" outlineLevel="0" collapsed="false">
      <c r="A21" s="59" t="s">
        <v>113</v>
      </c>
      <c r="B21" s="16"/>
      <c r="C21" s="89" t="n">
        <v>1340</v>
      </c>
      <c r="D21" s="89"/>
      <c r="E21" s="89" t="n">
        <v>2480</v>
      </c>
      <c r="F21" s="89"/>
      <c r="G21" s="89" t="n">
        <v>2140</v>
      </c>
      <c r="H21" s="89"/>
      <c r="I21" s="89" t="n">
        <v>5320</v>
      </c>
      <c r="J21" s="89"/>
      <c r="K21" s="89" t="n">
        <v>62500</v>
      </c>
      <c r="L21" s="80"/>
      <c r="M21" s="89" t="n">
        <v>1460</v>
      </c>
      <c r="N21" s="89"/>
      <c r="O21" s="89" t="n">
        <v>2040</v>
      </c>
      <c r="P21" s="89"/>
      <c r="Q21" s="89" t="n">
        <v>2830</v>
      </c>
      <c r="R21" s="89"/>
      <c r="S21" s="89" t="n">
        <v>80100</v>
      </c>
      <c r="T21" s="80"/>
    </row>
    <row r="22" customFormat="false" ht="11.25" hidden="false" customHeight="true" outlineLevel="0" collapsed="false">
      <c r="A22" s="59" t="s">
        <v>83</v>
      </c>
      <c r="B22" s="16"/>
      <c r="C22" s="89" t="n">
        <v>1340</v>
      </c>
      <c r="D22" s="89"/>
      <c r="E22" s="89" t="n">
        <v>2370</v>
      </c>
      <c r="F22" s="89"/>
      <c r="G22" s="89" t="n">
        <v>2140</v>
      </c>
      <c r="H22" s="89"/>
      <c r="I22" s="89" t="n">
        <v>5320</v>
      </c>
      <c r="J22" s="89"/>
      <c r="K22" s="89" t="n">
        <v>57700</v>
      </c>
      <c r="L22" s="80"/>
      <c r="M22" s="79" t="n">
        <v>496</v>
      </c>
      <c r="N22" s="80"/>
      <c r="O22" s="89" t="n">
        <v>2040</v>
      </c>
      <c r="P22" s="89"/>
      <c r="Q22" s="89" t="n">
        <v>2830</v>
      </c>
      <c r="R22" s="89"/>
      <c r="S22" s="89" t="n">
        <v>74200</v>
      </c>
      <c r="T22" s="80"/>
    </row>
    <row r="23" customFormat="false" ht="11.25" hidden="false" customHeight="true" outlineLevel="0" collapsed="false">
      <c r="A23" s="59" t="s">
        <v>10</v>
      </c>
      <c r="B23" s="16"/>
      <c r="C23" s="89" t="n">
        <v>1340</v>
      </c>
      <c r="D23" s="89"/>
      <c r="E23" s="89" t="n">
        <v>2430</v>
      </c>
      <c r="F23" s="89"/>
      <c r="G23" s="89" t="n">
        <v>2140</v>
      </c>
      <c r="H23" s="89"/>
      <c r="I23" s="89" t="n">
        <v>5320</v>
      </c>
      <c r="J23" s="89"/>
      <c r="K23" s="89" t="n">
        <v>59800</v>
      </c>
      <c r="L23" s="80" t="s">
        <v>21</v>
      </c>
      <c r="M23" s="89" t="n">
        <v>1560</v>
      </c>
      <c r="N23" s="89"/>
      <c r="O23" s="89" t="n">
        <v>2040</v>
      </c>
      <c r="P23" s="89"/>
      <c r="Q23" s="89" t="n">
        <v>2830</v>
      </c>
      <c r="R23" s="89"/>
      <c r="S23" s="89" t="n">
        <v>77500</v>
      </c>
      <c r="T23" s="89"/>
    </row>
    <row r="24" customFormat="false" ht="11.25" hidden="false" customHeight="true" outlineLevel="0" collapsed="false">
      <c r="A24" s="59" t="s">
        <v>11</v>
      </c>
      <c r="B24" s="16"/>
      <c r="C24" s="110" t="n">
        <v>1340</v>
      </c>
      <c r="D24" s="110"/>
      <c r="E24" s="110" t="n">
        <v>2370</v>
      </c>
      <c r="F24" s="110"/>
      <c r="G24" s="110" t="n">
        <v>2140</v>
      </c>
      <c r="H24" s="110"/>
      <c r="I24" s="110" t="n">
        <v>5320</v>
      </c>
      <c r="J24" s="110"/>
      <c r="K24" s="110" t="n">
        <v>59900</v>
      </c>
      <c r="L24" s="110"/>
      <c r="M24" s="110" t="n">
        <v>1060</v>
      </c>
      <c r="N24" s="110"/>
      <c r="O24" s="110" t="n">
        <v>2040</v>
      </c>
      <c r="P24" s="110"/>
      <c r="Q24" s="110" t="n">
        <v>2830</v>
      </c>
      <c r="R24" s="110"/>
      <c r="S24" s="110" t="n">
        <v>77000</v>
      </c>
      <c r="T24" s="110"/>
    </row>
    <row r="25" customFormat="false" ht="11.25" hidden="false" customHeight="true" outlineLevel="0" collapsed="false">
      <c r="A25" s="111" t="s">
        <v>70</v>
      </c>
      <c r="B25" s="10"/>
      <c r="C25" s="110" t="n">
        <v>5340</v>
      </c>
      <c r="D25" s="110"/>
      <c r="E25" s="110" t="n">
        <v>9650</v>
      </c>
      <c r="F25" s="110"/>
      <c r="G25" s="110" t="n">
        <v>8560</v>
      </c>
      <c r="H25" s="110"/>
      <c r="I25" s="110" t="n">
        <v>21300</v>
      </c>
      <c r="J25" s="110"/>
      <c r="K25" s="110" t="n">
        <v>240000</v>
      </c>
      <c r="L25" s="110"/>
      <c r="M25" s="110" t="n">
        <v>4570</v>
      </c>
      <c r="N25" s="110"/>
      <c r="O25" s="110" t="n">
        <v>8160</v>
      </c>
      <c r="P25" s="110"/>
      <c r="Q25" s="110" t="n">
        <v>11300</v>
      </c>
      <c r="R25" s="110"/>
      <c r="S25" s="110" t="n">
        <v>309000</v>
      </c>
      <c r="T25" s="110"/>
    </row>
    <row r="26" customFormat="false" ht="11.25" hidden="false" customHeight="true" outlineLevel="0" collapsed="false">
      <c r="A26" s="106" t="s">
        <v>84</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6" t="s">
        <v>85</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6" t="s">
        <v>114</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6" t="s">
        <v>115</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98" t="s">
        <v>116</v>
      </c>
      <c r="B30" s="98"/>
      <c r="C30" s="98"/>
      <c r="D30" s="98"/>
      <c r="E30" s="98"/>
      <c r="F30" s="98"/>
      <c r="G30" s="98"/>
      <c r="H30" s="98"/>
      <c r="I30" s="98"/>
      <c r="J30" s="98"/>
      <c r="K30" s="98"/>
      <c r="L30" s="98"/>
      <c r="M30" s="98"/>
      <c r="N30" s="98"/>
      <c r="O30" s="98"/>
      <c r="P30" s="98"/>
      <c r="Q30" s="98"/>
      <c r="R30" s="98"/>
      <c r="S30" s="98"/>
      <c r="T30" s="98"/>
    </row>
    <row r="31" customFormat="false" ht="12.75" hidden="false" customHeight="false" outlineLevel="0" collapsed="false">
      <c r="A31" s="92"/>
      <c r="B31" s="92"/>
      <c r="C31" s="92"/>
      <c r="D31" s="92"/>
      <c r="E31" s="92"/>
      <c r="F31" s="92"/>
      <c r="G31" s="92"/>
      <c r="H31" s="92"/>
      <c r="I31" s="92"/>
      <c r="J31" s="92"/>
      <c r="K31" s="112"/>
      <c r="L31" s="113"/>
      <c r="M31" s="92"/>
      <c r="N31" s="92"/>
      <c r="O31" s="92"/>
      <c r="P31" s="92"/>
      <c r="Q31" s="92"/>
      <c r="R31" s="92"/>
      <c r="S31" s="92"/>
    </row>
    <row r="32" customFormat="false" ht="12.75" hidden="false" customHeight="false" outlineLevel="0" collapsed="false">
      <c r="A32" s="92"/>
      <c r="B32" s="92"/>
      <c r="C32" s="92"/>
      <c r="D32" s="92"/>
      <c r="E32" s="92"/>
      <c r="F32" s="92"/>
      <c r="G32" s="92"/>
      <c r="H32" s="92"/>
      <c r="I32" s="92"/>
      <c r="J32" s="92"/>
      <c r="K32" s="112"/>
      <c r="L32" s="113"/>
      <c r="M32" s="92"/>
      <c r="N32" s="92"/>
      <c r="O32" s="92"/>
      <c r="P32" s="92"/>
      <c r="Q32" s="92"/>
      <c r="R32" s="92"/>
      <c r="S32" s="92"/>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9.85"/>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9.85"/>
  </cols>
  <sheetData>
    <row r="1" customFormat="false" ht="11.25" hidden="false" customHeight="true" outlineLevel="0" collapsed="false">
      <c r="A1" s="6" t="s">
        <v>117</v>
      </c>
      <c r="B1" s="6"/>
      <c r="C1" s="6"/>
      <c r="D1" s="6"/>
      <c r="E1" s="6"/>
      <c r="F1" s="6"/>
      <c r="G1" s="6"/>
      <c r="H1" s="6"/>
      <c r="I1" s="6"/>
      <c r="J1" s="6"/>
      <c r="K1" s="6"/>
      <c r="L1" s="6"/>
      <c r="M1" s="6"/>
    </row>
    <row r="2" customFormat="false" ht="11.25" hidden="false" customHeight="true" outlineLevel="0" collapsed="false">
      <c r="A2" s="6" t="s">
        <v>118</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19</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73" t="s">
        <v>120</v>
      </c>
      <c r="D6" s="73"/>
      <c r="E6" s="73"/>
      <c r="F6" s="6"/>
      <c r="G6" s="73" t="s">
        <v>121</v>
      </c>
      <c r="H6" s="73"/>
      <c r="I6" s="73"/>
      <c r="J6" s="6"/>
      <c r="K6" s="73" t="s">
        <v>122</v>
      </c>
      <c r="L6" s="73"/>
      <c r="M6" s="73"/>
    </row>
    <row r="7" customFormat="false" ht="11.25" hidden="false" customHeight="true" outlineLevel="0" collapsed="false">
      <c r="A7" s="21" t="s">
        <v>65</v>
      </c>
      <c r="B7" s="21"/>
      <c r="C7" s="21" t="s">
        <v>123</v>
      </c>
      <c r="D7" s="21"/>
      <c r="E7" s="21" t="s">
        <v>124</v>
      </c>
      <c r="F7" s="21"/>
      <c r="G7" s="21" t="s">
        <v>123</v>
      </c>
      <c r="H7" s="21"/>
      <c r="I7" s="21" t="s">
        <v>124</v>
      </c>
      <c r="J7" s="21"/>
      <c r="K7" s="21" t="s">
        <v>123</v>
      </c>
      <c r="L7" s="21"/>
      <c r="M7" s="21" t="s">
        <v>124</v>
      </c>
    </row>
    <row r="8" customFormat="false" ht="11.25" hidden="false" customHeight="true" outlineLevel="0" collapsed="false">
      <c r="A8" s="99" t="s">
        <v>69</v>
      </c>
      <c r="B8" s="7"/>
      <c r="C8" s="109"/>
      <c r="D8" s="109"/>
      <c r="E8" s="109"/>
      <c r="F8" s="109"/>
      <c r="G8" s="109"/>
      <c r="H8" s="109"/>
      <c r="I8" s="109"/>
      <c r="J8" s="109"/>
      <c r="K8" s="109"/>
      <c r="L8" s="109"/>
      <c r="M8" s="109"/>
    </row>
    <row r="9" customFormat="false" ht="11.25" hidden="false" customHeight="true" outlineLevel="0" collapsed="false">
      <c r="A9" s="26" t="s">
        <v>70</v>
      </c>
      <c r="B9" s="16"/>
      <c r="C9" s="89" t="n">
        <v>448000</v>
      </c>
      <c r="D9" s="80"/>
      <c r="E9" s="89" t="n">
        <v>553000</v>
      </c>
      <c r="F9" s="80"/>
      <c r="G9" s="89" t="n">
        <v>453000</v>
      </c>
      <c r="H9" s="80"/>
      <c r="I9" s="89" t="n">
        <v>562000</v>
      </c>
      <c r="J9" s="80"/>
      <c r="K9" s="88" t="s">
        <v>42</v>
      </c>
      <c r="L9" s="89"/>
      <c r="M9" s="88" t="s">
        <v>42</v>
      </c>
    </row>
    <row r="10" customFormat="false" ht="11.25" hidden="false" customHeight="true" outlineLevel="0" collapsed="false">
      <c r="A10" s="59" t="s">
        <v>11</v>
      </c>
      <c r="B10" s="16"/>
      <c r="C10" s="79" t="n">
        <v>109000</v>
      </c>
      <c r="D10" s="79"/>
      <c r="E10" s="79" t="n">
        <v>143000</v>
      </c>
      <c r="F10" s="79"/>
      <c r="G10" s="79" t="n">
        <v>112000</v>
      </c>
      <c r="H10" s="79"/>
      <c r="I10" s="79" t="n">
        <v>141000</v>
      </c>
      <c r="J10" s="79"/>
      <c r="K10" s="35" t="n">
        <v>50200</v>
      </c>
      <c r="L10" s="79"/>
      <c r="M10" s="35" t="n">
        <v>22000</v>
      </c>
      <c r="N10" s="86"/>
    </row>
    <row r="11" customFormat="false" ht="11.25" hidden="false" customHeight="true" outlineLevel="0" collapsed="false">
      <c r="A11" s="59" t="s">
        <v>71</v>
      </c>
      <c r="B11" s="16"/>
      <c r="C11" s="89" t="n">
        <v>111000</v>
      </c>
      <c r="D11" s="89"/>
      <c r="E11" s="89" t="n">
        <v>145000</v>
      </c>
      <c r="F11" s="89"/>
      <c r="G11" s="89" t="n">
        <v>110000</v>
      </c>
      <c r="H11" s="89"/>
      <c r="I11" s="89" t="n">
        <v>143000</v>
      </c>
      <c r="J11" s="89"/>
      <c r="K11" s="88" t="n">
        <v>51400</v>
      </c>
      <c r="L11" s="89"/>
      <c r="M11" s="88" t="n">
        <v>23500</v>
      </c>
      <c r="N11" s="86"/>
    </row>
    <row r="12" customFormat="false" ht="11.25" hidden="false" customHeight="true" outlineLevel="0" collapsed="false">
      <c r="A12" s="59" t="s">
        <v>72</v>
      </c>
      <c r="B12" s="16"/>
      <c r="C12" s="89" t="n">
        <v>115000</v>
      </c>
      <c r="D12" s="89"/>
      <c r="E12" s="89" t="n">
        <v>145000</v>
      </c>
      <c r="F12" s="89"/>
      <c r="G12" s="89" t="n">
        <v>116000</v>
      </c>
      <c r="H12" s="89"/>
      <c r="I12" s="89" t="n">
        <v>145000</v>
      </c>
      <c r="J12" s="89"/>
      <c r="K12" s="88" t="n">
        <v>50300</v>
      </c>
      <c r="L12" s="89"/>
      <c r="M12" s="88" t="n">
        <v>23100</v>
      </c>
      <c r="N12" s="86"/>
    </row>
    <row r="13" customFormat="false" ht="11.25" hidden="false" customHeight="true" outlineLevel="0" collapsed="false">
      <c r="A13" s="59" t="s">
        <v>73</v>
      </c>
      <c r="B13" s="16"/>
      <c r="C13" s="89" t="n">
        <v>109000</v>
      </c>
      <c r="D13" s="89"/>
      <c r="E13" s="89" t="n">
        <v>148000</v>
      </c>
      <c r="F13" s="89"/>
      <c r="G13" s="89" t="n">
        <v>113000</v>
      </c>
      <c r="H13" s="89"/>
      <c r="I13" s="81" t="n">
        <v>140000</v>
      </c>
      <c r="J13" s="89"/>
      <c r="K13" s="88" t="n">
        <v>46100</v>
      </c>
      <c r="L13" s="89"/>
      <c r="M13" s="88" t="n">
        <v>31000</v>
      </c>
      <c r="N13" s="86"/>
    </row>
    <row r="14" customFormat="false" ht="11.25" hidden="false" customHeight="true" outlineLevel="0" collapsed="false">
      <c r="A14" s="59" t="s">
        <v>75</v>
      </c>
      <c r="B14" s="16"/>
      <c r="C14" s="89" t="n">
        <v>123000</v>
      </c>
      <c r="D14" s="89"/>
      <c r="E14" s="89" t="n">
        <v>147000</v>
      </c>
      <c r="F14" s="89"/>
      <c r="G14" s="89" t="n">
        <v>123000</v>
      </c>
      <c r="H14" s="89"/>
      <c r="I14" s="89" t="n">
        <v>152000</v>
      </c>
      <c r="J14" s="89"/>
      <c r="K14" s="88" t="n">
        <v>46200</v>
      </c>
      <c r="L14" s="89"/>
      <c r="M14" s="88" t="n">
        <v>25600</v>
      </c>
      <c r="N14" s="86"/>
    </row>
    <row r="15" customFormat="false" ht="11.25" hidden="false" customHeight="true" outlineLevel="0" collapsed="false">
      <c r="A15" s="59" t="s">
        <v>76</v>
      </c>
      <c r="B15" s="16"/>
      <c r="C15" s="89" t="n">
        <v>122000</v>
      </c>
      <c r="D15" s="89"/>
      <c r="E15" s="89" t="n">
        <v>155000</v>
      </c>
      <c r="F15" s="89"/>
      <c r="G15" s="89" t="n">
        <v>122000</v>
      </c>
      <c r="H15" s="89"/>
      <c r="I15" s="89" t="n">
        <v>155000</v>
      </c>
      <c r="J15" s="114" t="s">
        <v>74</v>
      </c>
      <c r="K15" s="88" t="n">
        <v>45300</v>
      </c>
      <c r="L15" s="89"/>
      <c r="M15" s="88" t="n">
        <v>24800</v>
      </c>
      <c r="N15" s="86"/>
    </row>
    <row r="16" customFormat="false" ht="11.25" hidden="false" customHeight="true" outlineLevel="0" collapsed="false">
      <c r="A16" s="59" t="s">
        <v>77</v>
      </c>
      <c r="B16" s="16"/>
      <c r="C16" s="89" t="n">
        <v>125000</v>
      </c>
      <c r="D16" s="89"/>
      <c r="E16" s="89" t="n">
        <v>143000</v>
      </c>
      <c r="F16" s="89" t="s">
        <v>74</v>
      </c>
      <c r="G16" s="89" t="n">
        <v>124000</v>
      </c>
      <c r="H16" s="89"/>
      <c r="I16" s="89" t="n">
        <v>140000</v>
      </c>
      <c r="J16" s="114" t="s">
        <v>74</v>
      </c>
      <c r="K16" s="88" t="n">
        <v>45900</v>
      </c>
      <c r="L16" s="89"/>
      <c r="M16" s="88" t="n">
        <v>26700</v>
      </c>
      <c r="N16" s="86"/>
    </row>
    <row r="17" customFormat="false" ht="11.25" hidden="false" customHeight="true" outlineLevel="0" collapsed="false">
      <c r="A17" s="59" t="s">
        <v>78</v>
      </c>
      <c r="B17" s="16"/>
      <c r="C17" s="89" t="n">
        <v>118000</v>
      </c>
      <c r="D17" s="89"/>
      <c r="E17" s="89" t="n">
        <v>134000</v>
      </c>
      <c r="F17" s="89" t="s">
        <v>74</v>
      </c>
      <c r="G17" s="89" t="n">
        <v>119000</v>
      </c>
      <c r="H17" s="89"/>
      <c r="I17" s="89" t="n">
        <v>136000</v>
      </c>
      <c r="J17" s="89"/>
      <c r="K17" s="88" t="n">
        <v>44900</v>
      </c>
      <c r="L17" s="89"/>
      <c r="M17" s="88" t="n">
        <v>25400</v>
      </c>
      <c r="N17" s="86"/>
    </row>
    <row r="18" customFormat="false" ht="11.25" hidden="false" customHeight="true" outlineLevel="0" collapsed="false">
      <c r="A18" s="59" t="s">
        <v>79</v>
      </c>
      <c r="B18" s="16"/>
      <c r="C18" s="89" t="n">
        <v>104000</v>
      </c>
      <c r="D18" s="89"/>
      <c r="E18" s="89" t="n">
        <v>125000</v>
      </c>
      <c r="F18" s="114" t="s">
        <v>74</v>
      </c>
      <c r="G18" s="89" t="n">
        <v>101000</v>
      </c>
      <c r="H18" s="89"/>
      <c r="I18" s="89" t="n">
        <v>123000</v>
      </c>
      <c r="J18" s="114" t="s">
        <v>74</v>
      </c>
      <c r="K18" s="88" t="n">
        <v>47900</v>
      </c>
      <c r="L18" s="89"/>
      <c r="M18" s="88" t="n">
        <v>27600</v>
      </c>
      <c r="N18" s="86"/>
    </row>
    <row r="19" customFormat="false" ht="11.25" hidden="false" customHeight="true" outlineLevel="0" collapsed="false">
      <c r="A19" s="59" t="s">
        <v>80</v>
      </c>
      <c r="B19" s="16"/>
      <c r="C19" s="95" t="n">
        <v>1370000</v>
      </c>
      <c r="D19" s="95"/>
      <c r="E19" s="95" t="n">
        <v>1690000</v>
      </c>
      <c r="F19" s="115" t="s">
        <v>74</v>
      </c>
      <c r="G19" s="95" t="n">
        <v>1380000</v>
      </c>
      <c r="H19" s="95"/>
      <c r="I19" s="95" t="n">
        <v>1700000</v>
      </c>
      <c r="J19" s="115" t="s">
        <v>74</v>
      </c>
      <c r="K19" s="103" t="s">
        <v>42</v>
      </c>
      <c r="L19" s="95"/>
      <c r="M19" s="103" t="s">
        <v>42</v>
      </c>
      <c r="N19" s="86"/>
    </row>
    <row r="20" customFormat="false" ht="11.25" hidden="false" customHeight="true" outlineLevel="0" collapsed="false">
      <c r="A20" s="96" t="s">
        <v>81</v>
      </c>
      <c r="B20" s="16"/>
      <c r="C20" s="89"/>
      <c r="D20" s="89"/>
      <c r="E20" s="89"/>
      <c r="F20" s="89"/>
      <c r="G20" s="89"/>
      <c r="H20" s="89"/>
      <c r="I20" s="89"/>
      <c r="J20" s="89"/>
      <c r="K20" s="88"/>
      <c r="L20" s="89"/>
      <c r="M20" s="88"/>
    </row>
    <row r="21" customFormat="false" ht="11.25" hidden="false" customHeight="true" outlineLevel="0" collapsed="false">
      <c r="A21" s="59" t="s">
        <v>113</v>
      </c>
      <c r="B21" s="16"/>
      <c r="C21" s="89" t="n">
        <v>112000</v>
      </c>
      <c r="D21" s="89"/>
      <c r="E21" s="89" t="n">
        <v>146000</v>
      </c>
      <c r="F21" s="80"/>
      <c r="G21" s="89" t="n">
        <v>111000</v>
      </c>
      <c r="H21" s="80"/>
      <c r="I21" s="89" t="n">
        <v>145000</v>
      </c>
      <c r="J21" s="80"/>
      <c r="K21" s="88" t="n">
        <v>48800</v>
      </c>
      <c r="L21" s="80" t="s">
        <v>21</v>
      </c>
      <c r="M21" s="88" t="n">
        <v>28100</v>
      </c>
      <c r="N21" s="86"/>
    </row>
    <row r="22" customFormat="false" ht="11.25" hidden="false" customHeight="true" outlineLevel="0" collapsed="false">
      <c r="A22" s="59" t="s">
        <v>83</v>
      </c>
      <c r="B22" s="16"/>
      <c r="C22" s="89" t="n">
        <v>114000</v>
      </c>
      <c r="D22" s="80"/>
      <c r="E22" s="89" t="n">
        <v>131000</v>
      </c>
      <c r="F22" s="80"/>
      <c r="G22" s="89" t="n">
        <v>114000</v>
      </c>
      <c r="H22" s="80"/>
      <c r="I22" s="89" t="n">
        <v>133000</v>
      </c>
      <c r="J22" s="89"/>
      <c r="K22" s="88" t="n">
        <v>48500</v>
      </c>
      <c r="L22" s="80" t="s">
        <v>21</v>
      </c>
      <c r="M22" s="88" t="n">
        <v>24400</v>
      </c>
      <c r="N22" s="86"/>
    </row>
    <row r="23" customFormat="false" ht="11.25" hidden="false" customHeight="true" outlineLevel="0" collapsed="false">
      <c r="A23" s="59" t="s">
        <v>125</v>
      </c>
      <c r="B23" s="16"/>
      <c r="C23" s="89" t="n">
        <v>117000</v>
      </c>
      <c r="D23" s="80"/>
      <c r="E23" s="89" t="n">
        <v>138000</v>
      </c>
      <c r="F23" s="80"/>
      <c r="G23" s="89" t="n">
        <v>118000</v>
      </c>
      <c r="H23" s="80"/>
      <c r="I23" s="89" t="n">
        <v>137000</v>
      </c>
      <c r="J23" s="80"/>
      <c r="K23" s="88" t="n">
        <v>49900</v>
      </c>
      <c r="L23" s="80"/>
      <c r="M23" s="88" t="n">
        <v>25700</v>
      </c>
      <c r="N23" s="86"/>
    </row>
    <row r="24" customFormat="false" ht="11.25" hidden="false" customHeight="true" outlineLevel="0" collapsed="false">
      <c r="A24" s="59" t="s">
        <v>11</v>
      </c>
      <c r="B24" s="16"/>
      <c r="C24" s="89" t="n">
        <v>115000</v>
      </c>
      <c r="D24" s="89"/>
      <c r="E24" s="89" t="n">
        <v>132000</v>
      </c>
      <c r="F24" s="80"/>
      <c r="G24" s="89" t="n">
        <v>115000</v>
      </c>
      <c r="H24" s="89"/>
      <c r="I24" s="89" t="n">
        <v>135000</v>
      </c>
      <c r="J24" s="89"/>
      <c r="K24" s="88" t="n">
        <v>49300</v>
      </c>
      <c r="L24" s="89"/>
      <c r="M24" s="88" t="n">
        <v>25200</v>
      </c>
      <c r="N24" s="86"/>
    </row>
    <row r="25" customFormat="false" ht="11.25" hidden="false" customHeight="true" outlineLevel="0" collapsed="false">
      <c r="A25" s="71" t="s">
        <v>126</v>
      </c>
      <c r="B25" s="10"/>
      <c r="C25" s="97" t="n">
        <v>458000</v>
      </c>
      <c r="D25" s="97"/>
      <c r="E25" s="97" t="n">
        <v>547000</v>
      </c>
      <c r="F25" s="97"/>
      <c r="G25" s="97" t="n">
        <v>459000</v>
      </c>
      <c r="H25" s="97"/>
      <c r="I25" s="97" t="n">
        <v>549000</v>
      </c>
      <c r="J25" s="97"/>
      <c r="K25" s="116" t="s">
        <v>42</v>
      </c>
      <c r="L25" s="116"/>
      <c r="M25" s="116" t="s">
        <v>42</v>
      </c>
    </row>
    <row r="26" customFormat="false" ht="11.25" hidden="false" customHeight="true" outlineLevel="0" collapsed="false">
      <c r="A26" s="106" t="s">
        <v>127</v>
      </c>
      <c r="B26" s="7"/>
      <c r="C26" s="7"/>
      <c r="D26" s="7"/>
      <c r="E26" s="7"/>
      <c r="F26" s="7"/>
      <c r="G26" s="7"/>
      <c r="H26" s="7"/>
      <c r="I26" s="7"/>
      <c r="J26" s="7"/>
      <c r="K26" s="7"/>
      <c r="L26" s="7"/>
      <c r="M26" s="7"/>
    </row>
    <row r="27" customFormat="false" ht="11.25" hidden="false" customHeight="true" outlineLevel="0" collapsed="false">
      <c r="A27" s="106" t="s">
        <v>85</v>
      </c>
      <c r="B27" s="7"/>
      <c r="C27" s="7"/>
      <c r="D27" s="7"/>
      <c r="E27" s="7"/>
      <c r="F27" s="7"/>
      <c r="G27" s="7"/>
      <c r="H27" s="7"/>
      <c r="I27" s="7"/>
      <c r="J27" s="7"/>
      <c r="K27" s="7"/>
      <c r="L27" s="7"/>
      <c r="M27" s="7"/>
    </row>
    <row r="28" customFormat="false" ht="12.75" hidden="false" customHeight="false" outlineLevel="0" collapsed="false">
      <c r="A28" s="92"/>
      <c r="B28" s="92"/>
      <c r="C28" s="112"/>
      <c r="D28" s="92"/>
      <c r="E28" s="92"/>
      <c r="F28" s="92"/>
      <c r="G28" s="92"/>
      <c r="H28" s="92"/>
      <c r="I28" s="92"/>
      <c r="J28" s="92"/>
      <c r="K28" s="92"/>
      <c r="L28" s="117"/>
      <c r="M28" s="92"/>
    </row>
    <row r="29" customFormat="false" ht="12.75" hidden="false" customHeight="false" outlineLevel="0" collapsed="false">
      <c r="C29" s="89"/>
      <c r="D29" s="89"/>
      <c r="E29" s="89"/>
      <c r="F29" s="80"/>
      <c r="G29" s="89"/>
      <c r="H29" s="80"/>
      <c r="I29" s="89"/>
      <c r="J29" s="118"/>
      <c r="K29" s="88"/>
      <c r="L29" s="80"/>
      <c r="M29" s="88"/>
      <c r="N29" s="69"/>
    </row>
    <row r="30" customFormat="false" ht="12.75" hidden="false" customHeight="false" outlineLevel="0" collapsed="false">
      <c r="C30" s="89"/>
      <c r="D30" s="80"/>
      <c r="E30" s="89"/>
      <c r="F30" s="80"/>
      <c r="G30" s="89"/>
      <c r="H30" s="80"/>
      <c r="I30" s="89"/>
      <c r="J30" s="69"/>
      <c r="K30" s="88"/>
      <c r="L30" s="80"/>
      <c r="M30" s="88"/>
      <c r="N30" s="69"/>
    </row>
    <row r="31" customFormat="false" ht="12.75" hidden="false" customHeight="false" outlineLevel="0" collapsed="false">
      <c r="C31" s="89"/>
      <c r="D31" s="89"/>
      <c r="E31" s="89"/>
      <c r="F31" s="80"/>
      <c r="G31" s="89"/>
      <c r="H31" s="89"/>
      <c r="I31" s="89"/>
      <c r="J31" s="69"/>
      <c r="K31" s="88"/>
      <c r="L31" s="80"/>
      <c r="M31" s="88"/>
      <c r="N31" s="69"/>
    </row>
    <row r="32" customFormat="false" ht="12.75" hidden="false" customHeight="false" outlineLevel="0" collapsed="false">
      <c r="C32" s="89"/>
      <c r="D32" s="89"/>
      <c r="E32" s="89"/>
      <c r="F32" s="80"/>
      <c r="G32" s="89"/>
      <c r="H32" s="89"/>
      <c r="I32" s="89"/>
      <c r="J32" s="69"/>
      <c r="K32" s="88"/>
      <c r="L32" s="80"/>
      <c r="M32" s="88"/>
      <c r="N32" s="69"/>
    </row>
    <row r="33" customFormat="false" ht="12.75" hidden="false" customHeight="false" outlineLevel="0" collapsed="false">
      <c r="C33" s="81"/>
      <c r="D33" s="81"/>
      <c r="E33" s="81"/>
      <c r="F33" s="81"/>
      <c r="G33" s="81"/>
      <c r="H33" s="81"/>
      <c r="I33" s="81"/>
      <c r="J33" s="69"/>
      <c r="K33" s="69"/>
      <c r="L33" s="69"/>
      <c r="M33" s="69"/>
      <c r="N33" s="69"/>
    </row>
    <row r="34" customFormat="false" ht="12.75" hidden="false" customHeight="false" outlineLevel="0" collapsed="false">
      <c r="C34" s="69"/>
      <c r="D34" s="69"/>
      <c r="E34" s="69"/>
      <c r="F34" s="69"/>
      <c r="G34" s="69"/>
      <c r="H34" s="69"/>
      <c r="I34" s="69"/>
      <c r="J34" s="69"/>
      <c r="K34" s="69"/>
      <c r="L34" s="69"/>
      <c r="M34" s="69"/>
      <c r="N34" s="69"/>
    </row>
    <row r="35" customFormat="false" ht="12.75" hidden="false" customHeight="false" outlineLevel="0" collapsed="false">
      <c r="C35" s="69"/>
      <c r="D35" s="69"/>
      <c r="E35" s="69"/>
      <c r="F35" s="69"/>
      <c r="G35" s="69"/>
      <c r="H35" s="69"/>
      <c r="I35" s="69"/>
      <c r="J35" s="69"/>
      <c r="K35" s="69"/>
      <c r="L35" s="69"/>
      <c r="M35" s="69"/>
      <c r="N35" s="69"/>
    </row>
    <row r="36" customFormat="false" ht="12.75" hidden="false" customHeight="false" outlineLevel="0" collapsed="false">
      <c r="O36" s="0" t="s">
        <v>74</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true" hidden="false" outlineLevel="0" max="10" min="10" style="3" width="0.99"/>
    <col collapsed="false" customWidth="false" hidden="false" outlineLevel="0" max="257" min="11" style="3" width="9.14"/>
  </cols>
  <sheetData>
    <row r="1" customFormat="false" ht="11.25" hidden="false" customHeight="true" outlineLevel="0" collapsed="false">
      <c r="A1" s="6" t="s">
        <v>128</v>
      </c>
      <c r="B1" s="6"/>
      <c r="C1" s="6"/>
      <c r="D1" s="6"/>
      <c r="E1" s="6"/>
      <c r="F1" s="6"/>
      <c r="G1" s="6"/>
      <c r="H1" s="6"/>
      <c r="I1" s="6"/>
      <c r="J1" s="6"/>
    </row>
    <row r="2" customFormat="false" ht="11.25" hidden="false" customHeight="true" outlineLevel="0" collapsed="false">
      <c r="A2" s="6" t="s">
        <v>129</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2</v>
      </c>
      <c r="B4" s="6"/>
      <c r="C4" s="6"/>
      <c r="D4" s="6"/>
      <c r="E4" s="6"/>
      <c r="F4" s="6"/>
      <c r="G4" s="6"/>
      <c r="H4" s="6"/>
      <c r="I4" s="6"/>
      <c r="J4" s="6"/>
    </row>
    <row r="5" customFormat="false" ht="11.25" hidden="false" customHeight="true" outlineLevel="0" collapsed="false">
      <c r="A5" s="10"/>
      <c r="B5" s="10"/>
      <c r="C5" s="10"/>
      <c r="D5" s="10"/>
      <c r="E5" s="10"/>
      <c r="F5" s="10"/>
      <c r="G5" s="10"/>
      <c r="H5" s="10"/>
      <c r="I5" s="10"/>
      <c r="J5" s="72"/>
    </row>
    <row r="6" customFormat="false" ht="11.25" hidden="false" customHeight="true" outlineLevel="0" collapsed="false">
      <c r="A6" s="6"/>
      <c r="B6" s="6"/>
      <c r="C6" s="6" t="s">
        <v>130</v>
      </c>
      <c r="D6" s="6"/>
      <c r="E6" s="6" t="s">
        <v>131</v>
      </c>
      <c r="F6" s="6"/>
      <c r="G6" s="6" t="s">
        <v>132</v>
      </c>
      <c r="H6" s="6"/>
      <c r="I6" s="6"/>
      <c r="J6" s="119"/>
    </row>
    <row r="7" customFormat="false" ht="11.25" hidden="false" customHeight="true" outlineLevel="0" collapsed="false">
      <c r="A7" s="21" t="s">
        <v>133</v>
      </c>
      <c r="B7" s="21"/>
      <c r="C7" s="21" t="s">
        <v>134</v>
      </c>
      <c r="D7" s="21"/>
      <c r="E7" s="21" t="s">
        <v>134</v>
      </c>
      <c r="F7" s="21"/>
      <c r="G7" s="21" t="s">
        <v>135</v>
      </c>
      <c r="H7" s="21"/>
      <c r="I7" s="21" t="s">
        <v>22</v>
      </c>
      <c r="J7" s="23"/>
    </row>
    <row r="8" customFormat="false" ht="11.25" hidden="false" customHeight="true" outlineLevel="0" collapsed="false">
      <c r="A8" s="99" t="s">
        <v>69</v>
      </c>
      <c r="B8" s="100"/>
      <c r="C8" s="120"/>
      <c r="D8" s="120"/>
      <c r="E8" s="120"/>
      <c r="F8" s="120"/>
      <c r="G8" s="120"/>
      <c r="H8" s="120"/>
      <c r="I8" s="120"/>
      <c r="J8" s="119"/>
    </row>
    <row r="9" customFormat="false" ht="11.25" hidden="false" customHeight="true" outlineLevel="0" collapsed="false">
      <c r="A9" s="26" t="s">
        <v>70</v>
      </c>
      <c r="B9" s="16"/>
      <c r="C9" s="35" t="n">
        <v>175000</v>
      </c>
      <c r="D9" s="50"/>
      <c r="E9" s="35" t="n">
        <v>551000</v>
      </c>
      <c r="F9" s="35"/>
      <c r="G9" s="35" t="n">
        <v>20600</v>
      </c>
      <c r="H9" s="35"/>
      <c r="I9" s="36" t="n">
        <v>747000</v>
      </c>
      <c r="J9" s="35"/>
    </row>
    <row r="10" customFormat="false" ht="11.25" hidden="false" customHeight="true" outlineLevel="0" collapsed="false">
      <c r="A10" s="26" t="s">
        <v>11</v>
      </c>
      <c r="B10" s="16"/>
      <c r="C10" s="35" t="n">
        <v>41500</v>
      </c>
      <c r="D10" s="35"/>
      <c r="E10" s="35" t="n">
        <v>143000</v>
      </c>
      <c r="F10" s="35"/>
      <c r="G10" s="35" t="n">
        <v>5160</v>
      </c>
      <c r="H10" s="35"/>
      <c r="I10" s="36" t="n">
        <v>190000</v>
      </c>
      <c r="J10" s="35"/>
    </row>
    <row r="11" customFormat="false" ht="11.25" hidden="false" customHeight="true" outlineLevel="0" collapsed="false">
      <c r="A11" s="26" t="s">
        <v>71</v>
      </c>
      <c r="B11" s="16"/>
      <c r="C11" s="88" t="n">
        <v>43000</v>
      </c>
      <c r="D11" s="88"/>
      <c r="E11" s="88" t="n">
        <v>132000</v>
      </c>
      <c r="F11" s="88"/>
      <c r="G11" s="88" t="n">
        <v>5160</v>
      </c>
      <c r="H11" s="88"/>
      <c r="I11" s="27" t="n">
        <v>180000</v>
      </c>
      <c r="J11" s="88"/>
    </row>
    <row r="12" customFormat="false" ht="11.25" hidden="false" customHeight="true" outlineLevel="0" collapsed="false">
      <c r="A12" s="26" t="s">
        <v>72</v>
      </c>
      <c r="B12" s="16"/>
      <c r="C12" s="88" t="n">
        <v>46200</v>
      </c>
      <c r="D12" s="88"/>
      <c r="E12" s="88" t="n">
        <v>141000</v>
      </c>
      <c r="F12" s="88"/>
      <c r="G12" s="88" t="n">
        <v>5160</v>
      </c>
      <c r="H12" s="88"/>
      <c r="I12" s="27" t="n">
        <v>192000</v>
      </c>
      <c r="J12" s="88"/>
    </row>
    <row r="13" customFormat="false" ht="11.25" hidden="false" customHeight="true" outlineLevel="0" collapsed="false">
      <c r="A13" s="46" t="s">
        <v>73</v>
      </c>
      <c r="B13" s="16"/>
      <c r="C13" s="88" t="n">
        <v>42100</v>
      </c>
      <c r="D13" s="88"/>
      <c r="E13" s="88" t="n">
        <v>146000</v>
      </c>
      <c r="F13" s="88"/>
      <c r="G13" s="88" t="n">
        <v>5160</v>
      </c>
      <c r="H13" s="88"/>
      <c r="I13" s="27" t="n">
        <v>193000</v>
      </c>
      <c r="J13" s="88"/>
    </row>
    <row r="14" customFormat="false" ht="11.25" hidden="false" customHeight="true" outlineLevel="0" collapsed="false">
      <c r="A14" s="26" t="s">
        <v>75</v>
      </c>
      <c r="B14" s="16"/>
      <c r="C14" s="88" t="n">
        <v>45900</v>
      </c>
      <c r="D14" s="88"/>
      <c r="E14" s="88" t="n">
        <v>151000</v>
      </c>
      <c r="F14" s="88"/>
      <c r="G14" s="88" t="n">
        <v>5160</v>
      </c>
      <c r="H14" s="88"/>
      <c r="I14" s="27" t="n">
        <v>202000</v>
      </c>
      <c r="J14" s="88"/>
    </row>
    <row r="15" customFormat="false" ht="11.25" hidden="false" customHeight="true" outlineLevel="0" collapsed="false">
      <c r="A15" s="59" t="s">
        <v>76</v>
      </c>
      <c r="B15" s="16"/>
      <c r="C15" s="88" t="n">
        <v>45300</v>
      </c>
      <c r="D15" s="88"/>
      <c r="E15" s="88" t="n">
        <v>154000</v>
      </c>
      <c r="F15" s="80"/>
      <c r="G15" s="88" t="n">
        <v>5160</v>
      </c>
      <c r="H15" s="88"/>
      <c r="I15" s="27" t="n">
        <v>204000</v>
      </c>
      <c r="J15" s="88"/>
    </row>
    <row r="16" customFormat="false" ht="11.25" hidden="false" customHeight="true" outlineLevel="0" collapsed="false">
      <c r="A16" s="59" t="s">
        <v>77</v>
      </c>
      <c r="B16" s="16"/>
      <c r="C16" s="88" t="n">
        <v>46200</v>
      </c>
      <c r="D16" s="80"/>
      <c r="E16" s="88" t="n">
        <v>144000</v>
      </c>
      <c r="F16" s="80"/>
      <c r="G16" s="88" t="n">
        <v>5160</v>
      </c>
      <c r="H16" s="88"/>
      <c r="I16" s="27" t="n">
        <v>195000</v>
      </c>
      <c r="J16" s="88"/>
    </row>
    <row r="17" customFormat="false" ht="11.25" hidden="false" customHeight="true" outlineLevel="0" collapsed="false">
      <c r="A17" s="59" t="s">
        <v>78</v>
      </c>
      <c r="B17" s="16"/>
      <c r="C17" s="88" t="n">
        <v>42900</v>
      </c>
      <c r="D17" s="88"/>
      <c r="E17" s="88" t="n">
        <v>135000</v>
      </c>
      <c r="F17" s="88"/>
      <c r="G17" s="88" t="n">
        <v>5160</v>
      </c>
      <c r="H17" s="88"/>
      <c r="I17" s="27" t="n">
        <v>183000</v>
      </c>
      <c r="J17" s="80"/>
    </row>
    <row r="18" customFormat="false" ht="11.25" hidden="false" customHeight="true" outlineLevel="0" collapsed="false">
      <c r="A18" s="59" t="s">
        <v>79</v>
      </c>
      <c r="B18" s="16"/>
      <c r="C18" s="88" t="n">
        <v>41200</v>
      </c>
      <c r="D18" s="80"/>
      <c r="E18" s="88" t="n">
        <v>122000</v>
      </c>
      <c r="F18" s="88"/>
      <c r="G18" s="88" t="n">
        <v>5160</v>
      </c>
      <c r="H18" s="88"/>
      <c r="I18" s="27" t="n">
        <v>168000</v>
      </c>
      <c r="J18" s="80"/>
    </row>
    <row r="19" customFormat="false" ht="11.25" hidden="false" customHeight="true" outlineLevel="0" collapsed="false">
      <c r="A19" s="59" t="s">
        <v>80</v>
      </c>
      <c r="B19" s="16"/>
      <c r="C19" s="88" t="n">
        <v>528000</v>
      </c>
      <c r="D19" s="80"/>
      <c r="E19" s="88" t="n">
        <v>1680000</v>
      </c>
      <c r="F19" s="80"/>
      <c r="G19" s="88" t="n">
        <v>61900</v>
      </c>
      <c r="H19" s="88"/>
      <c r="I19" s="27" t="n">
        <v>2270000</v>
      </c>
      <c r="J19" s="80"/>
    </row>
    <row r="20" customFormat="false" ht="11.25" hidden="false" customHeight="true" outlineLevel="0" collapsed="false">
      <c r="A20" s="87" t="s">
        <v>81</v>
      </c>
      <c r="B20" s="16"/>
      <c r="C20" s="88"/>
      <c r="D20" s="88"/>
      <c r="E20" s="88"/>
      <c r="F20" s="88"/>
      <c r="G20" s="88"/>
      <c r="H20" s="88"/>
      <c r="I20" s="88"/>
      <c r="J20" s="88"/>
    </row>
    <row r="21" customFormat="false" ht="11.25" hidden="false" customHeight="true" outlineLevel="0" collapsed="false">
      <c r="A21" s="59" t="s">
        <v>82</v>
      </c>
      <c r="B21" s="16"/>
      <c r="C21" s="88" t="n">
        <v>43900</v>
      </c>
      <c r="D21" s="80"/>
      <c r="E21" s="88" t="n">
        <v>144000</v>
      </c>
      <c r="F21" s="80"/>
      <c r="G21" s="88" t="n">
        <v>5160</v>
      </c>
      <c r="H21" s="88"/>
      <c r="I21" s="88" t="n">
        <v>193000</v>
      </c>
      <c r="J21" s="80"/>
    </row>
    <row r="22" customFormat="false" ht="11.25" hidden="false" customHeight="true" outlineLevel="0" collapsed="false">
      <c r="A22" s="59" t="s">
        <v>136</v>
      </c>
      <c r="B22" s="16"/>
      <c r="C22" s="88" t="n">
        <v>42200</v>
      </c>
      <c r="D22" s="80"/>
      <c r="E22" s="88" t="n">
        <v>127000</v>
      </c>
      <c r="F22" s="80"/>
      <c r="G22" s="88" t="n">
        <v>5160</v>
      </c>
      <c r="H22" s="88"/>
      <c r="I22" s="88" t="n">
        <v>175000</v>
      </c>
      <c r="J22" s="80"/>
    </row>
    <row r="23" customFormat="false" ht="11.25" hidden="false" customHeight="true" outlineLevel="0" collapsed="false">
      <c r="A23" s="59" t="s">
        <v>10</v>
      </c>
      <c r="B23" s="16"/>
      <c r="C23" s="103" t="n">
        <v>43700</v>
      </c>
      <c r="D23" s="121"/>
      <c r="E23" s="103" t="n">
        <v>127000</v>
      </c>
      <c r="F23" s="122" t="s">
        <v>21</v>
      </c>
      <c r="G23" s="103" t="n">
        <v>5160</v>
      </c>
      <c r="H23" s="103"/>
      <c r="I23" s="103" t="n">
        <v>176000</v>
      </c>
      <c r="J23" s="122" t="s">
        <v>21</v>
      </c>
    </row>
    <row r="24" customFormat="false" ht="11.25" hidden="false" customHeight="true" outlineLevel="0" collapsed="false">
      <c r="A24" s="59" t="s">
        <v>137</v>
      </c>
      <c r="B24" s="16"/>
      <c r="C24" s="88"/>
      <c r="D24" s="88"/>
      <c r="E24" s="88"/>
      <c r="F24" s="88"/>
      <c r="G24" s="88"/>
      <c r="H24" s="88"/>
      <c r="I24" s="88"/>
      <c r="J24" s="123"/>
    </row>
    <row r="25" customFormat="false" ht="11.25" hidden="false" customHeight="true" outlineLevel="0" collapsed="false">
      <c r="A25" s="90" t="s">
        <v>138</v>
      </c>
      <c r="B25" s="16"/>
      <c r="C25" s="88" t="n">
        <v>28900</v>
      </c>
      <c r="D25" s="88"/>
      <c r="E25" s="88" t="n">
        <v>133000</v>
      </c>
      <c r="F25" s="88"/>
      <c r="G25" s="88" t="n">
        <v>954</v>
      </c>
      <c r="H25" s="88"/>
      <c r="I25" s="88" t="n">
        <v>162000</v>
      </c>
      <c r="J25" s="123"/>
    </row>
    <row r="26" customFormat="false" ht="11.25" hidden="false" customHeight="true" outlineLevel="0" collapsed="false">
      <c r="A26" s="124" t="s">
        <v>139</v>
      </c>
      <c r="B26" s="7"/>
      <c r="C26" s="8" t="s">
        <v>140</v>
      </c>
      <c r="D26" s="8"/>
      <c r="E26" s="8" t="s">
        <v>140</v>
      </c>
      <c r="F26" s="8"/>
      <c r="G26" s="125" t="s">
        <v>30</v>
      </c>
      <c r="H26" s="8"/>
      <c r="I26" s="125" t="s">
        <v>30</v>
      </c>
      <c r="J26" s="123"/>
    </row>
    <row r="27" customFormat="false" ht="11.25" hidden="false" customHeight="true" outlineLevel="0" collapsed="false">
      <c r="A27" s="33" t="s">
        <v>141</v>
      </c>
      <c r="B27" s="16"/>
      <c r="C27" s="8" t="n">
        <v>2020</v>
      </c>
      <c r="D27" s="8"/>
      <c r="E27" s="8" t="s">
        <v>140</v>
      </c>
      <c r="F27" s="8"/>
      <c r="G27" s="8" t="n">
        <v>2130</v>
      </c>
      <c r="H27" s="8"/>
      <c r="I27" s="88" t="n">
        <v>4150</v>
      </c>
      <c r="J27" s="123"/>
    </row>
    <row r="28" customFormat="false" ht="11.25" hidden="false" customHeight="true" outlineLevel="0" collapsed="false">
      <c r="A28" s="28" t="s">
        <v>142</v>
      </c>
      <c r="B28" s="16"/>
      <c r="C28" s="125" t="s">
        <v>30</v>
      </c>
      <c r="D28" s="8"/>
      <c r="E28" s="8" t="s">
        <v>140</v>
      </c>
      <c r="F28" s="8"/>
      <c r="G28" s="125" t="s">
        <v>30</v>
      </c>
      <c r="H28" s="8"/>
      <c r="I28" s="125" t="s">
        <v>30</v>
      </c>
      <c r="J28" s="123"/>
    </row>
    <row r="29" customFormat="false" ht="11.25" hidden="false" customHeight="true" outlineLevel="0" collapsed="false">
      <c r="A29" s="33" t="s">
        <v>143</v>
      </c>
      <c r="B29" s="16"/>
      <c r="C29" s="11" t="n">
        <v>12000</v>
      </c>
      <c r="D29" s="11"/>
      <c r="E29" s="8" t="s">
        <v>140</v>
      </c>
      <c r="F29" s="11"/>
      <c r="G29" s="11" t="n">
        <v>2080</v>
      </c>
      <c r="H29" s="11"/>
      <c r="I29" s="11" t="n">
        <v>14000</v>
      </c>
      <c r="J29" s="126"/>
    </row>
    <row r="30" customFormat="false" ht="11.25" hidden="false" customHeight="true" outlineLevel="0" collapsed="false">
      <c r="A30" s="40" t="s">
        <v>22</v>
      </c>
      <c r="B30" s="16"/>
      <c r="C30" s="127" t="n">
        <v>42800</v>
      </c>
      <c r="D30" s="127"/>
      <c r="E30" s="127" t="n">
        <v>133000</v>
      </c>
      <c r="F30" s="127"/>
      <c r="G30" s="127" t="n">
        <v>5160</v>
      </c>
      <c r="H30" s="127"/>
      <c r="I30" s="128" t="n">
        <v>181000</v>
      </c>
      <c r="J30" s="129"/>
    </row>
    <row r="31" customFormat="false" ht="11.25" hidden="false" customHeight="true" outlineLevel="0" collapsed="false">
      <c r="A31" s="59" t="s">
        <v>70</v>
      </c>
      <c r="B31" s="10"/>
      <c r="C31" s="11" t="n">
        <v>173000</v>
      </c>
      <c r="D31" s="11"/>
      <c r="E31" s="11" t="n">
        <v>530000</v>
      </c>
      <c r="F31" s="11"/>
      <c r="G31" s="11" t="n">
        <v>20600</v>
      </c>
      <c r="H31" s="11"/>
      <c r="I31" s="11" t="n">
        <v>724000</v>
      </c>
      <c r="J31" s="126"/>
    </row>
    <row r="32" customFormat="false" ht="11.25" hidden="false" customHeight="true" outlineLevel="0" collapsed="false">
      <c r="A32" s="106" t="s">
        <v>144</v>
      </c>
      <c r="B32" s="7"/>
      <c r="C32" s="7"/>
      <c r="D32" s="7"/>
      <c r="E32" s="7"/>
      <c r="F32" s="7"/>
      <c r="G32" s="7"/>
      <c r="H32" s="7"/>
      <c r="I32" s="7"/>
    </row>
    <row r="33" customFormat="false" ht="11.25" hidden="false" customHeight="true" outlineLevel="0" collapsed="false">
      <c r="A33" s="106" t="s">
        <v>85</v>
      </c>
      <c r="B33" s="7"/>
      <c r="C33" s="7"/>
      <c r="D33" s="7"/>
      <c r="E33" s="7"/>
      <c r="F33" s="7"/>
      <c r="G33" s="7"/>
      <c r="H33" s="7"/>
      <c r="I33" s="109"/>
    </row>
    <row r="34" customFormat="false" ht="22.5" hidden="false" customHeight="true" outlineLevel="0" collapsed="false">
      <c r="A34" s="98" t="s">
        <v>145</v>
      </c>
      <c r="B34" s="98"/>
      <c r="C34" s="98"/>
      <c r="D34" s="98"/>
      <c r="E34" s="98"/>
      <c r="F34" s="98"/>
      <c r="G34" s="98"/>
      <c r="H34" s="98"/>
      <c r="I34" s="98"/>
      <c r="J34" s="98"/>
    </row>
    <row r="35" customFormat="false" ht="11.25" hidden="false" customHeight="true" outlineLevel="0" collapsed="false">
      <c r="A35" s="106" t="s">
        <v>146</v>
      </c>
      <c r="B35" s="7"/>
      <c r="C35" s="7"/>
      <c r="D35" s="7"/>
      <c r="E35" s="7"/>
      <c r="F35" s="7"/>
      <c r="G35" s="7"/>
      <c r="H35" s="7"/>
      <c r="I35" s="7"/>
    </row>
    <row r="36" customFormat="false" ht="11.25" hidden="false" customHeight="false" outlineLevel="0" collapsed="false">
      <c r="A36" s="13"/>
    </row>
  </sheetData>
  <mergeCells count="4">
    <mergeCell ref="A1:J1"/>
    <mergeCell ref="A2:J2"/>
    <mergeCell ref="A4:J4"/>
    <mergeCell ref="A34:J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30" width="9.7"/>
    <col collapsed="false" customWidth="true" hidden="false" outlineLevel="0" max="12" min="12" style="0" width="1.7"/>
    <col collapsed="false" customWidth="true" hidden="false" outlineLevel="0" max="13" min="13" style="0" width="9.56"/>
    <col collapsed="false" customWidth="true" hidden="false" outlineLevel="0" max="14" min="14" style="27" width="0.7"/>
  </cols>
  <sheetData>
    <row r="1" customFormat="false" ht="11.25" hidden="false" customHeight="true" outlineLevel="0" collapsed="false">
      <c r="A1" s="131" t="s">
        <v>147</v>
      </c>
      <c r="B1" s="131"/>
      <c r="C1" s="131"/>
      <c r="D1" s="131"/>
      <c r="E1" s="131"/>
      <c r="F1" s="131"/>
      <c r="G1" s="131"/>
      <c r="H1" s="131"/>
      <c r="I1" s="131"/>
      <c r="J1" s="131"/>
      <c r="K1" s="131"/>
      <c r="L1" s="131"/>
      <c r="M1" s="131"/>
      <c r="N1" s="131"/>
    </row>
    <row r="2" customFormat="false" ht="11.25" hidden="false" customHeight="true" outlineLevel="0" collapsed="false">
      <c r="A2" s="131" t="s">
        <v>148</v>
      </c>
      <c r="B2" s="131"/>
      <c r="C2" s="131"/>
      <c r="D2" s="131"/>
      <c r="E2" s="131"/>
      <c r="F2" s="131"/>
      <c r="G2" s="131"/>
      <c r="H2" s="131"/>
      <c r="I2" s="131"/>
      <c r="J2" s="131"/>
      <c r="K2" s="131"/>
      <c r="L2" s="131"/>
      <c r="M2" s="131"/>
      <c r="N2" s="131"/>
    </row>
    <row r="3" customFormat="false" ht="11.25" hidden="false" customHeight="true" outlineLevel="0" collapsed="false">
      <c r="A3" s="57"/>
      <c r="B3" s="57"/>
      <c r="C3" s="57"/>
      <c r="D3" s="57"/>
      <c r="E3" s="57"/>
      <c r="F3" s="57"/>
      <c r="G3" s="57"/>
      <c r="H3" s="57"/>
      <c r="I3" s="57"/>
      <c r="J3" s="57"/>
      <c r="K3" s="132"/>
      <c r="L3" s="57"/>
      <c r="M3" s="57"/>
      <c r="N3" s="36"/>
    </row>
    <row r="4" customFormat="false" ht="11.25" hidden="false" customHeight="true" outlineLevel="0" collapsed="false">
      <c r="A4" s="131" t="s">
        <v>62</v>
      </c>
      <c r="B4" s="131"/>
      <c r="C4" s="131"/>
      <c r="D4" s="131"/>
      <c r="E4" s="131"/>
      <c r="F4" s="131"/>
      <c r="G4" s="131"/>
      <c r="H4" s="131"/>
      <c r="I4" s="131"/>
      <c r="J4" s="131"/>
      <c r="K4" s="131"/>
      <c r="L4" s="131"/>
      <c r="M4" s="131"/>
      <c r="N4" s="131"/>
    </row>
    <row r="5" customFormat="false" ht="11.25" hidden="false" customHeight="true" outlineLevel="0" collapsed="false">
      <c r="A5" s="133"/>
      <c r="B5" s="133"/>
      <c r="C5" s="133"/>
      <c r="D5" s="133"/>
      <c r="E5" s="133"/>
      <c r="F5" s="133"/>
      <c r="G5" s="133"/>
      <c r="H5" s="133"/>
      <c r="I5" s="133"/>
      <c r="J5" s="133"/>
      <c r="K5" s="134"/>
      <c r="L5" s="133"/>
      <c r="M5" s="133"/>
      <c r="N5" s="42"/>
    </row>
    <row r="6" customFormat="false" ht="11.25" hidden="false" customHeight="true" outlineLevel="0" collapsed="false">
      <c r="A6" s="135"/>
      <c r="B6" s="135"/>
      <c r="C6" s="135" t="s">
        <v>149</v>
      </c>
      <c r="D6" s="135"/>
      <c r="E6" s="135" t="s">
        <v>150</v>
      </c>
      <c r="F6" s="135"/>
      <c r="G6" s="135" t="s">
        <v>151</v>
      </c>
      <c r="H6" s="135"/>
      <c r="I6" s="135" t="s">
        <v>50</v>
      </c>
      <c r="J6" s="135"/>
      <c r="K6" s="136" t="s">
        <v>152</v>
      </c>
      <c r="L6" s="135"/>
      <c r="M6" s="135" t="s">
        <v>32</v>
      </c>
      <c r="N6" s="78"/>
    </row>
    <row r="7" customFormat="false" ht="11.25" hidden="false" customHeight="true" outlineLevel="0" collapsed="false">
      <c r="A7" s="137" t="s">
        <v>65</v>
      </c>
      <c r="B7" s="137"/>
      <c r="C7" s="137" t="s">
        <v>93</v>
      </c>
      <c r="D7" s="137"/>
      <c r="E7" s="137" t="s">
        <v>153</v>
      </c>
      <c r="F7" s="137"/>
      <c r="G7" s="137" t="s">
        <v>154</v>
      </c>
      <c r="H7" s="137"/>
      <c r="I7" s="137" t="s">
        <v>155</v>
      </c>
      <c r="J7" s="137"/>
      <c r="K7" s="138" t="s">
        <v>156</v>
      </c>
      <c r="L7" s="137"/>
      <c r="M7" s="137" t="s">
        <v>157</v>
      </c>
      <c r="N7" s="42"/>
    </row>
    <row r="8" customFormat="false" ht="11.25" hidden="false" customHeight="true" outlineLevel="0" collapsed="false">
      <c r="A8" s="139" t="s">
        <v>69</v>
      </c>
      <c r="B8" s="140"/>
      <c r="C8" s="141"/>
      <c r="D8" s="141"/>
      <c r="E8" s="141"/>
      <c r="F8" s="141"/>
      <c r="G8" s="141"/>
      <c r="H8" s="141"/>
      <c r="I8" s="141"/>
      <c r="J8" s="141"/>
      <c r="K8" s="132"/>
      <c r="L8" s="141"/>
      <c r="M8" s="141"/>
      <c r="N8" s="78"/>
    </row>
    <row r="9" customFormat="false" ht="11.25" hidden="false" customHeight="true" outlineLevel="0" collapsed="false">
      <c r="A9" s="142" t="s">
        <v>70</v>
      </c>
      <c r="B9" s="140"/>
      <c r="C9" s="143" t="n">
        <v>396000</v>
      </c>
      <c r="D9" s="79"/>
      <c r="E9" s="143" t="n">
        <v>69500</v>
      </c>
      <c r="F9" s="50"/>
      <c r="G9" s="144" t="n">
        <v>280000</v>
      </c>
      <c r="H9" s="35"/>
      <c r="I9" s="144" t="n">
        <v>12400</v>
      </c>
      <c r="J9" s="79"/>
      <c r="K9" s="145" t="n">
        <v>-11900</v>
      </c>
      <c r="L9" s="50"/>
      <c r="M9" s="35" t="n">
        <v>745000</v>
      </c>
      <c r="N9" s="50"/>
    </row>
    <row r="10" customFormat="false" ht="11.25" hidden="false" customHeight="true" outlineLevel="0" collapsed="false">
      <c r="A10" s="146" t="s">
        <v>11</v>
      </c>
      <c r="B10" s="140"/>
      <c r="C10" s="143" t="n">
        <v>101000</v>
      </c>
      <c r="D10" s="79"/>
      <c r="E10" s="143" t="n">
        <v>17400</v>
      </c>
      <c r="F10" s="50"/>
      <c r="G10" s="144" t="n">
        <v>63300</v>
      </c>
      <c r="H10" s="35"/>
      <c r="I10" s="144" t="n">
        <v>1900</v>
      </c>
      <c r="J10" s="79"/>
      <c r="K10" s="145" t="n">
        <v>-4560</v>
      </c>
      <c r="L10" s="50"/>
      <c r="M10" s="35" t="n">
        <v>184000</v>
      </c>
      <c r="N10" s="78"/>
    </row>
    <row r="11" customFormat="false" ht="11.25" hidden="false" customHeight="true" outlineLevel="0" collapsed="false">
      <c r="A11" s="146" t="s">
        <v>71</v>
      </c>
      <c r="B11" s="140"/>
      <c r="C11" s="143" t="n">
        <v>105000</v>
      </c>
      <c r="D11" s="79"/>
      <c r="E11" s="143" t="n">
        <v>16400</v>
      </c>
      <c r="F11" s="50"/>
      <c r="G11" s="144" t="n">
        <v>101000</v>
      </c>
      <c r="H11" s="35"/>
      <c r="I11" s="144" t="n">
        <v>7240</v>
      </c>
      <c r="J11" s="79"/>
      <c r="K11" s="145" t="n">
        <v>-12000</v>
      </c>
      <c r="L11" s="50"/>
      <c r="M11" s="35" t="n">
        <v>227000</v>
      </c>
      <c r="N11" s="78"/>
    </row>
    <row r="12" customFormat="false" ht="11.25" hidden="false" customHeight="true" outlineLevel="0" collapsed="false">
      <c r="A12" s="146" t="s">
        <v>72</v>
      </c>
      <c r="B12" s="140"/>
      <c r="C12" s="143" t="n">
        <v>97200</v>
      </c>
      <c r="D12" s="79"/>
      <c r="E12" s="143" t="n">
        <v>16100</v>
      </c>
      <c r="F12" s="50"/>
      <c r="G12" s="144" t="n">
        <v>64100</v>
      </c>
      <c r="H12" s="35"/>
      <c r="I12" s="144" t="n">
        <v>4270</v>
      </c>
      <c r="J12" s="79"/>
      <c r="K12" s="145" t="n">
        <v>-11700</v>
      </c>
      <c r="L12" s="50"/>
      <c r="M12" s="35" t="n">
        <v>185000</v>
      </c>
      <c r="N12" s="78"/>
    </row>
    <row r="13" customFormat="false" ht="11.25" hidden="false" customHeight="true" outlineLevel="0" collapsed="false">
      <c r="A13" s="146" t="s">
        <v>73</v>
      </c>
      <c r="B13" s="140"/>
      <c r="C13" s="143" t="n">
        <v>96200</v>
      </c>
      <c r="D13" s="79"/>
      <c r="E13" s="143" t="n">
        <v>16900</v>
      </c>
      <c r="F13" s="50"/>
      <c r="G13" s="144" t="n">
        <v>75500</v>
      </c>
      <c r="H13" s="35"/>
      <c r="I13" s="144" t="n">
        <v>3010</v>
      </c>
      <c r="J13" s="79"/>
      <c r="K13" s="145" t="n">
        <v>-9110</v>
      </c>
      <c r="L13" s="50"/>
      <c r="M13" s="35" t="n">
        <v>195000</v>
      </c>
      <c r="N13" s="78"/>
    </row>
    <row r="14" customFormat="false" ht="11.25" hidden="false" customHeight="true" outlineLevel="0" collapsed="false">
      <c r="A14" s="146" t="s">
        <v>75</v>
      </c>
      <c r="B14" s="140"/>
      <c r="C14" s="143" t="n">
        <v>98500</v>
      </c>
      <c r="D14" s="79"/>
      <c r="E14" s="143" t="n">
        <v>16500</v>
      </c>
      <c r="F14" s="50"/>
      <c r="G14" s="144" t="n">
        <v>76900</v>
      </c>
      <c r="H14" s="50"/>
      <c r="I14" s="144" t="n">
        <v>2650</v>
      </c>
      <c r="J14" s="79"/>
      <c r="K14" s="145" t="n">
        <v>-11000</v>
      </c>
      <c r="L14" s="50"/>
      <c r="M14" s="35" t="n">
        <v>200000</v>
      </c>
      <c r="N14" s="147"/>
    </row>
    <row r="15" customFormat="false" ht="11.25" hidden="false" customHeight="true" outlineLevel="0" collapsed="false">
      <c r="A15" s="146" t="s">
        <v>76</v>
      </c>
      <c r="B15" s="140"/>
      <c r="C15" s="143" t="n">
        <v>99200</v>
      </c>
      <c r="D15" s="79"/>
      <c r="E15" s="143" t="n">
        <v>16500</v>
      </c>
      <c r="F15" s="50"/>
      <c r="G15" s="144" t="n">
        <v>79400</v>
      </c>
      <c r="H15" s="50"/>
      <c r="I15" s="144" t="n">
        <v>1800</v>
      </c>
      <c r="J15" s="79"/>
      <c r="K15" s="145" t="n">
        <v>-10700</v>
      </c>
      <c r="L15" s="50"/>
      <c r="M15" s="35" t="n">
        <v>204000</v>
      </c>
      <c r="N15" s="147"/>
    </row>
    <row r="16" customFormat="false" ht="11.25" hidden="false" customHeight="true" outlineLevel="0" collapsed="false">
      <c r="A16" s="146" t="s">
        <v>77</v>
      </c>
      <c r="B16" s="140"/>
      <c r="C16" s="143" t="n">
        <v>101000</v>
      </c>
      <c r="D16" s="79"/>
      <c r="E16" s="143" t="n">
        <v>15300</v>
      </c>
      <c r="F16" s="50"/>
      <c r="G16" s="144" t="n">
        <v>99100</v>
      </c>
      <c r="H16" s="50"/>
      <c r="I16" s="144" t="n">
        <v>3350</v>
      </c>
      <c r="J16" s="79"/>
      <c r="K16" s="145" t="n">
        <v>-4470</v>
      </c>
      <c r="L16" s="50"/>
      <c r="M16" s="35" t="n">
        <v>216000</v>
      </c>
      <c r="N16" s="147"/>
    </row>
    <row r="17" customFormat="false" ht="11.25" hidden="false" customHeight="true" outlineLevel="0" collapsed="false">
      <c r="A17" s="146" t="s">
        <v>78</v>
      </c>
      <c r="B17" s="140"/>
      <c r="C17" s="143" t="n">
        <v>105000</v>
      </c>
      <c r="D17" s="79"/>
      <c r="E17" s="143" t="n">
        <v>15200</v>
      </c>
      <c r="F17" s="50"/>
      <c r="G17" s="144" t="n">
        <v>99700</v>
      </c>
      <c r="H17" s="50"/>
      <c r="I17" s="144" t="n">
        <v>1760</v>
      </c>
      <c r="J17" s="79"/>
      <c r="K17" s="145" t="n">
        <v>-4780</v>
      </c>
      <c r="L17" s="50"/>
      <c r="M17" s="35" t="n">
        <v>223000</v>
      </c>
      <c r="N17" s="147"/>
    </row>
    <row r="18" customFormat="false" ht="11.25" hidden="false" customHeight="true" outlineLevel="0" collapsed="false">
      <c r="A18" s="146" t="s">
        <v>79</v>
      </c>
      <c r="B18" s="140"/>
      <c r="C18" s="143" t="n">
        <v>111000</v>
      </c>
      <c r="D18" s="79"/>
      <c r="E18" s="143" t="n">
        <v>14600</v>
      </c>
      <c r="F18" s="50"/>
      <c r="G18" s="144" t="n">
        <v>102000</v>
      </c>
      <c r="H18" s="50"/>
      <c r="I18" s="144" t="n">
        <v>3020</v>
      </c>
      <c r="J18" s="79"/>
      <c r="K18" s="145" t="n">
        <v>5820</v>
      </c>
      <c r="L18" s="50"/>
      <c r="M18" s="35" t="n">
        <v>219000</v>
      </c>
      <c r="N18" s="147"/>
    </row>
    <row r="19" customFormat="false" ht="11.25" hidden="false" customHeight="true" outlineLevel="0" collapsed="false">
      <c r="A19" s="146" t="s">
        <v>80</v>
      </c>
      <c r="B19" s="140"/>
      <c r="C19" s="148" t="n">
        <v>1210000</v>
      </c>
      <c r="D19" s="84"/>
      <c r="E19" s="148" t="n">
        <v>197000</v>
      </c>
      <c r="F19" s="83"/>
      <c r="G19" s="148" t="n">
        <v>977000</v>
      </c>
      <c r="H19" s="83"/>
      <c r="I19" s="148" t="n">
        <v>39500</v>
      </c>
      <c r="J19" s="84"/>
      <c r="K19" s="149" t="n">
        <v>-69800</v>
      </c>
      <c r="L19" s="83"/>
      <c r="M19" s="30" t="n">
        <v>2410000</v>
      </c>
      <c r="N19" s="150" t="s">
        <v>21</v>
      </c>
    </row>
    <row r="20" customFormat="false" ht="11.25" hidden="false" customHeight="true" outlineLevel="0" collapsed="false">
      <c r="A20" s="151" t="s">
        <v>81</v>
      </c>
      <c r="B20" s="140"/>
      <c r="C20" s="143"/>
      <c r="D20" s="79"/>
      <c r="E20" s="143"/>
      <c r="F20" s="50"/>
      <c r="G20" s="143"/>
      <c r="H20" s="50"/>
      <c r="I20" s="143"/>
      <c r="J20" s="79"/>
      <c r="K20" s="145"/>
      <c r="L20" s="50"/>
      <c r="M20" s="143"/>
      <c r="N20" s="147"/>
    </row>
    <row r="21" customFormat="false" ht="11.25" hidden="false" customHeight="true" outlineLevel="0" collapsed="false">
      <c r="A21" s="146" t="s">
        <v>113</v>
      </c>
      <c r="B21" s="140"/>
      <c r="C21" s="143" t="n">
        <v>96000</v>
      </c>
      <c r="D21" s="79"/>
      <c r="E21" s="143" t="n">
        <v>13100</v>
      </c>
      <c r="F21" s="50"/>
      <c r="G21" s="143" t="n">
        <v>111000</v>
      </c>
      <c r="H21" s="50"/>
      <c r="I21" s="143" t="n">
        <v>5600</v>
      </c>
      <c r="J21" s="79"/>
      <c r="K21" s="145" t="n">
        <v>16200</v>
      </c>
      <c r="L21" s="50"/>
      <c r="M21" s="35" t="n">
        <v>199000</v>
      </c>
      <c r="N21" s="147"/>
    </row>
    <row r="22" customFormat="false" ht="11.25" hidden="false" customHeight="true" outlineLevel="0" collapsed="false">
      <c r="A22" s="146" t="s">
        <v>83</v>
      </c>
      <c r="B22" s="140"/>
      <c r="C22" s="143" t="n">
        <v>96900</v>
      </c>
      <c r="D22" s="79"/>
      <c r="E22" s="143" t="n">
        <v>12000</v>
      </c>
      <c r="F22" s="50"/>
      <c r="G22" s="144" t="n">
        <v>108000</v>
      </c>
      <c r="H22" s="35"/>
      <c r="I22" s="144" t="n">
        <v>7320</v>
      </c>
      <c r="J22" s="79"/>
      <c r="K22" s="145" t="n">
        <v>22900</v>
      </c>
      <c r="L22" s="50"/>
      <c r="M22" s="35" t="n">
        <v>187000</v>
      </c>
      <c r="N22" s="78"/>
    </row>
    <row r="23" customFormat="false" ht="11.25" hidden="false" customHeight="true" outlineLevel="0" collapsed="false">
      <c r="A23" s="146" t="s">
        <v>10</v>
      </c>
      <c r="B23" s="140"/>
      <c r="C23" s="143" t="n">
        <v>112000</v>
      </c>
      <c r="D23" s="50"/>
      <c r="E23" s="143" t="n">
        <v>13300</v>
      </c>
      <c r="F23" s="79"/>
      <c r="G23" s="144" t="n">
        <v>80100</v>
      </c>
      <c r="H23" s="35"/>
      <c r="I23" s="144" t="n">
        <v>6780</v>
      </c>
      <c r="J23" s="79"/>
      <c r="K23" s="145" t="n">
        <v>4100</v>
      </c>
      <c r="L23" s="79"/>
      <c r="M23" s="35" t="n">
        <v>195000</v>
      </c>
      <c r="N23" s="50"/>
    </row>
    <row r="24" customFormat="false" ht="11.25" hidden="false" customHeight="true" outlineLevel="0" collapsed="false">
      <c r="A24" s="146" t="s">
        <v>11</v>
      </c>
      <c r="B24" s="140"/>
      <c r="C24" s="143" t="n">
        <v>105000</v>
      </c>
      <c r="D24" s="79"/>
      <c r="E24" s="143" t="n">
        <v>12600</v>
      </c>
      <c r="F24" s="79"/>
      <c r="G24" s="144" t="s">
        <v>34</v>
      </c>
      <c r="H24" s="144"/>
      <c r="I24" s="144" t="s">
        <v>34</v>
      </c>
      <c r="J24" s="79"/>
      <c r="K24" s="145" t="n">
        <v>-17700</v>
      </c>
      <c r="L24" s="79"/>
      <c r="M24" s="35" t="s">
        <v>34</v>
      </c>
      <c r="N24" s="61"/>
    </row>
    <row r="25" customFormat="false" ht="11.25" hidden="false" customHeight="true" outlineLevel="0" collapsed="false">
      <c r="A25" s="146" t="s">
        <v>95</v>
      </c>
      <c r="B25" s="152"/>
      <c r="C25" s="153" t="n">
        <v>410000</v>
      </c>
      <c r="D25" s="154"/>
      <c r="E25" s="153" t="n">
        <v>51000</v>
      </c>
      <c r="F25" s="154"/>
      <c r="G25" s="155" t="s">
        <v>34</v>
      </c>
      <c r="H25" s="156"/>
      <c r="I25" s="155" t="s">
        <v>34</v>
      </c>
      <c r="J25" s="154"/>
      <c r="K25" s="157" t="n">
        <v>25400</v>
      </c>
      <c r="L25" s="154"/>
      <c r="M25" s="156" t="s">
        <v>34</v>
      </c>
      <c r="N25" s="61"/>
    </row>
    <row r="26" customFormat="false" ht="11.25" hidden="false" customHeight="true" outlineLevel="0" collapsed="false">
      <c r="A26" s="158" t="s">
        <v>158</v>
      </c>
      <c r="B26" s="158"/>
      <c r="C26" s="158"/>
      <c r="D26" s="158"/>
      <c r="E26" s="158"/>
      <c r="F26" s="158"/>
      <c r="G26" s="57"/>
      <c r="H26" s="57"/>
      <c r="I26" s="57"/>
      <c r="J26" s="57"/>
      <c r="K26" s="132"/>
      <c r="L26" s="57"/>
      <c r="M26" s="57"/>
      <c r="N26" s="50"/>
    </row>
    <row r="27" customFormat="false" ht="11.25" hidden="false" customHeight="true" outlineLevel="0" collapsed="false">
      <c r="A27" s="159" t="s">
        <v>85</v>
      </c>
      <c r="B27" s="57"/>
      <c r="C27" s="57"/>
      <c r="D27" s="57"/>
      <c r="E27" s="57"/>
      <c r="F27" s="57"/>
      <c r="G27" s="57"/>
      <c r="H27" s="57"/>
      <c r="I27" s="57"/>
      <c r="J27" s="57"/>
      <c r="K27" s="132"/>
      <c r="L27" s="57"/>
      <c r="M27" s="57"/>
      <c r="N27" s="78"/>
      <c r="O27" s="69"/>
    </row>
    <row r="28" customFormat="false" ht="22.5" hidden="false" customHeight="true" outlineLevel="0" collapsed="false">
      <c r="A28" s="160" t="s">
        <v>159</v>
      </c>
      <c r="B28" s="160"/>
      <c r="C28" s="160"/>
      <c r="D28" s="160"/>
      <c r="E28" s="160"/>
      <c r="F28" s="160"/>
      <c r="G28" s="160"/>
      <c r="H28" s="160"/>
      <c r="I28" s="160"/>
      <c r="J28" s="160"/>
      <c r="K28" s="160"/>
      <c r="L28" s="160"/>
      <c r="M28" s="160"/>
      <c r="N28" s="78"/>
    </row>
    <row r="29" customFormat="false" ht="11.25" hidden="false" customHeight="true" outlineLevel="0" collapsed="false">
      <c r="A29" s="159" t="s">
        <v>160</v>
      </c>
      <c r="B29" s="57"/>
      <c r="C29" s="57"/>
      <c r="D29" s="57"/>
      <c r="E29" s="57"/>
      <c r="F29" s="57"/>
      <c r="G29" s="57"/>
      <c r="H29" s="57"/>
      <c r="I29" s="57"/>
      <c r="J29" s="57"/>
      <c r="K29" s="132"/>
      <c r="L29" s="57"/>
      <c r="M29" s="57"/>
      <c r="N29" s="36"/>
    </row>
    <row r="30" customFormat="false" ht="11.25" hidden="false" customHeight="true" outlineLevel="0" collapsed="false">
      <c r="A30" s="47"/>
      <c r="B30" s="47"/>
      <c r="C30" s="47"/>
      <c r="D30" s="47"/>
      <c r="E30" s="47"/>
      <c r="F30" s="47"/>
      <c r="G30" s="47"/>
      <c r="H30" s="47"/>
      <c r="I30" s="47"/>
      <c r="J30" s="47"/>
      <c r="K30" s="161"/>
      <c r="L30" s="47"/>
      <c r="M30" s="47"/>
      <c r="N30" s="36"/>
    </row>
    <row r="31" customFormat="false" ht="11.25" hidden="false" customHeight="true" outlineLevel="0" collapsed="false">
      <c r="A31" s="3"/>
      <c r="B31" s="3"/>
      <c r="C31" s="3"/>
      <c r="D31" s="3"/>
      <c r="E31" s="3"/>
      <c r="F31" s="3"/>
      <c r="G31" s="3"/>
      <c r="H31" s="3"/>
      <c r="I31" s="3"/>
      <c r="J31" s="3"/>
      <c r="K31" s="162"/>
      <c r="L31" s="3"/>
      <c r="M31" s="3"/>
    </row>
    <row r="32" customFormat="false" ht="11.25" hidden="false" customHeight="true" outlineLevel="0" collapsed="false"/>
    <row r="36" customFormat="false" ht="12.75" hidden="false" customHeight="false" outlineLevel="0" collapsed="false">
      <c r="O36" s="0" t="s">
        <v>74</v>
      </c>
    </row>
  </sheetData>
  <mergeCells count="4">
    <mergeCell ref="A1:N1"/>
    <mergeCell ref="A2:N2"/>
    <mergeCell ref="A4:N4"/>
    <mergeCell ref="A28:M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7-27T12:28:33Z</cp:lastPrinted>
  <dcterms:modified xsi:type="dcterms:W3CDTF">2006-07-27T12:51:12Z</dcterms:modified>
  <cp:revision>0</cp:revision>
  <dc:subject/>
  <dc:title/>
</cp:coreProperties>
</file>