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4" name="_xlnm.Print_Area" vbProcedure="false">'Table 14'!$A$1:$U$24</definedName>
    <definedName function="false" hidden="false" localSheetId="2" name="_xlnm.Print_Area" vbProcedure="false">'Table 2'!$A$1:$N$29</definedName>
    <definedName function="false" hidden="false" localSheetId="3" name="_xlnm.Print_Area" vbProcedure="false">'Table 3'!$A$1:$D$30</definedName>
    <definedName function="false" hidden="false" localSheetId="4" name="_xlnm.Print_Area" vbProcedure="false">'Table 4'!$A$1:$K$30</definedName>
    <definedName function="false" hidden="false" localSheetId="6" name="_xlnm.Print_Area" vbProcedure="false">'Table 6'!$A$1:$M$27</definedName>
    <definedName function="false" hidden="false" localSheetId="7" name="_xlnm.Print_Area" vbProcedure="false">'Table 7'!$A$1:$I$35</definedName>
    <definedName function="false" hidden="false" localSheetId="8" name="_xlnm.Print_Area" vbProcedure="false">'Table 8'!$A$1:$M$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02">
  <si>
    <t xml:space="preserve">Copper in June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May</t>
  </si>
  <si>
    <t xml:space="preserve">June</t>
  </si>
  <si>
    <t xml:space="preserve">Production:</t>
  </si>
  <si>
    <t xml:space="preserve">Primary:</t>
  </si>
  <si>
    <t xml:space="preserve">Mine, recoverable</t>
  </si>
  <si>
    <t xml:space="preserve">(2)</t>
  </si>
  <si>
    <t xml:space="preserve">r</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June</t>
  </si>
  <si>
    <t xml:space="preserve">July</t>
  </si>
  <si>
    <t xml:space="preserve">August</t>
  </si>
  <si>
    <t xml:space="preserve">September</t>
  </si>
  <si>
    <t xml:space="preserve">October</t>
  </si>
  <si>
    <t xml:space="preserve">November</t>
  </si>
  <si>
    <t xml:space="preserve">December</t>
  </si>
  <si>
    <t xml:space="preserve">Year</t>
  </si>
  <si>
    <t xml:space="preserve">2005:</t>
  </si>
  <si>
    <t xml:space="preserve">January  </t>
  </si>
  <si>
    <t xml:space="preserve">February</t>
  </si>
  <si>
    <t xml:space="preserve">March</t>
  </si>
  <si>
    <t xml:space="preserve">April</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   Wire-rod</t>
  </si>
  <si>
    <t xml:space="preserve">   Other</t>
  </si>
  <si>
    <t xml:space="preserve">Period and item</t>
  </si>
  <si>
    <t xml:space="preserve">    mills</t>
  </si>
  <si>
    <r>
      <rPr>
        <sz val="8"/>
        <rFont val="Times New Roman"/>
        <family val="1"/>
      </rPr>
      <t xml:space="preserve">plants</t>
    </r>
    <r>
      <rPr>
        <vertAlign val="superscript"/>
        <sz val="8"/>
        <rFont val="Times New Roman"/>
        <family val="1"/>
      </rPr>
      <t xml:space="preserve">2</t>
    </r>
  </si>
  <si>
    <t xml:space="preserve">    Total</t>
  </si>
  <si>
    <t xml:space="preserve">March </t>
  </si>
  <si>
    <t xml:space="preserve">May:</t>
  </si>
  <si>
    <t xml:space="preserve">June:</t>
  </si>
  <si>
    <t xml:space="preserve">Cathodes</t>
  </si>
  <si>
    <t xml:space="preserve">Wire bars</t>
  </si>
  <si>
    <t xml:space="preserve">--</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Ma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r>
      <rPr>
        <sz val="8"/>
        <rFont val="Times New Roman"/>
        <family val="1"/>
      </rPr>
      <t xml:space="preserve">January - June</t>
    </r>
    <r>
      <rPr>
        <vertAlign val="superscript"/>
        <sz val="8"/>
        <rFont val="Times New Roman"/>
        <family val="1"/>
      </rPr>
      <t xml:space="preserve">r</t>
    </r>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t xml:space="preserve">Wire-rod</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r>
      <rPr>
        <vertAlign val="superscript"/>
        <sz val="8"/>
        <color rgb="FF000000"/>
        <rFont val="Times New Roman"/>
        <family val="1"/>
      </rPr>
      <t xml:space="preserve">r</t>
    </r>
    <r>
      <rPr>
        <sz val="8"/>
        <color rgb="FF000000"/>
        <rFont val="Times New Roman"/>
        <family val="1"/>
      </rPr>
      <t xml:space="preserve">Revised.</t>
    </r>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Mexico</t>
  </si>
  <si>
    <t xml:space="preserve">Namibia</t>
  </si>
  <si>
    <t xml:space="preserve">Peru</t>
  </si>
  <si>
    <t xml:space="preserve">Taiwan</t>
  </si>
  <si>
    <t xml:space="preserve">Other</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Japan</t>
  </si>
  <si>
    <t xml:space="preserve">Korea, Republic of</t>
  </si>
  <si>
    <t xml:space="preserve">Netherlands</t>
  </si>
  <si>
    <t xml:space="preserve">Saudi Arabia</t>
  </si>
  <si>
    <t xml:space="preserve">Singapore</t>
  </si>
  <si>
    <t xml:space="preserve">Sweden</t>
  </si>
  <si>
    <t xml:space="preserve">United Arab Emirates</t>
  </si>
  <si>
    <t xml:space="preserve">United Kingdom</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Dominican Republic</t>
  </si>
  <si>
    <t xml:space="preserve">Guatemala</t>
  </si>
  <si>
    <t xml:space="preserve">Honduras</t>
  </si>
  <si>
    <t xml:space="preserve">Jamaica</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Bangladesh</t>
  </si>
  <si>
    <t xml:space="preserve">Spain</t>
  </si>
  <si>
    <t xml:space="preserve">Thailand</t>
  </si>
  <si>
    <t xml:space="preserve">-- Zero.</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vertAlign val="superscript"/>
      <sz val="8"/>
      <color rgb="FF00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5" fontId="7" fillId="0" borderId="2"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0.99"/>
  </cols>
  <sheetData>
    <row r="1" customFormat="false" ht="11.25" hidden="false" customHeight="true" outlineLevel="0" collapsed="false">
      <c r="A1" s="126" t="s">
        <v>162</v>
      </c>
      <c r="B1" s="126"/>
      <c r="C1" s="126"/>
      <c r="D1" s="126"/>
      <c r="E1" s="126"/>
      <c r="F1" s="126"/>
      <c r="G1" s="126"/>
      <c r="H1" s="126"/>
      <c r="I1" s="126"/>
      <c r="J1" s="126"/>
      <c r="K1" s="126"/>
      <c r="L1" s="126"/>
      <c r="M1" s="126"/>
      <c r="N1" s="126"/>
      <c r="O1" s="126"/>
      <c r="P1" s="126"/>
      <c r="Q1" s="126"/>
      <c r="R1" s="126"/>
      <c r="S1" s="126"/>
      <c r="T1" s="126"/>
    </row>
    <row r="2" customFormat="false" ht="11.25" hidden="false" customHeight="true" outlineLevel="0" collapsed="false">
      <c r="A2" s="126" t="s">
        <v>163</v>
      </c>
      <c r="B2" s="126"/>
      <c r="C2" s="126"/>
      <c r="D2" s="126"/>
      <c r="E2" s="126"/>
      <c r="F2" s="126"/>
      <c r="G2" s="126"/>
      <c r="H2" s="126"/>
      <c r="I2" s="126"/>
      <c r="J2" s="126"/>
      <c r="K2" s="126"/>
      <c r="L2" s="126"/>
      <c r="M2" s="126"/>
      <c r="N2" s="126"/>
      <c r="O2" s="126"/>
      <c r="P2" s="126"/>
      <c r="Q2" s="126"/>
      <c r="R2" s="126"/>
      <c r="S2" s="126"/>
      <c r="T2" s="126"/>
    </row>
    <row r="3" customFormat="false" ht="11.25" hidden="false" customHeight="true" outlineLevel="0" collapsed="false"/>
    <row r="4" customFormat="false" ht="11.25" hidden="false" customHeight="true" outlineLevel="0" collapsed="false">
      <c r="A4" s="126" t="s">
        <v>118</v>
      </c>
      <c r="B4" s="126"/>
      <c r="C4" s="126"/>
      <c r="D4" s="126"/>
      <c r="E4" s="126"/>
      <c r="F4" s="126"/>
      <c r="G4" s="126"/>
      <c r="H4" s="126"/>
      <c r="I4" s="126"/>
      <c r="J4" s="126"/>
      <c r="K4" s="126"/>
      <c r="L4" s="126"/>
      <c r="M4" s="126"/>
      <c r="N4" s="126"/>
      <c r="O4" s="126"/>
      <c r="P4" s="126"/>
      <c r="Q4" s="126"/>
      <c r="R4" s="126"/>
      <c r="S4" s="126"/>
      <c r="T4" s="126"/>
    </row>
    <row r="5" customFormat="false" ht="11.25" hidden="false" customHeight="true" outlineLevel="0" collapsed="false">
      <c r="A5" s="63"/>
      <c r="B5" s="63"/>
      <c r="C5" s="63"/>
      <c r="D5" s="63"/>
      <c r="E5" s="63"/>
      <c r="F5" s="63"/>
      <c r="G5" s="63"/>
      <c r="H5" s="63"/>
      <c r="I5" s="63"/>
      <c r="J5" s="63"/>
      <c r="K5" s="63"/>
      <c r="L5" s="63"/>
      <c r="M5" s="63"/>
      <c r="N5" s="63"/>
      <c r="O5" s="63"/>
      <c r="P5" s="63"/>
      <c r="Q5" s="63"/>
      <c r="R5" s="63"/>
      <c r="S5" s="63"/>
      <c r="T5" s="63"/>
    </row>
    <row r="6" customFormat="false" ht="11.25" hidden="false" customHeight="true" outlineLevel="0" collapsed="false">
      <c r="A6" s="126"/>
      <c r="B6" s="126"/>
      <c r="C6" s="126" t="s">
        <v>164</v>
      </c>
      <c r="D6" s="126"/>
      <c r="E6" s="126"/>
      <c r="F6" s="126"/>
      <c r="G6" s="126"/>
      <c r="H6" s="126"/>
      <c r="I6" s="126"/>
      <c r="J6" s="126"/>
      <c r="K6" s="126" t="s">
        <v>165</v>
      </c>
      <c r="L6" s="126"/>
      <c r="M6" s="126"/>
      <c r="N6" s="126"/>
      <c r="O6" s="126"/>
      <c r="P6" s="126"/>
      <c r="Q6" s="126"/>
      <c r="R6" s="126"/>
      <c r="S6" s="126"/>
      <c r="T6" s="61"/>
    </row>
    <row r="7" customFormat="false" ht="11.25" hidden="false" customHeight="true" outlineLevel="0" collapsed="false">
      <c r="A7" s="126"/>
      <c r="B7" s="126"/>
      <c r="C7" s="127" t="s">
        <v>166</v>
      </c>
      <c r="D7" s="127"/>
      <c r="E7" s="127"/>
      <c r="F7" s="126"/>
      <c r="G7" s="127" t="s">
        <v>167</v>
      </c>
      <c r="H7" s="127"/>
      <c r="I7" s="127"/>
      <c r="J7" s="126"/>
      <c r="K7" s="127" t="s">
        <v>168</v>
      </c>
      <c r="L7" s="127"/>
      <c r="M7" s="127"/>
      <c r="N7" s="126"/>
      <c r="O7" s="127" t="s">
        <v>169</v>
      </c>
      <c r="P7" s="127"/>
      <c r="Q7" s="127"/>
      <c r="R7" s="126"/>
      <c r="S7" s="126" t="s">
        <v>170</v>
      </c>
      <c r="T7" s="61"/>
    </row>
    <row r="8" customFormat="false" ht="11.25" hidden="false" customHeight="true" outlineLevel="0" collapsed="false">
      <c r="A8" s="127" t="s">
        <v>66</v>
      </c>
      <c r="B8" s="127"/>
      <c r="C8" s="127" t="s">
        <v>110</v>
      </c>
      <c r="D8" s="127"/>
      <c r="E8" s="127" t="s">
        <v>111</v>
      </c>
      <c r="F8" s="127"/>
      <c r="G8" s="127" t="s">
        <v>110</v>
      </c>
      <c r="H8" s="127"/>
      <c r="I8" s="127" t="s">
        <v>111</v>
      </c>
      <c r="J8" s="127"/>
      <c r="K8" s="127" t="s">
        <v>110</v>
      </c>
      <c r="L8" s="127"/>
      <c r="M8" s="127" t="s">
        <v>111</v>
      </c>
      <c r="N8" s="127"/>
      <c r="O8" s="127" t="s">
        <v>110</v>
      </c>
      <c r="P8" s="127"/>
      <c r="Q8" s="128" t="s">
        <v>111</v>
      </c>
      <c r="R8" s="128"/>
      <c r="S8" s="128" t="s">
        <v>171</v>
      </c>
      <c r="T8" s="63"/>
    </row>
    <row r="9" customFormat="false" ht="11.25" hidden="false" customHeight="true" outlineLevel="0" collapsed="false">
      <c r="A9" s="85" t="s">
        <v>70</v>
      </c>
      <c r="B9" s="86"/>
      <c r="C9" s="70"/>
      <c r="D9" s="70"/>
      <c r="E9" s="70"/>
      <c r="F9" s="31"/>
      <c r="G9" s="70"/>
      <c r="H9" s="70"/>
      <c r="I9" s="70"/>
      <c r="J9" s="31"/>
      <c r="K9" s="70"/>
      <c r="L9" s="70"/>
      <c r="M9" s="70"/>
      <c r="N9" s="31"/>
      <c r="O9" s="70"/>
      <c r="P9" s="70"/>
      <c r="Q9" s="70"/>
      <c r="R9" s="31"/>
      <c r="S9" s="70"/>
      <c r="T9" s="61"/>
    </row>
    <row r="10" customFormat="false" ht="11.25" hidden="false" customHeight="true" outlineLevel="0" collapsed="false">
      <c r="A10" s="23" t="s">
        <v>71</v>
      </c>
      <c r="B10" s="13"/>
      <c r="C10" s="70" t="n">
        <v>8090</v>
      </c>
      <c r="D10" s="32"/>
      <c r="E10" s="70" t="n">
        <v>17500</v>
      </c>
      <c r="F10" s="69" t="s">
        <v>16</v>
      </c>
      <c r="G10" s="70" t="n">
        <v>11100</v>
      </c>
      <c r="H10" s="69" t="s">
        <v>16</v>
      </c>
      <c r="I10" s="70" t="n">
        <v>54600</v>
      </c>
      <c r="J10" s="69" t="s">
        <v>16</v>
      </c>
      <c r="K10" s="70" t="n">
        <v>433000</v>
      </c>
      <c r="L10" s="32"/>
      <c r="M10" s="70" t="n">
        <v>20700</v>
      </c>
      <c r="N10" s="32"/>
      <c r="O10" s="70" t="n">
        <v>21600</v>
      </c>
      <c r="P10" s="69" t="s">
        <v>16</v>
      </c>
      <c r="Q10" s="70" t="n">
        <v>22200</v>
      </c>
      <c r="R10" s="69" t="s">
        <v>16</v>
      </c>
      <c r="S10" s="70" t="n">
        <v>589000</v>
      </c>
      <c r="T10" s="69" t="s">
        <v>16</v>
      </c>
    </row>
    <row r="11" customFormat="false" ht="11.25" hidden="false" customHeight="true" outlineLevel="0" collapsed="false">
      <c r="A11" s="49" t="s">
        <v>11</v>
      </c>
      <c r="B11" s="13"/>
      <c r="C11" s="70" t="n">
        <v>1350</v>
      </c>
      <c r="D11" s="70"/>
      <c r="E11" s="70" t="n">
        <v>3150</v>
      </c>
      <c r="F11" s="70"/>
      <c r="G11" s="70" t="n">
        <v>1850</v>
      </c>
      <c r="H11" s="32"/>
      <c r="I11" s="70" t="n">
        <v>9110</v>
      </c>
      <c r="J11" s="32"/>
      <c r="K11" s="70" t="n">
        <v>70900</v>
      </c>
      <c r="L11" s="70"/>
      <c r="M11" s="70" t="n">
        <v>3040</v>
      </c>
      <c r="N11" s="70"/>
      <c r="O11" s="70" t="n">
        <v>3600</v>
      </c>
      <c r="P11" s="32"/>
      <c r="Q11" s="70" t="n">
        <v>3700</v>
      </c>
      <c r="R11" s="32"/>
      <c r="S11" s="70" t="n">
        <v>96700</v>
      </c>
      <c r="T11" s="32"/>
    </row>
    <row r="12" customFormat="false" ht="11.25" hidden="false" customHeight="true" outlineLevel="0" collapsed="false">
      <c r="A12" s="49" t="s">
        <v>72</v>
      </c>
      <c r="B12" s="13"/>
      <c r="C12" s="70" t="n">
        <v>1350</v>
      </c>
      <c r="D12" s="70"/>
      <c r="E12" s="70" t="n">
        <v>2760</v>
      </c>
      <c r="F12" s="70"/>
      <c r="G12" s="70" t="n">
        <v>1850</v>
      </c>
      <c r="H12" s="32"/>
      <c r="I12" s="70" t="n">
        <v>9110</v>
      </c>
      <c r="J12" s="32"/>
      <c r="K12" s="70" t="n">
        <v>71100</v>
      </c>
      <c r="L12" s="32"/>
      <c r="M12" s="70" t="n">
        <v>2620</v>
      </c>
      <c r="N12" s="70"/>
      <c r="O12" s="70" t="n">
        <v>3600</v>
      </c>
      <c r="P12" s="32"/>
      <c r="Q12" s="70" t="n">
        <v>3700</v>
      </c>
      <c r="R12" s="32"/>
      <c r="S12" s="70" t="n">
        <v>96100</v>
      </c>
      <c r="T12" s="32"/>
    </row>
    <row r="13" customFormat="false" ht="11.25" hidden="false" customHeight="true" outlineLevel="0" collapsed="false">
      <c r="A13" s="49" t="s">
        <v>73</v>
      </c>
      <c r="B13" s="13"/>
      <c r="C13" s="70" t="n">
        <v>1350</v>
      </c>
      <c r="D13" s="70"/>
      <c r="E13" s="70" t="n">
        <v>2550</v>
      </c>
      <c r="F13" s="70"/>
      <c r="G13" s="70" t="n">
        <v>1850</v>
      </c>
      <c r="H13" s="32"/>
      <c r="I13" s="70" t="n">
        <v>9110</v>
      </c>
      <c r="J13" s="32"/>
      <c r="K13" s="70" t="n">
        <v>72600</v>
      </c>
      <c r="L13" s="32"/>
      <c r="M13" s="70" t="n">
        <v>2580</v>
      </c>
      <c r="N13" s="70"/>
      <c r="O13" s="70" t="n">
        <v>3600</v>
      </c>
      <c r="P13" s="32"/>
      <c r="Q13" s="70" t="n">
        <v>3700</v>
      </c>
      <c r="R13" s="32"/>
      <c r="S13" s="70" t="n">
        <v>97400</v>
      </c>
      <c r="T13" s="32"/>
    </row>
    <row r="14" customFormat="false" ht="11.25" hidden="false" customHeight="true" outlineLevel="0" collapsed="false">
      <c r="A14" s="49" t="s">
        <v>74</v>
      </c>
      <c r="B14" s="13"/>
      <c r="C14" s="70" t="n">
        <v>1350</v>
      </c>
      <c r="D14" s="70"/>
      <c r="E14" s="70" t="n">
        <v>3290</v>
      </c>
      <c r="F14" s="70"/>
      <c r="G14" s="70" t="n">
        <v>1850</v>
      </c>
      <c r="H14" s="32"/>
      <c r="I14" s="70" t="n">
        <v>9110</v>
      </c>
      <c r="J14" s="32"/>
      <c r="K14" s="70" t="n">
        <v>70300</v>
      </c>
      <c r="L14" s="32"/>
      <c r="M14" s="70" t="n">
        <v>2820</v>
      </c>
      <c r="N14" s="70"/>
      <c r="O14" s="70" t="n">
        <v>3600</v>
      </c>
      <c r="P14" s="32"/>
      <c r="Q14" s="70" t="n">
        <v>3700</v>
      </c>
      <c r="R14" s="32"/>
      <c r="S14" s="70" t="n">
        <v>96000</v>
      </c>
      <c r="T14" s="32"/>
    </row>
    <row r="15" customFormat="false" ht="11.25" hidden="false" customHeight="true" outlineLevel="0" collapsed="false">
      <c r="A15" s="49" t="s">
        <v>75</v>
      </c>
      <c r="B15" s="13"/>
      <c r="C15" s="70" t="n">
        <v>1350</v>
      </c>
      <c r="D15" s="70"/>
      <c r="E15" s="70" t="n">
        <v>3230</v>
      </c>
      <c r="F15" s="70"/>
      <c r="G15" s="70" t="n">
        <v>1850</v>
      </c>
      <c r="H15" s="32"/>
      <c r="I15" s="70" t="n">
        <v>9110</v>
      </c>
      <c r="J15" s="32"/>
      <c r="K15" s="70" t="n">
        <v>71500</v>
      </c>
      <c r="L15" s="70"/>
      <c r="M15" s="70" t="n">
        <v>2810</v>
      </c>
      <c r="N15" s="70"/>
      <c r="O15" s="70" t="n">
        <v>3600</v>
      </c>
      <c r="P15" s="32"/>
      <c r="Q15" s="70" t="n">
        <v>3700</v>
      </c>
      <c r="R15" s="32"/>
      <c r="S15" s="70" t="n">
        <v>97200</v>
      </c>
      <c r="T15" s="32"/>
    </row>
    <row r="16" customFormat="false" ht="11.25" hidden="false" customHeight="true" outlineLevel="0" collapsed="false">
      <c r="A16" s="49" t="s">
        <v>76</v>
      </c>
      <c r="B16" s="13"/>
      <c r="C16" s="70" t="n">
        <v>1350</v>
      </c>
      <c r="D16" s="70"/>
      <c r="E16" s="70" t="n">
        <v>2890</v>
      </c>
      <c r="F16" s="70"/>
      <c r="G16" s="70" t="n">
        <v>1850</v>
      </c>
      <c r="H16" s="32"/>
      <c r="I16" s="70" t="n">
        <v>9110</v>
      </c>
      <c r="J16" s="32"/>
      <c r="K16" s="70" t="n">
        <v>63300</v>
      </c>
      <c r="L16" s="70"/>
      <c r="M16" s="70" t="n">
        <v>2780</v>
      </c>
      <c r="N16" s="70"/>
      <c r="O16" s="70" t="n">
        <v>3600</v>
      </c>
      <c r="P16" s="32"/>
      <c r="Q16" s="70" t="n">
        <v>3700</v>
      </c>
      <c r="R16" s="32"/>
      <c r="S16" s="70" t="n">
        <v>88500</v>
      </c>
      <c r="T16" s="32"/>
    </row>
    <row r="17" customFormat="false" ht="11.25" hidden="false" customHeight="true" outlineLevel="0" collapsed="false">
      <c r="A17" s="49" t="s">
        <v>77</v>
      </c>
      <c r="B17" s="13"/>
      <c r="C17" s="70" t="n">
        <v>1350</v>
      </c>
      <c r="D17" s="70"/>
      <c r="E17" s="70" t="n">
        <v>2700</v>
      </c>
      <c r="F17" s="70"/>
      <c r="G17" s="70" t="n">
        <v>1850</v>
      </c>
      <c r="H17" s="32"/>
      <c r="I17" s="70" t="n">
        <v>9110</v>
      </c>
      <c r="J17" s="32"/>
      <c r="K17" s="70" t="n">
        <v>60300</v>
      </c>
      <c r="L17" s="70"/>
      <c r="M17" s="70" t="n">
        <v>3440</v>
      </c>
      <c r="N17" s="70"/>
      <c r="O17" s="70" t="n">
        <v>3600</v>
      </c>
      <c r="P17" s="32"/>
      <c r="Q17" s="70" t="n">
        <v>3700</v>
      </c>
      <c r="R17" s="32"/>
      <c r="S17" s="70" t="n">
        <v>86000</v>
      </c>
      <c r="T17" s="32"/>
    </row>
    <row r="18" customFormat="false" ht="11.25" hidden="false" customHeight="true" outlineLevel="0" collapsed="false">
      <c r="A18" s="23" t="s">
        <v>78</v>
      </c>
      <c r="B18" s="13"/>
      <c r="C18" s="26" t="n">
        <v>16200</v>
      </c>
      <c r="D18" s="26"/>
      <c r="E18" s="26" t="n">
        <v>34900</v>
      </c>
      <c r="F18" s="26"/>
      <c r="G18" s="26" t="n">
        <v>22200</v>
      </c>
      <c r="H18" s="29"/>
      <c r="I18" s="26" t="n">
        <v>109000</v>
      </c>
      <c r="J18" s="29"/>
      <c r="K18" s="26" t="n">
        <v>843000</v>
      </c>
      <c r="L18" s="26"/>
      <c r="M18" s="26" t="n">
        <v>37700</v>
      </c>
      <c r="N18" s="26"/>
      <c r="O18" s="26" t="n">
        <v>43200</v>
      </c>
      <c r="P18" s="29"/>
      <c r="Q18" s="26" t="n">
        <v>44400</v>
      </c>
      <c r="R18" s="29"/>
      <c r="S18" s="26" t="n">
        <v>1150000</v>
      </c>
      <c r="T18" s="29"/>
      <c r="U18" s="75"/>
    </row>
    <row r="19" customFormat="false" ht="11.25" hidden="false" customHeight="true" outlineLevel="0" collapsed="false">
      <c r="A19" s="43" t="s">
        <v>79</v>
      </c>
      <c r="B19" s="13"/>
      <c r="C19" s="70"/>
      <c r="D19" s="70"/>
      <c r="E19" s="70"/>
      <c r="F19" s="70"/>
      <c r="G19" s="70"/>
      <c r="H19" s="32"/>
      <c r="I19" s="70"/>
      <c r="J19" s="32"/>
      <c r="K19" s="70"/>
      <c r="L19" s="70"/>
      <c r="M19" s="70"/>
      <c r="N19" s="70"/>
      <c r="O19" s="70"/>
      <c r="P19" s="32"/>
      <c r="Q19" s="70"/>
      <c r="R19" s="32"/>
      <c r="S19" s="70"/>
      <c r="T19" s="61"/>
      <c r="U19" s="87"/>
    </row>
    <row r="20" customFormat="false" ht="11.25" hidden="false" customHeight="true" outlineLevel="0" collapsed="false">
      <c r="A20" s="23" t="s">
        <v>95</v>
      </c>
      <c r="B20" s="13"/>
      <c r="C20" s="70" t="n">
        <v>1350</v>
      </c>
      <c r="D20" s="70"/>
      <c r="E20" s="70" t="n">
        <v>3080</v>
      </c>
      <c r="F20" s="70"/>
      <c r="G20" s="70" t="n">
        <v>1850</v>
      </c>
      <c r="H20" s="32"/>
      <c r="I20" s="70" t="n">
        <v>9110</v>
      </c>
      <c r="J20" s="32"/>
      <c r="K20" s="70" t="n">
        <v>72400</v>
      </c>
      <c r="L20" s="70"/>
      <c r="M20" s="70" t="n">
        <v>2910</v>
      </c>
      <c r="N20" s="70"/>
      <c r="O20" s="70" t="n">
        <v>3600</v>
      </c>
      <c r="P20" s="32"/>
      <c r="Q20" s="70" t="n">
        <v>3700</v>
      </c>
      <c r="R20" s="32"/>
      <c r="S20" s="70" t="n">
        <v>98000</v>
      </c>
      <c r="T20" s="32"/>
      <c r="U20" s="87"/>
    </row>
    <row r="21" customFormat="false" ht="11.25" hidden="false" customHeight="true" outlineLevel="0" collapsed="false">
      <c r="A21" s="23" t="s">
        <v>81</v>
      </c>
      <c r="B21" s="13"/>
      <c r="C21" s="70" t="n">
        <v>1350</v>
      </c>
      <c r="D21" s="70"/>
      <c r="E21" s="70" t="n">
        <v>3080</v>
      </c>
      <c r="F21" s="70"/>
      <c r="G21" s="70" t="n">
        <v>1850</v>
      </c>
      <c r="H21" s="70"/>
      <c r="I21" s="70" t="n">
        <v>9110</v>
      </c>
      <c r="J21" s="70"/>
      <c r="K21" s="70" t="n">
        <v>69800</v>
      </c>
      <c r="L21" s="70"/>
      <c r="M21" s="70" t="n">
        <v>3280</v>
      </c>
      <c r="N21" s="70"/>
      <c r="O21" s="70" t="n">
        <v>3600</v>
      </c>
      <c r="P21" s="70"/>
      <c r="Q21" s="70" t="n">
        <v>3700</v>
      </c>
      <c r="R21" s="70"/>
      <c r="S21" s="70" t="n">
        <v>95800</v>
      </c>
      <c r="T21" s="61"/>
      <c r="U21" s="87"/>
    </row>
    <row r="22" customFormat="false" ht="11.25" hidden="false" customHeight="true" outlineLevel="0" collapsed="false">
      <c r="A22" s="49" t="s">
        <v>82</v>
      </c>
      <c r="B22" s="13"/>
      <c r="C22" s="70" t="n">
        <v>1350</v>
      </c>
      <c r="D22" s="70"/>
      <c r="E22" s="70" t="n">
        <v>2900</v>
      </c>
      <c r="F22" s="70"/>
      <c r="G22" s="70" t="n">
        <v>1850</v>
      </c>
      <c r="H22" s="70"/>
      <c r="I22" s="70" t="n">
        <v>9110</v>
      </c>
      <c r="J22" s="70"/>
      <c r="K22" s="70" t="n">
        <v>71800</v>
      </c>
      <c r="L22" s="70"/>
      <c r="M22" s="70" t="n">
        <v>3170</v>
      </c>
      <c r="N22" s="70"/>
      <c r="O22" s="70" t="n">
        <v>3600</v>
      </c>
      <c r="P22" s="70"/>
      <c r="Q22" s="70" t="n">
        <v>3700</v>
      </c>
      <c r="R22" s="70"/>
      <c r="S22" s="70" t="n">
        <v>97500</v>
      </c>
      <c r="T22" s="61"/>
      <c r="U22" s="87"/>
    </row>
    <row r="23" customFormat="false" ht="11.25" hidden="false" customHeight="true" outlineLevel="0" collapsed="false">
      <c r="A23" s="49" t="s">
        <v>83</v>
      </c>
      <c r="B23" s="13"/>
      <c r="C23" s="70" t="n">
        <v>1350</v>
      </c>
      <c r="D23" s="70"/>
      <c r="E23" s="70" t="n">
        <v>2850</v>
      </c>
      <c r="F23" s="70"/>
      <c r="G23" s="70" t="n">
        <v>1850</v>
      </c>
      <c r="H23" s="70"/>
      <c r="I23" s="70" t="n">
        <v>9110</v>
      </c>
      <c r="J23" s="70"/>
      <c r="K23" s="70" t="n">
        <v>68400</v>
      </c>
      <c r="L23" s="70"/>
      <c r="M23" s="70" t="n">
        <v>3370</v>
      </c>
      <c r="N23" s="70"/>
      <c r="O23" s="70" t="n">
        <v>3600</v>
      </c>
      <c r="P23" s="70"/>
      <c r="Q23" s="70" t="n">
        <v>3700</v>
      </c>
      <c r="R23" s="70"/>
      <c r="S23" s="70" t="n">
        <v>94200</v>
      </c>
      <c r="T23" s="61"/>
      <c r="U23" s="87"/>
    </row>
    <row r="24" customFormat="false" ht="11.25" hidden="false" customHeight="true" outlineLevel="0" collapsed="false">
      <c r="A24" s="49" t="s">
        <v>10</v>
      </c>
      <c r="B24" s="13"/>
      <c r="C24" s="70" t="n">
        <v>1350</v>
      </c>
      <c r="D24" s="70"/>
      <c r="E24" s="70" t="n">
        <v>2440</v>
      </c>
      <c r="F24" s="70"/>
      <c r="G24" s="70" t="n">
        <v>1850</v>
      </c>
      <c r="H24" s="70"/>
      <c r="I24" s="70" t="n">
        <v>9110</v>
      </c>
      <c r="J24" s="70"/>
      <c r="K24" s="70" t="n">
        <v>68500</v>
      </c>
      <c r="L24" s="70"/>
      <c r="M24" s="70" t="n">
        <v>2710</v>
      </c>
      <c r="N24" s="70"/>
      <c r="O24" s="70" t="n">
        <v>3600</v>
      </c>
      <c r="P24" s="70"/>
      <c r="Q24" s="70" t="n">
        <v>3700</v>
      </c>
      <c r="R24" s="70"/>
      <c r="S24" s="70" t="n">
        <v>93300</v>
      </c>
      <c r="T24" s="61"/>
      <c r="U24" s="87"/>
    </row>
    <row r="25" customFormat="false" ht="11.25" hidden="false" customHeight="true" outlineLevel="0" collapsed="false">
      <c r="A25" s="49" t="s">
        <v>11</v>
      </c>
      <c r="B25" s="13"/>
      <c r="C25" s="36" t="n">
        <v>1350</v>
      </c>
      <c r="D25" s="36"/>
      <c r="E25" s="36" t="n">
        <v>2310</v>
      </c>
      <c r="F25" s="36"/>
      <c r="G25" s="36" t="n">
        <v>1850</v>
      </c>
      <c r="H25" s="36"/>
      <c r="I25" s="36" t="n">
        <v>9110</v>
      </c>
      <c r="J25" s="36"/>
      <c r="K25" s="36" t="n">
        <v>71000</v>
      </c>
      <c r="L25" s="36"/>
      <c r="M25" s="36" t="n">
        <v>2550</v>
      </c>
      <c r="N25" s="36"/>
      <c r="O25" s="36" t="n">
        <v>3600</v>
      </c>
      <c r="P25" s="36"/>
      <c r="Q25" s="36" t="n">
        <v>3700</v>
      </c>
      <c r="R25" s="36"/>
      <c r="S25" s="36" t="n">
        <v>95500</v>
      </c>
      <c r="T25" s="63"/>
      <c r="U25" s="87"/>
    </row>
    <row r="26" customFormat="false" ht="11.25" hidden="false" customHeight="true" outlineLevel="0" collapsed="false">
      <c r="A26" s="78" t="s">
        <v>71</v>
      </c>
      <c r="B26" s="10"/>
      <c r="C26" s="36" t="n">
        <v>8090</v>
      </c>
      <c r="D26" s="36"/>
      <c r="E26" s="36" t="n">
        <v>16700</v>
      </c>
      <c r="F26" s="36"/>
      <c r="G26" s="36" t="n">
        <v>11100</v>
      </c>
      <c r="H26" s="36"/>
      <c r="I26" s="36" t="n">
        <v>54600</v>
      </c>
      <c r="J26" s="36"/>
      <c r="K26" s="36" t="n">
        <v>422000</v>
      </c>
      <c r="L26" s="36"/>
      <c r="M26" s="36" t="n">
        <v>18000</v>
      </c>
      <c r="N26" s="36"/>
      <c r="O26" s="36" t="n">
        <v>21600</v>
      </c>
      <c r="P26" s="36"/>
      <c r="Q26" s="36" t="n">
        <v>22200</v>
      </c>
      <c r="R26" s="36"/>
      <c r="S26" s="36" t="n">
        <v>574000</v>
      </c>
      <c r="T26" s="63"/>
      <c r="U26" s="87"/>
    </row>
    <row r="27" customFormat="false" ht="11.25" hidden="false" customHeight="true" outlineLevel="0" collapsed="false">
      <c r="A27" s="91" t="s">
        <v>172</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91"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91" t="s">
        <v>173</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91" t="s">
        <v>174</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5"/>
      <c r="B31" s="95"/>
      <c r="C31" s="95"/>
      <c r="D31" s="95"/>
      <c r="E31" s="95"/>
      <c r="F31" s="95"/>
      <c r="H31" s="95"/>
      <c r="I31" s="95"/>
      <c r="J31" s="95"/>
      <c r="K31" s="96"/>
      <c r="M31" s="95"/>
      <c r="N31" s="95"/>
      <c r="O31" s="95"/>
      <c r="P31" s="95"/>
      <c r="Q31" s="95"/>
      <c r="R31" s="95"/>
      <c r="S31" s="95"/>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21.28"/>
    <col collapsed="false" customWidth="true" hidden="false" outlineLevel="0" max="2" min="2" style="0" width="1.7"/>
    <col collapsed="false" customWidth="true" hidden="false" outlineLevel="0" max="3" min="3" style="0" width="11.7"/>
    <col collapsed="false" customWidth="true" hidden="false" outlineLevel="0" max="4" min="4" style="0" width="1.7"/>
    <col collapsed="false" customWidth="true" hidden="false" outlineLevel="0" max="5" min="5" style="0" width="7.42"/>
    <col collapsed="false" customWidth="true" hidden="false" outlineLevel="0" max="6" min="6" style="129" width="1.7"/>
    <col collapsed="false" customWidth="true" hidden="false" outlineLevel="0" max="7" min="7" style="75" width="6.85"/>
    <col collapsed="false" customWidth="true" hidden="false" outlineLevel="0" max="8" min="8" style="130" width="1.7"/>
    <col collapsed="false" customWidth="true" hidden="false" outlineLevel="0" max="9" min="9" style="75" width="6.99"/>
    <col collapsed="false" customWidth="true" hidden="false" outlineLevel="0" max="10" min="10" style="129" width="1.7"/>
    <col collapsed="false" customWidth="true" hidden="false" outlineLevel="0" max="11" min="11" style="0" width="6.85"/>
    <col collapsed="false" customWidth="true" hidden="false" outlineLevel="0" max="12" min="12" style="0" width="1.7"/>
    <col collapsed="false" customWidth="true" hidden="false" outlineLevel="0" max="13" min="13" style="0" width="9.99"/>
  </cols>
  <sheetData>
    <row r="1" customFormat="false" ht="11.25" hidden="false" customHeight="true" outlineLevel="0" collapsed="false">
      <c r="A1" s="6" t="s">
        <v>175</v>
      </c>
      <c r="B1" s="6"/>
      <c r="C1" s="6"/>
      <c r="D1" s="6"/>
      <c r="E1" s="6"/>
      <c r="F1" s="6"/>
      <c r="G1" s="6"/>
      <c r="H1" s="6"/>
      <c r="I1" s="6"/>
      <c r="J1" s="6"/>
      <c r="K1" s="6"/>
      <c r="L1" s="6"/>
      <c r="M1" s="6"/>
    </row>
    <row r="2" customFormat="false" ht="11.25" hidden="false" customHeight="true" outlineLevel="0" collapsed="false">
      <c r="A2" s="6" t="s">
        <v>176</v>
      </c>
      <c r="B2" s="6"/>
      <c r="C2" s="6"/>
      <c r="D2" s="6"/>
      <c r="E2" s="6"/>
      <c r="F2" s="6"/>
      <c r="G2" s="6"/>
      <c r="H2" s="6"/>
      <c r="I2" s="6"/>
      <c r="J2" s="6"/>
      <c r="K2" s="6"/>
      <c r="L2" s="6"/>
      <c r="M2" s="6"/>
    </row>
    <row r="3" customFormat="false" ht="11.25" hidden="false" customHeight="true" outlineLevel="0" collapsed="false">
      <c r="A3" s="7"/>
      <c r="B3" s="7"/>
      <c r="C3" s="7"/>
      <c r="D3" s="7"/>
      <c r="E3" s="7"/>
      <c r="F3" s="7"/>
      <c r="G3" s="31"/>
      <c r="H3" s="31"/>
      <c r="I3" s="31"/>
      <c r="J3" s="7"/>
      <c r="K3" s="7"/>
      <c r="L3" s="7"/>
      <c r="M3" s="7"/>
    </row>
    <row r="4" customFormat="false" ht="11.25" hidden="false" customHeight="true" outlineLevel="0" collapsed="false">
      <c r="A4" s="6" t="s">
        <v>118</v>
      </c>
      <c r="B4" s="6"/>
      <c r="C4" s="6"/>
      <c r="D4" s="6"/>
      <c r="E4" s="6"/>
      <c r="F4" s="6"/>
      <c r="G4" s="6"/>
      <c r="H4" s="6"/>
      <c r="I4" s="6"/>
      <c r="J4" s="6"/>
      <c r="K4" s="6"/>
      <c r="L4" s="6"/>
      <c r="M4" s="6"/>
    </row>
    <row r="5" customFormat="false" ht="11.25" hidden="false" customHeight="true" outlineLevel="0" collapsed="false">
      <c r="A5" s="10"/>
      <c r="B5" s="10"/>
      <c r="C5" s="10"/>
      <c r="D5" s="10"/>
      <c r="E5" s="15"/>
      <c r="F5" s="15"/>
      <c r="G5" s="20"/>
      <c r="H5" s="20"/>
      <c r="I5" s="20"/>
      <c r="J5" s="15"/>
      <c r="K5" s="15"/>
      <c r="L5" s="15"/>
      <c r="M5" s="15"/>
    </row>
    <row r="6" customFormat="false" ht="11.25" hidden="false" customHeight="true" outlineLevel="0" collapsed="false">
      <c r="A6" s="6"/>
      <c r="B6" s="6"/>
      <c r="C6" s="64" t="s">
        <v>9</v>
      </c>
      <c r="D6" s="64"/>
      <c r="E6" s="64"/>
      <c r="F6" s="17"/>
      <c r="G6" s="64" t="n">
        <v>2005</v>
      </c>
      <c r="H6" s="64"/>
      <c r="I6" s="64"/>
      <c r="J6" s="64"/>
      <c r="K6" s="64"/>
      <c r="L6" s="64"/>
      <c r="M6" s="64"/>
    </row>
    <row r="7" customFormat="false" ht="11.25" hidden="false" customHeight="true" outlineLevel="0" collapsed="false">
      <c r="A7" s="6" t="s">
        <v>177</v>
      </c>
      <c r="B7" s="6"/>
      <c r="C7" s="15" t="s">
        <v>178</v>
      </c>
      <c r="D7" s="15"/>
      <c r="E7" s="20" t="s">
        <v>78</v>
      </c>
      <c r="F7" s="15"/>
      <c r="G7" s="15" t="s">
        <v>83</v>
      </c>
      <c r="H7" s="63"/>
      <c r="I7" s="15" t="s">
        <v>10</v>
      </c>
      <c r="J7" s="63"/>
      <c r="K7" s="15" t="s">
        <v>11</v>
      </c>
      <c r="L7" s="63"/>
      <c r="M7" s="15" t="s">
        <v>71</v>
      </c>
    </row>
    <row r="8" customFormat="false" ht="11.25" hidden="false" customHeight="true" outlineLevel="0" collapsed="false">
      <c r="A8" s="14" t="s">
        <v>179</v>
      </c>
      <c r="B8" s="13"/>
      <c r="C8" s="13"/>
      <c r="D8" s="13"/>
      <c r="E8" s="70"/>
      <c r="F8" s="70"/>
      <c r="G8" s="3"/>
      <c r="H8" s="3"/>
      <c r="I8" s="3"/>
      <c r="J8" s="3"/>
      <c r="K8" s="3"/>
      <c r="L8" s="3"/>
      <c r="M8" s="3"/>
    </row>
    <row r="9" customFormat="false" ht="11.25" hidden="false" customHeight="true" outlineLevel="0" collapsed="false">
      <c r="A9" s="42" t="s">
        <v>180</v>
      </c>
      <c r="B9" s="13"/>
      <c r="C9" s="41" t="n">
        <v>34300</v>
      </c>
      <c r="D9" s="32"/>
      <c r="E9" s="41" t="n">
        <v>68500</v>
      </c>
      <c r="F9" s="32"/>
      <c r="G9" s="41" t="n">
        <v>5710</v>
      </c>
      <c r="H9" s="41"/>
      <c r="I9" s="41" t="n">
        <v>5710</v>
      </c>
      <c r="J9" s="41"/>
      <c r="K9" s="41" t="n">
        <v>5710</v>
      </c>
      <c r="L9" s="41"/>
      <c r="M9" s="41" t="n">
        <v>34300</v>
      </c>
    </row>
    <row r="10" customFormat="false" ht="11.25" hidden="false" customHeight="true" outlineLevel="0" collapsed="false">
      <c r="A10" s="23" t="s">
        <v>28</v>
      </c>
      <c r="B10" s="13"/>
      <c r="C10" s="41" t="n">
        <v>206000</v>
      </c>
      <c r="D10" s="32"/>
      <c r="E10" s="41" t="n">
        <v>394000</v>
      </c>
      <c r="F10" s="32"/>
      <c r="G10" s="41" t="n">
        <v>32100</v>
      </c>
      <c r="H10" s="41"/>
      <c r="I10" s="41" t="n">
        <v>30600</v>
      </c>
      <c r="J10" s="41"/>
      <c r="K10" s="41" t="n">
        <v>29700</v>
      </c>
      <c r="L10" s="41"/>
      <c r="M10" s="41" t="n">
        <v>189000</v>
      </c>
    </row>
    <row r="11" customFormat="false" ht="11.25" hidden="false" customHeight="true" outlineLevel="0" collapsed="false">
      <c r="A11" s="86" t="s">
        <v>181</v>
      </c>
      <c r="B11" s="13"/>
      <c r="C11" s="41"/>
      <c r="D11" s="32"/>
      <c r="E11" s="41"/>
      <c r="F11" s="32"/>
      <c r="G11" s="41"/>
      <c r="H11" s="41"/>
      <c r="I11" s="41"/>
      <c r="J11" s="41"/>
      <c r="K11" s="41"/>
      <c r="L11" s="41"/>
      <c r="M11" s="41"/>
    </row>
    <row r="12" customFormat="false" ht="11.25" hidden="false" customHeight="true" outlineLevel="0" collapsed="false">
      <c r="A12" s="23" t="s">
        <v>180</v>
      </c>
      <c r="B12" s="13"/>
      <c r="C12" s="41" t="n">
        <v>13400</v>
      </c>
      <c r="D12" s="32"/>
      <c r="E12" s="41" t="n">
        <v>26800</v>
      </c>
      <c r="F12" s="32"/>
      <c r="G12" s="41" t="n">
        <v>2170</v>
      </c>
      <c r="H12" s="41"/>
      <c r="I12" s="41" t="n">
        <v>1770</v>
      </c>
      <c r="J12" s="41"/>
      <c r="K12" s="41" t="n">
        <v>1630</v>
      </c>
      <c r="L12" s="41"/>
      <c r="M12" s="41" t="n">
        <v>12600</v>
      </c>
    </row>
    <row r="13" customFormat="false" ht="11.25" hidden="false" customHeight="true" outlineLevel="0" collapsed="false">
      <c r="A13" s="42" t="s">
        <v>28</v>
      </c>
      <c r="B13" s="13"/>
      <c r="C13" s="77" t="n">
        <v>3950</v>
      </c>
      <c r="D13" s="37"/>
      <c r="E13" s="77" t="n">
        <v>6250</v>
      </c>
      <c r="F13" s="70"/>
      <c r="G13" s="77" t="n">
        <v>411</v>
      </c>
      <c r="H13" s="77"/>
      <c r="I13" s="77" t="n">
        <v>487</v>
      </c>
      <c r="J13" s="77"/>
      <c r="K13" s="77" t="n">
        <v>407</v>
      </c>
      <c r="L13" s="77"/>
      <c r="M13" s="77" t="n">
        <v>2770</v>
      </c>
    </row>
    <row r="14" customFormat="false" ht="11.25" hidden="false" customHeight="true" outlineLevel="0" collapsed="false">
      <c r="A14" s="43" t="s">
        <v>182</v>
      </c>
      <c r="B14" s="13"/>
      <c r="C14" s="41"/>
      <c r="D14" s="32"/>
      <c r="E14" s="41"/>
      <c r="F14" s="39"/>
      <c r="G14" s="41"/>
      <c r="H14" s="41"/>
      <c r="I14" s="41"/>
      <c r="J14" s="41"/>
      <c r="K14" s="41"/>
      <c r="L14" s="41"/>
      <c r="M14" s="41"/>
    </row>
    <row r="15" customFormat="false" ht="11.25" hidden="false" customHeight="true" outlineLevel="0" collapsed="false">
      <c r="A15" s="42" t="s">
        <v>180</v>
      </c>
      <c r="B15" s="13"/>
      <c r="C15" s="41" t="n">
        <v>47700</v>
      </c>
      <c r="D15" s="32"/>
      <c r="E15" s="41" t="n">
        <v>95300</v>
      </c>
      <c r="F15" s="32"/>
      <c r="G15" s="41" t="n">
        <v>7880</v>
      </c>
      <c r="H15" s="41"/>
      <c r="I15" s="41" t="n">
        <v>7480</v>
      </c>
      <c r="J15" s="41"/>
      <c r="K15" s="41" t="n">
        <v>7340</v>
      </c>
      <c r="L15" s="41"/>
      <c r="M15" s="41" t="n">
        <v>46900</v>
      </c>
    </row>
    <row r="16" customFormat="false" ht="11.25" hidden="false" customHeight="true" outlineLevel="0" collapsed="false">
      <c r="A16" s="23" t="s">
        <v>28</v>
      </c>
      <c r="B16" s="13"/>
      <c r="C16" s="131" t="n">
        <v>210000</v>
      </c>
      <c r="D16" s="29"/>
      <c r="E16" s="131" t="n">
        <v>401000</v>
      </c>
      <c r="F16" s="26"/>
      <c r="G16" s="131" t="n">
        <v>32500</v>
      </c>
      <c r="H16" s="131"/>
      <c r="I16" s="131" t="n">
        <v>31100</v>
      </c>
      <c r="J16" s="131"/>
      <c r="K16" s="131" t="n">
        <v>30200</v>
      </c>
      <c r="L16" s="131"/>
      <c r="M16" s="41" t="n">
        <v>192000</v>
      </c>
    </row>
    <row r="17" customFormat="false" ht="11.25" hidden="false" customHeight="true" outlineLevel="0" collapsed="false">
      <c r="A17" s="86" t="s">
        <v>183</v>
      </c>
      <c r="B17" s="13"/>
      <c r="C17" s="41"/>
      <c r="D17" s="32"/>
      <c r="E17" s="41"/>
      <c r="F17" s="70"/>
      <c r="G17" s="41"/>
      <c r="H17" s="41"/>
      <c r="I17" s="41"/>
      <c r="J17" s="41"/>
      <c r="K17" s="41"/>
      <c r="L17" s="41"/>
      <c r="M17" s="132"/>
    </row>
    <row r="18" customFormat="false" ht="11.25" hidden="false" customHeight="true" outlineLevel="0" collapsed="false">
      <c r="A18" s="23" t="s">
        <v>184</v>
      </c>
      <c r="B18" s="13"/>
      <c r="C18" s="41" t="n">
        <v>19900</v>
      </c>
      <c r="D18" s="32"/>
      <c r="E18" s="41" t="n">
        <v>39300</v>
      </c>
      <c r="F18" s="32"/>
      <c r="G18" s="41" t="n">
        <v>3020</v>
      </c>
      <c r="H18" s="41"/>
      <c r="I18" s="41" t="n">
        <v>3070</v>
      </c>
      <c r="J18" s="41"/>
      <c r="K18" s="41" t="n">
        <v>3180</v>
      </c>
      <c r="L18" s="41"/>
      <c r="M18" s="41" t="n">
        <v>18900</v>
      </c>
    </row>
    <row r="19" customFormat="false" ht="11.25" hidden="false" customHeight="true" outlineLevel="0" collapsed="false">
      <c r="A19" s="86" t="s">
        <v>185</v>
      </c>
      <c r="B19" s="13"/>
      <c r="C19" s="41"/>
      <c r="D19" s="32"/>
      <c r="E19" s="41"/>
      <c r="F19" s="32"/>
      <c r="G19" s="41"/>
      <c r="H19" s="41"/>
      <c r="I19" s="41"/>
      <c r="J19" s="41"/>
      <c r="K19" s="41"/>
      <c r="L19" s="41"/>
      <c r="M19" s="41"/>
    </row>
    <row r="20" customFormat="false" ht="11.25" hidden="false" customHeight="true" outlineLevel="0" collapsed="false">
      <c r="A20" s="23" t="s">
        <v>184</v>
      </c>
      <c r="B20" s="13"/>
      <c r="C20" s="41" t="n">
        <v>164000</v>
      </c>
      <c r="D20" s="32"/>
      <c r="E20" s="41" t="n">
        <v>322000</v>
      </c>
      <c r="F20" s="32"/>
      <c r="G20" s="41" t="n">
        <v>14900</v>
      </c>
      <c r="H20" s="41"/>
      <c r="I20" s="41" t="n">
        <v>16200</v>
      </c>
      <c r="J20" s="41"/>
      <c r="K20" s="41" t="n">
        <v>16900</v>
      </c>
      <c r="L20" s="41"/>
      <c r="M20" s="41" t="n">
        <v>96400</v>
      </c>
    </row>
    <row r="21" customFormat="false" ht="11.25" hidden="false" customHeight="true" outlineLevel="0" collapsed="false">
      <c r="A21" s="86" t="s">
        <v>186</v>
      </c>
      <c r="B21" s="13"/>
      <c r="C21" s="41"/>
      <c r="D21" s="32"/>
      <c r="E21" s="41"/>
      <c r="F21" s="32"/>
      <c r="G21" s="41"/>
      <c r="H21" s="41"/>
      <c r="I21" s="41"/>
      <c r="J21" s="41"/>
      <c r="K21" s="41"/>
      <c r="L21" s="41"/>
      <c r="M21" s="41"/>
    </row>
    <row r="22" customFormat="false" ht="11.25" hidden="false" customHeight="true" outlineLevel="0" collapsed="false">
      <c r="A22" s="23" t="s">
        <v>184</v>
      </c>
      <c r="B22" s="13"/>
      <c r="C22" s="41" t="n">
        <v>20800</v>
      </c>
      <c r="D22" s="32"/>
      <c r="E22" s="41" t="n">
        <v>41300</v>
      </c>
      <c r="F22" s="32"/>
      <c r="G22" s="41" t="n">
        <v>14200</v>
      </c>
      <c r="H22" s="41"/>
      <c r="I22" s="41" t="n">
        <v>13800</v>
      </c>
      <c r="J22" s="41"/>
      <c r="K22" s="41" t="n">
        <v>15900</v>
      </c>
      <c r="L22" s="41"/>
      <c r="M22" s="41" t="n">
        <v>89700</v>
      </c>
    </row>
    <row r="23" customFormat="false" ht="11.25" hidden="false" customHeight="true" outlineLevel="0" collapsed="false">
      <c r="A23" s="43" t="s">
        <v>187</v>
      </c>
      <c r="B23" s="13"/>
      <c r="C23" s="41"/>
      <c r="D23" s="32"/>
      <c r="E23" s="41"/>
      <c r="F23" s="32"/>
      <c r="G23" s="41"/>
      <c r="H23" s="41"/>
      <c r="I23" s="41"/>
      <c r="J23" s="41"/>
      <c r="K23" s="41"/>
      <c r="L23" s="41"/>
      <c r="M23" s="41"/>
    </row>
    <row r="24" customFormat="false" ht="11.25" hidden="false" customHeight="true" outlineLevel="0" collapsed="false">
      <c r="A24" s="42" t="s">
        <v>184</v>
      </c>
      <c r="B24" s="13"/>
      <c r="C24" s="41" t="n">
        <v>43100</v>
      </c>
      <c r="D24" s="32"/>
      <c r="E24" s="41" t="n">
        <v>86600</v>
      </c>
      <c r="F24" s="32"/>
      <c r="G24" s="41" t="n">
        <v>7680</v>
      </c>
      <c r="H24" s="41"/>
      <c r="I24" s="41" t="n">
        <v>7960</v>
      </c>
      <c r="J24" s="41"/>
      <c r="K24" s="41" t="n">
        <v>8350</v>
      </c>
      <c r="L24" s="41"/>
      <c r="M24" s="41" t="n">
        <v>48100</v>
      </c>
    </row>
    <row r="25" customFormat="false" ht="11.25" hidden="false" customHeight="true" outlineLevel="0" collapsed="false">
      <c r="A25" s="43" t="s">
        <v>188</v>
      </c>
      <c r="B25" s="13"/>
      <c r="C25" s="41"/>
      <c r="D25" s="32"/>
      <c r="E25" s="41"/>
      <c r="F25" s="32"/>
      <c r="G25" s="41"/>
      <c r="H25" s="41"/>
      <c r="I25" s="41"/>
      <c r="J25" s="41"/>
      <c r="K25" s="41"/>
      <c r="L25" s="41"/>
      <c r="M25" s="41"/>
    </row>
    <row r="26" customFormat="false" ht="11.25" hidden="false" customHeight="true" outlineLevel="0" collapsed="false">
      <c r="A26" s="42" t="s">
        <v>180</v>
      </c>
      <c r="B26" s="13"/>
      <c r="C26" s="41" t="n">
        <v>13400</v>
      </c>
      <c r="D26" s="32"/>
      <c r="E26" s="41" t="n">
        <v>26700</v>
      </c>
      <c r="F26" s="32"/>
      <c r="G26" s="41" t="n">
        <v>2230</v>
      </c>
      <c r="H26" s="41"/>
      <c r="I26" s="41" t="n">
        <v>2230</v>
      </c>
      <c r="J26" s="41"/>
      <c r="K26" s="41" t="n">
        <v>2230</v>
      </c>
      <c r="L26" s="41"/>
      <c r="M26" s="41" t="n">
        <v>13400</v>
      </c>
    </row>
    <row r="27" customFormat="false" ht="11.25" hidden="false" customHeight="true" outlineLevel="0" collapsed="false">
      <c r="A27" s="43" t="s">
        <v>189</v>
      </c>
      <c r="B27" s="13"/>
      <c r="C27" s="41"/>
      <c r="D27" s="32"/>
      <c r="E27" s="41"/>
      <c r="F27" s="32"/>
      <c r="G27" s="41"/>
      <c r="H27" s="41"/>
      <c r="I27" s="41"/>
      <c r="J27" s="41"/>
      <c r="K27" s="41"/>
      <c r="L27" s="41"/>
      <c r="M27" s="41"/>
    </row>
    <row r="28" customFormat="false" ht="11.25" hidden="false" customHeight="true" outlineLevel="0" collapsed="false">
      <c r="A28" s="42" t="s">
        <v>180</v>
      </c>
      <c r="B28" s="13"/>
      <c r="C28" s="41" t="n">
        <v>4200</v>
      </c>
      <c r="D28" s="32"/>
      <c r="E28" s="41" t="n">
        <v>8390</v>
      </c>
      <c r="F28" s="32"/>
      <c r="G28" s="41" t="n">
        <v>699</v>
      </c>
      <c r="H28" s="41"/>
      <c r="I28" s="41" t="n">
        <v>699</v>
      </c>
      <c r="J28" s="41"/>
      <c r="K28" s="41" t="n">
        <v>699</v>
      </c>
      <c r="L28" s="41"/>
      <c r="M28" s="41" t="n">
        <v>4190</v>
      </c>
    </row>
    <row r="29" customFormat="false" ht="11.25" hidden="false" customHeight="true" outlineLevel="0" collapsed="false">
      <c r="A29" s="23" t="s">
        <v>122</v>
      </c>
      <c r="B29" s="13"/>
      <c r="C29" s="41" t="n">
        <v>3350</v>
      </c>
      <c r="D29" s="32"/>
      <c r="E29" s="41" t="n">
        <v>6350</v>
      </c>
      <c r="F29" s="32"/>
      <c r="G29" s="41" t="n">
        <v>601</v>
      </c>
      <c r="H29" s="41"/>
      <c r="I29" s="41" t="n">
        <v>508</v>
      </c>
      <c r="J29" s="41"/>
      <c r="K29" s="41" t="n">
        <v>479</v>
      </c>
      <c r="L29" s="41"/>
      <c r="M29" s="41" t="n">
        <v>2780</v>
      </c>
    </row>
    <row r="30" customFormat="false" ht="11.25" hidden="false" customHeight="true" outlineLevel="0" collapsed="false">
      <c r="A30" s="86" t="s">
        <v>190</v>
      </c>
      <c r="B30" s="13"/>
      <c r="C30" s="41"/>
      <c r="D30" s="32"/>
      <c r="E30" s="41"/>
      <c r="F30" s="32"/>
      <c r="G30" s="41"/>
      <c r="H30" s="41"/>
      <c r="I30" s="41"/>
      <c r="J30" s="41"/>
      <c r="K30" s="41"/>
      <c r="L30" s="41"/>
      <c r="M30" s="41"/>
    </row>
    <row r="31" customFormat="false" ht="11.25" hidden="false" customHeight="true" outlineLevel="0" collapsed="false">
      <c r="A31" s="23" t="s">
        <v>184</v>
      </c>
      <c r="B31" s="13"/>
      <c r="C31" s="41" t="n">
        <v>10600</v>
      </c>
      <c r="D31" s="32"/>
      <c r="E31" s="41" t="n">
        <v>20000</v>
      </c>
      <c r="F31" s="32"/>
      <c r="G31" s="41" t="n">
        <v>1850</v>
      </c>
      <c r="H31" s="41"/>
      <c r="I31" s="41" t="n">
        <v>1690</v>
      </c>
      <c r="J31" s="32"/>
      <c r="K31" s="41" t="n">
        <v>1700</v>
      </c>
      <c r="L31" s="41"/>
      <c r="M31" s="41" t="n">
        <v>9740</v>
      </c>
    </row>
    <row r="32" customFormat="false" ht="11.25" hidden="false" customHeight="true" outlineLevel="0" collapsed="false">
      <c r="A32" s="86" t="s">
        <v>191</v>
      </c>
      <c r="B32" s="13"/>
      <c r="C32" s="41"/>
      <c r="D32" s="32"/>
      <c r="E32" s="41"/>
      <c r="F32" s="32"/>
      <c r="G32" s="41"/>
      <c r="H32" s="41"/>
      <c r="I32" s="41"/>
      <c r="J32" s="41"/>
      <c r="K32" s="41"/>
      <c r="L32" s="41"/>
      <c r="M32" s="41"/>
    </row>
    <row r="33" customFormat="false" ht="11.25" hidden="false" customHeight="true" outlineLevel="0" collapsed="false">
      <c r="A33" s="23" t="s">
        <v>180</v>
      </c>
      <c r="B33" s="13"/>
      <c r="C33" s="41" t="n">
        <v>6300</v>
      </c>
      <c r="D33" s="32"/>
      <c r="E33" s="41" t="n">
        <v>12600</v>
      </c>
      <c r="F33" s="32"/>
      <c r="G33" s="41" t="n">
        <v>1050</v>
      </c>
      <c r="H33" s="41"/>
      <c r="I33" s="41" t="n">
        <v>1050</v>
      </c>
      <c r="J33" s="41"/>
      <c r="K33" s="41" t="n">
        <v>1050</v>
      </c>
      <c r="L33" s="41"/>
      <c r="M33" s="41" t="n">
        <v>6300</v>
      </c>
      <c r="Q33" s="0" t="s">
        <v>19</v>
      </c>
    </row>
    <row r="34" customFormat="false" ht="11.25" hidden="false" customHeight="true" outlineLevel="0" collapsed="false">
      <c r="A34" s="86" t="s">
        <v>192</v>
      </c>
      <c r="B34" s="13"/>
      <c r="C34" s="41"/>
      <c r="D34" s="32"/>
      <c r="E34" s="41"/>
      <c r="F34" s="32"/>
      <c r="G34" s="41"/>
      <c r="H34" s="41"/>
      <c r="I34" s="41"/>
      <c r="J34" s="41"/>
      <c r="K34" s="41"/>
      <c r="L34" s="41"/>
      <c r="M34" s="41"/>
      <c r="Q34" s="0" t="s">
        <v>19</v>
      </c>
    </row>
    <row r="35" customFormat="false" ht="11.25" hidden="false" customHeight="true" outlineLevel="0" collapsed="false">
      <c r="A35" s="23" t="s">
        <v>180</v>
      </c>
      <c r="B35" s="13"/>
      <c r="C35" s="41" t="n">
        <v>550</v>
      </c>
      <c r="D35" s="32"/>
      <c r="E35" s="41" t="n">
        <v>1100</v>
      </c>
      <c r="F35" s="32"/>
      <c r="G35" s="41" t="n">
        <v>92</v>
      </c>
      <c r="H35" s="41"/>
      <c r="I35" s="41" t="n">
        <v>92</v>
      </c>
      <c r="J35" s="41"/>
      <c r="K35" s="41" t="n">
        <v>92</v>
      </c>
      <c r="L35" s="41"/>
      <c r="M35" s="41" t="n">
        <v>552</v>
      </c>
    </row>
    <row r="36" customFormat="false" ht="11.25" hidden="false" customHeight="true" outlineLevel="0" collapsed="false">
      <c r="A36" s="42" t="s">
        <v>122</v>
      </c>
      <c r="B36" s="13"/>
      <c r="C36" s="77" t="n">
        <v>2720</v>
      </c>
      <c r="D36" s="37"/>
      <c r="E36" s="77" t="n">
        <v>4860</v>
      </c>
      <c r="F36" s="36"/>
      <c r="G36" s="77" t="n">
        <v>355</v>
      </c>
      <c r="H36" s="77"/>
      <c r="I36" s="77" t="n">
        <v>359</v>
      </c>
      <c r="J36" s="77"/>
      <c r="K36" s="77" t="n">
        <v>332</v>
      </c>
      <c r="L36" s="77"/>
      <c r="M36" s="77" t="n">
        <v>2330</v>
      </c>
    </row>
    <row r="37" customFormat="false" ht="11.25" hidden="false" customHeight="true" outlineLevel="0" collapsed="false">
      <c r="A37" s="43" t="s">
        <v>193</v>
      </c>
      <c r="B37" s="13"/>
      <c r="C37" s="41"/>
      <c r="D37" s="32"/>
      <c r="E37" s="41"/>
      <c r="F37" s="70"/>
      <c r="G37" s="41"/>
      <c r="H37" s="41"/>
      <c r="I37" s="41"/>
      <c r="J37" s="41"/>
      <c r="K37" s="41"/>
      <c r="L37" s="41"/>
      <c r="M37" s="41"/>
    </row>
    <row r="38" customFormat="false" ht="11.25" hidden="false" customHeight="true" outlineLevel="0" collapsed="false">
      <c r="A38" s="42" t="s">
        <v>180</v>
      </c>
      <c r="B38" s="13"/>
      <c r="C38" s="41" t="n">
        <v>44500</v>
      </c>
      <c r="D38" s="32"/>
      <c r="E38" s="41" t="n">
        <v>89100</v>
      </c>
      <c r="F38" s="32"/>
      <c r="G38" s="41" t="n">
        <v>7420</v>
      </c>
      <c r="H38" s="41"/>
      <c r="I38" s="41" t="n">
        <v>7420</v>
      </c>
      <c r="J38" s="41"/>
      <c r="K38" s="41" t="n">
        <v>7420</v>
      </c>
      <c r="L38" s="41"/>
      <c r="M38" s="41" t="n">
        <v>44500</v>
      </c>
    </row>
    <row r="39" customFormat="false" ht="11.25" hidden="false" customHeight="true" outlineLevel="0" collapsed="false">
      <c r="A39" s="23" t="s">
        <v>122</v>
      </c>
      <c r="B39" s="13"/>
      <c r="C39" s="131" t="n">
        <v>244000</v>
      </c>
      <c r="D39" s="29"/>
      <c r="E39" s="131" t="n">
        <v>480000</v>
      </c>
      <c r="F39" s="26"/>
      <c r="G39" s="131" t="n">
        <v>39200</v>
      </c>
      <c r="H39" s="131"/>
      <c r="I39" s="131" t="n">
        <v>40100</v>
      </c>
      <c r="J39" s="131"/>
      <c r="K39" s="131" t="n">
        <v>43400</v>
      </c>
      <c r="L39" s="131"/>
      <c r="M39" s="41" t="n">
        <v>248000</v>
      </c>
    </row>
    <row r="40" customFormat="false" ht="11.25" hidden="false" customHeight="true" outlineLevel="0" collapsed="false">
      <c r="A40" s="86" t="s">
        <v>194</v>
      </c>
      <c r="B40" s="13"/>
      <c r="C40" s="41"/>
      <c r="D40" s="32"/>
      <c r="E40" s="41"/>
      <c r="F40" s="70"/>
      <c r="G40" s="71"/>
      <c r="H40" s="41"/>
      <c r="I40" s="71"/>
      <c r="J40" s="41"/>
      <c r="K40" s="41"/>
      <c r="L40" s="41"/>
      <c r="M40" s="132"/>
    </row>
    <row r="41" customFormat="false" ht="11.25" hidden="false" customHeight="true" outlineLevel="0" collapsed="false">
      <c r="A41" s="23" t="s">
        <v>180</v>
      </c>
      <c r="B41" s="13"/>
      <c r="C41" s="41" t="n">
        <v>92200</v>
      </c>
      <c r="D41" s="32"/>
      <c r="E41" s="41" t="n">
        <v>184000</v>
      </c>
      <c r="F41" s="32"/>
      <c r="G41" s="41" t="n">
        <v>15300</v>
      </c>
      <c r="H41" s="41"/>
      <c r="I41" s="41" t="n">
        <v>14900</v>
      </c>
      <c r="J41" s="41"/>
      <c r="K41" s="41" t="n">
        <v>14800</v>
      </c>
      <c r="L41" s="41"/>
      <c r="M41" s="41" t="n">
        <v>91400</v>
      </c>
    </row>
    <row r="42" customFormat="false" ht="11.25" hidden="false" customHeight="true" outlineLevel="0" collapsed="false">
      <c r="A42" s="49" t="s">
        <v>28</v>
      </c>
      <c r="B42" s="10"/>
      <c r="C42" s="77" t="n">
        <v>454000</v>
      </c>
      <c r="D42" s="37"/>
      <c r="E42" s="77" t="n">
        <v>880000</v>
      </c>
      <c r="F42" s="36"/>
      <c r="G42" s="77" t="n">
        <v>71800</v>
      </c>
      <c r="H42" s="77"/>
      <c r="I42" s="77" t="n">
        <v>71200</v>
      </c>
      <c r="J42" s="77"/>
      <c r="K42" s="77" t="n">
        <v>73600</v>
      </c>
      <c r="L42" s="77"/>
      <c r="M42" s="77" t="n">
        <v>440000</v>
      </c>
    </row>
    <row r="43" customFormat="false" ht="11.25" hidden="false" customHeight="true" outlineLevel="0" collapsed="false">
      <c r="A43" s="53" t="s">
        <v>84</v>
      </c>
      <c r="B43" s="7"/>
      <c r="C43" s="7"/>
      <c r="D43" s="7"/>
      <c r="E43" s="7"/>
      <c r="F43" s="7"/>
      <c r="G43" s="31"/>
      <c r="H43" s="31"/>
      <c r="I43" s="31"/>
      <c r="J43" s="7"/>
      <c r="K43" s="7"/>
      <c r="L43" s="7"/>
      <c r="M43" s="7"/>
    </row>
    <row r="44" customFormat="false" ht="33.75" hidden="false" customHeight="true" outlineLevel="0" collapsed="false">
      <c r="A44" s="133" t="s">
        <v>195</v>
      </c>
      <c r="B44" s="133"/>
      <c r="C44" s="133"/>
      <c r="D44" s="133"/>
      <c r="E44" s="133"/>
      <c r="F44" s="133"/>
      <c r="G44" s="133"/>
      <c r="H44" s="133"/>
      <c r="I44" s="133"/>
      <c r="J44" s="133"/>
      <c r="K44" s="133"/>
      <c r="L44" s="133"/>
      <c r="M44" s="133"/>
    </row>
    <row r="45" customFormat="false" ht="11.25" hidden="false" customHeight="true" outlineLevel="0" collapsed="false">
      <c r="A45" s="53" t="s">
        <v>196</v>
      </c>
      <c r="B45" s="7"/>
      <c r="C45" s="7"/>
      <c r="D45" s="7"/>
      <c r="E45" s="7"/>
      <c r="F45" s="7"/>
      <c r="G45" s="31"/>
      <c r="H45" s="31"/>
      <c r="I45" s="31"/>
      <c r="J45" s="7"/>
      <c r="K45" s="7"/>
      <c r="L45" s="7"/>
      <c r="M45" s="7"/>
    </row>
    <row r="46" customFormat="false" ht="11.25" hidden="false" customHeight="true" outlineLevel="0" collapsed="false">
      <c r="A46" s="53" t="s">
        <v>197</v>
      </c>
      <c r="B46" s="7"/>
      <c r="C46" s="7"/>
      <c r="D46" s="7"/>
      <c r="E46" s="7"/>
      <c r="F46" s="7"/>
      <c r="G46" s="31"/>
      <c r="H46" s="31"/>
      <c r="I46" s="31"/>
      <c r="J46" s="7"/>
      <c r="K46" s="7"/>
      <c r="L46" s="7"/>
      <c r="M46" s="7"/>
    </row>
    <row r="47" customFormat="false" ht="11.25" hidden="false" customHeight="true" outlineLevel="0" collapsed="false">
      <c r="A47" s="53" t="s">
        <v>198</v>
      </c>
      <c r="B47" s="7"/>
      <c r="C47" s="7"/>
      <c r="D47" s="7"/>
      <c r="E47" s="7"/>
      <c r="F47" s="7"/>
      <c r="G47" s="31"/>
      <c r="H47" s="31"/>
      <c r="I47" s="31"/>
      <c r="J47" s="7"/>
      <c r="K47" s="7"/>
      <c r="L47" s="7"/>
      <c r="M47" s="7"/>
    </row>
    <row r="48" customFormat="false" ht="11.25" hidden="false" customHeight="true" outlineLevel="0" collapsed="false">
      <c r="A48" s="53"/>
      <c r="B48" s="7"/>
      <c r="C48" s="7"/>
      <c r="D48" s="7"/>
      <c r="E48" s="7"/>
      <c r="F48" s="7"/>
      <c r="G48" s="31"/>
      <c r="H48" s="31"/>
      <c r="I48" s="31"/>
      <c r="J48" s="7"/>
      <c r="K48" s="7"/>
      <c r="L48" s="7"/>
      <c r="M48" s="7"/>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59"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4" width="1.7"/>
    <col collapsed="false" customWidth="true" hidden="false" outlineLevel="0" max="9" min="9" style="0" width="9.28"/>
    <col collapsed="false" customWidth="true" hidden="false" outlineLevel="0" max="10" min="10" style="54" width="1.7"/>
    <col collapsed="false" customWidth="true" hidden="false" outlineLevel="0" max="11" min="11" style="0" width="7.42"/>
    <col collapsed="false" customWidth="true" hidden="false" outlineLevel="0" max="12" min="12" style="54"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s>
  <sheetData>
    <row r="1" customFormat="false" ht="11.25" hidden="false" customHeight="true" outlineLevel="0" collapsed="false">
      <c r="A1" s="6" t="s">
        <v>199</v>
      </c>
      <c r="B1" s="6"/>
      <c r="C1" s="6"/>
      <c r="D1" s="6"/>
      <c r="E1" s="6"/>
      <c r="F1" s="6"/>
      <c r="G1" s="6"/>
      <c r="H1" s="6"/>
      <c r="I1" s="6"/>
      <c r="J1" s="6"/>
      <c r="K1" s="6"/>
      <c r="L1" s="6"/>
      <c r="M1" s="6"/>
      <c r="N1" s="6"/>
      <c r="O1" s="6"/>
      <c r="P1" s="6"/>
      <c r="Q1" s="6"/>
    </row>
    <row r="2" customFormat="false" ht="11.25" hidden="false" customHeight="true" outlineLevel="0" collapsed="false">
      <c r="A2" s="6" t="s">
        <v>200</v>
      </c>
      <c r="B2" s="6"/>
      <c r="C2" s="6"/>
      <c r="D2" s="6"/>
      <c r="E2" s="6"/>
      <c r="F2" s="6"/>
      <c r="G2" s="6"/>
      <c r="H2" s="6"/>
      <c r="I2" s="6"/>
      <c r="J2" s="6"/>
      <c r="K2" s="6"/>
      <c r="L2" s="6"/>
      <c r="M2" s="6"/>
      <c r="N2" s="6"/>
      <c r="O2" s="6"/>
      <c r="P2" s="6"/>
      <c r="Q2" s="6"/>
    </row>
    <row r="3" customFormat="false" ht="11.25" hidden="false" customHeight="true" outlineLevel="0" collapsed="false">
      <c r="A3" s="134"/>
      <c r="B3" s="134"/>
      <c r="C3" s="134"/>
      <c r="D3" s="135"/>
      <c r="E3" s="134"/>
      <c r="F3" s="134"/>
      <c r="G3" s="134"/>
      <c r="H3" s="134"/>
      <c r="I3" s="134"/>
      <c r="J3" s="134"/>
      <c r="K3" s="134"/>
      <c r="L3" s="134"/>
      <c r="M3" s="134"/>
      <c r="N3" s="134"/>
      <c r="O3" s="134"/>
      <c r="P3" s="134"/>
      <c r="Q3" s="134"/>
    </row>
    <row r="4" customFormat="false" ht="11.25" hidden="false" customHeight="true" outlineLevel="0" collapsed="false">
      <c r="A4" s="6" t="s">
        <v>63</v>
      </c>
      <c r="B4" s="6"/>
      <c r="C4" s="6"/>
      <c r="D4" s="6"/>
      <c r="E4" s="6"/>
      <c r="F4" s="6"/>
      <c r="G4" s="6"/>
      <c r="H4" s="6"/>
      <c r="I4" s="6"/>
      <c r="J4" s="6"/>
      <c r="K4" s="6"/>
      <c r="L4" s="6"/>
      <c r="M4" s="6"/>
      <c r="N4" s="6"/>
      <c r="O4" s="6"/>
      <c r="P4" s="6"/>
      <c r="Q4" s="6"/>
    </row>
    <row r="5" customFormat="false" ht="11.25" hidden="false" customHeight="true" outlineLevel="0" collapsed="false">
      <c r="A5" s="15"/>
      <c r="B5" s="15"/>
      <c r="C5" s="15"/>
      <c r="D5" s="62"/>
      <c r="E5" s="15"/>
      <c r="F5" s="15"/>
      <c r="G5" s="15"/>
      <c r="H5" s="15"/>
      <c r="I5" s="15"/>
      <c r="J5" s="15"/>
      <c r="K5" s="15"/>
      <c r="L5" s="15"/>
      <c r="M5" s="15"/>
      <c r="N5" s="15"/>
      <c r="O5" s="15"/>
      <c r="P5" s="15"/>
      <c r="Q5" s="15"/>
    </row>
    <row r="6" customFormat="false" ht="11.25" hidden="false" customHeight="true" outlineLevel="0" collapsed="false">
      <c r="A6" s="7"/>
      <c r="B6" s="7"/>
      <c r="C6" s="7"/>
      <c r="D6" s="21"/>
      <c r="E6" s="64" t="s">
        <v>201</v>
      </c>
      <c r="F6" s="64"/>
      <c r="G6" s="64"/>
      <c r="H6" s="64"/>
      <c r="I6" s="64"/>
      <c r="J6" s="64"/>
      <c r="K6" s="64"/>
      <c r="L6" s="64"/>
      <c r="M6" s="64"/>
      <c r="N6" s="64"/>
      <c r="O6" s="64"/>
      <c r="P6" s="64"/>
      <c r="Q6" s="64"/>
    </row>
    <row r="7" customFormat="false" ht="11.25" hidden="false" customHeight="true" outlineLevel="0" collapsed="false">
      <c r="A7" s="16"/>
      <c r="B7" s="16"/>
      <c r="C7" s="16" t="s">
        <v>202</v>
      </c>
      <c r="D7" s="21"/>
      <c r="E7" s="16"/>
      <c r="F7" s="16"/>
      <c r="G7" s="16" t="s">
        <v>203</v>
      </c>
      <c r="H7" s="16"/>
      <c r="I7" s="16"/>
      <c r="J7" s="16"/>
      <c r="K7" s="16"/>
      <c r="L7" s="16"/>
      <c r="M7" s="16"/>
      <c r="N7" s="16"/>
      <c r="O7" s="16"/>
      <c r="P7" s="16"/>
      <c r="Q7" s="16" t="s">
        <v>23</v>
      </c>
    </row>
    <row r="8" customFormat="false" ht="11.25" hidden="false" customHeight="true" outlineLevel="0" collapsed="false">
      <c r="A8" s="15" t="s">
        <v>66</v>
      </c>
      <c r="B8" s="15"/>
      <c r="C8" s="15" t="s">
        <v>204</v>
      </c>
      <c r="D8" s="62"/>
      <c r="E8" s="15" t="s">
        <v>205</v>
      </c>
      <c r="F8" s="15"/>
      <c r="G8" s="15" t="s">
        <v>206</v>
      </c>
      <c r="H8" s="15"/>
      <c r="I8" s="15" t="s">
        <v>207</v>
      </c>
      <c r="J8" s="15"/>
      <c r="K8" s="15" t="s">
        <v>208</v>
      </c>
      <c r="L8" s="15"/>
      <c r="M8" s="15" t="s">
        <v>209</v>
      </c>
      <c r="N8" s="15"/>
      <c r="O8" s="15" t="s">
        <v>210</v>
      </c>
      <c r="P8" s="15"/>
      <c r="Q8" s="15" t="s">
        <v>211</v>
      </c>
    </row>
    <row r="9" customFormat="false" ht="11.25" hidden="false" customHeight="true" outlineLevel="0" collapsed="false">
      <c r="A9" s="136" t="s">
        <v>70</v>
      </c>
      <c r="B9" s="137"/>
      <c r="C9" s="138"/>
      <c r="D9" s="139"/>
      <c r="E9" s="138"/>
      <c r="F9" s="138"/>
      <c r="G9" s="138"/>
      <c r="H9" s="138"/>
      <c r="I9" s="138"/>
      <c r="J9" s="138"/>
      <c r="K9" s="138"/>
      <c r="L9" s="138"/>
      <c r="M9" s="138"/>
      <c r="N9" s="138"/>
      <c r="O9" s="138"/>
      <c r="P9" s="138"/>
      <c r="Q9" s="138"/>
    </row>
    <row r="10" customFormat="false" ht="11.25" hidden="false" customHeight="true" outlineLevel="0" collapsed="false">
      <c r="A10" s="23" t="s">
        <v>11</v>
      </c>
      <c r="B10" s="49"/>
      <c r="C10" s="140" t="n">
        <v>60600</v>
      </c>
      <c r="D10" s="141"/>
      <c r="E10" s="140" t="n">
        <v>5680</v>
      </c>
      <c r="F10" s="140"/>
      <c r="G10" s="140" t="n">
        <v>26600</v>
      </c>
      <c r="H10" s="37"/>
      <c r="I10" s="140" t="n">
        <v>19600</v>
      </c>
      <c r="J10" s="140"/>
      <c r="K10" s="140" t="n">
        <v>4870</v>
      </c>
      <c r="L10" s="37"/>
      <c r="M10" s="140" t="n">
        <v>86300</v>
      </c>
      <c r="N10" s="140"/>
      <c r="O10" s="140" t="n">
        <v>92800</v>
      </c>
      <c r="P10" s="140"/>
      <c r="Q10" s="140" t="n">
        <v>236000</v>
      </c>
    </row>
    <row r="11" customFormat="false" ht="11.25" hidden="false" customHeight="true" outlineLevel="0" collapsed="false">
      <c r="A11" s="23" t="s">
        <v>72</v>
      </c>
      <c r="B11" s="49"/>
      <c r="C11" s="140" t="n">
        <v>62200</v>
      </c>
      <c r="D11" s="141"/>
      <c r="E11" s="140" t="n">
        <v>6780</v>
      </c>
      <c r="F11" s="140"/>
      <c r="G11" s="140" t="n">
        <v>29700</v>
      </c>
      <c r="H11" s="141"/>
      <c r="I11" s="140" t="n">
        <v>19100</v>
      </c>
      <c r="J11" s="140"/>
      <c r="K11" s="142" t="n">
        <v>4870</v>
      </c>
      <c r="L11" s="37"/>
      <c r="M11" s="140" t="n">
        <v>71700</v>
      </c>
      <c r="N11" s="140"/>
      <c r="O11" s="140" t="n">
        <v>80800</v>
      </c>
      <c r="P11" s="140"/>
      <c r="Q11" s="142" t="n">
        <v>213000</v>
      </c>
    </row>
    <row r="12" customFormat="false" ht="11.25" hidden="false" customHeight="true" outlineLevel="0" collapsed="false">
      <c r="A12" s="23" t="s">
        <v>73</v>
      </c>
      <c r="B12" s="23"/>
      <c r="C12" s="142" t="n">
        <v>65700</v>
      </c>
      <c r="D12" s="143"/>
      <c r="E12" s="142" t="n">
        <v>8640</v>
      </c>
      <c r="F12" s="32"/>
      <c r="G12" s="142" t="n">
        <v>21400</v>
      </c>
      <c r="H12" s="143"/>
      <c r="I12" s="142" t="n">
        <v>22600</v>
      </c>
      <c r="J12" s="32"/>
      <c r="K12" s="142" t="n">
        <v>4870</v>
      </c>
      <c r="L12" s="37"/>
      <c r="M12" s="142" t="n">
        <v>55900</v>
      </c>
      <c r="N12" s="142"/>
      <c r="O12" s="142" t="n">
        <v>66400</v>
      </c>
      <c r="P12" s="142"/>
      <c r="Q12" s="142" t="n">
        <v>180000</v>
      </c>
    </row>
    <row r="13" customFormat="false" ht="11.25" hidden="false" customHeight="true" outlineLevel="0" collapsed="false">
      <c r="A13" s="23" t="s">
        <v>74</v>
      </c>
      <c r="B13" s="23"/>
      <c r="C13" s="142" t="n">
        <v>71600</v>
      </c>
      <c r="D13" s="143"/>
      <c r="E13" s="142" t="n">
        <v>7830</v>
      </c>
      <c r="F13" s="142"/>
      <c r="G13" s="142" t="n">
        <v>15200</v>
      </c>
      <c r="H13" s="143"/>
      <c r="I13" s="142" t="n">
        <v>24900</v>
      </c>
      <c r="J13" s="143"/>
      <c r="K13" s="142" t="n">
        <v>4870</v>
      </c>
      <c r="L13" s="37"/>
      <c r="M13" s="142" t="n">
        <v>44900</v>
      </c>
      <c r="N13" s="142"/>
      <c r="O13" s="142" t="n">
        <v>59000</v>
      </c>
      <c r="P13" s="142"/>
      <c r="Q13" s="142" t="n">
        <v>157000</v>
      </c>
    </row>
    <row r="14" customFormat="false" ht="11.25" hidden="false" customHeight="true" outlineLevel="0" collapsed="false">
      <c r="A14" s="23" t="s">
        <v>75</v>
      </c>
      <c r="B14" s="23"/>
      <c r="C14" s="142" t="n">
        <v>72200</v>
      </c>
      <c r="D14" s="143"/>
      <c r="E14" s="142" t="n">
        <v>9210</v>
      </c>
      <c r="F14" s="142"/>
      <c r="G14" s="142" t="n">
        <v>25200</v>
      </c>
      <c r="H14" s="143"/>
      <c r="I14" s="142" t="n">
        <v>20300</v>
      </c>
      <c r="J14" s="142"/>
      <c r="K14" s="142" t="n">
        <v>4870</v>
      </c>
      <c r="L14" s="37"/>
      <c r="M14" s="142" t="n">
        <v>41300</v>
      </c>
      <c r="N14" s="142"/>
      <c r="O14" s="142" t="n">
        <v>43400</v>
      </c>
      <c r="P14" s="142"/>
      <c r="Q14" s="142" t="n">
        <v>144000</v>
      </c>
    </row>
    <row r="15" customFormat="false" ht="11.25" hidden="false" customHeight="true" outlineLevel="0" collapsed="false">
      <c r="A15" s="23" t="s">
        <v>76</v>
      </c>
      <c r="B15" s="23"/>
      <c r="C15" s="142" t="n">
        <v>70600</v>
      </c>
      <c r="D15" s="143"/>
      <c r="E15" s="142" t="n">
        <v>13100</v>
      </c>
      <c r="F15" s="142"/>
      <c r="G15" s="142" t="n">
        <v>24300</v>
      </c>
      <c r="H15" s="143"/>
      <c r="I15" s="142" t="n">
        <v>18200</v>
      </c>
      <c r="J15" s="143"/>
      <c r="K15" s="142" t="n">
        <v>4870</v>
      </c>
      <c r="L15" s="37"/>
      <c r="M15" s="142" t="n">
        <v>38500</v>
      </c>
      <c r="N15" s="142"/>
      <c r="O15" s="142" t="n">
        <v>37500</v>
      </c>
      <c r="P15" s="142"/>
      <c r="Q15" s="142" t="n">
        <v>136000</v>
      </c>
    </row>
    <row r="16" customFormat="false" ht="11.25" hidden="false" customHeight="true" outlineLevel="0" collapsed="false">
      <c r="A16" s="23" t="s">
        <v>77</v>
      </c>
      <c r="B16" s="23"/>
      <c r="C16" s="142" t="n">
        <v>51400</v>
      </c>
      <c r="D16" s="143"/>
      <c r="E16" s="142" t="n">
        <v>10300</v>
      </c>
      <c r="F16" s="142"/>
      <c r="G16" s="142" t="n">
        <v>20300</v>
      </c>
      <c r="H16" s="142"/>
      <c r="I16" s="142" t="n">
        <v>21500</v>
      </c>
      <c r="J16" s="143"/>
      <c r="K16" s="142" t="n">
        <v>4870</v>
      </c>
      <c r="L16" s="37"/>
      <c r="M16" s="142" t="n">
        <v>43700</v>
      </c>
      <c r="N16" s="142"/>
      <c r="O16" s="142" t="n">
        <v>35000</v>
      </c>
      <c r="P16" s="142"/>
      <c r="Q16" s="142" t="n">
        <v>136000</v>
      </c>
    </row>
    <row r="17" customFormat="false" ht="11.25" hidden="false" customHeight="true" outlineLevel="0" collapsed="false">
      <c r="A17" s="43" t="s">
        <v>79</v>
      </c>
      <c r="B17" s="144"/>
      <c r="C17" s="138"/>
      <c r="D17" s="139"/>
      <c r="E17" s="138"/>
      <c r="F17" s="138"/>
      <c r="G17" s="138"/>
      <c r="H17" s="138"/>
      <c r="I17" s="138"/>
      <c r="J17" s="139"/>
      <c r="K17" s="138"/>
      <c r="L17" s="40"/>
      <c r="M17" s="138"/>
      <c r="N17" s="138"/>
      <c r="O17" s="138"/>
      <c r="P17" s="138"/>
      <c r="Q17" s="138"/>
    </row>
    <row r="18" customFormat="false" ht="11.25" hidden="false" customHeight="true" outlineLevel="0" collapsed="false">
      <c r="A18" s="49" t="s">
        <v>95</v>
      </c>
      <c r="B18" s="49"/>
      <c r="C18" s="140" t="n">
        <v>66100</v>
      </c>
      <c r="D18" s="141"/>
      <c r="E18" s="140" t="n">
        <v>12300</v>
      </c>
      <c r="F18" s="141"/>
      <c r="G18" s="140" t="n">
        <v>24300</v>
      </c>
      <c r="H18" s="141"/>
      <c r="I18" s="140" t="n">
        <v>24100</v>
      </c>
      <c r="J18" s="145" t="s">
        <v>16</v>
      </c>
      <c r="K18" s="140" t="n">
        <v>4870</v>
      </c>
      <c r="L18" s="37"/>
      <c r="M18" s="140" t="n">
        <v>41600</v>
      </c>
      <c r="N18" s="140"/>
      <c r="O18" s="140" t="n">
        <v>34900</v>
      </c>
      <c r="P18" s="140"/>
      <c r="Q18" s="140" t="n">
        <v>142000</v>
      </c>
    </row>
    <row r="19" customFormat="false" ht="11.25" hidden="false" customHeight="true" outlineLevel="0" collapsed="false">
      <c r="A19" s="49" t="s">
        <v>81</v>
      </c>
      <c r="B19" s="49"/>
      <c r="C19" s="140" t="n">
        <v>46700</v>
      </c>
      <c r="D19" s="141"/>
      <c r="E19" s="140" t="n">
        <v>10600</v>
      </c>
      <c r="F19" s="140"/>
      <c r="G19" s="140" t="n">
        <v>20800</v>
      </c>
      <c r="H19" s="140"/>
      <c r="I19" s="140" t="n">
        <v>22300</v>
      </c>
      <c r="J19" s="145" t="s">
        <v>16</v>
      </c>
      <c r="K19" s="140" t="n">
        <v>4870</v>
      </c>
      <c r="L19" s="140"/>
      <c r="M19" s="140" t="n">
        <v>42500</v>
      </c>
      <c r="N19" s="140"/>
      <c r="O19" s="140" t="n">
        <v>33900</v>
      </c>
      <c r="P19" s="140"/>
      <c r="Q19" s="140" t="n">
        <v>135000</v>
      </c>
    </row>
    <row r="20" customFormat="false" ht="11.25" hidden="false" customHeight="true" outlineLevel="0" collapsed="false">
      <c r="A20" s="23" t="s">
        <v>82</v>
      </c>
      <c r="B20" s="23"/>
      <c r="C20" s="142" t="n">
        <v>42300</v>
      </c>
      <c r="D20" s="146" t="s">
        <v>16</v>
      </c>
      <c r="E20" s="142" t="n">
        <v>6920</v>
      </c>
      <c r="F20" s="143"/>
      <c r="G20" s="142" t="n">
        <v>25000</v>
      </c>
      <c r="H20" s="142"/>
      <c r="I20" s="142" t="n">
        <v>20900</v>
      </c>
      <c r="J20" s="143"/>
      <c r="K20" s="142" t="n">
        <v>4870</v>
      </c>
      <c r="L20" s="142"/>
      <c r="M20" s="142" t="n">
        <v>39300</v>
      </c>
      <c r="N20" s="142"/>
      <c r="O20" s="142" t="n">
        <v>31500</v>
      </c>
      <c r="P20" s="142"/>
      <c r="Q20" s="142" t="n">
        <v>128000</v>
      </c>
    </row>
    <row r="21" customFormat="false" ht="11.25" hidden="false" customHeight="true" outlineLevel="0" collapsed="false">
      <c r="A21" s="23" t="s">
        <v>83</v>
      </c>
      <c r="B21" s="23"/>
      <c r="C21" s="142" t="n">
        <v>42500</v>
      </c>
      <c r="D21" s="143"/>
      <c r="E21" s="142" t="n">
        <v>8270</v>
      </c>
      <c r="F21" s="143"/>
      <c r="G21" s="142" t="n">
        <v>31100</v>
      </c>
      <c r="H21" s="142"/>
      <c r="I21" s="142" t="n">
        <v>20300</v>
      </c>
      <c r="J21" s="143"/>
      <c r="K21" s="142" t="n">
        <v>4870</v>
      </c>
      <c r="L21" s="142"/>
      <c r="M21" s="142" t="n">
        <v>27300</v>
      </c>
      <c r="N21" s="142"/>
      <c r="O21" s="142" t="n">
        <v>32100</v>
      </c>
      <c r="P21" s="142"/>
      <c r="Q21" s="142" t="n">
        <v>124000</v>
      </c>
    </row>
    <row r="22" customFormat="false" ht="11.25" hidden="false" customHeight="true" outlineLevel="0" collapsed="false">
      <c r="A22" s="23" t="s">
        <v>10</v>
      </c>
      <c r="B22" s="23"/>
      <c r="C22" s="142" t="n">
        <v>38200</v>
      </c>
      <c r="D22" s="143"/>
      <c r="E22" s="142" t="n">
        <v>9750</v>
      </c>
      <c r="F22" s="143"/>
      <c r="G22" s="142" t="n">
        <v>30200</v>
      </c>
      <c r="H22" s="142"/>
      <c r="I22" s="142" t="n">
        <v>19200</v>
      </c>
      <c r="J22" s="143"/>
      <c r="K22" s="142" t="n">
        <v>4870</v>
      </c>
      <c r="L22" s="142"/>
      <c r="M22" s="142" t="n">
        <v>20200</v>
      </c>
      <c r="N22" s="142"/>
      <c r="O22" s="142" t="n">
        <v>28200</v>
      </c>
      <c r="P22" s="142"/>
      <c r="Q22" s="142" t="n">
        <v>112000</v>
      </c>
    </row>
    <row r="23" customFormat="false" ht="11.25" hidden="false" customHeight="true" outlineLevel="0" collapsed="false">
      <c r="A23" s="23" t="s">
        <v>11</v>
      </c>
      <c r="B23" s="23"/>
      <c r="C23" s="142" t="n">
        <v>43200</v>
      </c>
      <c r="D23" s="143"/>
      <c r="E23" s="142" t="n">
        <v>5520</v>
      </c>
      <c r="F23" s="142"/>
      <c r="G23" s="142" t="n">
        <v>28900</v>
      </c>
      <c r="H23" s="142"/>
      <c r="I23" s="142" t="n">
        <v>20700</v>
      </c>
      <c r="J23" s="143"/>
      <c r="K23" s="142" t="n">
        <v>4870</v>
      </c>
      <c r="L23" s="142"/>
      <c r="M23" s="142" t="n">
        <v>13900</v>
      </c>
      <c r="N23" s="142"/>
      <c r="O23" s="142" t="n">
        <v>22400</v>
      </c>
      <c r="P23" s="142"/>
      <c r="Q23" s="142" t="n">
        <v>96300</v>
      </c>
    </row>
    <row r="24" customFormat="false" ht="11.25" hidden="false" customHeight="true" outlineLevel="0" collapsed="false">
      <c r="A24" s="53" t="s">
        <v>84</v>
      </c>
      <c r="B24" s="7"/>
      <c r="C24" s="7"/>
      <c r="D24" s="21"/>
      <c r="E24" s="7"/>
      <c r="F24" s="7"/>
      <c r="G24" s="7"/>
      <c r="H24" s="7"/>
      <c r="I24" s="7"/>
      <c r="J24" s="7"/>
      <c r="K24" s="7"/>
      <c r="L24" s="7"/>
      <c r="M24" s="7"/>
      <c r="N24" s="7"/>
      <c r="O24" s="13"/>
      <c r="P24" s="13"/>
      <c r="Q24" s="7"/>
    </row>
    <row r="25" customFormat="false" ht="11.25" hidden="false" customHeight="true" outlineLevel="0" collapsed="false">
      <c r="A25" s="91" t="s">
        <v>85</v>
      </c>
      <c r="B25" s="7"/>
      <c r="C25" s="7"/>
      <c r="D25" s="21"/>
      <c r="E25" s="7"/>
      <c r="F25" s="7"/>
      <c r="G25" s="7"/>
      <c r="H25" s="7"/>
      <c r="I25" s="7"/>
      <c r="J25" s="7"/>
      <c r="K25" s="7"/>
      <c r="L25" s="7"/>
      <c r="M25" s="7"/>
      <c r="N25" s="7"/>
      <c r="O25" s="7"/>
      <c r="P25" s="7" t="s">
        <v>19</v>
      </c>
      <c r="Q25" s="7"/>
    </row>
    <row r="26" customFormat="false" ht="11.25" hidden="false" customHeight="true" outlineLevel="0" collapsed="false">
      <c r="A26" s="91" t="s">
        <v>212</v>
      </c>
      <c r="B26" s="7"/>
      <c r="C26" s="7"/>
      <c r="D26" s="21"/>
      <c r="E26" s="7"/>
      <c r="F26" s="7"/>
      <c r="G26" s="7"/>
      <c r="H26" s="7"/>
      <c r="I26" s="7"/>
      <c r="J26" s="7"/>
      <c r="K26" s="7"/>
      <c r="L26" s="7"/>
      <c r="M26" s="7"/>
      <c r="N26" s="7"/>
      <c r="O26" s="7"/>
      <c r="P26" s="7"/>
      <c r="Q26" s="7"/>
    </row>
    <row r="27" customFormat="false" ht="11.25" hidden="false" customHeight="true" outlineLevel="0" collapsed="false">
      <c r="A27" s="91" t="s">
        <v>213</v>
      </c>
      <c r="B27" s="7"/>
      <c r="C27" s="7"/>
      <c r="D27" s="21"/>
      <c r="E27" s="7"/>
      <c r="F27" s="7"/>
      <c r="G27" s="7"/>
      <c r="H27" s="7"/>
      <c r="I27" s="7"/>
      <c r="J27" s="7"/>
      <c r="K27" s="7"/>
      <c r="L27" s="7"/>
      <c r="M27" s="7"/>
      <c r="N27" s="7"/>
      <c r="O27" s="7"/>
      <c r="P27" s="7"/>
      <c r="Q27" s="7"/>
    </row>
    <row r="28" customFormat="false" ht="11.25" hidden="false" customHeight="true" outlineLevel="0" collapsed="false">
      <c r="A28" s="91" t="s">
        <v>214</v>
      </c>
      <c r="B28" s="7"/>
      <c r="C28" s="7"/>
      <c r="D28" s="21"/>
      <c r="E28" s="7"/>
      <c r="F28" s="7"/>
      <c r="G28" s="7"/>
      <c r="H28" s="7"/>
      <c r="I28" s="7"/>
      <c r="J28" s="7"/>
      <c r="K28" s="7"/>
      <c r="L28" s="7"/>
      <c r="M28" s="7"/>
      <c r="N28" s="7"/>
      <c r="O28" s="7"/>
      <c r="P28" s="7"/>
      <c r="Q28" s="7"/>
    </row>
    <row r="29" customFormat="false" ht="11.25" hidden="false" customHeight="true" outlineLevel="0" collapsed="false">
      <c r="A29" s="91" t="s">
        <v>215</v>
      </c>
      <c r="B29" s="7"/>
      <c r="C29" s="7"/>
      <c r="D29" s="21"/>
      <c r="E29" s="7"/>
      <c r="F29" s="7"/>
      <c r="G29" s="7"/>
      <c r="H29" s="7"/>
      <c r="I29" s="7"/>
      <c r="J29" s="7"/>
      <c r="K29" s="7"/>
      <c r="L29" s="7"/>
      <c r="M29" s="7"/>
      <c r="N29" s="7"/>
      <c r="O29" s="7"/>
      <c r="P29" s="7"/>
      <c r="Q29" s="7"/>
    </row>
    <row r="30" customFormat="false" ht="11.25" hidden="false" customHeight="true" outlineLevel="0" collapsed="false">
      <c r="A30" s="91" t="s">
        <v>216</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5"/>
      <c r="B32" s="95"/>
      <c r="C32" s="95"/>
      <c r="D32" s="97"/>
      <c r="E32" s="95"/>
      <c r="F32" s="95"/>
      <c r="G32" s="95"/>
      <c r="H32" s="147"/>
      <c r="I32" s="95"/>
      <c r="J32" s="147"/>
      <c r="K32" s="95"/>
      <c r="L32" s="147"/>
      <c r="M32" s="95"/>
      <c r="N32" s="95"/>
      <c r="O32" s="95"/>
      <c r="P32" s="95"/>
      <c r="Q32" s="95"/>
    </row>
  </sheetData>
  <mergeCells count="4">
    <mergeCell ref="A1:Q1"/>
    <mergeCell ref="A2:Q2"/>
    <mergeCell ref="A4:Q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7</v>
      </c>
      <c r="B1" s="6"/>
      <c r="C1" s="6"/>
      <c r="D1" s="6"/>
      <c r="E1" s="6"/>
      <c r="F1" s="6"/>
      <c r="G1" s="6"/>
      <c r="H1" s="16"/>
      <c r="I1" s="54"/>
    </row>
    <row r="2" customFormat="false" ht="11.25" hidden="false" customHeight="true" outlineLevel="0" collapsed="false">
      <c r="A2" s="6" t="s">
        <v>218</v>
      </c>
      <c r="B2" s="6"/>
      <c r="C2" s="6"/>
      <c r="D2" s="6"/>
      <c r="E2" s="6"/>
      <c r="F2" s="6"/>
      <c r="G2" s="6"/>
      <c r="H2" s="16"/>
      <c r="I2" s="54"/>
    </row>
    <row r="3" customFormat="false" ht="11.25" hidden="false" customHeight="true" outlineLevel="0" collapsed="false">
      <c r="A3" s="6" t="s">
        <v>219</v>
      </c>
      <c r="B3" s="6"/>
      <c r="C3" s="6"/>
      <c r="D3" s="6"/>
      <c r="E3" s="6"/>
      <c r="F3" s="6"/>
      <c r="G3" s="6"/>
      <c r="H3" s="16"/>
      <c r="I3" s="54"/>
    </row>
    <row r="4" customFormat="false" ht="11.25" hidden="false" customHeight="true" outlineLevel="0" collapsed="false">
      <c r="A4" s="16"/>
      <c r="B4" s="16"/>
      <c r="C4" s="16"/>
      <c r="D4" s="16"/>
      <c r="E4" s="16"/>
      <c r="F4" s="16"/>
      <c r="G4" s="16"/>
      <c r="H4" s="16"/>
      <c r="I4" s="54"/>
    </row>
    <row r="5" customFormat="false" ht="11.25" hidden="false" customHeight="true" outlineLevel="0" collapsed="false">
      <c r="A5" s="6" t="s">
        <v>220</v>
      </c>
      <c r="B5" s="6"/>
      <c r="C5" s="6"/>
      <c r="D5" s="6"/>
      <c r="E5" s="6"/>
      <c r="F5" s="6"/>
      <c r="G5" s="6"/>
      <c r="H5" s="16"/>
      <c r="I5" s="54"/>
    </row>
    <row r="6" customFormat="false" ht="11.25" hidden="false" customHeight="true" outlineLevel="0" collapsed="false">
      <c r="A6" s="7"/>
      <c r="B6" s="7"/>
      <c r="C6" s="6"/>
      <c r="D6" s="6"/>
      <c r="E6" s="6"/>
      <c r="F6" s="6"/>
      <c r="G6" s="6"/>
      <c r="H6" s="6"/>
      <c r="I6" s="54"/>
    </row>
    <row r="7" customFormat="false" ht="11.25" hidden="false" customHeight="true" outlineLevel="0" collapsed="false">
      <c r="A7" s="17"/>
      <c r="B7" s="17"/>
      <c r="C7" s="80" t="s">
        <v>221</v>
      </c>
      <c r="D7" s="80"/>
      <c r="E7" s="80" t="s">
        <v>222</v>
      </c>
      <c r="F7" s="17"/>
      <c r="G7" s="80" t="s">
        <v>223</v>
      </c>
      <c r="H7" s="13"/>
      <c r="I7" s="148"/>
    </row>
    <row r="8" customFormat="false" ht="11.25" hidden="false" customHeight="true" outlineLevel="0" collapsed="false">
      <c r="A8" s="13"/>
      <c r="B8" s="13"/>
      <c r="C8" s="6" t="s">
        <v>224</v>
      </c>
      <c r="D8" s="6"/>
      <c r="E8" s="6" t="s">
        <v>225</v>
      </c>
      <c r="F8" s="13"/>
      <c r="G8" s="6" t="s">
        <v>226</v>
      </c>
      <c r="H8" s="13"/>
      <c r="I8" s="148"/>
    </row>
    <row r="9" customFormat="false" ht="11.25" hidden="false" customHeight="true" outlineLevel="0" collapsed="false">
      <c r="A9" s="15" t="s">
        <v>66</v>
      </c>
      <c r="B9" s="10"/>
      <c r="C9" s="15" t="s">
        <v>227</v>
      </c>
      <c r="D9" s="10"/>
      <c r="E9" s="15" t="s">
        <v>228</v>
      </c>
      <c r="F9" s="10"/>
      <c r="G9" s="149" t="s">
        <v>229</v>
      </c>
      <c r="H9" s="53"/>
      <c r="I9" s="148"/>
      <c r="L9" s="87"/>
    </row>
    <row r="10" customFormat="false" ht="11.25" hidden="false" customHeight="true" outlineLevel="0" collapsed="false">
      <c r="A10" s="136" t="s">
        <v>230</v>
      </c>
      <c r="B10" s="86"/>
      <c r="C10" s="57"/>
      <c r="D10" s="57"/>
      <c r="E10" s="57"/>
      <c r="F10" s="57"/>
      <c r="G10" s="57"/>
      <c r="H10" s="150"/>
      <c r="I10" s="148"/>
    </row>
    <row r="11" customFormat="false" ht="11.25" hidden="false" customHeight="true" outlineLevel="0" collapsed="false">
      <c r="A11" s="23" t="s">
        <v>11</v>
      </c>
      <c r="B11" s="13"/>
      <c r="C11" s="150" t="n">
        <v>126.008</v>
      </c>
      <c r="D11" s="150"/>
      <c r="E11" s="150" t="n">
        <v>120.862</v>
      </c>
      <c r="F11" s="150"/>
      <c r="G11" s="150" t="n">
        <v>121.832</v>
      </c>
      <c r="H11" s="150"/>
      <c r="I11" s="148"/>
    </row>
    <row r="12" customFormat="false" ht="11.25" hidden="false" customHeight="true" outlineLevel="0" collapsed="false">
      <c r="A12" s="23" t="s">
        <v>72</v>
      </c>
      <c r="B12" s="13"/>
      <c r="C12" s="150" t="n">
        <v>132.078</v>
      </c>
      <c r="D12" s="150"/>
      <c r="E12" s="150" t="n">
        <v>126.812</v>
      </c>
      <c r="F12" s="150"/>
      <c r="G12" s="150" t="n">
        <v>127.342</v>
      </c>
      <c r="H12" s="150"/>
      <c r="I12" s="148"/>
    </row>
    <row r="13" customFormat="false" ht="11.25" hidden="false" customHeight="true" outlineLevel="0" collapsed="false">
      <c r="A13" s="49" t="s">
        <v>73</v>
      </c>
      <c r="B13" s="13"/>
      <c r="C13" s="150" t="n">
        <v>133.015</v>
      </c>
      <c r="D13" s="150"/>
      <c r="E13" s="150" t="n">
        <v>127.752</v>
      </c>
      <c r="F13" s="150"/>
      <c r="G13" s="150" t="n">
        <v>129.064</v>
      </c>
      <c r="H13" s="150"/>
      <c r="I13" s="148"/>
    </row>
    <row r="14" customFormat="false" ht="11.25" hidden="false" customHeight="true" outlineLevel="0" collapsed="false">
      <c r="A14" s="49" t="s">
        <v>74</v>
      </c>
      <c r="B14" s="13"/>
      <c r="C14" s="150" t="n">
        <v>136.68</v>
      </c>
      <c r="D14" s="150"/>
      <c r="E14" s="150" t="n">
        <v>131.414</v>
      </c>
      <c r="F14" s="150"/>
      <c r="G14" s="150" t="n">
        <v>131.283</v>
      </c>
      <c r="H14" s="150"/>
      <c r="I14" s="148"/>
    </row>
    <row r="15" customFormat="false" ht="11.25" hidden="false" customHeight="true" outlineLevel="0" collapsed="false">
      <c r="A15" s="49" t="s">
        <v>75</v>
      </c>
      <c r="B15" s="13"/>
      <c r="C15" s="150" t="n">
        <v>140.273</v>
      </c>
      <c r="D15" s="150"/>
      <c r="E15" s="150" t="n">
        <v>135.007</v>
      </c>
      <c r="F15" s="150"/>
      <c r="G15" s="150" t="n">
        <v>136.575</v>
      </c>
      <c r="H15" s="150"/>
      <c r="I15" s="148"/>
    </row>
    <row r="16" customFormat="false" ht="11.25" hidden="false" customHeight="true" outlineLevel="0" collapsed="false">
      <c r="A16" s="49" t="s">
        <v>76</v>
      </c>
      <c r="B16" s="13"/>
      <c r="C16" s="150" t="n">
        <v>146.599</v>
      </c>
      <c r="D16" s="150"/>
      <c r="E16" s="150" t="n">
        <v>141.333</v>
      </c>
      <c r="F16" s="150"/>
      <c r="G16" s="150" t="n">
        <v>141.62</v>
      </c>
      <c r="H16" s="150"/>
      <c r="I16" s="148"/>
    </row>
    <row r="17" customFormat="false" ht="11.25" hidden="false" customHeight="true" outlineLevel="0" collapsed="false">
      <c r="A17" s="49" t="s">
        <v>77</v>
      </c>
      <c r="B17" s="13"/>
      <c r="C17" s="150" t="n">
        <v>150.897</v>
      </c>
      <c r="D17" s="150"/>
      <c r="E17" s="150" t="n">
        <v>145.631</v>
      </c>
      <c r="F17" s="150"/>
      <c r="G17" s="150" t="n">
        <v>142.633</v>
      </c>
      <c r="H17" s="150"/>
      <c r="I17" s="148"/>
    </row>
    <row r="18" customFormat="false" ht="11.25" hidden="false" customHeight="true" outlineLevel="0" collapsed="false">
      <c r="A18" s="49" t="s">
        <v>78</v>
      </c>
      <c r="B18" s="13"/>
      <c r="C18" s="151" t="n">
        <v>133.938</v>
      </c>
      <c r="D18" s="151"/>
      <c r="E18" s="151" t="n">
        <v>128.972</v>
      </c>
      <c r="F18" s="151"/>
      <c r="G18" s="151" t="n">
        <v>129.958</v>
      </c>
      <c r="H18" s="150"/>
      <c r="I18" s="148"/>
    </row>
    <row r="19" customFormat="false" ht="11.25" hidden="false" customHeight="true" outlineLevel="0" collapsed="false">
      <c r="A19" s="62" t="s">
        <v>79</v>
      </c>
      <c r="B19" s="13"/>
      <c r="C19" s="150"/>
      <c r="D19" s="150"/>
      <c r="E19" s="150"/>
      <c r="F19" s="150"/>
      <c r="G19" s="150"/>
      <c r="H19" s="150"/>
      <c r="I19" s="148"/>
    </row>
    <row r="20" customFormat="false" ht="11.25" hidden="false" customHeight="true" outlineLevel="0" collapsed="false">
      <c r="A20" s="23" t="s">
        <v>95</v>
      </c>
      <c r="B20" s="13"/>
      <c r="C20" s="150" t="n">
        <v>150.261</v>
      </c>
      <c r="D20" s="150"/>
      <c r="E20" s="150" t="n">
        <v>144.995</v>
      </c>
      <c r="F20" s="150"/>
      <c r="G20" s="150" t="n">
        <v>143.751</v>
      </c>
      <c r="H20" s="150"/>
      <c r="I20" s="148"/>
    </row>
    <row r="21" customFormat="false" ht="11.25" hidden="false" customHeight="true" outlineLevel="0" collapsed="false">
      <c r="A21" s="23" t="s">
        <v>81</v>
      </c>
      <c r="B21" s="13"/>
      <c r="C21" s="150" t="n">
        <v>151.905</v>
      </c>
      <c r="D21" s="150"/>
      <c r="E21" s="150" t="n">
        <v>146.639</v>
      </c>
      <c r="F21" s="150"/>
      <c r="G21" s="150" t="n">
        <v>147.544</v>
      </c>
      <c r="H21" s="150"/>
      <c r="I21" s="148"/>
    </row>
    <row r="22" customFormat="false" ht="11.25" hidden="false" customHeight="true" outlineLevel="0" collapsed="false">
      <c r="A22" s="49" t="s">
        <v>82</v>
      </c>
      <c r="B22" s="13"/>
      <c r="C22" s="150" t="n">
        <v>153.946</v>
      </c>
      <c r="D22" s="150"/>
      <c r="E22" s="150" t="n">
        <v>148.68</v>
      </c>
      <c r="F22" s="150"/>
      <c r="G22" s="150" t="n">
        <v>153.268</v>
      </c>
      <c r="H22" s="150"/>
      <c r="I22" s="148"/>
    </row>
    <row r="23" customFormat="false" ht="11.25" hidden="false" customHeight="true" outlineLevel="0" collapsed="false">
      <c r="A23" s="49" t="s">
        <v>83</v>
      </c>
      <c r="B23" s="13"/>
      <c r="C23" s="150" t="n">
        <v>154.606</v>
      </c>
      <c r="D23" s="150"/>
      <c r="E23" s="150" t="n">
        <v>149.34</v>
      </c>
      <c r="F23" s="150"/>
      <c r="G23" s="150" t="n">
        <v>153.938</v>
      </c>
      <c r="H23" s="150"/>
      <c r="I23" s="148"/>
    </row>
    <row r="24" customFormat="false" ht="11.25" hidden="false" customHeight="true" outlineLevel="0" collapsed="false">
      <c r="A24" s="49" t="s">
        <v>10</v>
      </c>
      <c r="B24" s="13"/>
      <c r="C24" s="152" t="n">
        <v>153.256</v>
      </c>
      <c r="D24" s="152"/>
      <c r="E24" s="152" t="n">
        <v>147.99</v>
      </c>
      <c r="F24" s="152"/>
      <c r="G24" s="152" t="n">
        <v>147.331</v>
      </c>
      <c r="H24" s="150"/>
      <c r="I24" s="148"/>
    </row>
    <row r="25" customFormat="false" ht="11.25" hidden="false" customHeight="true" outlineLevel="0" collapsed="false">
      <c r="A25" s="49" t="s">
        <v>11</v>
      </c>
      <c r="B25" s="13"/>
      <c r="C25" s="153" t="n">
        <v>167.452</v>
      </c>
      <c r="D25" s="153"/>
      <c r="E25" s="153" t="n">
        <v>162.186</v>
      </c>
      <c r="F25" s="153"/>
      <c r="G25" s="153" t="n">
        <v>159.807</v>
      </c>
      <c r="H25" s="150"/>
      <c r="I25" s="148"/>
    </row>
    <row r="26" customFormat="false" ht="11.25" hidden="false" customHeight="true" outlineLevel="0" collapsed="false">
      <c r="A26" s="78" t="s">
        <v>71</v>
      </c>
      <c r="B26" s="10"/>
      <c r="C26" s="153" t="n">
        <f aca="false">AVERAGE(C20:C25)</f>
        <v>155.237666666667</v>
      </c>
      <c r="D26" s="153"/>
      <c r="E26" s="153" t="n">
        <f aca="false">AVERAGE(E20:E25)</f>
        <v>149.971666666667</v>
      </c>
      <c r="F26" s="153"/>
      <c r="G26" s="153" t="n">
        <f aca="false">AVERAGE(G20:G25)</f>
        <v>150.939833333333</v>
      </c>
      <c r="H26" s="150"/>
      <c r="I26" s="148"/>
    </row>
    <row r="27" customFormat="false" ht="11.25" hidden="false" customHeight="true" outlineLevel="0" collapsed="false">
      <c r="A27" s="53" t="s">
        <v>231</v>
      </c>
      <c r="B27" s="53"/>
      <c r="C27" s="7"/>
      <c r="D27" s="7"/>
      <c r="E27" s="7"/>
      <c r="F27" s="7"/>
      <c r="G27" s="7"/>
      <c r="H27" s="154"/>
      <c r="I27" s="54"/>
    </row>
    <row r="28" customFormat="false" ht="11.25" hidden="false" customHeight="true" outlineLevel="0" collapsed="false">
      <c r="A28" s="53" t="s">
        <v>232</v>
      </c>
      <c r="B28" s="53"/>
      <c r="C28" s="7"/>
      <c r="D28" s="7"/>
      <c r="E28" s="7"/>
      <c r="F28" s="7"/>
      <c r="G28" s="7"/>
      <c r="H28" s="7"/>
      <c r="I28" s="54"/>
    </row>
    <row r="29" customFormat="false" ht="11.25" hidden="false" customHeight="true" outlineLevel="0" collapsed="false">
      <c r="A29" s="7"/>
      <c r="B29" s="7"/>
      <c r="C29" s="7"/>
      <c r="D29" s="7"/>
      <c r="E29" s="7"/>
      <c r="F29" s="7"/>
      <c r="G29" s="7"/>
      <c r="H29" s="7"/>
      <c r="I29" s="54"/>
    </row>
    <row r="30" customFormat="false" ht="11.25" hidden="false" customHeight="true" outlineLevel="0" collapsed="false">
      <c r="A30" s="7" t="s">
        <v>233</v>
      </c>
      <c r="B30" s="7"/>
      <c r="C30" s="7"/>
      <c r="D30" s="7"/>
      <c r="E30" s="7"/>
      <c r="F30" s="7"/>
      <c r="G30" s="7"/>
      <c r="H30" s="7"/>
      <c r="I30" s="54"/>
    </row>
    <row r="31" customFormat="false" ht="12.75" hidden="false" customHeight="false" outlineLevel="0" collapsed="false">
      <c r="A31" s="7"/>
      <c r="B31" s="7"/>
      <c r="C31" s="7"/>
      <c r="D31" s="7"/>
      <c r="E31" s="7"/>
      <c r="F31" s="7"/>
      <c r="G31" s="7"/>
      <c r="H31" s="7"/>
      <c r="I31" s="54"/>
    </row>
    <row r="32" customFormat="false" ht="12.75" hidden="false" customHeight="false" outlineLevel="0" collapsed="false">
      <c r="A32" s="7"/>
      <c r="B32" s="7"/>
      <c r="C32" s="155"/>
      <c r="D32" s="155"/>
      <c r="E32" s="155"/>
      <c r="F32" s="155"/>
      <c r="G32" s="155"/>
      <c r="H32" s="7"/>
      <c r="I32" s="54"/>
    </row>
    <row r="33" customFormat="false" ht="12.75" hidden="false" customHeight="false" outlineLevel="0" collapsed="false">
      <c r="A33" s="155"/>
      <c r="B33" s="155"/>
      <c r="C33" s="156"/>
      <c r="D33" s="156"/>
      <c r="E33" s="156"/>
      <c r="F33" s="156"/>
      <c r="G33" s="156"/>
      <c r="H33" s="155"/>
      <c r="I33" s="155"/>
    </row>
    <row r="34" customFormat="false" ht="12.75" hidden="false" customHeight="false" outlineLevel="0" collapsed="false">
      <c r="H34" s="156"/>
      <c r="I34" s="156"/>
    </row>
    <row r="35" customFormat="false" ht="12.75" hidden="false" customHeight="false" outlineLevel="0" collapsed="false">
      <c r="H35" s="156"/>
      <c r="I35" s="156"/>
    </row>
    <row r="36" customFormat="false" ht="12.75" hidden="false" customHeight="false" outlineLevel="0" collapsed="false">
      <c r="H36" s="156"/>
      <c r="I36" s="156"/>
    </row>
    <row r="37" customFormat="false" ht="12.75" hidden="false" customHeight="false" outlineLevel="0" collapsed="false">
      <c r="H37" s="156"/>
      <c r="I37" s="156"/>
    </row>
    <row r="38" customFormat="false" ht="12.75" hidden="false" customHeight="false" outlineLevel="0" collapsed="false">
      <c r="H38" s="156"/>
      <c r="I38" s="156"/>
    </row>
    <row r="39" customFormat="false" ht="12.75" hidden="false" customHeight="false" outlineLevel="0" collapsed="false">
      <c r="H39" s="156"/>
      <c r="I39" s="156"/>
    </row>
    <row r="40" customFormat="false" ht="12.75" hidden="false" customHeight="false" outlineLevel="0" collapsed="false">
      <c r="H40" s="156"/>
      <c r="I40" s="156"/>
    </row>
    <row r="41" customFormat="false" ht="12.75" hidden="false" customHeight="false" outlineLevel="0" collapsed="false">
      <c r="H41" s="156"/>
      <c r="I41" s="156"/>
    </row>
    <row r="42" customFormat="false" ht="12.75" hidden="false" customHeight="false" outlineLevel="0" collapsed="false">
      <c r="H42" s="156"/>
      <c r="I42" s="156"/>
    </row>
    <row r="43" customFormat="false" ht="12.75" hidden="false" customHeight="false" outlineLevel="0" collapsed="false">
      <c r="H43" s="156"/>
      <c r="I43" s="156"/>
    </row>
    <row r="44" customFormat="false" ht="12.75" hidden="false" customHeight="false" outlineLevel="0" collapsed="false">
      <c r="H44" s="156"/>
      <c r="I44" s="156"/>
    </row>
    <row r="45" customFormat="false" ht="12.75" hidden="false" customHeight="false" outlineLevel="0" collapsed="false">
      <c r="H45" s="156"/>
      <c r="I45" s="156"/>
    </row>
    <row r="46" customFormat="false" ht="12.75" hidden="false" customHeight="false" outlineLevel="0" collapsed="false">
      <c r="H46" s="156"/>
      <c r="I46" s="156"/>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6" t="s">
        <v>234</v>
      </c>
      <c r="B1" s="6"/>
      <c r="C1" s="6"/>
      <c r="D1" s="6"/>
      <c r="E1" s="6"/>
      <c r="F1" s="6"/>
      <c r="G1" s="6"/>
      <c r="H1" s="6"/>
      <c r="I1" s="6"/>
    </row>
    <row r="2" customFormat="false" ht="11.25" hidden="false" customHeight="true" outlineLevel="0" collapsed="false">
      <c r="A2" s="6" t="s">
        <v>235</v>
      </c>
      <c r="B2" s="6"/>
      <c r="C2" s="6"/>
      <c r="D2" s="6"/>
      <c r="E2" s="6"/>
      <c r="F2" s="6"/>
      <c r="G2" s="6"/>
      <c r="H2" s="6"/>
      <c r="I2" s="6"/>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6" t="s">
        <v>220</v>
      </c>
      <c r="B4" s="6"/>
      <c r="C4" s="6"/>
      <c r="D4" s="6"/>
      <c r="E4" s="6"/>
      <c r="F4" s="6"/>
      <c r="G4" s="6"/>
      <c r="H4" s="6"/>
      <c r="I4" s="6"/>
    </row>
    <row r="5" customFormat="false" ht="11.25" hidden="false" customHeight="true" outlineLevel="0" collapsed="false">
      <c r="A5" s="13"/>
      <c r="B5" s="13"/>
      <c r="C5" s="13"/>
      <c r="D5" s="13"/>
      <c r="E5" s="6"/>
      <c r="F5" s="6"/>
      <c r="G5" s="6"/>
      <c r="H5" s="6"/>
      <c r="I5" s="13"/>
    </row>
    <row r="6" customFormat="false" ht="11.25" hidden="false" customHeight="true" outlineLevel="0" collapsed="false">
      <c r="A6" s="17"/>
      <c r="B6" s="17"/>
      <c r="C6" s="17"/>
      <c r="D6" s="17"/>
      <c r="E6" s="80"/>
      <c r="F6" s="80"/>
      <c r="G6" s="64" t="s">
        <v>236</v>
      </c>
      <c r="H6" s="64"/>
      <c r="I6" s="64"/>
    </row>
    <row r="7" customFormat="false" ht="11.25" hidden="false" customHeight="true" outlineLevel="0" collapsed="false">
      <c r="A7" s="13"/>
      <c r="B7" s="13"/>
      <c r="C7" s="13"/>
      <c r="D7" s="13"/>
      <c r="E7" s="6"/>
      <c r="F7" s="6"/>
      <c r="G7" s="6"/>
      <c r="H7" s="6"/>
      <c r="I7" s="6" t="s">
        <v>237</v>
      </c>
    </row>
    <row r="8" customFormat="false" ht="11.25" hidden="false" customHeight="true" outlineLevel="0" collapsed="false">
      <c r="A8" s="13"/>
      <c r="B8" s="13"/>
      <c r="C8" s="6" t="s">
        <v>122</v>
      </c>
      <c r="D8" s="13"/>
      <c r="E8" s="6" t="s">
        <v>238</v>
      </c>
      <c r="F8" s="13"/>
      <c r="G8" s="6" t="s">
        <v>239</v>
      </c>
      <c r="H8" s="13"/>
      <c r="I8" s="157" t="s">
        <v>240</v>
      </c>
    </row>
    <row r="9" customFormat="false" ht="11.25" hidden="false" customHeight="true" outlineLevel="0" collapsed="false">
      <c r="A9" s="158" t="s">
        <v>241</v>
      </c>
      <c r="B9" s="159"/>
      <c r="C9" s="15" t="s">
        <v>242</v>
      </c>
      <c r="D9" s="10"/>
      <c r="E9" s="15" t="s">
        <v>243</v>
      </c>
      <c r="F9" s="10"/>
      <c r="G9" s="15" t="s">
        <v>104</v>
      </c>
      <c r="H9" s="10"/>
      <c r="I9" s="149" t="s">
        <v>244</v>
      </c>
    </row>
    <row r="10" customFormat="false" ht="11.25" hidden="false" customHeight="true" outlineLevel="0" collapsed="false">
      <c r="A10" s="160" t="s">
        <v>230</v>
      </c>
      <c r="B10" s="161"/>
      <c r="C10" s="162"/>
      <c r="D10" s="162"/>
      <c r="E10" s="162"/>
      <c r="F10" s="162"/>
      <c r="G10" s="162"/>
      <c r="H10" s="162"/>
      <c r="I10" s="162"/>
    </row>
    <row r="11" customFormat="false" ht="11.25" hidden="false" customHeight="true" outlineLevel="0" collapsed="false">
      <c r="A11" s="163" t="s">
        <v>11</v>
      </c>
      <c r="B11" s="161"/>
      <c r="C11" s="162" t="n">
        <v>119.82</v>
      </c>
      <c r="D11" s="162"/>
      <c r="E11" s="162" t="n">
        <v>96.55</v>
      </c>
      <c r="F11" s="162"/>
      <c r="G11" s="162" t="n">
        <v>89</v>
      </c>
      <c r="H11" s="162"/>
      <c r="I11" s="162" t="n">
        <v>55</v>
      </c>
    </row>
    <row r="12" customFormat="false" ht="11.25" hidden="false" customHeight="true" outlineLevel="0" collapsed="false">
      <c r="A12" s="163" t="s">
        <v>72</v>
      </c>
      <c r="B12" s="161"/>
      <c r="C12" s="162" t="n">
        <v>125.52</v>
      </c>
      <c r="D12" s="162"/>
      <c r="E12" s="162" t="n">
        <v>101.33</v>
      </c>
      <c r="F12" s="162"/>
      <c r="G12" s="162" t="n">
        <v>89</v>
      </c>
      <c r="H12" s="162"/>
      <c r="I12" s="162" t="n">
        <v>55</v>
      </c>
    </row>
    <row r="13" customFormat="false" ht="11.25" hidden="false" customHeight="true" outlineLevel="0" collapsed="false">
      <c r="A13" s="163" t="s">
        <v>73</v>
      </c>
      <c r="B13" s="161"/>
      <c r="C13" s="162" t="n">
        <v>126.64</v>
      </c>
      <c r="D13" s="162"/>
      <c r="E13" s="162" t="n">
        <v>101.73</v>
      </c>
      <c r="F13" s="162"/>
      <c r="G13" s="162" t="n">
        <v>89</v>
      </c>
      <c r="H13" s="162"/>
      <c r="I13" s="162" t="n">
        <v>55</v>
      </c>
    </row>
    <row r="14" customFormat="false" ht="11.25" hidden="false" customHeight="true" outlineLevel="0" collapsed="false">
      <c r="A14" s="163" t="s">
        <v>74</v>
      </c>
      <c r="B14" s="161"/>
      <c r="C14" s="162" t="n">
        <v>127.29</v>
      </c>
      <c r="D14" s="162"/>
      <c r="E14" s="162" t="n">
        <v>106.19</v>
      </c>
      <c r="F14" s="162"/>
      <c r="G14" s="162" t="n">
        <v>89</v>
      </c>
      <c r="H14" s="162"/>
      <c r="I14" s="162" t="n">
        <v>55</v>
      </c>
    </row>
    <row r="15" customFormat="false" ht="11.25" hidden="false" customHeight="true" outlineLevel="0" collapsed="false">
      <c r="A15" s="163" t="s">
        <v>75</v>
      </c>
      <c r="B15" s="161"/>
      <c r="C15" s="162" t="n">
        <v>130.43</v>
      </c>
      <c r="D15" s="162"/>
      <c r="E15" s="162" t="n">
        <v>113.38</v>
      </c>
      <c r="F15" s="162"/>
      <c r="G15" s="162" t="n">
        <v>89</v>
      </c>
      <c r="H15" s="32"/>
      <c r="I15" s="162" t="n">
        <v>55</v>
      </c>
    </row>
    <row r="16" customFormat="false" ht="11.25" hidden="false" customHeight="true" outlineLevel="0" collapsed="false">
      <c r="A16" s="163" t="s">
        <v>76</v>
      </c>
      <c r="B16" s="161"/>
      <c r="C16" s="162" t="n">
        <v>135.4</v>
      </c>
      <c r="D16" s="162"/>
      <c r="E16" s="162" t="n">
        <v>118.15</v>
      </c>
      <c r="F16" s="162"/>
      <c r="G16" s="162" t="n">
        <v>89</v>
      </c>
      <c r="H16" s="162"/>
      <c r="I16" s="162" t="n">
        <v>55</v>
      </c>
    </row>
    <row r="17" customFormat="false" ht="11.25" hidden="false" customHeight="true" outlineLevel="0" collapsed="false">
      <c r="A17" s="163" t="s">
        <v>77</v>
      </c>
      <c r="B17" s="161"/>
      <c r="C17" s="162" t="n">
        <v>139.14</v>
      </c>
      <c r="D17" s="162"/>
      <c r="E17" s="162" t="n">
        <v>121</v>
      </c>
      <c r="F17" s="162"/>
      <c r="G17" s="162" t="n">
        <v>89</v>
      </c>
      <c r="H17" s="162"/>
      <c r="I17" s="162" t="n">
        <v>55</v>
      </c>
    </row>
    <row r="18" customFormat="false" ht="11.25" hidden="false" customHeight="true" outlineLevel="0" collapsed="false">
      <c r="A18" s="163" t="s">
        <v>78</v>
      </c>
      <c r="B18" s="161"/>
      <c r="C18" s="164" t="n">
        <v>126.41</v>
      </c>
      <c r="D18" s="164"/>
      <c r="E18" s="164" t="n">
        <v>107.62</v>
      </c>
      <c r="F18" s="164"/>
      <c r="G18" s="164" t="n">
        <v>86.86</v>
      </c>
      <c r="H18" s="164"/>
      <c r="I18" s="164" t="n">
        <v>55.14</v>
      </c>
      <c r="J18" s="165"/>
    </row>
    <row r="19" customFormat="false" ht="11.25" hidden="false" customHeight="true" outlineLevel="0" collapsed="false">
      <c r="A19" s="166" t="s">
        <v>79</v>
      </c>
      <c r="B19" s="161"/>
      <c r="C19" s="162"/>
      <c r="D19" s="162"/>
      <c r="E19" s="162"/>
      <c r="F19" s="162"/>
      <c r="G19" s="162"/>
      <c r="H19" s="162"/>
      <c r="I19" s="162"/>
      <c r="J19" s="165"/>
    </row>
    <row r="20" customFormat="false" ht="11.25" hidden="false" customHeight="true" outlineLevel="0" collapsed="false">
      <c r="A20" s="167" t="s">
        <v>95</v>
      </c>
      <c r="B20" s="161"/>
      <c r="C20" s="162" t="n">
        <v>139.4</v>
      </c>
      <c r="D20" s="162"/>
      <c r="E20" s="162" t="n">
        <v>119.5</v>
      </c>
      <c r="F20" s="162"/>
      <c r="G20" s="162" t="n">
        <v>89</v>
      </c>
      <c r="H20" s="162"/>
      <c r="I20" s="162" t="n">
        <v>55</v>
      </c>
      <c r="J20" s="165"/>
    </row>
    <row r="21" customFormat="false" ht="11.25" hidden="false" customHeight="true" outlineLevel="0" collapsed="false">
      <c r="A21" s="167" t="s">
        <v>81</v>
      </c>
      <c r="B21" s="161"/>
      <c r="C21" s="162" t="n">
        <v>139.89</v>
      </c>
      <c r="D21" s="162"/>
      <c r="E21" s="162" t="n">
        <v>121.67</v>
      </c>
      <c r="F21" s="162"/>
      <c r="G21" s="162" t="n">
        <v>89</v>
      </c>
      <c r="H21" s="162"/>
      <c r="I21" s="162" t="n">
        <v>55</v>
      </c>
      <c r="J21" s="165"/>
    </row>
    <row r="22" customFormat="false" ht="11.25" hidden="false" customHeight="true" outlineLevel="0" collapsed="false">
      <c r="A22" s="163" t="s">
        <v>82</v>
      </c>
      <c r="B22" s="161"/>
      <c r="C22" s="162" t="n">
        <v>142.52</v>
      </c>
      <c r="D22" s="162"/>
      <c r="E22" s="162" t="n">
        <v>123.43</v>
      </c>
      <c r="F22" s="162"/>
      <c r="G22" s="162" t="n">
        <v>89</v>
      </c>
      <c r="H22" s="162"/>
      <c r="I22" s="162" t="n">
        <v>55</v>
      </c>
      <c r="J22" s="165"/>
    </row>
    <row r="23" customFormat="false" ht="11.25" hidden="false" customHeight="true" outlineLevel="0" collapsed="false">
      <c r="A23" s="163" t="s">
        <v>83</v>
      </c>
      <c r="B23" s="161"/>
      <c r="C23" s="162" t="n">
        <v>143.52</v>
      </c>
      <c r="D23" s="162"/>
      <c r="E23" s="162" t="n">
        <v>126</v>
      </c>
      <c r="F23" s="162"/>
      <c r="G23" s="162" t="n">
        <v>89</v>
      </c>
      <c r="H23" s="162"/>
      <c r="I23" s="162" t="n">
        <v>55</v>
      </c>
      <c r="J23" s="165"/>
    </row>
    <row r="24" customFormat="false" ht="11.25" hidden="false" customHeight="true" outlineLevel="0" collapsed="false">
      <c r="A24" s="163" t="s">
        <v>10</v>
      </c>
      <c r="B24" s="161"/>
      <c r="C24" s="162" t="n">
        <v>138.24</v>
      </c>
      <c r="D24" s="162"/>
      <c r="E24" s="162" t="n">
        <v>124.76</v>
      </c>
      <c r="F24" s="162"/>
      <c r="G24" s="162" t="n">
        <v>89</v>
      </c>
      <c r="H24" s="162"/>
      <c r="I24" s="162" t="n">
        <v>55</v>
      </c>
      <c r="J24" s="165"/>
    </row>
    <row r="25" customFormat="false" ht="11.25" hidden="false" customHeight="true" outlineLevel="0" collapsed="false">
      <c r="A25" s="163" t="s">
        <v>11</v>
      </c>
      <c r="B25" s="161"/>
      <c r="C25" s="168" t="n">
        <v>137.23</v>
      </c>
      <c r="D25" s="168"/>
      <c r="E25" s="168" t="n">
        <v>124.82</v>
      </c>
      <c r="F25" s="168"/>
      <c r="G25" s="168" t="n">
        <v>93.09</v>
      </c>
      <c r="H25" s="168"/>
      <c r="I25" s="168" t="n">
        <v>59.09</v>
      </c>
      <c r="J25" s="165"/>
    </row>
    <row r="26" customFormat="false" ht="11.25" hidden="false" customHeight="true" outlineLevel="0" collapsed="false">
      <c r="A26" s="169" t="s">
        <v>71</v>
      </c>
      <c r="B26" s="170"/>
      <c r="C26" s="168" t="n">
        <f aca="false">AVERAGE(C20:C25)</f>
        <v>140.133333333333</v>
      </c>
      <c r="D26" s="168"/>
      <c r="E26" s="168" t="n">
        <f aca="false">AVERAGE(E20:E25)</f>
        <v>123.363333333333</v>
      </c>
      <c r="F26" s="168"/>
      <c r="G26" s="168" t="n">
        <f aca="false">AVERAGE(G20:G25)</f>
        <v>89.6816666666667</v>
      </c>
      <c r="H26" s="168"/>
      <c r="I26" s="168" t="n">
        <f aca="false">AVERAGE(I20:I25)</f>
        <v>55.6816666666667</v>
      </c>
      <c r="J26" s="165"/>
    </row>
    <row r="27" customFormat="false" ht="11.25" hidden="false" customHeight="true" outlineLevel="0" collapsed="false">
      <c r="A27" s="171" t="s">
        <v>245</v>
      </c>
      <c r="B27" s="161"/>
      <c r="C27" s="162"/>
      <c r="D27" s="162"/>
      <c r="E27" s="162"/>
      <c r="F27" s="162"/>
      <c r="G27" s="162"/>
      <c r="H27" s="162"/>
      <c r="I27" s="162"/>
      <c r="J27" s="165"/>
    </row>
    <row r="28" customFormat="false" ht="11.25" hidden="false" customHeight="true" outlineLevel="0" collapsed="false">
      <c r="A28" s="172"/>
      <c r="B28" s="13"/>
      <c r="C28" s="13"/>
      <c r="D28" s="13"/>
      <c r="E28" s="13"/>
      <c r="F28" s="13"/>
      <c r="G28" s="13"/>
      <c r="H28" s="13"/>
      <c r="I28" s="13"/>
    </row>
    <row r="29" customFormat="false" ht="12.75" hidden="false" customHeight="false" outlineLevel="0" collapsed="false">
      <c r="A29" s="172" t="s">
        <v>246</v>
      </c>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row>
    <row r="33" customFormat="false" ht="12.75" hidden="false" customHeight="false" outlineLevel="0" collapsed="false">
      <c r="B33" s="173"/>
      <c r="C33" s="173"/>
      <c r="D33" s="173"/>
      <c r="E33" s="173"/>
      <c r="F33" s="173"/>
      <c r="G33" s="173"/>
      <c r="H33" s="173"/>
      <c r="I33" s="173"/>
    </row>
    <row r="34" customFormat="false" ht="12.75" hidden="false" customHeight="false" outlineLevel="0" collapsed="false">
      <c r="A34" s="173"/>
      <c r="B34" s="173"/>
      <c r="C34" s="173"/>
      <c r="D34" s="173"/>
      <c r="E34" s="173"/>
      <c r="F34" s="173"/>
      <c r="G34" s="173"/>
      <c r="H34" s="173"/>
      <c r="I34" s="173"/>
    </row>
    <row r="35" customFormat="false" ht="12.75" hidden="false" customHeight="false" outlineLevel="0" collapsed="false">
      <c r="A35" s="173"/>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5.71"/>
    <col collapsed="false" customWidth="true" hidden="false" outlineLevel="0" max="4" min="4" style="59" width="1.7"/>
    <col collapsed="false" customWidth="true" hidden="false" outlineLevel="0" max="5" min="5" style="59" width="6.7"/>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0" min="10" style="0" width="7.7"/>
    <col collapsed="false" customWidth="true" hidden="false" outlineLevel="0" max="11" min="11"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6.56"/>
    <col collapsed="false" customWidth="true" hidden="false" outlineLevel="0" max="19" min="19" style="0" width="1.56"/>
    <col collapsed="false" customWidth="true" hidden="false" outlineLevel="0" max="20" min="20" style="0" width="6.7"/>
    <col collapsed="false" customWidth="true" hidden="false" outlineLevel="0" max="21" min="21" style="41" width="6.7"/>
  </cols>
  <sheetData>
    <row r="1" customFormat="false" ht="11.25" hidden="false" customHeight="true" outlineLevel="0" collapsed="false">
      <c r="A1" s="6" t="s">
        <v>247</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48</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21"/>
      <c r="E3" s="21"/>
      <c r="F3" s="7"/>
      <c r="G3" s="7"/>
      <c r="H3" s="7"/>
      <c r="I3" s="7"/>
      <c r="J3" s="7"/>
      <c r="K3" s="7"/>
      <c r="L3" s="7"/>
      <c r="M3" s="7"/>
      <c r="N3" s="7"/>
      <c r="O3" s="7"/>
      <c r="P3" s="7"/>
      <c r="Q3" s="7"/>
      <c r="R3" s="7"/>
      <c r="S3" s="7"/>
      <c r="T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86"/>
      <c r="E5" s="86"/>
      <c r="F5" s="13"/>
      <c r="G5" s="13"/>
      <c r="H5" s="13"/>
      <c r="I5" s="13"/>
      <c r="J5" s="13"/>
      <c r="K5" s="13"/>
      <c r="L5" s="13"/>
      <c r="M5" s="13"/>
      <c r="N5" s="13"/>
      <c r="O5" s="13"/>
      <c r="P5" s="13"/>
      <c r="Q5" s="13"/>
      <c r="R5" s="13"/>
      <c r="S5" s="13"/>
      <c r="T5" s="13"/>
    </row>
    <row r="6" s="179" customFormat="true" ht="11.25" hidden="false" customHeight="true" outlineLevel="0" collapsed="false">
      <c r="A6" s="174"/>
      <c r="B6" s="175"/>
      <c r="C6" s="176" t="s">
        <v>249</v>
      </c>
      <c r="D6" s="176"/>
      <c r="E6" s="176"/>
      <c r="F6" s="176"/>
      <c r="G6" s="177"/>
      <c r="H6" s="176" t="s">
        <v>250</v>
      </c>
      <c r="I6" s="176"/>
      <c r="J6" s="176"/>
      <c r="K6" s="176"/>
      <c r="L6" s="177" t="s">
        <v>19</v>
      </c>
      <c r="M6" s="176" t="s">
        <v>251</v>
      </c>
      <c r="N6" s="176"/>
      <c r="O6" s="176"/>
      <c r="P6" s="176"/>
      <c r="Q6" s="177" t="s">
        <v>51</v>
      </c>
      <c r="R6" s="177"/>
      <c r="S6" s="177"/>
      <c r="T6" s="177"/>
      <c r="U6" s="177"/>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row>
    <row r="7" s="179" customFormat="true" ht="11.25" hidden="false" customHeight="true" outlineLevel="0" collapsed="false">
      <c r="A7" s="180"/>
      <c r="B7" s="181"/>
      <c r="C7" s="182"/>
      <c r="D7" s="183"/>
      <c r="E7" s="184" t="n">
        <v>2005</v>
      </c>
      <c r="F7" s="184"/>
      <c r="G7" s="182"/>
      <c r="H7" s="182"/>
      <c r="I7" s="182"/>
      <c r="J7" s="184" t="n">
        <v>2005</v>
      </c>
      <c r="K7" s="184"/>
      <c r="L7" s="182"/>
      <c r="M7" s="182"/>
      <c r="N7" s="182"/>
      <c r="O7" s="184" t="n">
        <v>2005</v>
      </c>
      <c r="P7" s="184"/>
      <c r="Q7" s="182"/>
      <c r="R7" s="182"/>
      <c r="S7" s="182"/>
      <c r="T7" s="184" t="n">
        <v>2005</v>
      </c>
      <c r="U7" s="184"/>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row>
    <row r="8" s="179" customFormat="true" ht="11.25" hidden="false" customHeight="true" outlineLevel="0" collapsed="false">
      <c r="A8" s="182" t="s">
        <v>252</v>
      </c>
      <c r="B8" s="181"/>
      <c r="C8" s="180"/>
      <c r="D8" s="185"/>
      <c r="E8" s="185"/>
      <c r="F8" s="186" t="s">
        <v>7</v>
      </c>
      <c r="G8" s="181"/>
      <c r="H8" s="180"/>
      <c r="I8" s="180"/>
      <c r="J8" s="180"/>
      <c r="K8" s="186" t="s">
        <v>7</v>
      </c>
      <c r="L8" s="181"/>
      <c r="M8" s="180"/>
      <c r="N8" s="180"/>
      <c r="O8" s="180"/>
      <c r="P8" s="186" t="s">
        <v>7</v>
      </c>
      <c r="Q8" s="180"/>
      <c r="R8" s="180"/>
      <c r="S8" s="180"/>
      <c r="T8" s="180"/>
      <c r="U8" s="186" t="s">
        <v>7</v>
      </c>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row>
    <row r="9" s="179" customFormat="true" ht="11.25" hidden="false" customHeight="true" outlineLevel="0" collapsed="false">
      <c r="A9" s="187" t="s">
        <v>253</v>
      </c>
      <c r="B9" s="188"/>
      <c r="C9" s="189" t="s">
        <v>254</v>
      </c>
      <c r="D9" s="190"/>
      <c r="E9" s="191" t="s">
        <v>10</v>
      </c>
      <c r="F9" s="191" t="s">
        <v>10</v>
      </c>
      <c r="G9" s="192"/>
      <c r="H9" s="189" t="s">
        <v>254</v>
      </c>
      <c r="I9" s="187"/>
      <c r="J9" s="191" t="s">
        <v>10</v>
      </c>
      <c r="K9" s="191" t="s">
        <v>10</v>
      </c>
      <c r="L9" s="192"/>
      <c r="M9" s="189" t="s">
        <v>254</v>
      </c>
      <c r="N9" s="189"/>
      <c r="O9" s="191" t="s">
        <v>10</v>
      </c>
      <c r="P9" s="191" t="s">
        <v>10</v>
      </c>
      <c r="Q9" s="187"/>
      <c r="R9" s="189" t="s">
        <v>254</v>
      </c>
      <c r="S9" s="189"/>
      <c r="T9" s="191" t="s">
        <v>10</v>
      </c>
      <c r="U9" s="191" t="s">
        <v>10</v>
      </c>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row>
    <row r="10" customFormat="false" ht="11.25" hidden="false" customHeight="true" outlineLevel="0" collapsed="false">
      <c r="A10" s="13" t="s">
        <v>255</v>
      </c>
      <c r="B10" s="7"/>
      <c r="C10" s="193" t="s">
        <v>139</v>
      </c>
      <c r="D10" s="67"/>
      <c r="E10" s="193" t="s">
        <v>139</v>
      </c>
      <c r="F10" s="193" t="s">
        <v>139</v>
      </c>
      <c r="G10" s="9"/>
      <c r="H10" s="194" t="s">
        <v>139</v>
      </c>
      <c r="I10" s="9"/>
      <c r="J10" s="194" t="s">
        <v>139</v>
      </c>
      <c r="K10" s="194" t="s">
        <v>139</v>
      </c>
      <c r="L10" s="9"/>
      <c r="M10" s="193" t="s">
        <v>139</v>
      </c>
      <c r="N10" s="193"/>
      <c r="O10" s="193" t="s">
        <v>139</v>
      </c>
      <c r="P10" s="193" t="n">
        <v>10</v>
      </c>
      <c r="Q10" s="75"/>
      <c r="R10" s="194" t="n">
        <v>15600</v>
      </c>
      <c r="S10" s="194"/>
      <c r="T10" s="193" t="s">
        <v>139</v>
      </c>
      <c r="U10" s="193" t="n">
        <v>8980</v>
      </c>
    </row>
    <row r="11" customFormat="false" ht="11.25" hidden="false" customHeight="true" outlineLevel="0" collapsed="false">
      <c r="A11" s="14" t="s">
        <v>256</v>
      </c>
      <c r="B11" s="7"/>
      <c r="C11" s="193" t="n">
        <v>516</v>
      </c>
      <c r="D11" s="67"/>
      <c r="E11" s="193" t="s">
        <v>139</v>
      </c>
      <c r="F11" s="193" t="s">
        <v>139</v>
      </c>
      <c r="G11" s="9"/>
      <c r="H11" s="194" t="n">
        <v>99</v>
      </c>
      <c r="I11" s="9"/>
      <c r="J11" s="194" t="n">
        <v>1</v>
      </c>
      <c r="K11" s="194" t="n">
        <v>41</v>
      </c>
      <c r="L11" s="9"/>
      <c r="M11" s="193" t="n">
        <v>75500</v>
      </c>
      <c r="N11" s="193"/>
      <c r="O11" s="193" t="n">
        <v>6240</v>
      </c>
      <c r="P11" s="193" t="n">
        <v>35200</v>
      </c>
      <c r="Q11" s="75"/>
      <c r="R11" s="194" t="n">
        <v>278000</v>
      </c>
      <c r="S11" s="194"/>
      <c r="T11" s="193" t="n">
        <v>29600</v>
      </c>
      <c r="U11" s="193" t="n">
        <v>127000</v>
      </c>
    </row>
    <row r="12" customFormat="false" ht="11.25" hidden="false" customHeight="true" outlineLevel="0" collapsed="false">
      <c r="A12" s="14" t="s">
        <v>257</v>
      </c>
      <c r="B12" s="7"/>
      <c r="C12" s="193" t="s">
        <v>139</v>
      </c>
      <c r="D12" s="67"/>
      <c r="E12" s="193" t="s">
        <v>139</v>
      </c>
      <c r="F12" s="193" t="s">
        <v>139</v>
      </c>
      <c r="G12" s="9"/>
      <c r="H12" s="194" t="s">
        <v>139</v>
      </c>
      <c r="I12" s="9"/>
      <c r="J12" s="194" t="s">
        <v>139</v>
      </c>
      <c r="K12" s="194" t="s">
        <v>139</v>
      </c>
      <c r="L12" s="9"/>
      <c r="M12" s="193" t="n">
        <v>48900</v>
      </c>
      <c r="N12" s="193"/>
      <c r="O12" s="193" t="n">
        <v>3240</v>
      </c>
      <c r="P12" s="193" t="n">
        <v>16500</v>
      </c>
      <c r="Q12" s="75"/>
      <c r="R12" s="194" t="n">
        <v>311000</v>
      </c>
      <c r="S12" s="194"/>
      <c r="T12" s="193" t="n">
        <v>53700</v>
      </c>
      <c r="U12" s="193" t="n">
        <v>158000</v>
      </c>
    </row>
    <row r="13" customFormat="false" ht="11.25" hidden="false" customHeight="true" outlineLevel="0" collapsed="false">
      <c r="A13" s="14" t="s">
        <v>258</v>
      </c>
      <c r="B13" s="7"/>
      <c r="C13" s="193" t="s">
        <v>139</v>
      </c>
      <c r="D13" s="67"/>
      <c r="E13" s="193" t="s">
        <v>139</v>
      </c>
      <c r="F13" s="193" t="s">
        <v>139</v>
      </c>
      <c r="G13" s="9"/>
      <c r="H13" s="194" t="s">
        <v>139</v>
      </c>
      <c r="I13" s="9"/>
      <c r="J13" s="194" t="s">
        <v>139</v>
      </c>
      <c r="K13" s="194" t="s">
        <v>139</v>
      </c>
      <c r="L13" s="9"/>
      <c r="M13" s="193" t="s">
        <v>139</v>
      </c>
      <c r="N13" s="193"/>
      <c r="O13" s="193" t="s">
        <v>139</v>
      </c>
      <c r="P13" s="193" t="s">
        <v>139</v>
      </c>
      <c r="Q13" s="75"/>
      <c r="R13" s="194" t="n">
        <v>21000</v>
      </c>
      <c r="S13" s="194"/>
      <c r="T13" s="193" t="n">
        <v>2520</v>
      </c>
      <c r="U13" s="193" t="n">
        <v>12300</v>
      </c>
    </row>
    <row r="14" customFormat="false" ht="11.25" hidden="false" customHeight="true" outlineLevel="0" collapsed="false">
      <c r="A14" s="13" t="s">
        <v>259</v>
      </c>
      <c r="B14" s="7"/>
      <c r="C14" s="193" t="n">
        <v>22400</v>
      </c>
      <c r="D14" s="67"/>
      <c r="E14" s="193" t="n">
        <v>204</v>
      </c>
      <c r="F14" s="193" t="n">
        <v>204</v>
      </c>
      <c r="G14" s="9"/>
      <c r="H14" s="194" t="n">
        <v>206</v>
      </c>
      <c r="I14" s="9"/>
      <c r="J14" s="194" t="s">
        <v>139</v>
      </c>
      <c r="K14" s="194" t="n">
        <v>37</v>
      </c>
      <c r="L14" s="9"/>
      <c r="M14" s="193" t="n">
        <v>8630</v>
      </c>
      <c r="N14" s="193"/>
      <c r="O14" s="193" t="n">
        <v>1090</v>
      </c>
      <c r="P14" s="193" t="n">
        <v>2540</v>
      </c>
      <c r="Q14" s="75"/>
      <c r="R14" s="194" t="n">
        <v>19300</v>
      </c>
      <c r="S14" s="194"/>
      <c r="T14" s="193" t="n">
        <v>3160</v>
      </c>
      <c r="U14" s="193" t="n">
        <v>24000</v>
      </c>
      <c r="V14" s="0" t="s">
        <v>19</v>
      </c>
    </row>
    <row r="15" customFormat="false" ht="11.25" hidden="false" customHeight="true" outlineLevel="0" collapsed="false">
      <c r="A15" s="14" t="s">
        <v>260</v>
      </c>
      <c r="B15" s="7"/>
      <c r="C15" s="193" t="s">
        <v>139</v>
      </c>
      <c r="D15" s="67"/>
      <c r="E15" s="193" t="s">
        <v>139</v>
      </c>
      <c r="F15" s="193" t="s">
        <v>139</v>
      </c>
      <c r="G15" s="9"/>
      <c r="H15" s="194" t="s">
        <v>139</v>
      </c>
      <c r="I15" s="9"/>
      <c r="J15" s="194" t="s">
        <v>139</v>
      </c>
      <c r="K15" s="194" t="s">
        <v>139</v>
      </c>
      <c r="L15" s="9"/>
      <c r="M15" s="193" t="n">
        <v>7710</v>
      </c>
      <c r="N15" s="193"/>
      <c r="O15" s="193" t="s">
        <v>139</v>
      </c>
      <c r="P15" s="193" t="s">
        <v>139</v>
      </c>
      <c r="Q15" s="75"/>
      <c r="R15" s="194" t="s">
        <v>139</v>
      </c>
      <c r="S15" s="194"/>
      <c r="T15" s="193" t="s">
        <v>139</v>
      </c>
      <c r="U15" s="193" t="s">
        <v>139</v>
      </c>
    </row>
    <row r="16" customFormat="false" ht="11.25" hidden="false" customHeight="true" outlineLevel="0" collapsed="false">
      <c r="A16" s="14" t="s">
        <v>261</v>
      </c>
      <c r="B16" s="7"/>
      <c r="C16" s="193" t="s">
        <v>139</v>
      </c>
      <c r="D16" s="67"/>
      <c r="E16" s="193" t="s">
        <v>139</v>
      </c>
      <c r="F16" s="193" t="s">
        <v>139</v>
      </c>
      <c r="G16" s="9"/>
      <c r="H16" s="194" t="s">
        <v>139</v>
      </c>
      <c r="I16" s="9"/>
      <c r="J16" s="194" t="s">
        <v>139</v>
      </c>
      <c r="K16" s="194" t="s">
        <v>139</v>
      </c>
      <c r="L16" s="9"/>
      <c r="M16" s="193" t="n">
        <v>10200</v>
      </c>
      <c r="N16" s="193"/>
      <c r="O16" s="193" t="s">
        <v>139</v>
      </c>
      <c r="P16" s="193" t="s">
        <v>139</v>
      </c>
      <c r="Q16" s="75"/>
      <c r="R16" s="194" t="n">
        <v>152000</v>
      </c>
      <c r="S16" s="194"/>
      <c r="T16" s="193" t="n">
        <v>16500</v>
      </c>
      <c r="U16" s="193" t="n">
        <v>62500</v>
      </c>
    </row>
    <row r="17" customFormat="false" ht="11.25" hidden="false" customHeight="true" outlineLevel="0" collapsed="false">
      <c r="A17" s="14" t="s">
        <v>262</v>
      </c>
      <c r="B17" s="7"/>
      <c r="C17" s="193" t="s">
        <v>139</v>
      </c>
      <c r="D17" s="67"/>
      <c r="E17" s="193" t="s">
        <v>139</v>
      </c>
      <c r="F17" s="193" t="s">
        <v>139</v>
      </c>
      <c r="G17" s="9"/>
      <c r="H17" s="194" t="n">
        <v>1330</v>
      </c>
      <c r="I17" s="9"/>
      <c r="J17" s="194" t="n">
        <v>125</v>
      </c>
      <c r="K17" s="194" t="n">
        <v>523</v>
      </c>
      <c r="L17" s="9"/>
      <c r="M17" s="193" t="s">
        <v>139</v>
      </c>
      <c r="N17" s="193"/>
      <c r="O17" s="193" t="s">
        <v>139</v>
      </c>
      <c r="P17" s="193" t="s">
        <v>139</v>
      </c>
      <c r="Q17" s="75"/>
      <c r="R17" s="195" t="s">
        <v>15</v>
      </c>
      <c r="S17" s="194"/>
      <c r="T17" s="193" t="s">
        <v>139</v>
      </c>
      <c r="U17" s="193" t="s">
        <v>139</v>
      </c>
    </row>
    <row r="18" customFormat="false" ht="11.25" hidden="false" customHeight="true" outlineLevel="0" collapsed="false">
      <c r="A18" s="14" t="s">
        <v>263</v>
      </c>
      <c r="B18" s="13"/>
      <c r="C18" s="193" t="s">
        <v>139</v>
      </c>
      <c r="D18" s="67"/>
      <c r="E18" s="196" t="s">
        <v>139</v>
      </c>
      <c r="F18" s="196" t="s">
        <v>139</v>
      </c>
      <c r="G18" s="9"/>
      <c r="H18" s="197" t="n">
        <v>45</v>
      </c>
      <c r="I18" s="9"/>
      <c r="J18" s="194" t="n">
        <v>10</v>
      </c>
      <c r="K18" s="194" t="n">
        <v>134</v>
      </c>
      <c r="L18" s="9"/>
      <c r="M18" s="194" t="n">
        <v>35</v>
      </c>
      <c r="N18" s="198" t="s">
        <v>16</v>
      </c>
      <c r="O18" s="193" t="s">
        <v>139</v>
      </c>
      <c r="P18" s="193" t="s">
        <v>139</v>
      </c>
      <c r="Q18" s="41"/>
      <c r="R18" s="194" t="n">
        <v>10500</v>
      </c>
      <c r="S18" s="199" t="s">
        <v>16</v>
      </c>
      <c r="T18" s="194" t="n">
        <v>1260</v>
      </c>
      <c r="U18" s="194" t="n">
        <v>4700</v>
      </c>
    </row>
    <row r="19" customFormat="false" ht="11.25" hidden="false" customHeight="true" outlineLevel="0" collapsed="false">
      <c r="A19" s="49" t="s">
        <v>23</v>
      </c>
      <c r="B19" s="10"/>
      <c r="C19" s="200" t="n">
        <v>22900</v>
      </c>
      <c r="D19" s="201"/>
      <c r="E19" s="196" t="n">
        <v>204</v>
      </c>
      <c r="F19" s="196" t="n">
        <v>204</v>
      </c>
      <c r="G19" s="202"/>
      <c r="H19" s="197" t="n">
        <v>1680</v>
      </c>
      <c r="I19" s="200"/>
      <c r="J19" s="200" t="n">
        <v>136</v>
      </c>
      <c r="K19" s="200" t="n">
        <v>735</v>
      </c>
      <c r="L19" s="202"/>
      <c r="M19" s="200" t="n">
        <v>151000</v>
      </c>
      <c r="N19" s="200"/>
      <c r="O19" s="200" t="n">
        <v>10600</v>
      </c>
      <c r="P19" s="200" t="n">
        <v>54300</v>
      </c>
      <c r="Q19" s="203"/>
      <c r="R19" s="200" t="n">
        <v>807000</v>
      </c>
      <c r="S19" s="202"/>
      <c r="T19" s="202" t="n">
        <v>107000</v>
      </c>
      <c r="U19" s="202" t="n">
        <v>398000</v>
      </c>
    </row>
    <row r="20" customFormat="false" ht="11.25" hidden="false" customHeight="true" outlineLevel="0" collapsed="false">
      <c r="A20" s="91" t="s">
        <v>264</v>
      </c>
      <c r="B20" s="7"/>
      <c r="C20" s="7"/>
      <c r="D20" s="21"/>
      <c r="E20" s="21"/>
      <c r="F20" s="7"/>
      <c r="G20" s="7"/>
      <c r="H20" s="31"/>
      <c r="I20" s="7"/>
      <c r="J20" s="7"/>
      <c r="K20" s="7"/>
      <c r="L20" s="7"/>
      <c r="M20" s="7"/>
      <c r="N20" s="7"/>
      <c r="O20" s="7"/>
      <c r="P20" s="7"/>
      <c r="Q20" s="7"/>
      <c r="R20" s="7"/>
      <c r="S20" s="7"/>
      <c r="T20" s="7"/>
    </row>
    <row r="21" customFormat="false" ht="11.25" hidden="false" customHeight="true" outlineLevel="0" collapsed="false">
      <c r="A21" s="53" t="s">
        <v>85</v>
      </c>
      <c r="B21" s="7"/>
      <c r="C21" s="7"/>
      <c r="D21" s="21"/>
      <c r="E21" s="21"/>
      <c r="F21" s="7"/>
      <c r="G21" s="7"/>
      <c r="H21" s="7"/>
      <c r="I21" s="7"/>
      <c r="J21" s="7"/>
      <c r="K21" s="7"/>
      <c r="L21" s="7"/>
      <c r="M21" s="7"/>
      <c r="N21" s="7"/>
      <c r="O21" s="7"/>
      <c r="P21" s="7"/>
      <c r="Q21" s="7"/>
      <c r="R21" s="7"/>
      <c r="S21" s="7"/>
      <c r="T21" s="7"/>
    </row>
    <row r="22" customFormat="false" ht="11.25" hidden="false" customHeight="true" outlineLevel="0" collapsed="false">
      <c r="A22" s="53" t="s">
        <v>265</v>
      </c>
      <c r="B22" s="7"/>
      <c r="C22" s="7"/>
      <c r="D22" s="21"/>
      <c r="E22" s="21"/>
      <c r="F22" s="7"/>
      <c r="G22" s="7"/>
      <c r="H22" s="7"/>
      <c r="I22" s="7"/>
      <c r="J22" s="7"/>
      <c r="K22" s="7"/>
      <c r="L22" s="7"/>
      <c r="M22" s="7"/>
      <c r="N22" s="7"/>
      <c r="O22" s="7"/>
      <c r="P22" s="7"/>
      <c r="Q22" s="7"/>
      <c r="R22" s="7"/>
      <c r="S22" s="7"/>
      <c r="T22" s="7"/>
    </row>
    <row r="23" customFormat="false" ht="11.25" hidden="false" customHeight="true" outlineLevel="0" collapsed="false">
      <c r="A23" s="3"/>
      <c r="B23" s="3"/>
      <c r="C23" s="3"/>
      <c r="D23" s="21"/>
      <c r="E23" s="21"/>
      <c r="F23" s="3"/>
      <c r="G23" s="3"/>
      <c r="H23" s="3"/>
      <c r="I23" s="3"/>
      <c r="J23" s="3"/>
      <c r="K23" s="3"/>
      <c r="L23" s="3"/>
      <c r="M23" s="3"/>
      <c r="N23" s="3"/>
      <c r="O23" s="3"/>
      <c r="P23" s="3"/>
      <c r="Q23" s="3"/>
      <c r="R23" s="3"/>
      <c r="S23" s="3"/>
      <c r="T23" s="3"/>
    </row>
    <row r="24" customFormat="false" ht="12.75" hidden="false" customHeight="false" outlineLevel="0" collapsed="false">
      <c r="A24" s="204" t="s">
        <v>266</v>
      </c>
    </row>
    <row r="25" customFormat="false" ht="12.75" hidden="false" customHeight="false" outlineLevel="0" collapsed="false">
      <c r="P25" s="1"/>
    </row>
    <row r="26" customFormat="false" ht="12.75" hidden="false" customHeight="false" outlineLevel="0" collapsed="false">
      <c r="P26" s="1"/>
    </row>
    <row r="29" customFormat="false" ht="12.75" hidden="false" customHeight="false" outlineLevel="0" collapsed="false">
      <c r="G29" s="0" t="s">
        <v>19</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59" width="1.7"/>
    <col collapsed="false" customWidth="true" hidden="false" outlineLevel="0" max="15" min="15" style="59" width="6.7"/>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6.41"/>
    <col collapsed="false" customWidth="true" hidden="false" outlineLevel="0" max="21" min="21" style="41" width="7.42"/>
    <col collapsed="false" customWidth="true" hidden="false" outlineLevel="0" max="22" min="22" style="0" width="9.06"/>
    <col collapsed="false" customWidth="false" hidden="false" outlineLevel="0" max="257" min="23" style="87" width="9.14"/>
  </cols>
  <sheetData>
    <row r="1" customFormat="false" ht="11.25" hidden="false" customHeight="true" outlineLevel="0" collapsed="false">
      <c r="A1" s="6" t="s">
        <v>267</v>
      </c>
      <c r="B1" s="6"/>
      <c r="C1" s="6"/>
      <c r="D1" s="6"/>
      <c r="E1" s="6"/>
      <c r="F1" s="6"/>
      <c r="G1" s="6"/>
      <c r="H1" s="6"/>
      <c r="I1" s="6"/>
      <c r="J1" s="6"/>
      <c r="K1" s="6"/>
      <c r="L1" s="6"/>
      <c r="M1" s="6"/>
      <c r="N1" s="6"/>
      <c r="O1" s="6"/>
      <c r="P1" s="6"/>
      <c r="Q1" s="6"/>
      <c r="R1" s="6"/>
      <c r="S1" s="6"/>
      <c r="T1" s="6"/>
      <c r="U1" s="6"/>
    </row>
    <row r="2" customFormat="false" ht="11.25" hidden="false" customHeight="true" outlineLevel="0" collapsed="false">
      <c r="A2" s="6" t="s">
        <v>268</v>
      </c>
      <c r="B2" s="6"/>
      <c r="C2" s="6"/>
      <c r="D2" s="6"/>
      <c r="E2" s="6"/>
      <c r="F2" s="6"/>
      <c r="G2" s="6"/>
      <c r="H2" s="6"/>
      <c r="I2" s="6"/>
      <c r="J2" s="6"/>
      <c r="K2" s="6"/>
      <c r="L2" s="6"/>
      <c r="M2" s="6"/>
      <c r="N2" s="6"/>
      <c r="O2" s="6"/>
      <c r="P2" s="6"/>
      <c r="Q2" s="6"/>
      <c r="R2" s="6"/>
      <c r="S2" s="6"/>
      <c r="T2" s="6"/>
      <c r="U2" s="6"/>
    </row>
    <row r="3" customFormat="false" ht="11.25" hidden="false" customHeight="true" outlineLevel="0" collapsed="false">
      <c r="A3" s="7"/>
      <c r="B3" s="7"/>
      <c r="C3" s="7"/>
      <c r="D3" s="7"/>
      <c r="E3" s="7"/>
      <c r="F3" s="7"/>
      <c r="G3" s="7"/>
      <c r="H3" s="7"/>
      <c r="I3" s="7"/>
      <c r="J3" s="7"/>
      <c r="K3" s="7"/>
      <c r="L3" s="7"/>
      <c r="M3" s="7"/>
      <c r="N3" s="21"/>
      <c r="O3" s="21"/>
      <c r="P3" s="7"/>
      <c r="Q3" s="7"/>
      <c r="R3" s="7"/>
      <c r="S3" s="7"/>
      <c r="T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row>
    <row r="5" customFormat="false" ht="11.25" hidden="false" customHeight="true" outlineLevel="0" collapsed="false">
      <c r="A5" s="13"/>
      <c r="B5" s="13"/>
      <c r="C5" s="13"/>
      <c r="D5" s="13"/>
      <c r="E5" s="13"/>
      <c r="F5" s="13"/>
      <c r="G5" s="13"/>
      <c r="H5" s="13"/>
      <c r="I5" s="13"/>
      <c r="J5" s="13"/>
      <c r="K5" s="13"/>
      <c r="L5" s="13"/>
      <c r="M5" s="13"/>
      <c r="N5" s="86"/>
      <c r="O5" s="86"/>
      <c r="P5" s="13"/>
      <c r="Q5" s="13"/>
      <c r="R5" s="13"/>
      <c r="S5" s="13"/>
      <c r="T5" s="13"/>
    </row>
    <row r="6" s="205" customFormat="true" ht="11.25" hidden="false" customHeight="true" outlineLevel="0" collapsed="false">
      <c r="A6" s="174"/>
      <c r="B6" s="175"/>
      <c r="C6" s="176" t="s">
        <v>249</v>
      </c>
      <c r="D6" s="176"/>
      <c r="E6" s="176"/>
      <c r="F6" s="176"/>
      <c r="G6" s="177" t="s">
        <v>250</v>
      </c>
      <c r="H6" s="177"/>
      <c r="I6" s="177"/>
      <c r="J6" s="177"/>
      <c r="K6" s="177"/>
      <c r="L6" s="177" t="s">
        <v>19</v>
      </c>
      <c r="M6" s="176" t="s">
        <v>251</v>
      </c>
      <c r="N6" s="176"/>
      <c r="O6" s="176"/>
      <c r="P6" s="176"/>
      <c r="Q6" s="177" t="s">
        <v>51</v>
      </c>
      <c r="R6" s="177"/>
      <c r="S6" s="177"/>
      <c r="T6" s="177"/>
      <c r="U6" s="177"/>
      <c r="V6" s="178"/>
    </row>
    <row r="7" s="205" customFormat="true" ht="11.25" hidden="false" customHeight="true" outlineLevel="0" collapsed="false">
      <c r="A7" s="180"/>
      <c r="B7" s="181"/>
      <c r="C7" s="182"/>
      <c r="D7" s="182"/>
      <c r="E7" s="206" t="n">
        <v>2005</v>
      </c>
      <c r="F7" s="206"/>
      <c r="G7" s="182"/>
      <c r="H7" s="182"/>
      <c r="I7" s="182"/>
      <c r="J7" s="206" t="n">
        <v>2005</v>
      </c>
      <c r="K7" s="206"/>
      <c r="L7" s="182"/>
      <c r="M7" s="182"/>
      <c r="N7" s="183"/>
      <c r="O7" s="206" t="n">
        <v>2005</v>
      </c>
      <c r="P7" s="206"/>
      <c r="Q7" s="182"/>
      <c r="R7" s="182"/>
      <c r="S7" s="182"/>
      <c r="T7" s="206" t="n">
        <v>2005</v>
      </c>
      <c r="U7" s="206"/>
      <c r="V7" s="178"/>
    </row>
    <row r="8" s="205" customFormat="true" ht="11.25" hidden="false" customHeight="true" outlineLevel="0" collapsed="false">
      <c r="A8" s="182" t="s">
        <v>252</v>
      </c>
      <c r="B8" s="181"/>
      <c r="C8" s="180"/>
      <c r="D8" s="180"/>
      <c r="E8" s="180"/>
      <c r="F8" s="186" t="s">
        <v>269</v>
      </c>
      <c r="G8" s="180"/>
      <c r="H8" s="180"/>
      <c r="I8" s="180"/>
      <c r="J8" s="180"/>
      <c r="K8" s="186" t="s">
        <v>269</v>
      </c>
      <c r="L8" s="181"/>
      <c r="M8" s="180"/>
      <c r="N8" s="185"/>
      <c r="O8" s="185"/>
      <c r="P8" s="186" t="s">
        <v>269</v>
      </c>
      <c r="Q8" s="180"/>
      <c r="R8" s="180"/>
      <c r="S8" s="180"/>
      <c r="T8" s="180"/>
      <c r="U8" s="186" t="s">
        <v>269</v>
      </c>
      <c r="V8" s="178"/>
    </row>
    <row r="9" s="205" customFormat="true" ht="11.25" hidden="false" customHeight="true" outlineLevel="0" collapsed="false">
      <c r="A9" s="187" t="s">
        <v>253</v>
      </c>
      <c r="B9" s="188"/>
      <c r="C9" s="189" t="s">
        <v>254</v>
      </c>
      <c r="D9" s="187"/>
      <c r="E9" s="187" t="s">
        <v>10</v>
      </c>
      <c r="F9" s="187" t="s">
        <v>10</v>
      </c>
      <c r="G9" s="207"/>
      <c r="H9" s="189" t="s">
        <v>254</v>
      </c>
      <c r="I9" s="189"/>
      <c r="J9" s="187" t="s">
        <v>10</v>
      </c>
      <c r="K9" s="187" t="s">
        <v>10</v>
      </c>
      <c r="L9" s="192"/>
      <c r="M9" s="189" t="s">
        <v>254</v>
      </c>
      <c r="N9" s="208"/>
      <c r="O9" s="187" t="s">
        <v>10</v>
      </c>
      <c r="P9" s="187" t="s">
        <v>10</v>
      </c>
      <c r="Q9" s="187"/>
      <c r="R9" s="189" t="s">
        <v>254</v>
      </c>
      <c r="S9" s="189"/>
      <c r="T9" s="187" t="s">
        <v>10</v>
      </c>
      <c r="U9" s="187" t="s">
        <v>10</v>
      </c>
      <c r="V9" s="178"/>
    </row>
    <row r="10" s="205" customFormat="true" ht="11.25" hidden="false" customHeight="true" outlineLevel="0" collapsed="false">
      <c r="A10" s="209" t="s">
        <v>270</v>
      </c>
      <c r="B10" s="181"/>
      <c r="C10" s="194" t="n">
        <v>6</v>
      </c>
      <c r="D10" s="9"/>
      <c r="E10" s="194" t="s">
        <v>139</v>
      </c>
      <c r="F10" s="194" t="n">
        <v>39</v>
      </c>
      <c r="G10" s="9"/>
      <c r="H10" s="194" t="n">
        <v>45</v>
      </c>
      <c r="I10" s="194"/>
      <c r="J10" s="194" t="s">
        <v>139</v>
      </c>
      <c r="K10" s="194" t="n">
        <v>37</v>
      </c>
      <c r="L10" s="9"/>
      <c r="M10" s="194" t="n">
        <v>1320</v>
      </c>
      <c r="N10" s="199"/>
      <c r="O10" s="194" t="n">
        <v>16</v>
      </c>
      <c r="P10" s="194" t="n">
        <v>675</v>
      </c>
      <c r="Q10" s="9"/>
      <c r="R10" s="194" t="n">
        <v>998</v>
      </c>
      <c r="S10" s="194"/>
      <c r="T10" s="194" t="s">
        <v>139</v>
      </c>
      <c r="U10" s="194" t="n">
        <v>49</v>
      </c>
      <c r="V10" s="178"/>
    </row>
    <row r="11" customFormat="false" ht="11.25" hidden="false" customHeight="true" outlineLevel="0" collapsed="false">
      <c r="A11" s="14" t="s">
        <v>256</v>
      </c>
      <c r="B11" s="7"/>
      <c r="C11" s="194" t="n">
        <v>18200</v>
      </c>
      <c r="D11" s="9"/>
      <c r="E11" s="194" t="n">
        <v>905</v>
      </c>
      <c r="F11" s="194" t="n">
        <v>7160</v>
      </c>
      <c r="G11" s="9"/>
      <c r="H11" s="194" t="n">
        <v>18800</v>
      </c>
      <c r="I11" s="194"/>
      <c r="J11" s="194" t="n">
        <v>1990</v>
      </c>
      <c r="K11" s="194" t="n">
        <v>8980</v>
      </c>
      <c r="L11" s="9"/>
      <c r="M11" s="194" t="n">
        <v>22400</v>
      </c>
      <c r="N11" s="199"/>
      <c r="O11" s="194" t="n">
        <v>1750</v>
      </c>
      <c r="P11" s="194" t="n">
        <v>9570</v>
      </c>
      <c r="Q11" s="9"/>
      <c r="R11" s="194" t="n">
        <v>2230</v>
      </c>
      <c r="S11" s="194"/>
      <c r="T11" s="194" t="n">
        <v>113</v>
      </c>
      <c r="U11" s="194" t="n">
        <v>1200</v>
      </c>
    </row>
    <row r="12" customFormat="false" ht="11.25" hidden="false" customHeight="true" outlineLevel="0" collapsed="false">
      <c r="A12" s="14" t="s">
        <v>271</v>
      </c>
      <c r="B12" s="7"/>
      <c r="C12" s="194" t="n">
        <v>2340</v>
      </c>
      <c r="D12" s="9"/>
      <c r="E12" s="194" t="n">
        <v>81</v>
      </c>
      <c r="F12" s="194" t="n">
        <v>20400</v>
      </c>
      <c r="G12" s="9"/>
      <c r="H12" s="194" t="n">
        <v>52</v>
      </c>
      <c r="I12" s="194"/>
      <c r="J12" s="194" t="n">
        <v>455</v>
      </c>
      <c r="K12" s="194" t="n">
        <v>2780</v>
      </c>
      <c r="L12" s="9"/>
      <c r="M12" s="194" t="n">
        <v>307</v>
      </c>
      <c r="N12" s="199"/>
      <c r="O12" s="194" t="n">
        <v>60</v>
      </c>
      <c r="P12" s="194" t="n">
        <v>181</v>
      </c>
      <c r="Q12" s="9"/>
      <c r="R12" s="194" t="n">
        <v>23900</v>
      </c>
      <c r="S12" s="194"/>
      <c r="T12" s="194" t="n">
        <v>5780</v>
      </c>
      <c r="U12" s="194" t="n">
        <v>9690</v>
      </c>
    </row>
    <row r="13" customFormat="false" ht="11.25" hidden="false" customHeight="true" outlineLevel="0" collapsed="false">
      <c r="A13" s="10" t="s">
        <v>272</v>
      </c>
      <c r="B13" s="7"/>
      <c r="C13" s="194" t="s">
        <v>139</v>
      </c>
      <c r="D13" s="9"/>
      <c r="E13" s="194" t="s">
        <v>139</v>
      </c>
      <c r="F13" s="194" t="n">
        <v>3</v>
      </c>
      <c r="G13" s="9"/>
      <c r="H13" s="194" t="s">
        <v>139</v>
      </c>
      <c r="I13" s="194"/>
      <c r="J13" s="194" t="s">
        <v>139</v>
      </c>
      <c r="K13" s="194" t="s">
        <v>139</v>
      </c>
      <c r="L13" s="9"/>
      <c r="M13" s="194" t="s">
        <v>139</v>
      </c>
      <c r="N13" s="199"/>
      <c r="O13" s="194" t="s">
        <v>139</v>
      </c>
      <c r="P13" s="194" t="s">
        <v>139</v>
      </c>
      <c r="Q13" s="9"/>
      <c r="R13" s="194" t="n">
        <v>1300</v>
      </c>
      <c r="S13" s="194"/>
      <c r="T13" s="194" t="s">
        <v>139</v>
      </c>
      <c r="U13" s="194" t="n">
        <v>1</v>
      </c>
    </row>
    <row r="14" customFormat="false" ht="11.25" hidden="false" customHeight="true" outlineLevel="0" collapsed="false">
      <c r="A14" s="10" t="s">
        <v>258</v>
      </c>
      <c r="B14" s="7"/>
      <c r="C14" s="194" t="n">
        <v>32</v>
      </c>
      <c r="D14" s="9"/>
      <c r="E14" s="194" t="s">
        <v>139</v>
      </c>
      <c r="F14" s="194" t="s">
        <v>139</v>
      </c>
      <c r="G14" s="9"/>
      <c r="H14" s="194" t="n">
        <v>23</v>
      </c>
      <c r="I14" s="194"/>
      <c r="J14" s="194" t="s">
        <v>139</v>
      </c>
      <c r="K14" s="194" t="n">
        <v>15</v>
      </c>
      <c r="L14" s="9"/>
      <c r="M14" s="194" t="n">
        <v>1880</v>
      </c>
      <c r="N14" s="199"/>
      <c r="O14" s="194" t="n">
        <v>120</v>
      </c>
      <c r="P14" s="194" t="n">
        <v>449</v>
      </c>
      <c r="Q14" s="9"/>
      <c r="R14" s="194" t="n">
        <v>70</v>
      </c>
      <c r="S14" s="194"/>
      <c r="T14" s="194" t="n">
        <v>19</v>
      </c>
      <c r="U14" s="194" t="n">
        <v>133</v>
      </c>
    </row>
    <row r="15" customFormat="false" ht="11.25" hidden="false" customHeight="true" outlineLevel="0" collapsed="false">
      <c r="A15" s="10" t="s">
        <v>273</v>
      </c>
      <c r="B15" s="13"/>
      <c r="C15" s="194" t="n">
        <v>229</v>
      </c>
      <c r="D15" s="9"/>
      <c r="E15" s="194" t="s">
        <v>139</v>
      </c>
      <c r="F15" s="194" t="n">
        <v>2</v>
      </c>
      <c r="G15" s="9"/>
      <c r="H15" s="194" t="n">
        <v>12</v>
      </c>
      <c r="I15" s="194"/>
      <c r="J15" s="194" t="s">
        <v>139</v>
      </c>
      <c r="K15" s="194" t="n">
        <v>1</v>
      </c>
      <c r="L15" s="9"/>
      <c r="M15" s="194" t="n">
        <v>3410</v>
      </c>
      <c r="N15" s="199"/>
      <c r="O15" s="194" t="n">
        <v>356</v>
      </c>
      <c r="P15" s="194" t="n">
        <v>1330</v>
      </c>
      <c r="Q15" s="9"/>
      <c r="R15" s="194" t="n">
        <v>11</v>
      </c>
      <c r="S15" s="194"/>
      <c r="T15" s="194" t="s">
        <v>139</v>
      </c>
      <c r="U15" s="194" t="s">
        <v>139</v>
      </c>
      <c r="V15" s="87"/>
    </row>
    <row r="16" customFormat="false" ht="11.25" hidden="false" customHeight="true" outlineLevel="0" collapsed="false">
      <c r="A16" s="14" t="s">
        <v>274</v>
      </c>
      <c r="B16" s="13"/>
      <c r="C16" s="194" t="n">
        <v>56</v>
      </c>
      <c r="D16" s="9"/>
      <c r="E16" s="194" t="s">
        <v>139</v>
      </c>
      <c r="F16" s="194" t="n">
        <v>149</v>
      </c>
      <c r="G16" s="9"/>
      <c r="H16" s="194" t="n">
        <v>21</v>
      </c>
      <c r="I16" s="194"/>
      <c r="J16" s="194" t="s">
        <v>139</v>
      </c>
      <c r="K16" s="194" t="n">
        <v>1</v>
      </c>
      <c r="L16" s="9"/>
      <c r="M16" s="194" t="n">
        <v>164</v>
      </c>
      <c r="N16" s="199"/>
      <c r="O16" s="194" t="s">
        <v>139</v>
      </c>
      <c r="P16" s="194" t="n">
        <v>27</v>
      </c>
      <c r="Q16" s="9"/>
      <c r="R16" s="194" t="n">
        <v>2940</v>
      </c>
      <c r="S16" s="194"/>
      <c r="T16" s="194" t="n">
        <v>1260</v>
      </c>
      <c r="U16" s="194" t="n">
        <v>3410</v>
      </c>
      <c r="V16" s="87"/>
    </row>
    <row r="17" customFormat="false" ht="11.25" hidden="false" customHeight="true" outlineLevel="0" collapsed="false">
      <c r="A17" s="14" t="s">
        <v>275</v>
      </c>
      <c r="B17" s="13"/>
      <c r="C17" s="194" t="s">
        <v>139</v>
      </c>
      <c r="D17" s="9"/>
      <c r="E17" s="194" t="s">
        <v>139</v>
      </c>
      <c r="F17" s="194" t="s">
        <v>139</v>
      </c>
      <c r="G17" s="9"/>
      <c r="H17" s="194" t="s">
        <v>139</v>
      </c>
      <c r="I17" s="194"/>
      <c r="J17" s="194" t="s">
        <v>139</v>
      </c>
      <c r="K17" s="194" t="n">
        <v>18</v>
      </c>
      <c r="L17" s="9"/>
      <c r="M17" s="194" t="n">
        <v>1570</v>
      </c>
      <c r="N17" s="199"/>
      <c r="O17" s="194" t="n">
        <v>162</v>
      </c>
      <c r="P17" s="194" t="n">
        <v>1670</v>
      </c>
      <c r="Q17" s="9"/>
      <c r="R17" s="194" t="n">
        <v>21100</v>
      </c>
      <c r="S17" s="194"/>
      <c r="T17" s="194" t="s">
        <v>139</v>
      </c>
      <c r="U17" s="194" t="n">
        <v>14</v>
      </c>
      <c r="V17" s="87"/>
    </row>
    <row r="18" customFormat="false" ht="11.25" hidden="false" customHeight="true" outlineLevel="0" collapsed="false">
      <c r="A18" s="14" t="s">
        <v>276</v>
      </c>
      <c r="B18" s="13"/>
      <c r="C18" s="194" t="n">
        <v>2510</v>
      </c>
      <c r="D18" s="9"/>
      <c r="E18" s="194" t="s">
        <v>139</v>
      </c>
      <c r="F18" s="194" t="n">
        <v>4620</v>
      </c>
      <c r="G18" s="9"/>
      <c r="H18" s="194" t="n">
        <v>122</v>
      </c>
      <c r="I18" s="194"/>
      <c r="J18" s="194" t="n">
        <v>2</v>
      </c>
      <c r="K18" s="194" t="n">
        <v>68</v>
      </c>
      <c r="L18" s="9"/>
      <c r="M18" s="194" t="n">
        <v>705</v>
      </c>
      <c r="N18" s="199"/>
      <c r="O18" s="194" t="n">
        <v>250</v>
      </c>
      <c r="P18" s="194" t="n">
        <v>998</v>
      </c>
      <c r="Q18" s="9"/>
      <c r="R18" s="194" t="n">
        <v>66</v>
      </c>
      <c r="S18" s="194"/>
      <c r="T18" s="194" t="s">
        <v>139</v>
      </c>
      <c r="U18" s="194" t="n">
        <v>5</v>
      </c>
      <c r="V18" s="87"/>
    </row>
    <row r="19" customFormat="false" ht="11.25" hidden="false" customHeight="true" outlineLevel="0" collapsed="false">
      <c r="A19" s="14" t="s">
        <v>277</v>
      </c>
      <c r="B19" s="7"/>
      <c r="C19" s="194" t="n">
        <v>23</v>
      </c>
      <c r="D19" s="9"/>
      <c r="E19" s="194" t="s">
        <v>139</v>
      </c>
      <c r="F19" s="194" t="n">
        <v>1</v>
      </c>
      <c r="G19" s="9"/>
      <c r="H19" s="194" t="n">
        <v>8</v>
      </c>
      <c r="I19" s="194"/>
      <c r="J19" s="194" t="s">
        <v>139</v>
      </c>
      <c r="K19" s="194" t="s">
        <v>139</v>
      </c>
      <c r="L19" s="9"/>
      <c r="M19" s="194" t="n">
        <v>8910</v>
      </c>
      <c r="N19" s="199"/>
      <c r="O19" s="194" t="n">
        <v>67</v>
      </c>
      <c r="P19" s="194" t="n">
        <v>203</v>
      </c>
      <c r="Q19" s="9"/>
      <c r="R19" s="194" t="n">
        <v>5060</v>
      </c>
      <c r="S19" s="194"/>
      <c r="T19" s="194" t="s">
        <v>139</v>
      </c>
      <c r="U19" s="194" t="n">
        <v>75</v>
      </c>
    </row>
    <row r="20" customFormat="false" ht="11.25" hidden="false" customHeight="true" outlineLevel="0" collapsed="false">
      <c r="A20" s="14" t="s">
        <v>259</v>
      </c>
      <c r="B20" s="7"/>
      <c r="C20" s="194" t="n">
        <v>115</v>
      </c>
      <c r="D20" s="9"/>
      <c r="E20" s="194" t="n">
        <v>1160</v>
      </c>
      <c r="F20" s="194" t="n">
        <v>6380</v>
      </c>
      <c r="G20" s="9"/>
      <c r="H20" s="194" t="n">
        <v>2650</v>
      </c>
      <c r="I20" s="194"/>
      <c r="J20" s="194" t="n">
        <v>33</v>
      </c>
      <c r="K20" s="194" t="n">
        <v>412</v>
      </c>
      <c r="L20" s="9"/>
      <c r="M20" s="194" t="n">
        <v>221</v>
      </c>
      <c r="N20" s="199"/>
      <c r="O20" s="194" t="n">
        <v>42</v>
      </c>
      <c r="P20" s="194" t="n">
        <v>180</v>
      </c>
      <c r="Q20" s="9"/>
      <c r="R20" s="194" t="n">
        <v>20500</v>
      </c>
      <c r="S20" s="194"/>
      <c r="T20" s="194" t="n">
        <v>17</v>
      </c>
      <c r="U20" s="194" t="n">
        <v>4820</v>
      </c>
    </row>
    <row r="21" customFormat="false" ht="11.25" hidden="false" customHeight="true" outlineLevel="0" collapsed="false">
      <c r="A21" s="14" t="s">
        <v>278</v>
      </c>
      <c r="B21" s="7"/>
      <c r="C21" s="194" t="s">
        <v>139</v>
      </c>
      <c r="D21" s="9"/>
      <c r="E21" s="194" t="s">
        <v>139</v>
      </c>
      <c r="F21" s="194" t="s">
        <v>139</v>
      </c>
      <c r="G21" s="9"/>
      <c r="H21" s="194" t="n">
        <v>37</v>
      </c>
      <c r="I21" s="194"/>
      <c r="J21" s="194" t="s">
        <v>139</v>
      </c>
      <c r="K21" s="194" t="s">
        <v>139</v>
      </c>
      <c r="L21" s="9"/>
      <c r="M21" s="194" t="s">
        <v>139</v>
      </c>
      <c r="N21" s="199"/>
      <c r="O21" s="194" t="s">
        <v>139</v>
      </c>
      <c r="P21" s="194" t="s">
        <v>139</v>
      </c>
      <c r="Q21" s="9"/>
      <c r="R21" s="194" t="n">
        <v>1280</v>
      </c>
      <c r="S21" s="194"/>
      <c r="T21" s="194" t="s">
        <v>139</v>
      </c>
      <c r="U21" s="210" t="n">
        <v>-2</v>
      </c>
    </row>
    <row r="22" customFormat="false" ht="11.25" hidden="false" customHeight="true" outlineLevel="0" collapsed="false">
      <c r="A22" s="14" t="s">
        <v>279</v>
      </c>
      <c r="B22" s="7"/>
      <c r="C22" s="194" t="s">
        <v>139</v>
      </c>
      <c r="D22" s="9"/>
      <c r="E22" s="194" t="s">
        <v>139</v>
      </c>
      <c r="F22" s="194" t="s">
        <v>139</v>
      </c>
      <c r="G22" s="9"/>
      <c r="H22" s="194" t="s">
        <v>139</v>
      </c>
      <c r="I22" s="194"/>
      <c r="J22" s="194" t="s">
        <v>139</v>
      </c>
      <c r="K22" s="194" t="s">
        <v>139</v>
      </c>
      <c r="L22" s="9"/>
      <c r="M22" s="194" t="s">
        <v>139</v>
      </c>
      <c r="N22" s="199"/>
      <c r="O22" s="194" t="s">
        <v>139</v>
      </c>
      <c r="P22" s="194" t="n">
        <v>11</v>
      </c>
      <c r="Q22" s="9"/>
      <c r="R22" s="194" t="n">
        <v>7840</v>
      </c>
      <c r="S22" s="194"/>
      <c r="T22" s="194" t="s">
        <v>139</v>
      </c>
      <c r="U22" s="194" t="s">
        <v>139</v>
      </c>
    </row>
    <row r="23" customFormat="false" ht="11.25" hidden="false" customHeight="true" outlineLevel="0" collapsed="false">
      <c r="A23" s="14" t="s">
        <v>280</v>
      </c>
      <c r="B23" s="7"/>
      <c r="C23" s="194" t="s">
        <v>139</v>
      </c>
      <c r="D23" s="9"/>
      <c r="E23" s="194" t="s">
        <v>139</v>
      </c>
      <c r="F23" s="194" t="n">
        <v>19</v>
      </c>
      <c r="G23" s="9"/>
      <c r="H23" s="194" t="n">
        <v>19</v>
      </c>
      <c r="I23" s="194"/>
      <c r="J23" s="194" t="n">
        <v>6</v>
      </c>
      <c r="K23" s="194" t="n">
        <v>10</v>
      </c>
      <c r="L23" s="9"/>
      <c r="M23" s="194" t="n">
        <v>654</v>
      </c>
      <c r="N23" s="199"/>
      <c r="O23" s="194" t="n">
        <v>20</v>
      </c>
      <c r="P23" s="194" t="n">
        <v>249</v>
      </c>
      <c r="Q23" s="9"/>
      <c r="R23" s="194" t="n">
        <v>39</v>
      </c>
      <c r="S23" s="194"/>
      <c r="T23" s="194" t="s">
        <v>139</v>
      </c>
      <c r="U23" s="194" t="n">
        <v>13</v>
      </c>
    </row>
    <row r="24" customFormat="false" ht="11.25" hidden="false" customHeight="true" outlineLevel="0" collapsed="false">
      <c r="A24" s="14" t="s">
        <v>281</v>
      </c>
      <c r="B24" s="7"/>
      <c r="C24" s="194" t="s">
        <v>139</v>
      </c>
      <c r="D24" s="9"/>
      <c r="E24" s="194" t="s">
        <v>139</v>
      </c>
      <c r="F24" s="194" t="s">
        <v>139</v>
      </c>
      <c r="G24" s="9"/>
      <c r="H24" s="194" t="s">
        <v>139</v>
      </c>
      <c r="I24" s="194"/>
      <c r="J24" s="194" t="s">
        <v>139</v>
      </c>
      <c r="K24" s="194" t="s">
        <v>139</v>
      </c>
      <c r="L24" s="9"/>
      <c r="M24" s="194" t="n">
        <v>399</v>
      </c>
      <c r="N24" s="199"/>
      <c r="O24" s="194" t="n">
        <v>120</v>
      </c>
      <c r="P24" s="194" t="n">
        <v>1040</v>
      </c>
      <c r="Q24" s="9"/>
      <c r="R24" s="194" t="n">
        <v>3</v>
      </c>
      <c r="S24" s="194"/>
      <c r="T24" s="194" t="s">
        <v>139</v>
      </c>
      <c r="U24" s="194" t="s">
        <v>139</v>
      </c>
    </row>
    <row r="25" customFormat="false" ht="11.25" hidden="false" customHeight="true" outlineLevel="0" collapsed="false">
      <c r="A25" s="14" t="s">
        <v>262</v>
      </c>
      <c r="B25" s="7"/>
      <c r="C25" s="194" t="n">
        <v>109</v>
      </c>
      <c r="D25" s="9"/>
      <c r="E25" s="194" t="s">
        <v>139</v>
      </c>
      <c r="F25" s="194" t="s">
        <v>139</v>
      </c>
      <c r="G25" s="9"/>
      <c r="H25" s="194" t="n">
        <v>5</v>
      </c>
      <c r="I25" s="194"/>
      <c r="J25" s="194" t="s">
        <v>139</v>
      </c>
      <c r="K25" s="194" t="s">
        <v>139</v>
      </c>
      <c r="L25" s="9"/>
      <c r="M25" s="194" t="n">
        <v>1320</v>
      </c>
      <c r="N25" s="199"/>
      <c r="O25" s="194" t="n">
        <v>239</v>
      </c>
      <c r="P25" s="194" t="n">
        <v>778</v>
      </c>
      <c r="Q25" s="9"/>
      <c r="R25" s="194" t="n">
        <v>29000</v>
      </c>
      <c r="S25" s="194"/>
      <c r="T25" s="194" t="n">
        <v>51</v>
      </c>
      <c r="U25" s="194" t="n">
        <v>55</v>
      </c>
    </row>
    <row r="26" customFormat="false" ht="11.25" hidden="false" customHeight="true" outlineLevel="0" collapsed="false">
      <c r="A26" s="14" t="s">
        <v>282</v>
      </c>
      <c r="B26" s="7"/>
      <c r="C26" s="194" t="n">
        <v>5</v>
      </c>
      <c r="D26" s="9"/>
      <c r="E26" s="194" t="s">
        <v>139</v>
      </c>
      <c r="F26" s="194" t="s">
        <v>139</v>
      </c>
      <c r="G26" s="9"/>
      <c r="H26" s="194" t="n">
        <v>5</v>
      </c>
      <c r="I26" s="194"/>
      <c r="J26" s="194" t="s">
        <v>139</v>
      </c>
      <c r="K26" s="194" t="s">
        <v>139</v>
      </c>
      <c r="L26" s="9"/>
      <c r="M26" s="194" t="n">
        <v>669</v>
      </c>
      <c r="N26" s="199"/>
      <c r="O26" s="194" t="s">
        <v>139</v>
      </c>
      <c r="P26" s="194" t="n">
        <v>64</v>
      </c>
      <c r="Q26" s="9"/>
      <c r="R26" s="194" t="s">
        <v>139</v>
      </c>
      <c r="S26" s="194"/>
      <c r="T26" s="194" t="n">
        <v>2</v>
      </c>
      <c r="U26" s="194" t="n">
        <v>2</v>
      </c>
    </row>
    <row r="27" customFormat="false" ht="11.25" hidden="false" customHeight="true" outlineLevel="0" collapsed="false">
      <c r="A27" s="14" t="s">
        <v>283</v>
      </c>
      <c r="B27" s="7"/>
      <c r="C27" s="194" t="n">
        <v>37</v>
      </c>
      <c r="D27" s="9"/>
      <c r="E27" s="194" t="s">
        <v>139</v>
      </c>
      <c r="F27" s="194" t="n">
        <v>21</v>
      </c>
      <c r="G27" s="9"/>
      <c r="H27" s="194" t="n">
        <v>87</v>
      </c>
      <c r="I27" s="194"/>
      <c r="J27" s="194" t="s">
        <v>139</v>
      </c>
      <c r="K27" s="194" t="n">
        <v>33</v>
      </c>
      <c r="L27" s="9"/>
      <c r="M27" s="194" t="n">
        <v>474</v>
      </c>
      <c r="N27" s="199"/>
      <c r="O27" s="194" t="n">
        <v>5</v>
      </c>
      <c r="P27" s="194" t="n">
        <v>104</v>
      </c>
      <c r="Q27" s="9"/>
      <c r="R27" s="194" t="n">
        <v>590</v>
      </c>
      <c r="S27" s="194"/>
      <c r="T27" s="194" t="s">
        <v>139</v>
      </c>
      <c r="U27" s="194" t="n">
        <v>45</v>
      </c>
    </row>
    <row r="28" customFormat="false" ht="11.25" hidden="false" customHeight="true" outlineLevel="0" collapsed="false">
      <c r="A28" s="14" t="s">
        <v>263</v>
      </c>
      <c r="B28" s="7"/>
      <c r="C28" s="197" t="n">
        <v>577</v>
      </c>
      <c r="D28" s="37"/>
      <c r="E28" s="197" t="n">
        <v>65</v>
      </c>
      <c r="F28" s="197" t="n">
        <v>1640</v>
      </c>
      <c r="G28" s="12"/>
      <c r="H28" s="197" t="n">
        <v>207</v>
      </c>
      <c r="I28" s="211" t="s">
        <v>16</v>
      </c>
      <c r="J28" s="197" t="n">
        <v>21</v>
      </c>
      <c r="K28" s="197" t="n">
        <v>51</v>
      </c>
      <c r="L28" s="12"/>
      <c r="M28" s="197" t="n">
        <v>2030</v>
      </c>
      <c r="N28" s="211" t="s">
        <v>16</v>
      </c>
      <c r="O28" s="197" t="n">
        <v>55</v>
      </c>
      <c r="P28" s="197" t="n">
        <v>295</v>
      </c>
      <c r="Q28" s="12"/>
      <c r="R28" s="197" t="n">
        <v>1330</v>
      </c>
      <c r="S28" s="211" t="s">
        <v>16</v>
      </c>
      <c r="T28" s="197" t="n">
        <v>1</v>
      </c>
      <c r="U28" s="197" t="n">
        <v>10200</v>
      </c>
    </row>
    <row r="29" customFormat="false" ht="11.25" hidden="false" customHeight="true" outlineLevel="0" collapsed="false">
      <c r="A29" s="49" t="s">
        <v>23</v>
      </c>
      <c r="B29" s="10"/>
      <c r="C29" s="202" t="n">
        <v>24200</v>
      </c>
      <c r="D29" s="202"/>
      <c r="E29" s="202" t="n">
        <v>2210</v>
      </c>
      <c r="F29" s="202" t="n">
        <v>40400</v>
      </c>
      <c r="G29" s="202"/>
      <c r="H29" s="202" t="n">
        <v>22100</v>
      </c>
      <c r="I29" s="202"/>
      <c r="J29" s="202" t="n">
        <v>2500</v>
      </c>
      <c r="K29" s="202" t="n">
        <v>12400</v>
      </c>
      <c r="L29" s="202"/>
      <c r="M29" s="202" t="n">
        <v>46400</v>
      </c>
      <c r="N29" s="202"/>
      <c r="O29" s="202" t="n">
        <v>3260</v>
      </c>
      <c r="P29" s="202" t="n">
        <v>17800</v>
      </c>
      <c r="Q29" s="202"/>
      <c r="R29" s="202" t="n">
        <v>118000</v>
      </c>
      <c r="S29" s="202"/>
      <c r="T29" s="202" t="n">
        <v>7240</v>
      </c>
      <c r="U29" s="202" t="n">
        <v>29700</v>
      </c>
    </row>
    <row r="30" customFormat="false" ht="11.25" hidden="false" customHeight="true" outlineLevel="0" collapsed="false">
      <c r="A30" s="91" t="s">
        <v>264</v>
      </c>
      <c r="B30" s="7"/>
      <c r="C30" s="7"/>
      <c r="D30" s="7"/>
      <c r="E30" s="7"/>
      <c r="F30" s="7"/>
      <c r="G30" s="7"/>
      <c r="H30" s="7"/>
      <c r="I30" s="7"/>
      <c r="J30" s="7"/>
      <c r="K30" s="7"/>
      <c r="L30" s="7"/>
      <c r="M30" s="7"/>
      <c r="N30" s="21"/>
      <c r="O30" s="21"/>
      <c r="P30" s="7"/>
      <c r="Q30" s="7"/>
      <c r="R30" s="7"/>
      <c r="S30" s="7"/>
      <c r="T30" s="7"/>
      <c r="U30" s="9"/>
    </row>
    <row r="31" customFormat="false" ht="11.25" hidden="false" customHeight="true" outlineLevel="0" collapsed="false">
      <c r="A31" s="91" t="s">
        <v>85</v>
      </c>
      <c r="B31" s="7"/>
      <c r="C31" s="7"/>
      <c r="D31" s="7"/>
      <c r="E31" s="7"/>
      <c r="F31" s="7"/>
      <c r="G31" s="7"/>
      <c r="H31" s="7"/>
      <c r="I31" s="7"/>
      <c r="J31" s="7"/>
      <c r="K31" s="7"/>
      <c r="L31" s="7"/>
      <c r="M31" s="7"/>
      <c r="N31" s="21"/>
      <c r="O31" s="21"/>
      <c r="P31" s="7"/>
      <c r="Q31" s="7"/>
      <c r="R31" s="7"/>
      <c r="S31" s="7"/>
      <c r="T31" s="7"/>
    </row>
    <row r="32" customFormat="false" ht="11.25" hidden="false" customHeight="true" outlineLevel="0" collapsed="false">
      <c r="A32" s="53" t="s">
        <v>265</v>
      </c>
      <c r="B32" s="7"/>
      <c r="C32" s="7"/>
      <c r="D32" s="7"/>
      <c r="E32" s="7"/>
      <c r="F32" s="7"/>
      <c r="G32" s="7"/>
      <c r="H32" s="7"/>
      <c r="I32" s="7"/>
      <c r="J32" s="7"/>
      <c r="K32" s="7"/>
      <c r="L32" s="7"/>
      <c r="M32" s="7"/>
      <c r="N32" s="21"/>
      <c r="O32" s="21"/>
      <c r="P32" s="7"/>
      <c r="Q32" s="7"/>
      <c r="R32" s="7"/>
      <c r="S32" s="7"/>
      <c r="T32" s="7"/>
    </row>
    <row r="33" customFormat="false" ht="11.25" hidden="false" customHeight="true" outlineLevel="0" collapsed="false">
      <c r="A33" s="7"/>
      <c r="B33" s="7"/>
      <c r="C33" s="7"/>
      <c r="D33" s="7"/>
      <c r="E33" s="7"/>
      <c r="F33" s="7"/>
      <c r="G33" s="7"/>
      <c r="H33" s="7"/>
      <c r="I33" s="7"/>
      <c r="J33" s="7"/>
      <c r="K33" s="7"/>
      <c r="L33" s="7"/>
      <c r="M33" s="7"/>
      <c r="N33" s="21"/>
      <c r="O33" s="21"/>
      <c r="P33" s="7"/>
      <c r="Q33" s="7"/>
      <c r="R33" s="7"/>
      <c r="S33" s="7"/>
      <c r="T33" s="7"/>
    </row>
    <row r="34" customFormat="false" ht="11.25" hidden="false" customHeight="true" outlineLevel="0" collapsed="false">
      <c r="A34" s="7" t="s">
        <v>266</v>
      </c>
      <c r="B34" s="7"/>
      <c r="C34" s="7"/>
      <c r="D34" s="7"/>
      <c r="E34" s="7"/>
      <c r="F34" s="7"/>
      <c r="G34" s="7"/>
      <c r="H34" s="7"/>
      <c r="I34" s="7"/>
      <c r="J34" s="7"/>
      <c r="K34" s="7"/>
      <c r="L34" s="7"/>
      <c r="M34" s="7"/>
      <c r="N34" s="21"/>
      <c r="O34" s="21"/>
      <c r="P34" s="7"/>
      <c r="Q34" s="7"/>
      <c r="R34" s="7"/>
      <c r="S34" s="7"/>
      <c r="T34" s="7"/>
    </row>
    <row r="35" customFormat="false" ht="12.75" hidden="false" customHeight="false" outlineLevel="0" collapsed="false">
      <c r="A35" s="7"/>
    </row>
    <row r="37" customFormat="false" ht="12.75" hidden="false" customHeight="false" outlineLevel="0" collapsed="false">
      <c r="M37" s="0" t="s">
        <v>19</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12" width="5.71"/>
    <col collapsed="false" customWidth="true" hidden="false" outlineLevel="0" max="4" min="4" style="213" width="1.7"/>
    <col collapsed="false" customWidth="true" hidden="false" outlineLevel="0" max="5" min="5" style="0" width="6.41"/>
    <col collapsed="false" customWidth="true" hidden="false" outlineLevel="0" max="6" min="6" style="212" width="8.7"/>
    <col collapsed="false" customWidth="true" hidden="false" outlineLevel="0" max="7" min="7" style="212" width="1.85"/>
    <col collapsed="false" customWidth="true" hidden="false" outlineLevel="0" max="8" min="8" style="0" width="6.28"/>
    <col collapsed="false" customWidth="true" hidden="false" outlineLevel="0" max="9" min="9" style="59" width="1.7"/>
    <col collapsed="false" customWidth="true" hidden="false" outlineLevel="0" max="11" min="10" style="0" width="7.7"/>
  </cols>
  <sheetData>
    <row r="1" customFormat="false" ht="11.25" hidden="false" customHeight="true" outlineLevel="0" collapsed="false">
      <c r="A1" s="6" t="s">
        <v>284</v>
      </c>
      <c r="B1" s="6"/>
      <c r="C1" s="6"/>
      <c r="D1" s="6"/>
      <c r="E1" s="6"/>
      <c r="F1" s="6"/>
      <c r="G1" s="6"/>
      <c r="H1" s="6"/>
      <c r="I1" s="6"/>
      <c r="J1" s="6"/>
      <c r="K1" s="6"/>
    </row>
    <row r="2" customFormat="false" ht="11.25" hidden="false" customHeight="true" outlineLevel="0" collapsed="false">
      <c r="A2" s="6" t="s">
        <v>285</v>
      </c>
      <c r="B2" s="6"/>
      <c r="C2" s="6"/>
      <c r="D2" s="6"/>
      <c r="E2" s="6"/>
      <c r="F2" s="6"/>
      <c r="G2" s="6"/>
      <c r="H2" s="6"/>
      <c r="I2" s="6"/>
      <c r="J2" s="6"/>
      <c r="K2" s="6"/>
    </row>
    <row r="3" customFormat="false" ht="11.25" hidden="false" customHeight="true" outlineLevel="0" collapsed="false">
      <c r="A3" s="147"/>
      <c r="B3" s="147"/>
      <c r="C3" s="214"/>
      <c r="D3" s="215"/>
      <c r="E3" s="147"/>
      <c r="F3" s="214"/>
      <c r="G3" s="214"/>
      <c r="H3" s="147"/>
      <c r="I3" s="97"/>
      <c r="J3" s="147"/>
      <c r="K3" s="147"/>
    </row>
    <row r="4" customFormat="false" ht="11.25" hidden="false" customHeight="true" outlineLevel="0" collapsed="false">
      <c r="A4" s="6" t="s">
        <v>118</v>
      </c>
      <c r="B4" s="6"/>
      <c r="C4" s="6"/>
      <c r="D4" s="6"/>
      <c r="E4" s="6"/>
      <c r="F4" s="6"/>
      <c r="G4" s="6"/>
      <c r="H4" s="6"/>
      <c r="I4" s="6"/>
      <c r="J4" s="6"/>
      <c r="K4" s="6"/>
    </row>
    <row r="5" customFormat="false" ht="11.25" hidden="false" customHeight="true" outlineLevel="0" collapsed="false">
      <c r="A5" s="216"/>
      <c r="B5" s="216"/>
      <c r="C5" s="217"/>
      <c r="D5" s="218"/>
      <c r="E5" s="148"/>
      <c r="F5" s="217"/>
      <c r="G5" s="219"/>
      <c r="H5" s="148"/>
      <c r="I5" s="220"/>
      <c r="J5" s="148"/>
      <c r="K5" s="148"/>
    </row>
    <row r="6" s="129" customFormat="true" ht="11.25" hidden="false" customHeight="true" outlineLevel="0" collapsed="false">
      <c r="A6" s="221"/>
      <c r="B6" s="61"/>
      <c r="C6" s="222" t="s">
        <v>286</v>
      </c>
      <c r="D6" s="222"/>
      <c r="E6" s="222"/>
      <c r="F6" s="222"/>
      <c r="G6" s="223"/>
      <c r="H6" s="222" t="s">
        <v>287</v>
      </c>
      <c r="I6" s="222"/>
      <c r="J6" s="222"/>
      <c r="K6" s="222"/>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129" customFormat="true" ht="11.25" hidden="false" customHeight="true" outlineLevel="0" collapsed="false">
      <c r="A7" s="224"/>
      <c r="B7" s="224"/>
      <c r="C7" s="224"/>
      <c r="D7" s="225"/>
      <c r="E7" s="226" t="n">
        <v>2005</v>
      </c>
      <c r="F7" s="226"/>
      <c r="G7" s="227"/>
      <c r="H7" s="224"/>
      <c r="I7" s="225"/>
      <c r="J7" s="226" t="n">
        <v>2005</v>
      </c>
      <c r="K7" s="226"/>
    </row>
    <row r="8" s="129" customFormat="true" ht="11.25" hidden="false" customHeight="true" outlineLevel="0" collapsed="false">
      <c r="A8" s="228" t="s">
        <v>252</v>
      </c>
      <c r="B8" s="61"/>
      <c r="C8" s="229"/>
      <c r="D8" s="230"/>
      <c r="E8" s="229"/>
      <c r="F8" s="231" t="s">
        <v>288</v>
      </c>
      <c r="G8" s="232"/>
      <c r="H8" s="229"/>
      <c r="I8" s="230"/>
      <c r="J8" s="229"/>
      <c r="K8" s="223" t="s">
        <v>288</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39" customFormat="true" ht="11.25" hidden="false" customHeight="true" outlineLevel="0" collapsed="false">
      <c r="A9" s="233" t="s">
        <v>253</v>
      </c>
      <c r="B9" s="234"/>
      <c r="C9" s="235" t="s">
        <v>254</v>
      </c>
      <c r="D9" s="236"/>
      <c r="E9" s="187" t="s">
        <v>10</v>
      </c>
      <c r="F9" s="187" t="s">
        <v>10</v>
      </c>
      <c r="G9" s="237"/>
      <c r="H9" s="235" t="s">
        <v>254</v>
      </c>
      <c r="I9" s="236"/>
      <c r="J9" s="187" t="s">
        <v>10</v>
      </c>
      <c r="K9" s="187" t="s">
        <v>10</v>
      </c>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row>
    <row r="10" customFormat="false" ht="11.25" hidden="false" customHeight="true" outlineLevel="0" collapsed="false">
      <c r="A10" s="14" t="s">
        <v>256</v>
      </c>
      <c r="B10" s="7"/>
      <c r="C10" s="240" t="n">
        <v>6370</v>
      </c>
      <c r="D10" s="241"/>
      <c r="E10" s="9" t="n">
        <v>469</v>
      </c>
      <c r="F10" s="9" t="n">
        <v>2800</v>
      </c>
      <c r="G10" s="240"/>
      <c r="H10" s="9" t="n">
        <v>44500</v>
      </c>
      <c r="I10" s="67"/>
      <c r="J10" s="240" t="n">
        <v>3410</v>
      </c>
      <c r="K10" s="240" t="n">
        <v>19200</v>
      </c>
    </row>
    <row r="11" customFormat="false" ht="11.25" hidden="false" customHeight="true" outlineLevel="0" collapsed="false">
      <c r="A11" s="14" t="s">
        <v>271</v>
      </c>
      <c r="B11" s="13"/>
      <c r="C11" s="240" t="n">
        <v>1</v>
      </c>
      <c r="D11" s="241"/>
      <c r="E11" s="9" t="s">
        <v>139</v>
      </c>
      <c r="F11" s="9" t="s">
        <v>139</v>
      </c>
      <c r="G11" s="240"/>
      <c r="H11" s="9" t="n">
        <v>448</v>
      </c>
      <c r="I11" s="67"/>
      <c r="J11" s="240" t="n">
        <v>11</v>
      </c>
      <c r="K11" s="240" t="n">
        <v>30</v>
      </c>
    </row>
    <row r="12" customFormat="false" ht="11.25" hidden="false" customHeight="true" outlineLevel="0" collapsed="false">
      <c r="A12" s="14" t="s">
        <v>272</v>
      </c>
      <c r="B12" s="13"/>
      <c r="C12" s="240" t="n">
        <v>1400</v>
      </c>
      <c r="D12" s="241"/>
      <c r="E12" s="9" t="n">
        <v>180</v>
      </c>
      <c r="F12" s="9" t="n">
        <v>737</v>
      </c>
      <c r="G12" s="240"/>
      <c r="H12" s="9" t="n">
        <v>516</v>
      </c>
      <c r="I12" s="67"/>
      <c r="J12" s="240" t="n">
        <v>41</v>
      </c>
      <c r="K12" s="240" t="n">
        <v>136</v>
      </c>
    </row>
    <row r="13" customFormat="false" ht="11.25" hidden="false" customHeight="true" outlineLevel="0" collapsed="false">
      <c r="A13" s="17" t="s">
        <v>289</v>
      </c>
      <c r="B13" s="13"/>
      <c r="C13" s="240" t="n">
        <v>446</v>
      </c>
      <c r="D13" s="241"/>
      <c r="E13" s="9" t="n">
        <v>5</v>
      </c>
      <c r="F13" s="9" t="n">
        <v>69</v>
      </c>
      <c r="G13" s="240"/>
      <c r="H13" s="9" t="n">
        <v>432</v>
      </c>
      <c r="I13" s="67"/>
      <c r="J13" s="240" t="n">
        <v>30</v>
      </c>
      <c r="K13" s="240" t="n">
        <v>223</v>
      </c>
    </row>
    <row r="14" customFormat="false" ht="11.25" hidden="false" customHeight="true" outlineLevel="0" collapsed="false">
      <c r="A14" s="14" t="s">
        <v>258</v>
      </c>
      <c r="B14" s="13"/>
      <c r="C14" s="240" t="n">
        <v>48</v>
      </c>
      <c r="D14" s="241"/>
      <c r="E14" s="9" t="s">
        <v>139</v>
      </c>
      <c r="F14" s="9" t="n">
        <v>6</v>
      </c>
      <c r="G14" s="240"/>
      <c r="H14" s="9" t="n">
        <v>1130</v>
      </c>
      <c r="I14" s="67"/>
      <c r="J14" s="240" t="s">
        <v>139</v>
      </c>
      <c r="K14" s="240" t="s">
        <v>139</v>
      </c>
    </row>
    <row r="15" customFormat="false" ht="12" hidden="false" customHeight="true" outlineLevel="0" collapsed="false">
      <c r="A15" s="14" t="s">
        <v>290</v>
      </c>
      <c r="B15" s="7"/>
      <c r="C15" s="240" t="n">
        <v>271</v>
      </c>
      <c r="D15" s="241"/>
      <c r="E15" s="9" t="s">
        <v>139</v>
      </c>
      <c r="F15" s="9" t="n">
        <v>37</v>
      </c>
      <c r="G15" s="240"/>
      <c r="H15" s="9" t="n">
        <v>1050</v>
      </c>
      <c r="I15" s="67"/>
      <c r="J15" s="240" t="n">
        <v>124</v>
      </c>
      <c r="K15" s="240" t="n">
        <v>571</v>
      </c>
    </row>
    <row r="16" customFormat="false" ht="12" hidden="false" customHeight="true" outlineLevel="0" collapsed="false">
      <c r="A16" s="14" t="s">
        <v>291</v>
      </c>
      <c r="B16" s="7"/>
      <c r="C16" s="240" t="n">
        <v>1430</v>
      </c>
      <c r="D16" s="241"/>
      <c r="E16" s="9" t="n">
        <v>95</v>
      </c>
      <c r="F16" s="9" t="n">
        <v>795</v>
      </c>
      <c r="G16" s="240"/>
      <c r="H16" s="9" t="n">
        <v>625</v>
      </c>
      <c r="I16" s="67"/>
      <c r="J16" s="240" t="n">
        <v>58</v>
      </c>
      <c r="K16" s="240" t="n">
        <v>232</v>
      </c>
    </row>
    <row r="17" customFormat="false" ht="11.25" hidden="false" customHeight="true" outlineLevel="0" collapsed="false">
      <c r="A17" s="14" t="s">
        <v>292</v>
      </c>
      <c r="B17" s="7"/>
      <c r="C17" s="240" t="n">
        <v>429</v>
      </c>
      <c r="D17" s="241"/>
      <c r="E17" s="9" t="n">
        <v>21</v>
      </c>
      <c r="F17" s="9" t="n">
        <v>117</v>
      </c>
      <c r="G17" s="240"/>
      <c r="H17" s="9" t="n">
        <v>182</v>
      </c>
      <c r="I17" s="67"/>
      <c r="J17" s="240" t="n">
        <v>8</v>
      </c>
      <c r="K17" s="240" t="n">
        <v>47</v>
      </c>
    </row>
    <row r="18" customFormat="false" ht="11.25" hidden="false" customHeight="true" outlineLevel="0" collapsed="false">
      <c r="A18" s="13" t="s">
        <v>276</v>
      </c>
      <c r="B18" s="7"/>
      <c r="C18" s="240" t="n">
        <v>65</v>
      </c>
      <c r="D18" s="241"/>
      <c r="E18" s="9" t="n">
        <v>2</v>
      </c>
      <c r="F18" s="9" t="n">
        <v>18</v>
      </c>
      <c r="G18" s="240"/>
      <c r="H18" s="9" t="n">
        <v>145</v>
      </c>
      <c r="I18" s="67"/>
      <c r="J18" s="240" t="s">
        <v>139</v>
      </c>
      <c r="K18" s="240" t="n">
        <v>82</v>
      </c>
    </row>
    <row r="19" customFormat="false" ht="11.25" hidden="false" customHeight="true" outlineLevel="0" collapsed="false">
      <c r="A19" s="13" t="s">
        <v>259</v>
      </c>
      <c r="B19" s="7"/>
      <c r="C19" s="240" t="n">
        <v>10300</v>
      </c>
      <c r="D19" s="241"/>
      <c r="E19" s="9" t="n">
        <v>824</v>
      </c>
      <c r="F19" s="9" t="n">
        <v>4100</v>
      </c>
      <c r="G19" s="240"/>
      <c r="H19" s="9" t="n">
        <v>22100</v>
      </c>
      <c r="I19" s="67"/>
      <c r="J19" s="240" t="n">
        <v>1940</v>
      </c>
      <c r="K19" s="240" t="n">
        <v>9840</v>
      </c>
    </row>
    <row r="20" customFormat="false" ht="11.25" hidden="false" customHeight="true" outlineLevel="0" collapsed="false">
      <c r="A20" s="14" t="s">
        <v>262</v>
      </c>
      <c r="B20" s="7"/>
      <c r="C20" s="240" t="s">
        <v>139</v>
      </c>
      <c r="D20" s="241"/>
      <c r="E20" s="9" t="s">
        <v>139</v>
      </c>
      <c r="F20" s="9" t="s">
        <v>139</v>
      </c>
      <c r="G20" s="240"/>
      <c r="H20" s="9" t="n">
        <v>1480</v>
      </c>
      <c r="I20" s="67"/>
      <c r="J20" s="240" t="n">
        <v>5</v>
      </c>
      <c r="K20" s="240" t="n">
        <v>75</v>
      </c>
    </row>
    <row r="21" customFormat="false" ht="11.25" hidden="false" customHeight="true" outlineLevel="0" collapsed="false">
      <c r="A21" s="14" t="s">
        <v>283</v>
      </c>
      <c r="B21" s="7"/>
      <c r="C21" s="240" t="n">
        <v>554</v>
      </c>
      <c r="D21" s="241"/>
      <c r="E21" s="9" t="n">
        <v>31</v>
      </c>
      <c r="F21" s="9" t="n">
        <v>120</v>
      </c>
      <c r="G21" s="240"/>
      <c r="H21" s="9" t="n">
        <v>1030</v>
      </c>
      <c r="I21" s="67"/>
      <c r="J21" s="240" t="n">
        <v>123</v>
      </c>
      <c r="K21" s="240" t="n">
        <v>263</v>
      </c>
    </row>
    <row r="22" customFormat="false" ht="11.25" hidden="false" customHeight="true" outlineLevel="0" collapsed="false">
      <c r="A22" s="14" t="s">
        <v>263</v>
      </c>
      <c r="B22" s="7"/>
      <c r="C22" s="242" t="n">
        <v>2130</v>
      </c>
      <c r="D22" s="243" t="s">
        <v>16</v>
      </c>
      <c r="E22" s="242" t="n">
        <v>102</v>
      </c>
      <c r="F22" s="242" t="n">
        <v>800</v>
      </c>
      <c r="G22" s="242"/>
      <c r="H22" s="242" t="n">
        <v>4630</v>
      </c>
      <c r="I22" s="244" t="s">
        <v>16</v>
      </c>
      <c r="J22" s="242" t="n">
        <v>444</v>
      </c>
      <c r="K22" s="242" t="n">
        <v>3350</v>
      </c>
    </row>
    <row r="23" customFormat="false" ht="11.25" hidden="false" customHeight="true" outlineLevel="0" collapsed="false">
      <c r="A23" s="49" t="s">
        <v>23</v>
      </c>
      <c r="B23" s="10"/>
      <c r="C23" s="242" t="n">
        <v>23400</v>
      </c>
      <c r="D23" s="243"/>
      <c r="E23" s="12" t="n">
        <v>1730</v>
      </c>
      <c r="F23" s="12" t="n">
        <v>9600</v>
      </c>
      <c r="G23" s="242"/>
      <c r="H23" s="12" t="n">
        <v>78300</v>
      </c>
      <c r="I23" s="37"/>
      <c r="J23" s="242" t="n">
        <v>6190</v>
      </c>
      <c r="K23" s="242" t="n">
        <v>34000</v>
      </c>
    </row>
    <row r="24" customFormat="false" ht="11.25" hidden="false" customHeight="true" outlineLevel="0" collapsed="false">
      <c r="A24" s="91" t="s">
        <v>264</v>
      </c>
      <c r="B24" s="13"/>
      <c r="C24" s="245"/>
      <c r="D24" s="246"/>
      <c r="E24" s="247"/>
      <c r="F24" s="245"/>
      <c r="G24" s="245"/>
      <c r="H24" s="68"/>
      <c r="I24" s="32"/>
      <c r="J24" s="68"/>
      <c r="K24" s="68"/>
    </row>
    <row r="25" customFormat="false" ht="11.25" hidden="false" customHeight="true" outlineLevel="0" collapsed="false">
      <c r="A25" s="53" t="s">
        <v>85</v>
      </c>
      <c r="B25" s="7"/>
      <c r="C25" s="248"/>
      <c r="D25" s="249"/>
      <c r="E25" s="7"/>
      <c r="F25" s="248"/>
      <c r="G25" s="248"/>
      <c r="H25" s="7"/>
      <c r="I25" s="21"/>
      <c r="J25" s="7"/>
      <c r="K25" s="7"/>
    </row>
    <row r="26" customFormat="false" ht="11.25" hidden="false" customHeight="true" outlineLevel="0" collapsed="false">
      <c r="A26" s="7"/>
      <c r="B26" s="7"/>
      <c r="C26" s="248"/>
      <c r="D26" s="249"/>
      <c r="E26" s="7"/>
      <c r="F26" s="248"/>
      <c r="G26" s="248"/>
      <c r="H26" s="7"/>
      <c r="I26" s="21"/>
      <c r="J26" s="7"/>
      <c r="K26" s="7"/>
    </row>
    <row r="27" customFormat="false" ht="11.25" hidden="false" customHeight="true" outlineLevel="0" collapsed="false">
      <c r="A27" s="204" t="s">
        <v>266</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99"/>
    <col collapsed="false" customWidth="true" hidden="false" outlineLevel="0" max="6" min="6" style="0" width="6.85"/>
    <col collapsed="false" customWidth="true" hidden="false" outlineLevel="0" max="7" min="7" style="0" width="1.7"/>
    <col collapsed="false" customWidth="true" hidden="false" outlineLevel="0" max="8" min="8" style="0" width="5.99"/>
    <col collapsed="false" customWidth="true" hidden="false" outlineLevel="0" max="9" min="9" style="0" width="6.41"/>
    <col collapsed="false" customWidth="true" hidden="false" outlineLevel="0" max="10" min="10" style="59" width="1.7"/>
    <col collapsed="false" customWidth="true" hidden="false" outlineLevel="0" max="11" min="11" style="212" width="6.41"/>
    <col collapsed="false" customWidth="true" hidden="false" outlineLevel="0" max="12" min="12" style="212" width="6.99"/>
    <col collapsed="false" customWidth="true" hidden="false" outlineLevel="0" max="13" min="13" style="212" width="1.7"/>
    <col collapsed="false" customWidth="true" hidden="false" outlineLevel="0" max="14" min="14" style="212" width="6.41"/>
    <col collapsed="false" customWidth="true" hidden="false" outlineLevel="0" max="15" min="15" style="21"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s>
  <sheetData>
    <row r="1" customFormat="false" ht="11.25" hidden="false" customHeight="true" outlineLevel="0" collapsed="false">
      <c r="A1" s="6" t="s">
        <v>293</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294</v>
      </c>
      <c r="B2" s="6"/>
      <c r="C2" s="6"/>
      <c r="D2" s="6"/>
      <c r="E2" s="6"/>
      <c r="F2" s="6"/>
      <c r="G2" s="6"/>
      <c r="H2" s="6"/>
      <c r="I2" s="6"/>
      <c r="J2" s="6"/>
      <c r="K2" s="6"/>
      <c r="L2" s="6"/>
      <c r="M2" s="6"/>
      <c r="N2" s="6"/>
      <c r="O2" s="6"/>
      <c r="P2" s="6"/>
      <c r="Q2" s="6"/>
      <c r="R2" s="6"/>
      <c r="S2" s="6"/>
      <c r="T2" s="6"/>
    </row>
    <row r="3" customFormat="false" ht="11.25" hidden="false" customHeight="true" outlineLevel="0" collapsed="false">
      <c r="A3" s="147"/>
      <c r="B3" s="147"/>
      <c r="C3" s="147"/>
      <c r="D3" s="147"/>
      <c r="E3" s="147"/>
      <c r="F3" s="147"/>
      <c r="G3" s="147"/>
      <c r="H3" s="147"/>
      <c r="I3" s="147"/>
      <c r="J3" s="97"/>
      <c r="K3" s="214" t="s">
        <v>19</v>
      </c>
      <c r="L3" s="214"/>
      <c r="M3" s="214"/>
      <c r="N3" s="214"/>
    </row>
    <row r="4" customFormat="false" ht="11.25" hidden="false" customHeight="true" outlineLevel="0" collapsed="false">
      <c r="A4" s="6" t="s">
        <v>118</v>
      </c>
      <c r="B4" s="6"/>
      <c r="C4" s="6"/>
      <c r="D4" s="6"/>
      <c r="E4" s="6"/>
      <c r="F4" s="6"/>
      <c r="G4" s="6"/>
      <c r="H4" s="6"/>
      <c r="I4" s="6"/>
      <c r="J4" s="6"/>
      <c r="K4" s="6"/>
      <c r="L4" s="6"/>
      <c r="M4" s="6"/>
      <c r="N4" s="6"/>
      <c r="O4" s="6"/>
      <c r="P4" s="6"/>
      <c r="Q4" s="6"/>
      <c r="R4" s="6"/>
      <c r="S4" s="6"/>
      <c r="T4" s="6"/>
    </row>
    <row r="5" customFormat="false" ht="11.25" hidden="false" customHeight="true" outlineLevel="0" collapsed="false">
      <c r="A5" s="216"/>
      <c r="B5" s="216"/>
      <c r="C5" s="216"/>
      <c r="D5" s="216"/>
      <c r="E5" s="216"/>
      <c r="F5" s="216"/>
      <c r="G5" s="216"/>
      <c r="H5" s="216"/>
      <c r="I5" s="216"/>
      <c r="J5" s="250"/>
      <c r="K5" s="219"/>
      <c r="L5" s="219"/>
      <c r="M5" s="219"/>
      <c r="N5" s="219"/>
      <c r="O5" s="62"/>
      <c r="P5" s="63"/>
      <c r="Q5" s="63"/>
      <c r="R5" s="251"/>
      <c r="S5" s="251"/>
      <c r="T5" s="251"/>
    </row>
    <row r="6" s="129" customFormat="true" ht="11.25" hidden="false" customHeight="true" outlineLevel="0" collapsed="false">
      <c r="A6" s="221"/>
      <c r="B6" s="61"/>
      <c r="C6" s="222" t="s">
        <v>286</v>
      </c>
      <c r="D6" s="222"/>
      <c r="E6" s="222"/>
      <c r="F6" s="222"/>
      <c r="G6" s="222"/>
      <c r="H6" s="222"/>
      <c r="I6" s="222"/>
      <c r="J6" s="222"/>
      <c r="K6" s="222"/>
      <c r="L6" s="222"/>
      <c r="M6" s="223"/>
      <c r="N6" s="184" t="s">
        <v>287</v>
      </c>
      <c r="O6" s="184"/>
      <c r="P6" s="184"/>
      <c r="Q6" s="184"/>
      <c r="R6" s="184"/>
      <c r="S6" s="184"/>
      <c r="T6" s="184"/>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129" customFormat="true" ht="11.25" hidden="false" customHeight="true" outlineLevel="0" collapsed="false">
      <c r="A7" s="224"/>
      <c r="B7" s="224"/>
      <c r="C7" s="227"/>
      <c r="D7" s="224"/>
      <c r="E7" s="226" t="n">
        <v>2005</v>
      </c>
      <c r="F7" s="226"/>
      <c r="G7" s="226"/>
      <c r="H7" s="226"/>
      <c r="I7" s="226"/>
      <c r="J7" s="226"/>
      <c r="K7" s="226"/>
      <c r="L7" s="226"/>
      <c r="M7" s="227"/>
      <c r="N7" s="227"/>
      <c r="O7" s="86"/>
      <c r="P7" s="226" t="n">
        <v>2005</v>
      </c>
      <c r="Q7" s="226"/>
      <c r="R7" s="226"/>
      <c r="S7" s="226"/>
      <c r="T7" s="226"/>
    </row>
    <row r="8" s="129" customFormat="true" ht="11.25" hidden="false" customHeight="true" outlineLevel="0" collapsed="false">
      <c r="A8" s="224"/>
      <c r="B8" s="224"/>
      <c r="C8" s="227"/>
      <c r="D8" s="224"/>
      <c r="E8" s="226" t="s">
        <v>295</v>
      </c>
      <c r="F8" s="226"/>
      <c r="G8" s="227"/>
      <c r="H8" s="226" t="s">
        <v>239</v>
      </c>
      <c r="I8" s="226"/>
      <c r="J8" s="227"/>
      <c r="K8" s="226" t="s">
        <v>263</v>
      </c>
      <c r="L8" s="226"/>
      <c r="M8" s="227"/>
      <c r="N8" s="227"/>
      <c r="O8" s="86"/>
      <c r="P8" s="226" t="s">
        <v>296</v>
      </c>
      <c r="Q8" s="226"/>
      <c r="R8" s="227"/>
      <c r="S8" s="226" t="s">
        <v>297</v>
      </c>
      <c r="T8" s="226"/>
    </row>
    <row r="9" s="129" customFormat="true" ht="11.25" hidden="false" customHeight="true" outlineLevel="0" collapsed="false">
      <c r="A9" s="228" t="s">
        <v>252</v>
      </c>
      <c r="B9" s="61"/>
      <c r="C9" s="232"/>
      <c r="D9" s="232"/>
      <c r="E9" s="223"/>
      <c r="F9" s="223" t="s">
        <v>288</v>
      </c>
      <c r="G9" s="252"/>
      <c r="H9" s="223"/>
      <c r="I9" s="223" t="s">
        <v>288</v>
      </c>
      <c r="J9" s="252"/>
      <c r="K9" s="223"/>
      <c r="L9" s="223" t="s">
        <v>288</v>
      </c>
      <c r="M9" s="223"/>
      <c r="N9" s="223"/>
      <c r="O9" s="252"/>
      <c r="P9" s="223"/>
      <c r="Q9" s="223" t="s">
        <v>288</v>
      </c>
      <c r="R9" s="252"/>
      <c r="S9" s="223"/>
      <c r="T9" s="223" t="s">
        <v>288</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39" customFormat="true" ht="11.25" hidden="false" customHeight="true" outlineLevel="0" collapsed="false">
      <c r="A10" s="233" t="s">
        <v>253</v>
      </c>
      <c r="B10" s="234"/>
      <c r="C10" s="253" t="s">
        <v>254</v>
      </c>
      <c r="D10" s="237"/>
      <c r="E10" s="187" t="s">
        <v>10</v>
      </c>
      <c r="F10" s="187" t="s">
        <v>10</v>
      </c>
      <c r="G10" s="236"/>
      <c r="H10" s="187" t="s">
        <v>10</v>
      </c>
      <c r="I10" s="187" t="s">
        <v>10</v>
      </c>
      <c r="J10" s="236"/>
      <c r="K10" s="187" t="s">
        <v>10</v>
      </c>
      <c r="L10" s="187" t="s">
        <v>10</v>
      </c>
      <c r="M10" s="187"/>
      <c r="N10" s="253" t="s">
        <v>254</v>
      </c>
      <c r="O10" s="236"/>
      <c r="P10" s="187" t="s">
        <v>10</v>
      </c>
      <c r="Q10" s="187" t="s">
        <v>10</v>
      </c>
      <c r="R10" s="236"/>
      <c r="S10" s="187" t="s">
        <v>10</v>
      </c>
      <c r="T10" s="187" t="s">
        <v>10</v>
      </c>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row>
    <row r="11" s="239" customFormat="true" ht="11.25" hidden="false" customHeight="true" outlineLevel="0" collapsed="false">
      <c r="A11" s="254" t="s">
        <v>298</v>
      </c>
      <c r="B11" s="255"/>
      <c r="C11" s="245" t="s">
        <v>139</v>
      </c>
      <c r="D11" s="9"/>
      <c r="E11" s="245" t="s">
        <v>139</v>
      </c>
      <c r="F11" s="245" t="s">
        <v>139</v>
      </c>
      <c r="G11" s="256"/>
      <c r="H11" s="245" t="s">
        <v>139</v>
      </c>
      <c r="I11" s="68" t="s">
        <v>139</v>
      </c>
      <c r="J11" s="256"/>
      <c r="K11" s="245" t="s">
        <v>139</v>
      </c>
      <c r="L11" s="245" t="s">
        <v>139</v>
      </c>
      <c r="M11" s="245"/>
      <c r="N11" s="245" t="s">
        <v>139</v>
      </c>
      <c r="O11" s="257"/>
      <c r="P11" s="245" t="s">
        <v>139</v>
      </c>
      <c r="Q11" s="245" t="n">
        <v>2790</v>
      </c>
      <c r="R11" s="32"/>
      <c r="S11" s="245" t="s">
        <v>139</v>
      </c>
      <c r="T11" s="245" t="s">
        <v>139</v>
      </c>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c r="CP11" s="238"/>
      <c r="CQ11" s="238"/>
      <c r="CR11" s="238"/>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c r="ER11" s="238"/>
      <c r="ES11" s="238"/>
      <c r="ET11" s="238"/>
      <c r="EU11" s="238"/>
      <c r="EV11" s="238"/>
      <c r="EW11" s="238"/>
      <c r="EX11" s="238"/>
      <c r="EY11" s="238"/>
      <c r="EZ11" s="238"/>
      <c r="FA11" s="238"/>
      <c r="FB11" s="238"/>
      <c r="FC11" s="238"/>
      <c r="FD11" s="238"/>
      <c r="FE11" s="238"/>
      <c r="FF11" s="238"/>
      <c r="FG11" s="238"/>
      <c r="FH11" s="238"/>
      <c r="FI11" s="238"/>
      <c r="FJ11" s="238"/>
      <c r="FK11" s="238"/>
      <c r="FL11" s="238"/>
      <c r="FM11" s="238"/>
      <c r="FN11" s="238"/>
      <c r="FO11" s="238"/>
      <c r="FP11" s="238"/>
      <c r="FQ11" s="238"/>
      <c r="FR11" s="238"/>
      <c r="FS11" s="238"/>
      <c r="FT11" s="238"/>
      <c r="FU11" s="238"/>
      <c r="FV11" s="238"/>
      <c r="FW11" s="238"/>
      <c r="FX11" s="238"/>
      <c r="FY11" s="238"/>
      <c r="FZ11" s="238"/>
      <c r="GA11" s="238"/>
      <c r="GB11" s="238"/>
      <c r="GC11" s="238"/>
      <c r="GD11" s="238"/>
      <c r="GE11" s="238"/>
      <c r="GF11" s="238"/>
      <c r="GG11" s="238"/>
      <c r="GH11" s="238"/>
      <c r="GI11" s="238"/>
      <c r="GJ11" s="238"/>
      <c r="GK11" s="238"/>
      <c r="GL11" s="238"/>
      <c r="GM11" s="238"/>
      <c r="GN11" s="238"/>
      <c r="GO11" s="238"/>
      <c r="GP11" s="238"/>
      <c r="GQ11" s="238"/>
      <c r="GR11" s="238"/>
      <c r="GS11" s="238"/>
      <c r="GT11" s="238"/>
      <c r="GU11" s="238"/>
      <c r="GV11" s="238"/>
      <c r="GW11" s="238"/>
      <c r="GX11" s="238"/>
      <c r="GY11" s="238"/>
      <c r="GZ11" s="238"/>
      <c r="HA11" s="238"/>
      <c r="HB11" s="238"/>
      <c r="HC11" s="238"/>
      <c r="HD11" s="238"/>
      <c r="HE11" s="238"/>
      <c r="HF11" s="238"/>
      <c r="HG11" s="238"/>
      <c r="HH11" s="238"/>
      <c r="HI11" s="238"/>
      <c r="HJ11" s="238"/>
      <c r="HK11" s="238"/>
      <c r="HL11" s="238"/>
      <c r="HM11" s="238"/>
      <c r="HN11" s="238"/>
      <c r="HO11" s="238"/>
      <c r="HP11" s="238"/>
      <c r="HQ11" s="238"/>
      <c r="HR11" s="238"/>
      <c r="HS11" s="238"/>
      <c r="HT11" s="238"/>
      <c r="HU11" s="238"/>
      <c r="HV11" s="238"/>
      <c r="HW11" s="238"/>
      <c r="HX11" s="238"/>
      <c r="HY11" s="238"/>
      <c r="HZ11" s="238"/>
      <c r="IA11" s="238"/>
      <c r="IB11" s="238"/>
      <c r="IC11" s="238"/>
      <c r="ID11" s="238"/>
      <c r="IE11" s="238"/>
      <c r="IF11" s="238"/>
    </row>
    <row r="12" customFormat="false" ht="11.25" hidden="false" customHeight="true" outlineLevel="0" collapsed="false">
      <c r="A12" s="14" t="s">
        <v>270</v>
      </c>
      <c r="B12" s="7"/>
      <c r="C12" s="9" t="n">
        <v>3850</v>
      </c>
      <c r="D12" s="9"/>
      <c r="E12" s="245" t="s">
        <v>139</v>
      </c>
      <c r="F12" s="245" t="s">
        <v>139</v>
      </c>
      <c r="G12" s="256"/>
      <c r="H12" s="245" t="s">
        <v>139</v>
      </c>
      <c r="I12" s="68" t="n">
        <v>1</v>
      </c>
      <c r="J12" s="256"/>
      <c r="K12" s="245" t="n">
        <v>47</v>
      </c>
      <c r="L12" s="245" t="n">
        <v>263</v>
      </c>
      <c r="M12" s="245"/>
      <c r="N12" s="245" t="n">
        <v>8200</v>
      </c>
      <c r="O12" s="32"/>
      <c r="P12" s="245" t="n">
        <v>270</v>
      </c>
      <c r="Q12" s="245" t="n">
        <v>661</v>
      </c>
      <c r="R12" s="32"/>
      <c r="S12" s="245" t="n">
        <v>79</v>
      </c>
      <c r="T12" s="245" t="n">
        <v>2220</v>
      </c>
    </row>
    <row r="13" customFormat="false" ht="11.25" hidden="false" customHeight="true" outlineLevel="0" collapsed="false">
      <c r="A13" s="14" t="s">
        <v>256</v>
      </c>
      <c r="B13" s="7"/>
      <c r="C13" s="9" t="n">
        <v>33300</v>
      </c>
      <c r="D13" s="9"/>
      <c r="E13" s="245" t="s">
        <v>139</v>
      </c>
      <c r="F13" s="245" t="s">
        <v>139</v>
      </c>
      <c r="G13" s="256"/>
      <c r="H13" s="245" t="s">
        <v>139</v>
      </c>
      <c r="I13" s="68" t="s">
        <v>139</v>
      </c>
      <c r="J13" s="256"/>
      <c r="K13" s="245" t="n">
        <v>1630</v>
      </c>
      <c r="L13" s="245" t="n">
        <v>11900</v>
      </c>
      <c r="M13" s="245"/>
      <c r="N13" s="245" t="n">
        <v>15000</v>
      </c>
      <c r="O13" s="32"/>
      <c r="P13" s="245" t="n">
        <v>235</v>
      </c>
      <c r="Q13" s="245" t="n">
        <v>1500</v>
      </c>
      <c r="R13" s="32"/>
      <c r="S13" s="245" t="n">
        <v>301</v>
      </c>
      <c r="T13" s="245" t="n">
        <v>3520</v>
      </c>
    </row>
    <row r="14" customFormat="false" ht="11.25" hidden="false" customHeight="true" outlineLevel="0" collapsed="false">
      <c r="A14" s="14" t="s">
        <v>271</v>
      </c>
      <c r="B14" s="13"/>
      <c r="C14" s="9" t="n">
        <v>222000</v>
      </c>
      <c r="D14" s="9"/>
      <c r="E14" s="245" t="n">
        <v>9260</v>
      </c>
      <c r="F14" s="245" t="n">
        <v>35800</v>
      </c>
      <c r="G14" s="256"/>
      <c r="H14" s="245" t="n">
        <v>11400</v>
      </c>
      <c r="I14" s="68" t="n">
        <v>50000</v>
      </c>
      <c r="J14" s="256"/>
      <c r="K14" s="245" t="n">
        <v>7330</v>
      </c>
      <c r="L14" s="245" t="n">
        <v>24100</v>
      </c>
      <c r="M14" s="245"/>
      <c r="N14" s="245" t="n">
        <v>239000</v>
      </c>
      <c r="O14" s="32"/>
      <c r="P14" s="245" t="n">
        <v>10200</v>
      </c>
      <c r="Q14" s="245" t="n">
        <v>44500</v>
      </c>
      <c r="R14" s="32"/>
      <c r="S14" s="245" t="n">
        <v>412</v>
      </c>
      <c r="T14" s="245" t="n">
        <v>41200</v>
      </c>
    </row>
    <row r="15" customFormat="false" ht="11.25" hidden="false" customHeight="true" outlineLevel="0" collapsed="false">
      <c r="A15" s="14" t="s">
        <v>258</v>
      </c>
      <c r="B15" s="13"/>
      <c r="C15" s="9" t="n">
        <v>8830</v>
      </c>
      <c r="D15" s="9"/>
      <c r="E15" s="245" t="s">
        <v>139</v>
      </c>
      <c r="F15" s="245" t="n">
        <v>403.666</v>
      </c>
      <c r="G15" s="256"/>
      <c r="H15" s="245" t="s">
        <v>139</v>
      </c>
      <c r="I15" s="68" t="n">
        <v>320.421</v>
      </c>
      <c r="J15" s="256"/>
      <c r="K15" s="245" t="n">
        <v>1200</v>
      </c>
      <c r="L15" s="245" t="n">
        <v>4230</v>
      </c>
      <c r="M15" s="245"/>
      <c r="N15" s="245" t="n">
        <v>13800</v>
      </c>
      <c r="O15" s="32"/>
      <c r="P15" s="245" t="n">
        <v>82</v>
      </c>
      <c r="Q15" s="245" t="n">
        <v>1080</v>
      </c>
      <c r="R15" s="32"/>
      <c r="S15" s="245" t="n">
        <v>764</v>
      </c>
      <c r="T15" s="245" t="n">
        <v>3680</v>
      </c>
      <c r="U15" s="87"/>
    </row>
    <row r="16" customFormat="false" ht="11.25" hidden="false" customHeight="true" outlineLevel="0" collapsed="false">
      <c r="A16" s="14" t="s">
        <v>273</v>
      </c>
      <c r="B16" s="7"/>
      <c r="C16" s="245" t="n">
        <v>3910</v>
      </c>
      <c r="D16" s="9"/>
      <c r="E16" s="245" t="n">
        <v>712</v>
      </c>
      <c r="F16" s="245" t="n">
        <v>2030</v>
      </c>
      <c r="G16" s="256"/>
      <c r="H16" s="245" t="n">
        <v>323</v>
      </c>
      <c r="I16" s="68" t="n">
        <v>931</v>
      </c>
      <c r="J16" s="256"/>
      <c r="K16" s="245" t="n">
        <v>157</v>
      </c>
      <c r="L16" s="245" t="n">
        <v>312</v>
      </c>
      <c r="M16" s="245"/>
      <c r="N16" s="245" t="n">
        <v>11000</v>
      </c>
      <c r="O16" s="32"/>
      <c r="P16" s="245" t="n">
        <v>381</v>
      </c>
      <c r="Q16" s="245" t="n">
        <v>1970</v>
      </c>
      <c r="R16" s="32"/>
      <c r="S16" s="245" t="n">
        <v>758</v>
      </c>
      <c r="T16" s="245" t="n">
        <v>3960</v>
      </c>
    </row>
    <row r="17" customFormat="false" ht="11.25" hidden="false" customHeight="true" outlineLevel="0" collapsed="false">
      <c r="A17" s="14" t="s">
        <v>274</v>
      </c>
      <c r="B17" s="7"/>
      <c r="C17" s="245" t="n">
        <v>4160</v>
      </c>
      <c r="D17" s="9"/>
      <c r="E17" s="245" t="n">
        <v>101</v>
      </c>
      <c r="F17" s="245" t="n">
        <v>265</v>
      </c>
      <c r="G17" s="256"/>
      <c r="H17" s="245" t="n">
        <v>39</v>
      </c>
      <c r="I17" s="68" t="n">
        <v>221</v>
      </c>
      <c r="J17" s="256"/>
      <c r="K17" s="245" t="n">
        <v>417</v>
      </c>
      <c r="L17" s="245" t="n">
        <v>1730</v>
      </c>
      <c r="M17" s="245"/>
      <c r="N17" s="245" t="n">
        <v>45100</v>
      </c>
      <c r="O17" s="32"/>
      <c r="P17" s="245" t="n">
        <v>1610</v>
      </c>
      <c r="Q17" s="245" t="n">
        <v>7910</v>
      </c>
      <c r="R17" s="32"/>
      <c r="S17" s="245" t="n">
        <v>236</v>
      </c>
      <c r="T17" s="245" t="n">
        <v>705</v>
      </c>
    </row>
    <row r="18" customFormat="false" ht="11.25" hidden="false" customHeight="true" outlineLevel="0" collapsed="false">
      <c r="A18" s="13" t="s">
        <v>276</v>
      </c>
      <c r="B18" s="7"/>
      <c r="C18" s="245" t="n">
        <v>7930</v>
      </c>
      <c r="D18" s="9"/>
      <c r="E18" s="245" t="s">
        <v>139</v>
      </c>
      <c r="F18" s="245" t="n">
        <v>21</v>
      </c>
      <c r="G18" s="256"/>
      <c r="H18" s="245" t="n">
        <v>87</v>
      </c>
      <c r="I18" s="68" t="n">
        <v>616</v>
      </c>
      <c r="J18" s="256"/>
      <c r="K18" s="245" t="n">
        <v>624</v>
      </c>
      <c r="L18" s="245" t="n">
        <v>2680</v>
      </c>
      <c r="M18" s="245"/>
      <c r="N18" s="245" t="n">
        <v>9660</v>
      </c>
      <c r="O18" s="32"/>
      <c r="P18" s="245" t="n">
        <v>443</v>
      </c>
      <c r="Q18" s="245" t="n">
        <v>2590</v>
      </c>
      <c r="R18" s="32"/>
      <c r="S18" s="245" t="n">
        <v>237</v>
      </c>
      <c r="T18" s="245" t="n">
        <v>1010</v>
      </c>
    </row>
    <row r="19" customFormat="false" ht="11.25" hidden="false" customHeight="true" outlineLevel="0" collapsed="false">
      <c r="A19" s="14" t="s">
        <v>277</v>
      </c>
      <c r="B19" s="7"/>
      <c r="C19" s="245" t="n">
        <v>22400</v>
      </c>
      <c r="D19" s="9"/>
      <c r="E19" s="245" t="n">
        <v>695</v>
      </c>
      <c r="F19" s="245" t="n">
        <v>2740</v>
      </c>
      <c r="G19" s="256"/>
      <c r="H19" s="245" t="n">
        <v>1590</v>
      </c>
      <c r="I19" s="68" t="n">
        <v>4890</v>
      </c>
      <c r="J19" s="256"/>
      <c r="K19" s="245" t="n">
        <v>1030</v>
      </c>
      <c r="L19" s="245" t="n">
        <v>4760</v>
      </c>
      <c r="M19" s="245"/>
      <c r="N19" s="245" t="n">
        <v>16300</v>
      </c>
      <c r="O19" s="32"/>
      <c r="P19" s="245" t="n">
        <v>911</v>
      </c>
      <c r="Q19" s="245" t="n">
        <v>5250</v>
      </c>
      <c r="R19" s="32"/>
      <c r="S19" s="245" t="n">
        <v>243</v>
      </c>
      <c r="T19" s="245" t="n">
        <v>1500</v>
      </c>
    </row>
    <row r="20" customFormat="false" ht="11.25" hidden="false" customHeight="true" outlineLevel="0" collapsed="false">
      <c r="A20" s="14" t="s">
        <v>259</v>
      </c>
      <c r="B20" s="7"/>
      <c r="C20" s="245" t="n">
        <v>4560</v>
      </c>
      <c r="D20" s="9"/>
      <c r="E20" s="245" t="n">
        <v>44</v>
      </c>
      <c r="F20" s="245" t="n">
        <v>251</v>
      </c>
      <c r="G20" s="256"/>
      <c r="H20" s="245" t="s">
        <v>139</v>
      </c>
      <c r="I20" s="68" t="n">
        <v>199.939</v>
      </c>
      <c r="J20" s="256"/>
      <c r="K20" s="245" t="s">
        <v>139</v>
      </c>
      <c r="L20" s="245" t="n">
        <v>176.298</v>
      </c>
      <c r="M20" s="245"/>
      <c r="N20" s="245" t="n">
        <v>1570</v>
      </c>
      <c r="O20" s="32"/>
      <c r="P20" s="245" t="n">
        <v>59</v>
      </c>
      <c r="Q20" s="245" t="n">
        <v>154</v>
      </c>
      <c r="R20" s="32"/>
      <c r="S20" s="245" t="n">
        <v>19</v>
      </c>
      <c r="T20" s="245" t="n">
        <v>143</v>
      </c>
    </row>
    <row r="21" customFormat="false" ht="11.25" hidden="false" customHeight="true" outlineLevel="0" collapsed="false">
      <c r="A21" s="13" t="s">
        <v>299</v>
      </c>
      <c r="B21" s="7"/>
      <c r="C21" s="245" t="n">
        <v>37</v>
      </c>
      <c r="D21" s="9"/>
      <c r="E21" s="245" t="s">
        <v>139</v>
      </c>
      <c r="F21" s="245" t="n">
        <v>2.229</v>
      </c>
      <c r="G21" s="256"/>
      <c r="H21" s="245" t="n">
        <v>2</v>
      </c>
      <c r="I21" s="68" t="n">
        <v>118</v>
      </c>
      <c r="J21" s="256"/>
      <c r="K21" s="245" t="s">
        <v>139</v>
      </c>
      <c r="L21" s="245" t="n">
        <v>1.814</v>
      </c>
      <c r="M21" s="245"/>
      <c r="N21" s="245" t="n">
        <v>2740</v>
      </c>
      <c r="O21" s="32"/>
      <c r="P21" s="245" t="n">
        <v>31</v>
      </c>
      <c r="Q21" s="245" t="n">
        <v>129</v>
      </c>
      <c r="R21" s="32"/>
      <c r="S21" s="245" t="n">
        <v>90</v>
      </c>
      <c r="T21" s="245" t="n">
        <v>901</v>
      </c>
    </row>
    <row r="22" customFormat="false" ht="11.25" hidden="false" customHeight="true" outlineLevel="0" collapsed="false">
      <c r="A22" s="14" t="s">
        <v>262</v>
      </c>
      <c r="B22" s="7"/>
      <c r="C22" s="245" t="n">
        <v>11300</v>
      </c>
      <c r="D22" s="9"/>
      <c r="E22" s="245" t="n">
        <v>339</v>
      </c>
      <c r="F22" s="245" t="n">
        <v>409</v>
      </c>
      <c r="G22" s="256"/>
      <c r="H22" s="245" t="n">
        <v>734</v>
      </c>
      <c r="I22" s="68" t="n">
        <v>3020</v>
      </c>
      <c r="J22" s="256"/>
      <c r="K22" s="245" t="n">
        <v>442</v>
      </c>
      <c r="L22" s="245" t="n">
        <v>1400</v>
      </c>
      <c r="M22" s="245"/>
      <c r="N22" s="245" t="n">
        <v>13700</v>
      </c>
      <c r="O22" s="32"/>
      <c r="P22" s="245" t="n">
        <v>647</v>
      </c>
      <c r="Q22" s="245" t="n">
        <v>3250</v>
      </c>
      <c r="R22" s="32"/>
      <c r="S22" s="245" t="s">
        <v>139</v>
      </c>
      <c r="T22" s="245" t="n">
        <v>572.711</v>
      </c>
    </row>
    <row r="23" customFormat="false" ht="11.25" hidden="false" customHeight="true" outlineLevel="0" collapsed="false">
      <c r="A23" s="14" t="s">
        <v>300</v>
      </c>
      <c r="B23" s="7"/>
      <c r="C23" s="245" t="s">
        <v>139</v>
      </c>
      <c r="D23" s="9"/>
      <c r="E23" s="245" t="s">
        <v>139</v>
      </c>
      <c r="F23" s="245" t="s">
        <v>139</v>
      </c>
      <c r="G23" s="256"/>
      <c r="H23" s="245" t="s">
        <v>139</v>
      </c>
      <c r="I23" s="68" t="s">
        <v>139</v>
      </c>
      <c r="J23" s="256"/>
      <c r="K23" s="245" t="n">
        <v>120</v>
      </c>
      <c r="L23" s="245" t="n">
        <v>278</v>
      </c>
      <c r="M23" s="245"/>
      <c r="N23" s="245" t="n">
        <v>1250</v>
      </c>
      <c r="O23" s="32"/>
      <c r="P23" s="245" t="n">
        <v>58</v>
      </c>
      <c r="Q23" s="245" t="n">
        <v>347</v>
      </c>
      <c r="R23" s="32"/>
      <c r="S23" s="245" t="s">
        <v>139</v>
      </c>
      <c r="T23" s="245" t="s">
        <v>139</v>
      </c>
    </row>
    <row r="24" customFormat="false" ht="11.25" hidden="false" customHeight="true" outlineLevel="0" collapsed="false">
      <c r="A24" s="14" t="s">
        <v>283</v>
      </c>
      <c r="B24" s="7"/>
      <c r="C24" s="245" t="n">
        <v>34</v>
      </c>
      <c r="D24" s="9"/>
      <c r="E24" s="245" t="s">
        <v>139</v>
      </c>
      <c r="F24" s="245" t="s">
        <v>139</v>
      </c>
      <c r="G24" s="256"/>
      <c r="H24" s="245" t="s">
        <v>139</v>
      </c>
      <c r="I24" s="68" t="s">
        <v>139</v>
      </c>
      <c r="J24" s="256"/>
      <c r="K24" s="245" t="s">
        <v>139</v>
      </c>
      <c r="L24" s="245" t="n">
        <v>88.13</v>
      </c>
      <c r="M24" s="245"/>
      <c r="N24" s="245" t="n">
        <v>4560</v>
      </c>
      <c r="O24" s="32"/>
      <c r="P24" s="245" t="n">
        <v>15</v>
      </c>
      <c r="Q24" s="245" t="n">
        <v>79</v>
      </c>
      <c r="R24" s="32"/>
      <c r="S24" s="245" t="n">
        <v>355</v>
      </c>
      <c r="T24" s="245" t="n">
        <v>1640</v>
      </c>
    </row>
    <row r="25" customFormat="false" ht="11.25" hidden="false" customHeight="true" outlineLevel="0" collapsed="false">
      <c r="A25" s="14" t="s">
        <v>263</v>
      </c>
      <c r="B25" s="7"/>
      <c r="C25" s="242" t="n">
        <v>2990</v>
      </c>
      <c r="D25" s="37"/>
      <c r="E25" s="242" t="n">
        <v>15</v>
      </c>
      <c r="F25" s="242" t="n">
        <v>31.1050000000032</v>
      </c>
      <c r="G25" s="211"/>
      <c r="H25" s="242" t="n">
        <v>64</v>
      </c>
      <c r="I25" s="242" t="n">
        <v>166.639999999999</v>
      </c>
      <c r="J25" s="211"/>
      <c r="K25" s="242" t="s">
        <v>139</v>
      </c>
      <c r="L25" s="242" t="n">
        <v>355.758000000002</v>
      </c>
      <c r="M25" s="242"/>
      <c r="N25" s="242" t="n">
        <v>7210</v>
      </c>
      <c r="O25" s="37"/>
      <c r="P25" s="242" t="n">
        <v>211</v>
      </c>
      <c r="Q25" s="242" t="n">
        <v>844.869999999995</v>
      </c>
      <c r="R25" s="37"/>
      <c r="S25" s="242" t="n">
        <v>11000</v>
      </c>
      <c r="T25" s="242" t="n">
        <v>553.288999999997</v>
      </c>
    </row>
    <row r="26" customFormat="false" ht="11.25" hidden="false" customHeight="true" outlineLevel="0" collapsed="false">
      <c r="A26" s="49" t="s">
        <v>23</v>
      </c>
      <c r="B26" s="10"/>
      <c r="C26" s="12" t="n">
        <v>325000</v>
      </c>
      <c r="D26" s="12"/>
      <c r="E26" s="12" t="n">
        <v>11200</v>
      </c>
      <c r="F26" s="12" t="n">
        <v>41900</v>
      </c>
      <c r="G26" s="12"/>
      <c r="H26" s="12" t="n">
        <v>14300</v>
      </c>
      <c r="I26" s="12" t="n">
        <v>60500</v>
      </c>
      <c r="J26" s="12"/>
      <c r="K26" s="12" t="n">
        <v>13000</v>
      </c>
      <c r="L26" s="12" t="n">
        <v>52300</v>
      </c>
      <c r="M26" s="12"/>
      <c r="N26" s="12" t="n">
        <v>389000</v>
      </c>
      <c r="O26" s="12"/>
      <c r="P26" s="12" t="n">
        <v>15100</v>
      </c>
      <c r="Q26" s="12" t="n">
        <v>73100</v>
      </c>
      <c r="R26" s="12"/>
      <c r="S26" s="12" t="n">
        <v>14500</v>
      </c>
      <c r="T26" s="12" t="n">
        <v>61600</v>
      </c>
    </row>
    <row r="27" customFormat="false" ht="11.25" hidden="false" customHeight="true" outlineLevel="0" collapsed="false">
      <c r="A27" s="22" t="s">
        <v>301</v>
      </c>
      <c r="B27" s="13"/>
      <c r="C27" s="68"/>
      <c r="D27" s="68"/>
      <c r="E27" s="68"/>
      <c r="F27" s="68"/>
      <c r="G27" s="68"/>
      <c r="H27" s="68"/>
      <c r="I27" s="68"/>
      <c r="J27" s="256"/>
      <c r="K27" s="245"/>
      <c r="L27" s="245"/>
      <c r="M27" s="245"/>
      <c r="N27" s="245"/>
    </row>
    <row r="28" customFormat="false" ht="11.25" hidden="false" customHeight="true" outlineLevel="0" collapsed="false">
      <c r="A28" s="53" t="s">
        <v>85</v>
      </c>
      <c r="B28" s="7"/>
      <c r="C28" s="7"/>
      <c r="D28" s="7"/>
      <c r="E28" s="7"/>
      <c r="F28" s="7"/>
      <c r="G28" s="7"/>
      <c r="H28" s="7"/>
      <c r="I28" s="7"/>
      <c r="J28" s="21"/>
      <c r="K28" s="248"/>
      <c r="L28" s="248"/>
      <c r="M28" s="248"/>
      <c r="N28" s="248"/>
    </row>
    <row r="29" customFormat="false" ht="11.25" hidden="false" customHeight="true" outlineLevel="0" collapsed="false">
      <c r="A29" s="7"/>
      <c r="B29" s="7"/>
      <c r="C29" s="7"/>
      <c r="D29" s="7"/>
      <c r="E29" s="7"/>
      <c r="F29" s="7"/>
      <c r="G29" s="7"/>
      <c r="H29" s="7"/>
      <c r="I29" s="7"/>
      <c r="J29" s="21"/>
      <c r="K29" s="248"/>
      <c r="L29" s="248"/>
      <c r="M29" s="248"/>
      <c r="N29" s="248"/>
    </row>
    <row r="30" customFormat="false" ht="11.25" hidden="false" customHeight="true" outlineLevel="0" collapsed="false">
      <c r="A30" s="204" t="s">
        <v>266</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c r="H6" s="14"/>
      <c r="I6" s="15" t="n">
        <v>2005</v>
      </c>
      <c r="J6" s="11"/>
      <c r="K6" s="12"/>
      <c r="L6" s="3"/>
    </row>
    <row r="7" customFormat="false" ht="11.25" hidden="false" customHeight="true" outlineLevel="0" collapsed="false">
      <c r="A7" s="7"/>
      <c r="B7" s="7"/>
      <c r="C7" s="16" t="s">
        <v>6</v>
      </c>
      <c r="D7" s="16"/>
      <c r="E7" s="16"/>
      <c r="F7" s="7"/>
      <c r="G7" s="7"/>
      <c r="H7" s="7"/>
      <c r="I7" s="17"/>
      <c r="J7" s="18"/>
      <c r="K7" s="19" t="s">
        <v>7</v>
      </c>
      <c r="L7" s="3"/>
    </row>
    <row r="8" customFormat="false" ht="11.25" hidden="false" customHeight="true" outlineLevel="0" collapsed="false">
      <c r="A8" s="10"/>
      <c r="B8" s="10"/>
      <c r="C8" s="15" t="s">
        <v>8</v>
      </c>
      <c r="D8" s="15"/>
      <c r="E8" s="11" t="s">
        <v>9</v>
      </c>
      <c r="F8" s="15"/>
      <c r="G8" s="15" t="s">
        <v>10</v>
      </c>
      <c r="H8" s="15"/>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104000</v>
      </c>
      <c r="H11" s="28" t="s">
        <v>16</v>
      </c>
      <c r="I11" s="26" t="n">
        <v>99100</v>
      </c>
      <c r="J11" s="29"/>
      <c r="K11" s="26" t="n">
        <v>599000</v>
      </c>
    </row>
    <row r="12" customFormat="false" ht="11.25" hidden="false" customHeight="true" outlineLevel="0" collapsed="false">
      <c r="A12" s="30" t="s">
        <v>17</v>
      </c>
      <c r="B12" s="7"/>
      <c r="C12" s="25"/>
      <c r="D12" s="25"/>
      <c r="E12" s="31"/>
      <c r="F12" s="7"/>
      <c r="G12" s="7"/>
      <c r="H12" s="7"/>
      <c r="I12" s="3"/>
      <c r="J12" s="32"/>
      <c r="K12" s="9"/>
    </row>
    <row r="13" customFormat="false" ht="11.25" hidden="false" customHeight="true" outlineLevel="0" collapsed="false">
      <c r="A13" s="33" t="s">
        <v>18</v>
      </c>
      <c r="B13" s="7"/>
      <c r="C13" s="25"/>
      <c r="D13" s="25"/>
      <c r="E13" s="31"/>
      <c r="F13" s="7"/>
      <c r="G13" s="7"/>
      <c r="H13" s="7"/>
      <c r="I13" s="3"/>
      <c r="J13" s="32"/>
      <c r="K13" s="9"/>
      <c r="M13" s="0" t="s">
        <v>19</v>
      </c>
    </row>
    <row r="14" customFormat="false" ht="11.25" hidden="false" customHeight="true" outlineLevel="0" collapsed="false">
      <c r="A14" s="34" t="s">
        <v>20</v>
      </c>
      <c r="B14" s="7"/>
      <c r="C14" s="25" t="s">
        <v>21</v>
      </c>
      <c r="D14" s="25"/>
      <c r="E14" s="31" t="n">
        <v>671000</v>
      </c>
      <c r="F14" s="7"/>
      <c r="G14" s="31" t="n">
        <v>56100</v>
      </c>
      <c r="H14" s="7"/>
      <c r="I14" s="31" t="n">
        <v>49500</v>
      </c>
      <c r="J14" s="32"/>
      <c r="K14" s="31" t="n">
        <v>323000</v>
      </c>
    </row>
    <row r="15" customFormat="false" ht="11.25" hidden="false" customHeight="true" outlineLevel="0" collapsed="false">
      <c r="A15" s="35" t="s">
        <v>22</v>
      </c>
      <c r="B15" s="7"/>
      <c r="C15" s="25" t="s">
        <v>21</v>
      </c>
      <c r="D15" s="25"/>
      <c r="E15" s="36" t="n">
        <v>584000</v>
      </c>
      <c r="F15" s="10"/>
      <c r="G15" s="36" t="n">
        <v>48800</v>
      </c>
      <c r="H15" s="10"/>
      <c r="I15" s="36" t="n">
        <v>47700</v>
      </c>
      <c r="J15" s="37"/>
      <c r="K15" s="36" t="n">
        <v>275000</v>
      </c>
    </row>
    <row r="16" customFormat="false" ht="11.25" hidden="false" customHeight="true" outlineLevel="0" collapsed="false">
      <c r="A16" s="38" t="s">
        <v>23</v>
      </c>
      <c r="B16" s="7"/>
      <c r="C16" s="25" t="s">
        <v>21</v>
      </c>
      <c r="D16" s="25"/>
      <c r="E16" s="39" t="n">
        <v>1260000</v>
      </c>
      <c r="F16" s="17"/>
      <c r="G16" s="39" t="n">
        <v>105000</v>
      </c>
      <c r="H16" s="17"/>
      <c r="I16" s="39" t="n">
        <v>97200</v>
      </c>
      <c r="J16" s="40"/>
      <c r="K16" s="39" t="n">
        <v>598000</v>
      </c>
    </row>
    <row r="17" customFormat="false" ht="11.25" hidden="false" customHeight="true" outlineLevel="0" collapsed="false">
      <c r="A17" s="23" t="s">
        <v>24</v>
      </c>
      <c r="B17" s="7"/>
      <c r="C17" s="25"/>
      <c r="D17" s="25"/>
      <c r="E17" s="31"/>
      <c r="F17" s="7"/>
      <c r="G17" s="7"/>
      <c r="H17" s="7"/>
      <c r="I17" s="3"/>
      <c r="J17" s="32"/>
      <c r="K17" s="9"/>
    </row>
    <row r="18" customFormat="false" ht="11.25" hidden="false" customHeight="true" outlineLevel="0" collapsed="false">
      <c r="A18" s="24" t="s">
        <v>25</v>
      </c>
      <c r="B18" s="7"/>
      <c r="C18" s="25" t="s">
        <v>26</v>
      </c>
      <c r="D18" s="25"/>
      <c r="E18" s="31" t="n">
        <v>50800</v>
      </c>
      <c r="F18" s="7"/>
      <c r="G18" s="31" t="n">
        <v>3750</v>
      </c>
      <c r="H18" s="7"/>
      <c r="I18" s="31" t="n">
        <v>3620</v>
      </c>
      <c r="J18" s="32"/>
      <c r="K18" s="9" t="n">
        <v>24500</v>
      </c>
    </row>
    <row r="19" customFormat="false" ht="11.25" hidden="false" customHeight="true" outlineLevel="0" collapsed="false">
      <c r="A19" s="30" t="s">
        <v>27</v>
      </c>
      <c r="B19" s="7"/>
      <c r="C19" s="25" t="s">
        <v>26</v>
      </c>
      <c r="D19" s="25"/>
      <c r="E19" s="31" t="n">
        <v>91800</v>
      </c>
      <c r="F19" s="7"/>
      <c r="G19" s="31" t="n">
        <v>7650</v>
      </c>
      <c r="H19" s="7"/>
      <c r="I19" s="41" t="n">
        <v>7650</v>
      </c>
      <c r="J19" s="32"/>
      <c r="K19" s="9" t="n">
        <v>45900</v>
      </c>
    </row>
    <row r="20" customFormat="false" ht="11.25" hidden="false" customHeight="true" outlineLevel="0" collapsed="false">
      <c r="A20" s="24" t="s">
        <v>28</v>
      </c>
      <c r="B20" s="7"/>
      <c r="C20" s="25" t="s">
        <v>26</v>
      </c>
      <c r="D20" s="25"/>
      <c r="E20" s="31" t="n">
        <v>705000</v>
      </c>
      <c r="F20" s="7"/>
      <c r="G20" s="31" t="n">
        <v>56600</v>
      </c>
      <c r="H20" s="7"/>
      <c r="I20" s="41" t="n">
        <v>57800</v>
      </c>
      <c r="J20" s="32"/>
      <c r="K20" s="9" t="n">
        <v>350000</v>
      </c>
    </row>
    <row r="21" customFormat="false" ht="11.25" hidden="false" customHeight="true" outlineLevel="0" collapsed="false">
      <c r="A21" s="30" t="s">
        <v>29</v>
      </c>
      <c r="B21" s="7"/>
      <c r="C21" s="25" t="s">
        <v>26</v>
      </c>
      <c r="D21" s="25"/>
      <c r="E21" s="31" t="n">
        <v>65200</v>
      </c>
      <c r="F21" s="7"/>
      <c r="G21" s="31" t="n">
        <v>5430</v>
      </c>
      <c r="H21" s="7"/>
      <c r="I21" s="41" t="n">
        <v>5430</v>
      </c>
      <c r="J21" s="32"/>
      <c r="K21" s="9" t="n">
        <v>32600</v>
      </c>
    </row>
    <row r="22" customFormat="false" ht="11.25" hidden="false" customHeight="true" outlineLevel="0" collapsed="false">
      <c r="A22" s="42" t="s">
        <v>30</v>
      </c>
      <c r="B22" s="7"/>
      <c r="C22" s="25" t="s">
        <v>31</v>
      </c>
      <c r="D22" s="25"/>
      <c r="E22" s="31" t="n">
        <v>542000</v>
      </c>
      <c r="F22" s="7"/>
      <c r="G22" s="31" t="n">
        <v>36900</v>
      </c>
      <c r="H22" s="7"/>
      <c r="I22" s="41" t="n">
        <v>44100</v>
      </c>
      <c r="J22" s="32"/>
      <c r="K22" s="9" t="n">
        <v>247000</v>
      </c>
    </row>
    <row r="23" customFormat="false" ht="11.25" hidden="false" customHeight="true" outlineLevel="0" collapsed="false">
      <c r="A23" s="43" t="s">
        <v>32</v>
      </c>
      <c r="B23" s="7"/>
      <c r="C23" s="25"/>
      <c r="D23" s="25"/>
      <c r="E23" s="31"/>
      <c r="F23" s="7"/>
      <c r="G23" s="7"/>
      <c r="H23" s="7"/>
      <c r="I23" s="3"/>
      <c r="J23" s="32"/>
      <c r="K23" s="9"/>
    </row>
    <row r="24" customFormat="false" ht="11.25" hidden="false" customHeight="true" outlineLevel="0" collapsed="false">
      <c r="A24" s="42" t="s">
        <v>33</v>
      </c>
      <c r="B24" s="7"/>
      <c r="C24" s="25" t="s">
        <v>34</v>
      </c>
      <c r="D24" s="25"/>
      <c r="E24" s="31" t="n">
        <v>2570000</v>
      </c>
      <c r="F24" s="7"/>
      <c r="G24" s="31" t="n">
        <v>226000</v>
      </c>
      <c r="H24" s="7"/>
      <c r="I24" s="44" t="s">
        <v>35</v>
      </c>
      <c r="J24" s="32"/>
      <c r="K24" s="44" t="s">
        <v>35</v>
      </c>
    </row>
    <row r="25" customFormat="false" ht="11.25" hidden="false" customHeight="true" outlineLevel="0" collapsed="false">
      <c r="A25" s="23" t="s">
        <v>36</v>
      </c>
      <c r="B25" s="7"/>
      <c r="C25" s="25" t="s">
        <v>37</v>
      </c>
      <c r="D25" s="25"/>
      <c r="E25" s="31" t="n">
        <v>2410000</v>
      </c>
      <c r="F25" s="7"/>
      <c r="G25" s="31" t="n">
        <v>180000</v>
      </c>
      <c r="H25" s="7"/>
      <c r="I25" s="41" t="n">
        <v>191000</v>
      </c>
      <c r="J25" s="32"/>
      <c r="K25" s="9" t="n">
        <v>1120000</v>
      </c>
    </row>
    <row r="26" customFormat="false" ht="11.25" hidden="false" customHeight="true" outlineLevel="0" collapsed="false">
      <c r="A26" s="42" t="s">
        <v>38</v>
      </c>
      <c r="B26" s="7"/>
      <c r="C26" s="25" t="s">
        <v>39</v>
      </c>
      <c r="D26" s="25"/>
      <c r="E26" s="31" t="n">
        <v>1150000</v>
      </c>
      <c r="F26" s="7"/>
      <c r="G26" s="31" t="n">
        <v>93300</v>
      </c>
      <c r="H26" s="7"/>
      <c r="I26" s="41" t="n">
        <v>95500</v>
      </c>
      <c r="J26" s="32"/>
      <c r="K26" s="9" t="n">
        <v>574000</v>
      </c>
    </row>
    <row r="27" customFormat="false" ht="11.25" hidden="false" customHeight="true" outlineLevel="0" collapsed="false">
      <c r="A27" s="43" t="s">
        <v>40</v>
      </c>
      <c r="B27" s="7"/>
      <c r="C27" s="25"/>
      <c r="D27" s="25"/>
      <c r="E27" s="31"/>
      <c r="F27" s="7"/>
      <c r="G27" s="7"/>
      <c r="H27" s="7"/>
      <c r="I27" s="3"/>
      <c r="J27" s="32"/>
      <c r="K27" s="9"/>
    </row>
    <row r="28" customFormat="false" ht="11.25" hidden="false" customHeight="true" outlineLevel="0" collapsed="false">
      <c r="A28" s="23" t="s">
        <v>41</v>
      </c>
      <c r="B28" s="7"/>
      <c r="C28" s="25" t="s">
        <v>42</v>
      </c>
      <c r="D28" s="25"/>
      <c r="E28" s="31" t="n">
        <v>136000</v>
      </c>
      <c r="F28" s="7"/>
      <c r="G28" s="31" t="n">
        <v>112000</v>
      </c>
      <c r="H28" s="7"/>
      <c r="I28" s="41" t="n">
        <v>96300</v>
      </c>
      <c r="J28" s="32"/>
      <c r="K28" s="44" t="s">
        <v>43</v>
      </c>
    </row>
    <row r="29" customFormat="false" ht="11.25" hidden="false" customHeight="true" outlineLevel="0" collapsed="false">
      <c r="A29" s="23" t="s">
        <v>44</v>
      </c>
      <c r="B29" s="7"/>
      <c r="C29" s="25" t="s">
        <v>42</v>
      </c>
      <c r="D29" s="25"/>
      <c r="E29" s="31" t="n">
        <v>51400</v>
      </c>
      <c r="F29" s="7"/>
      <c r="G29" s="31" t="n">
        <v>38200</v>
      </c>
      <c r="H29" s="7"/>
      <c r="I29" s="41" t="n">
        <v>43200</v>
      </c>
      <c r="J29" s="32"/>
      <c r="K29" s="44" t="s">
        <v>43</v>
      </c>
    </row>
    <row r="30" customFormat="false" ht="11.25" hidden="false" customHeight="true" outlineLevel="0" collapsed="false">
      <c r="A30" s="10" t="s">
        <v>45</v>
      </c>
      <c r="B30" s="7"/>
      <c r="C30" s="25"/>
      <c r="D30" s="25"/>
      <c r="E30" s="31"/>
      <c r="F30" s="7"/>
      <c r="G30" s="7"/>
      <c r="H30" s="7"/>
      <c r="I30" s="3"/>
      <c r="J30" s="32"/>
      <c r="K30" s="9"/>
    </row>
    <row r="31" customFormat="false" ht="11.25" hidden="false" customHeight="true" outlineLevel="0" collapsed="false">
      <c r="A31" s="42" t="s">
        <v>46</v>
      </c>
      <c r="B31" s="7"/>
      <c r="C31" s="25" t="s">
        <v>47</v>
      </c>
      <c r="D31" s="25"/>
      <c r="E31" s="45" t="n">
        <v>133.938</v>
      </c>
      <c r="F31" s="7"/>
      <c r="G31" s="7" t="n">
        <v>153.256</v>
      </c>
      <c r="H31" s="7"/>
      <c r="I31" s="46" t="n">
        <v>167.452</v>
      </c>
      <c r="J31" s="32"/>
      <c r="K31" s="47" t="n">
        <v>155.237666666667</v>
      </c>
    </row>
    <row r="32" customFormat="false" ht="11.25" hidden="false" customHeight="true" outlineLevel="0" collapsed="false">
      <c r="A32" s="14" t="s">
        <v>48</v>
      </c>
      <c r="B32" s="7"/>
      <c r="C32" s="25"/>
      <c r="D32" s="25"/>
      <c r="E32" s="31"/>
      <c r="F32" s="7"/>
      <c r="G32" s="7"/>
      <c r="H32" s="7"/>
      <c r="I32" s="3"/>
      <c r="J32" s="32"/>
      <c r="K32" s="9"/>
    </row>
    <row r="33" customFormat="false" ht="11.25" hidden="false" customHeight="true" outlineLevel="0" collapsed="false">
      <c r="A33" s="48" t="s">
        <v>49</v>
      </c>
      <c r="B33" s="7"/>
      <c r="C33" s="25" t="s">
        <v>50</v>
      </c>
      <c r="D33" s="25"/>
      <c r="E33" s="31" t="n">
        <v>22900</v>
      </c>
      <c r="F33" s="7"/>
      <c r="G33" s="31" t="n">
        <v>204</v>
      </c>
      <c r="H33" s="7"/>
      <c r="I33" s="9" t="s">
        <v>35</v>
      </c>
      <c r="J33" s="32"/>
      <c r="K33" s="9" t="s">
        <v>35</v>
      </c>
    </row>
    <row r="34" customFormat="false" ht="11.25" hidden="false" customHeight="true" outlineLevel="0" collapsed="false">
      <c r="A34" s="23" t="s">
        <v>51</v>
      </c>
      <c r="B34" s="7"/>
      <c r="C34" s="25" t="s">
        <v>50</v>
      </c>
      <c r="D34" s="25"/>
      <c r="E34" s="31" t="n">
        <v>807000</v>
      </c>
      <c r="F34" s="7"/>
      <c r="G34" s="31" t="n">
        <v>107000</v>
      </c>
      <c r="H34" s="7"/>
      <c r="I34" s="9" t="s">
        <v>35</v>
      </c>
      <c r="J34" s="32"/>
      <c r="K34" s="9" t="s">
        <v>35</v>
      </c>
    </row>
    <row r="35" customFormat="false" ht="11.25" hidden="false" customHeight="true" outlineLevel="0" collapsed="false">
      <c r="A35" s="13" t="s">
        <v>52</v>
      </c>
      <c r="B35" s="7"/>
      <c r="C35" s="25"/>
      <c r="D35" s="25"/>
      <c r="E35" s="31"/>
      <c r="F35" s="7"/>
      <c r="G35" s="7"/>
      <c r="H35" s="7"/>
      <c r="I35" s="3"/>
      <c r="J35" s="32"/>
      <c r="K35" s="41"/>
      <c r="M35" s="0" t="s">
        <v>19</v>
      </c>
    </row>
    <row r="36" customFormat="false" ht="11.25" hidden="false" customHeight="true" outlineLevel="0" collapsed="false">
      <c r="A36" s="23" t="s">
        <v>49</v>
      </c>
      <c r="B36" s="7"/>
      <c r="C36" s="25" t="s">
        <v>53</v>
      </c>
      <c r="D36" s="25"/>
      <c r="E36" s="31" t="n">
        <v>24200</v>
      </c>
      <c r="F36" s="7"/>
      <c r="G36" s="31" t="n">
        <v>2210</v>
      </c>
      <c r="H36" s="7"/>
      <c r="I36" s="9" t="s">
        <v>35</v>
      </c>
      <c r="J36" s="32"/>
      <c r="K36" s="9" t="s">
        <v>35</v>
      </c>
    </row>
    <row r="37" customFormat="false" ht="11.25" hidden="false" customHeight="true" outlineLevel="0" collapsed="false">
      <c r="A37" s="49" t="s">
        <v>51</v>
      </c>
      <c r="B37" s="10"/>
      <c r="C37" s="50" t="s">
        <v>53</v>
      </c>
      <c r="D37" s="50"/>
      <c r="E37" s="36" t="n">
        <v>118000</v>
      </c>
      <c r="F37" s="10"/>
      <c r="G37" s="36" t="n">
        <v>7240</v>
      </c>
      <c r="H37" s="10"/>
      <c r="I37" s="12" t="s">
        <v>35</v>
      </c>
      <c r="J37" s="37"/>
      <c r="K37" s="12" t="s">
        <v>35</v>
      </c>
    </row>
    <row r="38" customFormat="false" ht="11.25" hidden="false" customHeight="true" outlineLevel="0" collapsed="false">
      <c r="A38" s="51" t="s">
        <v>54</v>
      </c>
      <c r="B38" s="13"/>
      <c r="C38" s="52"/>
      <c r="D38" s="52"/>
      <c r="E38" s="52"/>
      <c r="F38" s="13"/>
      <c r="G38" s="13"/>
      <c r="H38" s="13"/>
      <c r="I38" s="7"/>
      <c r="J38" s="8"/>
      <c r="K38" s="9"/>
      <c r="L38" s="3"/>
    </row>
    <row r="39" customFormat="false" ht="11.25" hidden="false" customHeight="true" outlineLevel="0" collapsed="false">
      <c r="A39" s="53" t="s">
        <v>55</v>
      </c>
      <c r="B39" s="7"/>
      <c r="C39" s="7"/>
      <c r="D39" s="7"/>
      <c r="E39" s="7"/>
      <c r="F39" s="7"/>
      <c r="G39" s="7"/>
      <c r="H39" s="7"/>
      <c r="I39" s="7"/>
      <c r="J39" s="8"/>
      <c r="K39" s="9"/>
      <c r="L39" s="3"/>
    </row>
    <row r="40" customFormat="false" ht="11.25" hidden="false" customHeight="true" outlineLevel="0" collapsed="false">
      <c r="A40" s="53" t="s">
        <v>56</v>
      </c>
      <c r="B40" s="7"/>
      <c r="C40" s="7"/>
      <c r="D40" s="7"/>
      <c r="E40" s="7"/>
      <c r="F40" s="7"/>
      <c r="G40" s="7"/>
      <c r="H40" s="7"/>
      <c r="I40" s="7"/>
      <c r="J40" s="8"/>
      <c r="K40" s="9"/>
      <c r="L40" s="3"/>
    </row>
    <row r="41" customFormat="false" ht="11.25" hidden="false" customHeight="true" outlineLevel="0" collapsed="false">
      <c r="A41" s="53" t="s">
        <v>57</v>
      </c>
      <c r="B41" s="7"/>
      <c r="C41" s="7"/>
      <c r="D41" s="7"/>
      <c r="E41" s="7"/>
      <c r="F41" s="7"/>
      <c r="G41" s="7"/>
      <c r="H41" s="7"/>
      <c r="I41" s="7"/>
      <c r="J41" s="8"/>
      <c r="K41" s="9"/>
      <c r="L41" s="3"/>
    </row>
    <row r="42" customFormat="false" ht="11.25" hidden="false" customHeight="true" outlineLevel="0" collapsed="false">
      <c r="A42" s="53" t="s">
        <v>58</v>
      </c>
      <c r="B42" s="7"/>
      <c r="C42" s="7"/>
      <c r="D42" s="7"/>
      <c r="E42" s="7"/>
      <c r="F42" s="7"/>
      <c r="G42" s="7"/>
      <c r="H42" s="7"/>
      <c r="I42" s="7"/>
      <c r="J42" s="8"/>
      <c r="K42" s="9"/>
      <c r="L42" s="3"/>
    </row>
    <row r="43" customFormat="false" ht="11.25" hidden="false" customHeight="true" outlineLevel="0" collapsed="false">
      <c r="A43" s="53" t="s">
        <v>59</v>
      </c>
      <c r="B43" s="7"/>
      <c r="C43" s="7"/>
      <c r="D43" s="7"/>
      <c r="E43" s="7"/>
      <c r="F43" s="7"/>
      <c r="G43" s="7"/>
      <c r="H43" s="7"/>
      <c r="I43" s="7"/>
      <c r="J43" s="8"/>
      <c r="K43" s="9"/>
      <c r="L43" s="3"/>
    </row>
    <row r="44" customFormat="false" ht="11.25" hidden="false" customHeight="true" outlineLevel="0" collapsed="false">
      <c r="A44" s="53" t="s">
        <v>60</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4"/>
    </row>
    <row r="46" customFormat="false" ht="11.25" hidden="false" customHeight="true" outlineLevel="0" collapsed="false">
      <c r="A46" s="54"/>
      <c r="B46" s="54"/>
    </row>
    <row r="47" customFormat="false" ht="11.25" hidden="false" customHeight="true" outlineLevel="0" collapsed="false">
      <c r="A47" s="54"/>
      <c r="B47" s="54"/>
      <c r="C47" s="55"/>
      <c r="D47" s="55"/>
      <c r="E47" s="55"/>
      <c r="I47" s="5"/>
      <c r="K47" s="3"/>
    </row>
    <row r="48" customFormat="false" ht="9.95" hidden="false" customHeight="true" outlineLevel="0" collapsed="false">
      <c r="A48" s="54"/>
      <c r="B48" s="54"/>
      <c r="C48" s="41"/>
      <c r="D48" s="41"/>
      <c r="E48" s="41"/>
      <c r="I48" s="5"/>
      <c r="K48" s="3"/>
    </row>
    <row r="49" customFormat="false" ht="9.95" hidden="false" customHeight="true" outlineLevel="0" collapsed="false">
      <c r="A49" s="54"/>
      <c r="B49" s="54"/>
      <c r="C49" s="3"/>
      <c r="D49" s="3"/>
      <c r="E49" s="3"/>
      <c r="I49" s="5"/>
      <c r="K49" s="3"/>
    </row>
    <row r="50" customFormat="false" ht="14.25" hidden="false" customHeight="false" outlineLevel="0" collapsed="false">
      <c r="C50" s="41"/>
      <c r="D50" s="41"/>
      <c r="E50" s="41"/>
      <c r="I50" s="5"/>
      <c r="K50" s="3"/>
    </row>
    <row r="51" customFormat="false" ht="14.25" hidden="false" customHeight="false" outlineLevel="0" collapsed="false">
      <c r="C51" s="41"/>
      <c r="D51" s="41"/>
      <c r="E51" s="41"/>
      <c r="I51" s="5"/>
      <c r="K51" s="3"/>
    </row>
    <row r="52" customFormat="false" ht="14.25" hidden="false" customHeight="false" outlineLevel="0" collapsed="false">
      <c r="C52" s="41"/>
      <c r="D52" s="41"/>
      <c r="E52" s="41"/>
      <c r="I52" s="5"/>
      <c r="K52" s="3"/>
    </row>
    <row r="53" customFormat="false" ht="14.25" hidden="false" customHeight="false" outlineLevel="0" collapsed="false">
      <c r="C53" s="41"/>
      <c r="D53" s="41"/>
      <c r="E53" s="41"/>
      <c r="I53" s="5"/>
      <c r="K53" s="3"/>
    </row>
    <row r="54" customFormat="false" ht="14.25" hidden="false" customHeight="false" outlineLevel="0" collapsed="false">
      <c r="C54" s="41"/>
      <c r="D54" s="41"/>
      <c r="E54" s="41"/>
      <c r="I54" s="5"/>
      <c r="K54" s="3"/>
    </row>
    <row r="55" customFormat="false" ht="14.25" hidden="false" customHeight="false" outlineLevel="0" collapsed="false">
      <c r="C55" s="3"/>
      <c r="D55" s="3"/>
      <c r="E55" s="3"/>
      <c r="I55" s="5"/>
      <c r="K55" s="3"/>
    </row>
    <row r="56" customFormat="false" ht="14.25" hidden="false" customHeight="false" outlineLevel="0" collapsed="false">
      <c r="C56" s="56"/>
      <c r="D56" s="56"/>
      <c r="E56" s="56"/>
      <c r="I56" s="5"/>
      <c r="K56" s="3"/>
    </row>
    <row r="57" customFormat="false" ht="14.25" hidden="false" customHeight="false" outlineLevel="0" collapsed="false">
      <c r="C57" s="41"/>
      <c r="D57" s="41"/>
      <c r="E57" s="41"/>
      <c r="I57" s="5"/>
      <c r="K57" s="3"/>
    </row>
    <row r="58" customFormat="false" ht="14.25" hidden="false" customHeight="false" outlineLevel="0" collapsed="false">
      <c r="C58" s="41"/>
      <c r="D58" s="41"/>
      <c r="E58" s="41"/>
      <c r="I58" s="5"/>
      <c r="K58" s="3"/>
    </row>
    <row r="59" customFormat="false" ht="14.25" hidden="false" customHeight="false" outlineLevel="0" collapsed="false">
      <c r="C59" s="3"/>
      <c r="D59" s="3"/>
      <c r="E59" s="3"/>
      <c r="I59" s="5"/>
      <c r="K59" s="3"/>
    </row>
    <row r="60" customFormat="false" ht="14.25" hidden="false" customHeight="false" outlineLevel="0" collapsed="false">
      <c r="C60" s="56"/>
      <c r="D60" s="56"/>
      <c r="E60" s="56"/>
      <c r="I60" s="5"/>
      <c r="K60" s="3"/>
    </row>
    <row r="61" customFormat="false" ht="14.25" hidden="false" customHeight="false" outlineLevel="0" collapsed="false">
      <c r="C61" s="56"/>
      <c r="D61" s="56"/>
      <c r="E61" s="56"/>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57"/>
      <c r="D64" s="57"/>
      <c r="E64" s="57"/>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58"/>
      <c r="E70" s="58"/>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59"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59" width="1.7"/>
    <col collapsed="false" customWidth="true" hidden="false" outlineLevel="0" max="11" min="11" style="0" width="10.28"/>
    <col collapsed="false" customWidth="true" hidden="false" outlineLevel="0" max="12" min="12" style="60" width="1.7"/>
    <col collapsed="false" customWidth="true" hidden="false" outlineLevel="0" max="13" min="13" style="0" width="9.28"/>
    <col collapsed="false" customWidth="true" hidden="false" outlineLevel="0" max="14" min="14" style="61" width="1.28"/>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21"/>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62"/>
      <c r="E5" s="10"/>
      <c r="F5" s="10"/>
      <c r="G5" s="10"/>
      <c r="H5" s="10"/>
      <c r="I5" s="10"/>
      <c r="J5" s="62"/>
      <c r="K5" s="10"/>
      <c r="L5" s="62"/>
      <c r="M5" s="10"/>
      <c r="N5" s="63"/>
    </row>
    <row r="6" customFormat="false" ht="11.25" hidden="false" customHeight="true" outlineLevel="0" collapsed="false">
      <c r="A6" s="7"/>
      <c r="B6" s="7"/>
      <c r="C6" s="64" t="s">
        <v>64</v>
      </c>
      <c r="D6" s="64"/>
      <c r="E6" s="64"/>
      <c r="F6" s="64"/>
      <c r="G6" s="64"/>
      <c r="H6" s="16"/>
      <c r="I6" s="64" t="s">
        <v>65</v>
      </c>
      <c r="J6" s="64"/>
      <c r="K6" s="64"/>
      <c r="L6" s="64"/>
      <c r="M6" s="64"/>
      <c r="N6" s="63"/>
    </row>
    <row r="7" customFormat="false" ht="11.25" hidden="false" customHeight="true" outlineLevel="0" collapsed="false">
      <c r="A7" s="15" t="s">
        <v>66</v>
      </c>
      <c r="B7" s="10"/>
      <c r="C7" s="15" t="s">
        <v>67</v>
      </c>
      <c r="D7" s="62"/>
      <c r="E7" s="15" t="s">
        <v>68</v>
      </c>
      <c r="F7" s="15"/>
      <c r="G7" s="15" t="s">
        <v>23</v>
      </c>
      <c r="H7" s="15"/>
      <c r="I7" s="15" t="s">
        <v>22</v>
      </c>
      <c r="J7" s="62"/>
      <c r="K7" s="15" t="s">
        <v>69</v>
      </c>
      <c r="L7" s="62"/>
      <c r="M7" s="15" t="s">
        <v>23</v>
      </c>
      <c r="N7" s="63"/>
    </row>
    <row r="8" customFormat="false" ht="11.25" hidden="false" customHeight="true" outlineLevel="0" collapsed="false">
      <c r="A8" s="65" t="s">
        <v>70</v>
      </c>
      <c r="B8" s="66"/>
      <c r="C8" s="9"/>
      <c r="D8" s="67"/>
      <c r="E8" s="9"/>
      <c r="F8" s="67"/>
      <c r="G8" s="9"/>
      <c r="H8" s="9"/>
      <c r="I8" s="9"/>
      <c r="J8" s="67"/>
      <c r="K8" s="9"/>
      <c r="L8" s="67"/>
      <c r="M8" s="9"/>
    </row>
    <row r="9" customFormat="false" ht="11.25" hidden="false" customHeight="true" outlineLevel="0" collapsed="false">
      <c r="A9" s="23" t="s">
        <v>71</v>
      </c>
      <c r="B9" s="13"/>
      <c r="C9" s="68" t="n">
        <v>346000</v>
      </c>
      <c r="D9" s="69" t="s">
        <v>16</v>
      </c>
      <c r="E9" s="68" t="n">
        <v>193000</v>
      </c>
      <c r="F9" s="69" t="s">
        <v>16</v>
      </c>
      <c r="G9" s="41" t="n">
        <v>539000</v>
      </c>
      <c r="H9" s="70" t="s">
        <v>16</v>
      </c>
      <c r="I9" s="68" t="n">
        <v>288000</v>
      </c>
      <c r="J9" s="32"/>
      <c r="K9" s="68" t="n">
        <v>258000</v>
      </c>
      <c r="L9" s="69" t="s">
        <v>16</v>
      </c>
      <c r="M9" s="41" t="n">
        <v>546000</v>
      </c>
      <c r="N9" s="69" t="s">
        <v>16</v>
      </c>
      <c r="P9" s="71"/>
    </row>
    <row r="10" customFormat="false" ht="11.25" hidden="false" customHeight="true" outlineLevel="0" collapsed="false">
      <c r="A10" s="49" t="s">
        <v>11</v>
      </c>
      <c r="B10" s="13"/>
      <c r="C10" s="68" t="n">
        <v>59200</v>
      </c>
      <c r="D10" s="32"/>
      <c r="E10" s="68" t="n">
        <v>33500</v>
      </c>
      <c r="F10" s="32"/>
      <c r="G10" s="41" t="n">
        <v>92800</v>
      </c>
      <c r="H10" s="70"/>
      <c r="I10" s="68" t="n">
        <v>49400</v>
      </c>
      <c r="J10" s="32"/>
      <c r="K10" s="68" t="n">
        <v>44600</v>
      </c>
      <c r="L10" s="32"/>
      <c r="M10" s="41" t="n">
        <v>94100</v>
      </c>
      <c r="N10" s="32"/>
      <c r="O10" s="32"/>
      <c r="P10" s="72"/>
    </row>
    <row r="11" customFormat="false" ht="11.25" hidden="false" customHeight="true" outlineLevel="0" collapsed="false">
      <c r="A11" s="49" t="s">
        <v>72</v>
      </c>
      <c r="B11" s="13"/>
      <c r="C11" s="68" t="n">
        <v>62000</v>
      </c>
      <c r="D11" s="32"/>
      <c r="E11" s="68" t="n">
        <v>38100</v>
      </c>
      <c r="F11" s="32"/>
      <c r="G11" s="41" t="n">
        <v>100000</v>
      </c>
      <c r="H11" s="70"/>
      <c r="I11" s="68" t="n">
        <v>50700</v>
      </c>
      <c r="J11" s="32"/>
      <c r="K11" s="68" t="n">
        <v>50900</v>
      </c>
      <c r="L11" s="32"/>
      <c r="M11" s="41" t="n">
        <v>102000</v>
      </c>
      <c r="N11" s="32"/>
      <c r="O11" s="32"/>
      <c r="P11" s="72"/>
    </row>
    <row r="12" customFormat="false" ht="11.25" hidden="false" customHeight="true" outlineLevel="0" collapsed="false">
      <c r="A12" s="49" t="s">
        <v>73</v>
      </c>
      <c r="B12" s="13"/>
      <c r="C12" s="68" t="n">
        <v>62800</v>
      </c>
      <c r="D12" s="32"/>
      <c r="E12" s="68" t="n">
        <v>36200</v>
      </c>
      <c r="F12" s="32"/>
      <c r="G12" s="41" t="n">
        <v>99000</v>
      </c>
      <c r="H12" s="70"/>
      <c r="I12" s="68" t="n">
        <v>49300</v>
      </c>
      <c r="J12" s="32"/>
      <c r="K12" s="68" t="n">
        <v>51200</v>
      </c>
      <c r="L12" s="32"/>
      <c r="M12" s="41" t="n">
        <v>100000</v>
      </c>
      <c r="N12" s="32"/>
      <c r="O12" s="32"/>
      <c r="P12" s="72"/>
    </row>
    <row r="13" customFormat="false" ht="11.25" hidden="false" customHeight="true" outlineLevel="0" collapsed="false">
      <c r="A13" s="49" t="s">
        <v>74</v>
      </c>
      <c r="B13" s="13"/>
      <c r="C13" s="68" t="n">
        <v>62800</v>
      </c>
      <c r="D13" s="32"/>
      <c r="E13" s="68" t="n">
        <v>36400</v>
      </c>
      <c r="F13" s="32"/>
      <c r="G13" s="41" t="n">
        <v>99200</v>
      </c>
      <c r="H13" s="70"/>
      <c r="I13" s="68" t="n">
        <v>49800</v>
      </c>
      <c r="J13" s="32"/>
      <c r="K13" s="68" t="n">
        <v>50800</v>
      </c>
      <c r="L13" s="32"/>
      <c r="M13" s="41" t="n">
        <v>101000</v>
      </c>
      <c r="N13" s="32"/>
      <c r="P13" s="72"/>
    </row>
    <row r="14" customFormat="false" ht="11.25" hidden="false" customHeight="true" outlineLevel="0" collapsed="false">
      <c r="A14" s="49" t="s">
        <v>75</v>
      </c>
      <c r="B14" s="13"/>
      <c r="C14" s="68" t="n">
        <v>64200</v>
      </c>
      <c r="D14" s="32"/>
      <c r="E14" s="68" t="n">
        <v>39400</v>
      </c>
      <c r="F14" s="32"/>
      <c r="G14" s="41" t="n">
        <v>104000</v>
      </c>
      <c r="H14" s="70"/>
      <c r="I14" s="68" t="n">
        <v>48900</v>
      </c>
      <c r="J14" s="32"/>
      <c r="K14" s="68" t="n">
        <v>56300</v>
      </c>
      <c r="L14" s="32"/>
      <c r="M14" s="41" t="n">
        <v>105000</v>
      </c>
      <c r="P14" s="72"/>
    </row>
    <row r="15" customFormat="false" ht="11.25" hidden="false" customHeight="true" outlineLevel="0" collapsed="false">
      <c r="A15" s="49" t="s">
        <v>76</v>
      </c>
      <c r="B15" s="13"/>
      <c r="C15" s="68" t="n">
        <v>61400</v>
      </c>
      <c r="D15" s="32"/>
      <c r="E15" s="68" t="n">
        <v>46500</v>
      </c>
      <c r="F15" s="32"/>
      <c r="G15" s="41" t="n">
        <v>108000</v>
      </c>
      <c r="H15" s="70"/>
      <c r="I15" s="68" t="n">
        <v>47600</v>
      </c>
      <c r="J15" s="32"/>
      <c r="K15" s="68" t="n">
        <v>62100</v>
      </c>
      <c r="L15" s="32"/>
      <c r="M15" s="41" t="n">
        <v>110000</v>
      </c>
      <c r="P15" s="72"/>
    </row>
    <row r="16" customFormat="false" ht="11.25" hidden="false" customHeight="true" outlineLevel="0" collapsed="false">
      <c r="A16" s="49" t="s">
        <v>77</v>
      </c>
      <c r="B16" s="13"/>
      <c r="C16" s="68" t="n">
        <v>63300</v>
      </c>
      <c r="D16" s="32"/>
      <c r="E16" s="68" t="n">
        <v>45200</v>
      </c>
      <c r="F16" s="32"/>
      <c r="G16" s="71" t="n">
        <v>109000</v>
      </c>
      <c r="H16" s="70"/>
      <c r="I16" s="68" t="n">
        <v>50000</v>
      </c>
      <c r="J16" s="32"/>
      <c r="K16" s="68" t="n">
        <v>60300</v>
      </c>
      <c r="L16" s="32"/>
      <c r="M16" s="71" t="n">
        <v>110000</v>
      </c>
      <c r="P16" s="72"/>
    </row>
    <row r="17" customFormat="false" ht="11.25" hidden="false" customHeight="true" outlineLevel="0" collapsed="false">
      <c r="A17" s="49" t="s">
        <v>78</v>
      </c>
      <c r="B17" s="13"/>
      <c r="C17" s="73" t="n">
        <v>723000</v>
      </c>
      <c r="D17" s="29"/>
      <c r="E17" s="73" t="n">
        <v>435000</v>
      </c>
      <c r="F17" s="29"/>
      <c r="G17" s="73" t="n">
        <v>1160000</v>
      </c>
      <c r="H17" s="26"/>
      <c r="I17" s="73" t="n">
        <v>584000</v>
      </c>
      <c r="J17" s="29"/>
      <c r="K17" s="73" t="n">
        <v>590000</v>
      </c>
      <c r="L17" s="29"/>
      <c r="M17" s="73" t="n">
        <v>1170000</v>
      </c>
      <c r="N17" s="74"/>
      <c r="P17" s="75"/>
    </row>
    <row r="18" customFormat="false" ht="11.25" hidden="false" customHeight="true" outlineLevel="0" collapsed="false">
      <c r="A18" s="76" t="s">
        <v>79</v>
      </c>
      <c r="B18" s="13"/>
      <c r="C18" s="68"/>
      <c r="D18" s="32"/>
      <c r="E18" s="68"/>
      <c r="F18" s="32"/>
      <c r="G18" s="68"/>
      <c r="H18" s="70"/>
      <c r="I18" s="68"/>
      <c r="J18" s="32"/>
      <c r="K18" s="68"/>
      <c r="L18" s="32"/>
      <c r="M18" s="68"/>
      <c r="P18" s="75"/>
    </row>
    <row r="19" customFormat="false" ht="11.25" hidden="false" customHeight="true" outlineLevel="0" collapsed="false">
      <c r="A19" s="23" t="s">
        <v>80</v>
      </c>
      <c r="B19" s="13"/>
      <c r="C19" s="68" t="n">
        <v>58500</v>
      </c>
      <c r="D19" s="32"/>
      <c r="E19" s="68" t="n">
        <v>39800</v>
      </c>
      <c r="F19" s="32"/>
      <c r="G19" s="71" t="n">
        <v>98300</v>
      </c>
      <c r="H19" s="70"/>
      <c r="I19" s="68" t="n">
        <v>42400</v>
      </c>
      <c r="J19" s="32"/>
      <c r="K19" s="68" t="n">
        <v>57600</v>
      </c>
      <c r="L19" s="32"/>
      <c r="M19" s="71" t="n">
        <v>99900</v>
      </c>
      <c r="N19" s="32"/>
      <c r="P19" s="75"/>
    </row>
    <row r="20" customFormat="false" ht="11.25" hidden="false" customHeight="true" outlineLevel="0" collapsed="false">
      <c r="A20" s="49" t="s">
        <v>81</v>
      </c>
      <c r="B20" s="13"/>
      <c r="C20" s="68" t="n">
        <v>54200</v>
      </c>
      <c r="D20" s="32"/>
      <c r="E20" s="68" t="n">
        <v>37500</v>
      </c>
      <c r="F20" s="32"/>
      <c r="G20" s="71" t="n">
        <v>91700</v>
      </c>
      <c r="H20" s="70"/>
      <c r="I20" s="68" t="n">
        <v>40800</v>
      </c>
      <c r="J20" s="32"/>
      <c r="K20" s="68" t="n">
        <v>52400</v>
      </c>
      <c r="L20" s="32"/>
      <c r="M20" s="71" t="n">
        <v>93100</v>
      </c>
      <c r="N20" s="32"/>
      <c r="P20" s="75"/>
    </row>
    <row r="21" customFormat="false" ht="11.25" hidden="false" customHeight="true" outlineLevel="0" collapsed="false">
      <c r="A21" s="49" t="s">
        <v>82</v>
      </c>
      <c r="B21" s="13"/>
      <c r="C21" s="68" t="n">
        <v>62100</v>
      </c>
      <c r="D21" s="32"/>
      <c r="E21" s="68" t="n">
        <v>43200</v>
      </c>
      <c r="F21" s="32"/>
      <c r="G21" s="71" t="n">
        <v>105000</v>
      </c>
      <c r="H21" s="70"/>
      <c r="I21" s="68" t="n">
        <v>47400</v>
      </c>
      <c r="J21" s="32"/>
      <c r="K21" s="68" t="n">
        <v>59600</v>
      </c>
      <c r="L21" s="32"/>
      <c r="M21" s="71" t="n">
        <v>107000</v>
      </c>
      <c r="N21" s="32"/>
      <c r="P21" s="75"/>
    </row>
    <row r="22" customFormat="false" ht="11.25" hidden="false" customHeight="true" outlineLevel="0" collapsed="false">
      <c r="A22" s="49" t="s">
        <v>83</v>
      </c>
      <c r="B22" s="13"/>
      <c r="C22" s="68" t="n">
        <v>62000</v>
      </c>
      <c r="D22" s="32"/>
      <c r="E22" s="68" t="n">
        <v>39200</v>
      </c>
      <c r="F22" s="32"/>
      <c r="G22" s="71" t="n">
        <v>101000</v>
      </c>
      <c r="H22" s="70"/>
      <c r="I22" s="68" t="n">
        <v>47700</v>
      </c>
      <c r="J22" s="32"/>
      <c r="K22" s="68" t="n">
        <v>55100</v>
      </c>
      <c r="L22" s="32"/>
      <c r="M22" s="71" t="n">
        <v>103000</v>
      </c>
      <c r="N22" s="32"/>
      <c r="P22" s="75"/>
    </row>
    <row r="23" customFormat="false" ht="11.25" hidden="false" customHeight="true" outlineLevel="0" collapsed="false">
      <c r="A23" s="49" t="s">
        <v>10</v>
      </c>
      <c r="B23" s="13"/>
      <c r="C23" s="68" t="n">
        <v>65300</v>
      </c>
      <c r="D23" s="32"/>
      <c r="E23" s="68" t="n">
        <v>38400</v>
      </c>
      <c r="F23" s="69" t="s">
        <v>16</v>
      </c>
      <c r="G23" s="71" t="n">
        <v>104000</v>
      </c>
      <c r="H23" s="70" t="s">
        <v>16</v>
      </c>
      <c r="I23" s="68" t="n">
        <v>48800</v>
      </c>
      <c r="J23" s="32"/>
      <c r="K23" s="68" t="n">
        <v>56700</v>
      </c>
      <c r="L23" s="69" t="s">
        <v>16</v>
      </c>
      <c r="M23" s="71" t="n">
        <v>105000</v>
      </c>
      <c r="P23" s="75"/>
    </row>
    <row r="24" customFormat="false" ht="11.25" hidden="false" customHeight="true" outlineLevel="0" collapsed="false">
      <c r="A24" s="49" t="s">
        <v>11</v>
      </c>
      <c r="B24" s="13"/>
      <c r="C24" s="12" t="n">
        <v>62100</v>
      </c>
      <c r="D24" s="37"/>
      <c r="E24" s="12" t="n">
        <v>37000</v>
      </c>
      <c r="F24" s="37"/>
      <c r="G24" s="77" t="n">
        <v>99100</v>
      </c>
      <c r="H24" s="36"/>
      <c r="I24" s="12" t="n">
        <v>47700</v>
      </c>
      <c r="J24" s="37"/>
      <c r="K24" s="12" t="n">
        <v>52900</v>
      </c>
      <c r="L24" s="37"/>
      <c r="M24" s="77" t="n">
        <v>101000</v>
      </c>
      <c r="N24" s="63"/>
      <c r="P24" s="75"/>
    </row>
    <row r="25" customFormat="false" ht="11.25" hidden="false" customHeight="true" outlineLevel="0" collapsed="false">
      <c r="A25" s="78" t="s">
        <v>71</v>
      </c>
      <c r="B25" s="10"/>
      <c r="C25" s="12" t="n">
        <v>364000</v>
      </c>
      <c r="D25" s="37"/>
      <c r="E25" s="12" t="n">
        <v>235000</v>
      </c>
      <c r="F25" s="37"/>
      <c r="G25" s="12" t="n">
        <v>599000</v>
      </c>
      <c r="H25" s="36"/>
      <c r="I25" s="12" t="n">
        <v>275000</v>
      </c>
      <c r="J25" s="37"/>
      <c r="K25" s="12" t="n">
        <v>334000</v>
      </c>
      <c r="L25" s="37"/>
      <c r="M25" s="12" t="n">
        <v>609000</v>
      </c>
      <c r="N25" s="63"/>
      <c r="P25" s="75"/>
    </row>
    <row r="26" customFormat="false" ht="11.25" hidden="false" customHeight="true" outlineLevel="0" collapsed="false">
      <c r="A26" s="53" t="s">
        <v>84</v>
      </c>
      <c r="B26" s="7"/>
      <c r="C26" s="7"/>
      <c r="D26" s="21"/>
      <c r="E26" s="7"/>
      <c r="F26" s="7"/>
      <c r="G26" s="7"/>
      <c r="H26" s="7"/>
      <c r="I26" s="7"/>
      <c r="J26" s="21"/>
      <c r="K26" s="7"/>
      <c r="L26" s="21"/>
      <c r="M26" s="7"/>
    </row>
    <row r="27" customFormat="false" ht="11.25" hidden="false" customHeight="true" outlineLevel="0" collapsed="false">
      <c r="A27" s="53" t="s">
        <v>85</v>
      </c>
      <c r="B27" s="7"/>
      <c r="C27" s="7"/>
      <c r="D27" s="21"/>
      <c r="E27" s="7"/>
      <c r="F27" s="7"/>
      <c r="G27" s="7"/>
      <c r="H27" s="7"/>
      <c r="I27" s="7"/>
      <c r="J27" s="21"/>
      <c r="K27" s="7"/>
      <c r="L27" s="21"/>
      <c r="M27" s="7"/>
      <c r="O27" s="0" t="s">
        <v>19</v>
      </c>
    </row>
    <row r="28" customFormat="false" ht="11.25" hidden="false" customHeight="true" outlineLevel="0" collapsed="false">
      <c r="A28" s="53" t="s">
        <v>86</v>
      </c>
      <c r="B28" s="7"/>
      <c r="C28" s="7"/>
      <c r="D28" s="21"/>
      <c r="E28" s="7"/>
      <c r="F28" s="7"/>
      <c r="G28" s="7"/>
      <c r="H28" s="7"/>
      <c r="I28" s="7"/>
      <c r="J28" s="21"/>
      <c r="K28" s="7"/>
      <c r="L28" s="21"/>
      <c r="M28" s="7"/>
    </row>
    <row r="29" customFormat="false" ht="11.25" hidden="false" customHeight="true" outlineLevel="0" collapsed="false">
      <c r="A29" s="53" t="s">
        <v>87</v>
      </c>
      <c r="B29" s="7"/>
      <c r="C29" s="7"/>
      <c r="D29" s="21"/>
      <c r="E29" s="7"/>
      <c r="F29" s="7"/>
      <c r="G29" s="7"/>
      <c r="H29" s="7"/>
      <c r="I29" s="7"/>
      <c r="J29" s="21"/>
      <c r="K29" s="7"/>
      <c r="L29" s="21"/>
      <c r="M29" s="7"/>
    </row>
    <row r="30" customFormat="false" ht="12.75" hidden="false" customHeight="false" outlineLevel="0" collapsed="false">
      <c r="A30" s="7"/>
      <c r="B30" s="7"/>
      <c r="C30" s="7"/>
      <c r="D30" s="21"/>
      <c r="E30" s="7"/>
      <c r="F30" s="7"/>
      <c r="G30" s="7"/>
      <c r="H30" s="7"/>
      <c r="I30" s="7"/>
      <c r="J30" s="21"/>
      <c r="K30" s="7"/>
      <c r="L30" s="21"/>
      <c r="M30" s="7"/>
    </row>
    <row r="31" customFormat="false" ht="12.75" hidden="false" customHeight="false" outlineLevel="0" collapsed="false">
      <c r="A31" s="7"/>
      <c r="B31" s="7"/>
      <c r="C31" s="7"/>
      <c r="D31" s="21"/>
      <c r="E31" s="7"/>
      <c r="F31" s="7"/>
      <c r="G31" s="7"/>
      <c r="H31" s="7"/>
      <c r="I31" s="7"/>
      <c r="J31" s="21"/>
      <c r="K31" s="7"/>
      <c r="L31" s="21"/>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 collapsed="false" customWidth="true" hidden="false" outlineLevel="0" max="4" min="4" style="3" width="1.28"/>
  </cols>
  <sheetData>
    <row r="1" customFormat="false" ht="11.25" hidden="false" customHeight="true" outlineLevel="0" collapsed="false">
      <c r="A1" s="6" t="s">
        <v>88</v>
      </c>
      <c r="B1" s="6"/>
      <c r="C1" s="6"/>
      <c r="D1" s="6"/>
    </row>
    <row r="2" customFormat="false" ht="11.25" hidden="false" customHeight="true" outlineLevel="0" collapsed="false">
      <c r="A2" s="6" t="s">
        <v>89</v>
      </c>
      <c r="B2" s="6"/>
      <c r="C2" s="6"/>
      <c r="D2" s="6"/>
    </row>
    <row r="3" customFormat="false" ht="11.25" hidden="false" customHeight="true" outlineLevel="0" collapsed="false">
      <c r="A3" s="6" t="s">
        <v>90</v>
      </c>
      <c r="B3" s="6"/>
      <c r="C3" s="6"/>
      <c r="D3" s="6"/>
    </row>
    <row r="4" customFormat="false" ht="11.25" hidden="false" customHeight="true" outlineLevel="0" collapsed="false">
      <c r="A4" s="7"/>
      <c r="B4" s="7"/>
      <c r="C4" s="7"/>
    </row>
    <row r="5" customFormat="false" ht="11.25" hidden="false" customHeight="true" outlineLevel="0" collapsed="false">
      <c r="A5" s="6" t="s">
        <v>91</v>
      </c>
      <c r="B5" s="6"/>
      <c r="C5" s="6"/>
      <c r="D5" s="6"/>
    </row>
    <row r="6" customFormat="false" ht="11.25" hidden="false" customHeight="true" outlineLevel="0" collapsed="false">
      <c r="A6" s="13"/>
      <c r="B6" s="13"/>
      <c r="C6" s="13"/>
    </row>
    <row r="7" customFormat="false" ht="11.25" hidden="false" customHeight="true" outlineLevel="0" collapsed="false">
      <c r="A7" s="18"/>
      <c r="B7" s="79"/>
      <c r="C7" s="80" t="s">
        <v>92</v>
      </c>
      <c r="D7" s="81"/>
    </row>
    <row r="8" customFormat="false" ht="11.25" hidden="false" customHeight="true" outlineLevel="0" collapsed="false">
      <c r="A8" s="15" t="s">
        <v>66</v>
      </c>
      <c r="B8" s="10"/>
      <c r="C8" s="15" t="s">
        <v>93</v>
      </c>
      <c r="D8" s="63"/>
    </row>
    <row r="9" customFormat="false" ht="11.25" hidden="false" customHeight="true" outlineLevel="0" collapsed="false">
      <c r="A9" s="65" t="s">
        <v>70</v>
      </c>
      <c r="B9" s="7"/>
      <c r="C9" s="7"/>
      <c r="D9" s="32"/>
    </row>
    <row r="10" customFormat="false" ht="11.25" hidden="false" customHeight="true" outlineLevel="0" collapsed="false">
      <c r="A10" s="23" t="s">
        <v>71</v>
      </c>
      <c r="B10" s="13"/>
      <c r="C10" s="70" t="n">
        <v>255000</v>
      </c>
      <c r="D10" s="32"/>
    </row>
    <row r="11" customFormat="false" ht="11.25" hidden="false" customHeight="true" outlineLevel="0" collapsed="false">
      <c r="A11" s="49" t="s">
        <v>11</v>
      </c>
      <c r="B11" s="13"/>
      <c r="C11" s="70" t="n">
        <v>46500</v>
      </c>
      <c r="D11" s="61"/>
    </row>
    <row r="12" customFormat="false" ht="11.25" hidden="false" customHeight="true" outlineLevel="0" collapsed="false">
      <c r="A12" s="23" t="s">
        <v>72</v>
      </c>
      <c r="B12" s="13"/>
      <c r="C12" s="70" t="n">
        <v>46500</v>
      </c>
      <c r="D12" s="61"/>
    </row>
    <row r="13" customFormat="false" ht="11.25" hidden="false" customHeight="true" outlineLevel="0" collapsed="false">
      <c r="A13" s="49" t="s">
        <v>73</v>
      </c>
      <c r="B13" s="13"/>
      <c r="C13" s="70" t="n">
        <v>51300</v>
      </c>
      <c r="D13" s="61"/>
    </row>
    <row r="14" customFormat="false" ht="11.25" hidden="false" customHeight="true" outlineLevel="0" collapsed="false">
      <c r="A14" s="49" t="s">
        <v>74</v>
      </c>
      <c r="B14" s="13"/>
      <c r="C14" s="70" t="n">
        <v>48000</v>
      </c>
      <c r="D14" s="61"/>
    </row>
    <row r="15" customFormat="false" ht="11.25" hidden="false" customHeight="true" outlineLevel="0" collapsed="false">
      <c r="A15" s="49" t="s">
        <v>75</v>
      </c>
      <c r="B15" s="13"/>
      <c r="C15" s="70" t="n">
        <v>49200</v>
      </c>
      <c r="D15" s="61"/>
    </row>
    <row r="16" customFormat="false" ht="11.25" hidden="false" customHeight="true" outlineLevel="0" collapsed="false">
      <c r="A16" s="49" t="s">
        <v>76</v>
      </c>
      <c r="B16" s="13"/>
      <c r="C16" s="70" t="n">
        <v>42300</v>
      </c>
      <c r="D16" s="61"/>
    </row>
    <row r="17" customFormat="false" ht="11.25" hidden="false" customHeight="true" outlineLevel="0" collapsed="false">
      <c r="A17" s="49" t="s">
        <v>77</v>
      </c>
      <c r="B17" s="13"/>
      <c r="C17" s="70" t="n">
        <v>49900</v>
      </c>
      <c r="D17" s="61"/>
    </row>
    <row r="18" customFormat="false" ht="11.25" hidden="false" customHeight="true" outlineLevel="0" collapsed="false">
      <c r="A18" s="49" t="s">
        <v>94</v>
      </c>
      <c r="B18" s="13"/>
      <c r="C18" s="26" t="n">
        <v>542000</v>
      </c>
      <c r="D18" s="74"/>
    </row>
    <row r="19" customFormat="false" ht="11.25" hidden="false" customHeight="true" outlineLevel="0" collapsed="false">
      <c r="A19" s="62" t="s">
        <v>79</v>
      </c>
      <c r="B19" s="13"/>
      <c r="C19" s="70"/>
      <c r="D19" s="61"/>
    </row>
    <row r="20" customFormat="false" ht="11.25" hidden="false" customHeight="true" outlineLevel="0" collapsed="false">
      <c r="A20" s="49" t="s">
        <v>95</v>
      </c>
      <c r="B20" s="13"/>
      <c r="C20" s="70" t="n">
        <v>42700</v>
      </c>
      <c r="D20" s="61"/>
    </row>
    <row r="21" customFormat="false" ht="11.25" hidden="false" customHeight="true" outlineLevel="0" collapsed="false">
      <c r="A21" s="49" t="s">
        <v>81</v>
      </c>
      <c r="B21" s="13"/>
      <c r="C21" s="70" t="n">
        <v>36100</v>
      </c>
      <c r="D21" s="61"/>
    </row>
    <row r="22" customFormat="false" ht="11.25" hidden="false" customHeight="true" outlineLevel="0" collapsed="false">
      <c r="A22" s="49" t="s">
        <v>82</v>
      </c>
      <c r="B22" s="13"/>
      <c r="C22" s="70" t="n">
        <v>37900</v>
      </c>
      <c r="D22" s="82" t="s">
        <v>16</v>
      </c>
    </row>
    <row r="23" customFormat="false" ht="11.25" hidden="false" customHeight="true" outlineLevel="0" collapsed="false">
      <c r="A23" s="49" t="s">
        <v>83</v>
      </c>
      <c r="B23" s="13"/>
      <c r="C23" s="70" t="n">
        <v>49700</v>
      </c>
      <c r="D23" s="61"/>
    </row>
    <row r="24" customFormat="false" ht="11.25" hidden="false" customHeight="true" outlineLevel="0" collapsed="false">
      <c r="A24" s="49" t="s">
        <v>10</v>
      </c>
      <c r="B24" s="13"/>
      <c r="C24" s="70" t="n">
        <v>36900</v>
      </c>
      <c r="D24" s="61"/>
    </row>
    <row r="25" customFormat="false" ht="11.25" hidden="false" customHeight="true" outlineLevel="0" collapsed="false">
      <c r="A25" s="49" t="s">
        <v>11</v>
      </c>
      <c r="B25" s="13"/>
      <c r="C25" s="36" t="n">
        <v>44100</v>
      </c>
      <c r="D25" s="61"/>
    </row>
    <row r="26" customFormat="false" ht="11.25" hidden="false" customHeight="true" outlineLevel="0" collapsed="false">
      <c r="A26" s="30" t="s">
        <v>71</v>
      </c>
      <c r="B26" s="10"/>
      <c r="C26" s="36" t="n">
        <v>247000</v>
      </c>
      <c r="D26" s="83"/>
    </row>
    <row r="27" customFormat="false" ht="10.5" hidden="false" customHeight="true" outlineLevel="0" collapsed="false">
      <c r="A27" s="53" t="s">
        <v>84</v>
      </c>
      <c r="B27" s="7"/>
      <c r="C27" s="7"/>
    </row>
    <row r="28" customFormat="false" ht="22.5" hidden="false" customHeight="true" outlineLevel="0" collapsed="false">
      <c r="A28" s="84" t="s">
        <v>96</v>
      </c>
      <c r="B28" s="84"/>
      <c r="C28" s="84"/>
      <c r="D28" s="84"/>
    </row>
    <row r="29" customFormat="false" ht="22.5" hidden="false" customHeight="true" outlineLevel="0" collapsed="false">
      <c r="A29" s="84" t="s">
        <v>97</v>
      </c>
      <c r="B29" s="84"/>
      <c r="C29" s="84"/>
      <c r="D29" s="84"/>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s>
  <sheetData>
    <row r="1" customFormat="false" ht="11.25" hidden="false" customHeight="true" outlineLevel="0" collapsed="false">
      <c r="A1" s="6" t="s">
        <v>98</v>
      </c>
      <c r="B1" s="6"/>
      <c r="C1" s="6"/>
      <c r="D1" s="6"/>
      <c r="E1" s="6"/>
      <c r="F1" s="6"/>
      <c r="G1" s="6"/>
      <c r="H1" s="6"/>
      <c r="I1" s="6"/>
      <c r="J1" s="6"/>
      <c r="K1" s="6"/>
    </row>
    <row r="2" customFormat="false" ht="11.25" hidden="false" customHeight="true" outlineLevel="0" collapsed="false">
      <c r="A2" s="6" t="s">
        <v>99</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64" t="s">
        <v>100</v>
      </c>
      <c r="D6" s="64"/>
      <c r="E6" s="64"/>
      <c r="F6" s="64"/>
      <c r="G6" s="64"/>
      <c r="H6" s="6"/>
      <c r="I6" s="7"/>
      <c r="J6" s="7"/>
      <c r="K6" s="8"/>
    </row>
    <row r="7" customFormat="false" ht="11.25" hidden="false" customHeight="true" outlineLevel="0" collapsed="false">
      <c r="A7" s="7"/>
      <c r="B7" s="7"/>
      <c r="C7" s="16" t="s">
        <v>101</v>
      </c>
      <c r="D7" s="7"/>
      <c r="E7" s="7"/>
      <c r="F7" s="7"/>
      <c r="G7" s="7"/>
      <c r="H7" s="7"/>
      <c r="I7" s="7"/>
      <c r="J7" s="7"/>
      <c r="K7" s="16" t="s">
        <v>102</v>
      </c>
    </row>
    <row r="8" customFormat="false" ht="11.25" hidden="false" customHeight="true" outlineLevel="0" collapsed="false">
      <c r="A8" s="15" t="s">
        <v>66</v>
      </c>
      <c r="B8" s="10"/>
      <c r="C8" s="15" t="s">
        <v>103</v>
      </c>
      <c r="D8" s="10"/>
      <c r="E8" s="15" t="s">
        <v>22</v>
      </c>
      <c r="F8" s="15"/>
      <c r="G8" s="15" t="s">
        <v>102</v>
      </c>
      <c r="H8" s="10"/>
      <c r="I8" s="15" t="s">
        <v>104</v>
      </c>
      <c r="J8" s="10"/>
      <c r="K8" s="15" t="s">
        <v>105</v>
      </c>
    </row>
    <row r="9" customFormat="false" ht="11.25" hidden="false" customHeight="true" outlineLevel="0" collapsed="false">
      <c r="A9" s="85" t="s">
        <v>70</v>
      </c>
      <c r="B9" s="86"/>
      <c r="C9" s="53"/>
      <c r="D9" s="7"/>
      <c r="E9" s="53"/>
      <c r="F9" s="7"/>
      <c r="G9" s="53"/>
      <c r="H9" s="7"/>
      <c r="I9" s="53"/>
      <c r="J9" s="7"/>
      <c r="K9" s="53"/>
    </row>
    <row r="10" customFormat="false" ht="11.25" hidden="false" customHeight="true" outlineLevel="0" collapsed="false">
      <c r="A10" s="23" t="s">
        <v>71</v>
      </c>
      <c r="B10" s="13"/>
      <c r="C10" s="71" t="n">
        <v>327000</v>
      </c>
      <c r="D10" s="69" t="s">
        <v>16</v>
      </c>
      <c r="E10" s="71" t="n">
        <v>288000</v>
      </c>
      <c r="F10" s="32"/>
      <c r="G10" s="71" t="n">
        <v>615000</v>
      </c>
      <c r="H10" s="69" t="s">
        <v>16</v>
      </c>
      <c r="I10" s="71" t="n">
        <v>25400</v>
      </c>
      <c r="J10" s="32"/>
      <c r="K10" s="72" t="n">
        <v>641000</v>
      </c>
    </row>
    <row r="11" s="87" customFormat="true" ht="11.25" hidden="false" customHeight="true" outlineLevel="0" collapsed="false">
      <c r="A11" s="49" t="s">
        <v>11</v>
      </c>
      <c r="B11" s="13"/>
      <c r="C11" s="72" t="n">
        <v>58900</v>
      </c>
      <c r="D11" s="32"/>
      <c r="E11" s="72" t="n">
        <v>49400</v>
      </c>
      <c r="F11" s="70"/>
      <c r="G11" s="71" t="n">
        <v>108000</v>
      </c>
      <c r="H11" s="32"/>
      <c r="I11" s="72" t="n">
        <v>4460</v>
      </c>
      <c r="J11" s="70"/>
      <c r="K11" s="72" t="n">
        <v>113000</v>
      </c>
    </row>
    <row r="12" s="87" customFormat="true" ht="11.25" hidden="false" customHeight="true" outlineLevel="0" collapsed="false">
      <c r="A12" s="49" t="s">
        <v>72</v>
      </c>
      <c r="B12" s="13"/>
      <c r="C12" s="72" t="n">
        <v>49200</v>
      </c>
      <c r="D12" s="32"/>
      <c r="E12" s="72" t="n">
        <v>50700</v>
      </c>
      <c r="F12" s="70"/>
      <c r="G12" s="71" t="n">
        <v>99900</v>
      </c>
      <c r="H12" s="32"/>
      <c r="I12" s="72" t="n">
        <v>4080</v>
      </c>
      <c r="J12" s="70"/>
      <c r="K12" s="72" t="n">
        <v>104000</v>
      </c>
    </row>
    <row r="13" s="87" customFormat="true" ht="11.25" hidden="false" customHeight="true" outlineLevel="0" collapsed="false">
      <c r="A13" s="49" t="s">
        <v>73</v>
      </c>
      <c r="B13" s="13"/>
      <c r="C13" s="72" t="n">
        <v>53400</v>
      </c>
      <c r="D13" s="70"/>
      <c r="E13" s="72" t="n">
        <v>49300</v>
      </c>
      <c r="F13" s="70"/>
      <c r="G13" s="71" t="n">
        <v>103000</v>
      </c>
      <c r="H13" s="70"/>
      <c r="I13" s="72" t="n">
        <v>3870</v>
      </c>
      <c r="J13" s="70"/>
      <c r="K13" s="72" t="n">
        <v>107000</v>
      </c>
    </row>
    <row r="14" s="87" customFormat="true" ht="11.25" hidden="false" customHeight="true" outlineLevel="0" collapsed="false">
      <c r="A14" s="49" t="s">
        <v>74</v>
      </c>
      <c r="B14" s="13"/>
      <c r="C14" s="72" t="n">
        <v>57700</v>
      </c>
      <c r="D14" s="70"/>
      <c r="E14" s="72" t="n">
        <v>49800</v>
      </c>
      <c r="F14" s="70"/>
      <c r="G14" s="71" t="n">
        <v>108000</v>
      </c>
      <c r="H14" s="70"/>
      <c r="I14" s="72" t="n">
        <v>4660</v>
      </c>
      <c r="J14" s="70"/>
      <c r="K14" s="72" t="n">
        <v>112000</v>
      </c>
    </row>
    <row r="15" s="87" customFormat="true" ht="11.25" hidden="false" customHeight="true" outlineLevel="0" collapsed="false">
      <c r="A15" s="49" t="s">
        <v>75</v>
      </c>
      <c r="B15" s="13"/>
      <c r="C15" s="72" t="n">
        <v>57400</v>
      </c>
      <c r="D15" s="70"/>
      <c r="E15" s="72" t="n">
        <v>48900</v>
      </c>
      <c r="F15" s="70"/>
      <c r="G15" s="71" t="n">
        <v>106000</v>
      </c>
      <c r="H15" s="70"/>
      <c r="I15" s="72" t="n">
        <v>4540</v>
      </c>
      <c r="J15" s="70"/>
      <c r="K15" s="72" t="n">
        <v>111000</v>
      </c>
    </row>
    <row r="16" s="87" customFormat="true" ht="11.25" hidden="false" customHeight="true" outlineLevel="0" collapsed="false">
      <c r="A16" s="49" t="s">
        <v>76</v>
      </c>
      <c r="B16" s="13"/>
      <c r="C16" s="72" t="n">
        <v>56700</v>
      </c>
      <c r="D16" s="32"/>
      <c r="E16" s="72" t="n">
        <v>47600</v>
      </c>
      <c r="F16" s="70"/>
      <c r="G16" s="71" t="n">
        <v>104000</v>
      </c>
      <c r="H16" s="70"/>
      <c r="I16" s="72" t="n">
        <v>4190</v>
      </c>
      <c r="J16" s="70"/>
      <c r="K16" s="72" t="n">
        <v>109000</v>
      </c>
    </row>
    <row r="17" s="87" customFormat="true" ht="11.25" hidden="false" customHeight="true" outlineLevel="0" collapsed="false">
      <c r="A17" s="49" t="s">
        <v>77</v>
      </c>
      <c r="B17" s="13"/>
      <c r="C17" s="72" t="n">
        <v>69300</v>
      </c>
      <c r="D17" s="70"/>
      <c r="E17" s="72" t="n">
        <v>50000</v>
      </c>
      <c r="F17" s="70"/>
      <c r="G17" s="71" t="n">
        <v>119000</v>
      </c>
      <c r="H17" s="70"/>
      <c r="I17" s="72" t="n">
        <v>4010</v>
      </c>
      <c r="J17" s="70"/>
      <c r="K17" s="72" t="n">
        <v>123000</v>
      </c>
    </row>
    <row r="18" s="87" customFormat="true" ht="11.25" hidden="false" customHeight="true" outlineLevel="0" collapsed="false">
      <c r="A18" s="49" t="s">
        <v>78</v>
      </c>
      <c r="B18" s="13"/>
      <c r="C18" s="88" t="n">
        <v>671000</v>
      </c>
      <c r="D18" s="88"/>
      <c r="E18" s="88" t="n">
        <v>584000</v>
      </c>
      <c r="F18" s="88"/>
      <c r="G18" s="88" t="n">
        <v>1260000</v>
      </c>
      <c r="H18" s="88"/>
      <c r="I18" s="88" t="n">
        <v>50800</v>
      </c>
      <c r="J18" s="88"/>
      <c r="K18" s="88" t="n">
        <v>1310000</v>
      </c>
    </row>
    <row r="19" s="87" customFormat="true" ht="11.25" hidden="false" customHeight="true" outlineLevel="0" collapsed="false">
      <c r="A19" s="43" t="s">
        <v>79</v>
      </c>
      <c r="B19" s="13"/>
      <c r="C19" s="72"/>
      <c r="D19" s="72"/>
      <c r="E19" s="72"/>
      <c r="F19" s="72"/>
      <c r="G19" s="71"/>
      <c r="H19" s="72"/>
      <c r="I19" s="72"/>
      <c r="J19" s="72"/>
      <c r="K19" s="72"/>
    </row>
    <row r="20" s="87" customFormat="true" ht="11.25" hidden="false" customHeight="true" outlineLevel="0" collapsed="false">
      <c r="A20" s="23" t="s">
        <v>80</v>
      </c>
      <c r="B20" s="13"/>
      <c r="C20" s="72" t="n">
        <v>54900</v>
      </c>
      <c r="D20" s="72"/>
      <c r="E20" s="72" t="n">
        <v>42400</v>
      </c>
      <c r="F20" s="72"/>
      <c r="G20" s="71" t="n">
        <v>97200</v>
      </c>
      <c r="H20" s="72"/>
      <c r="I20" s="72" t="n">
        <v>4380</v>
      </c>
      <c r="J20" s="72"/>
      <c r="K20" s="72" t="n">
        <v>102000</v>
      </c>
    </row>
    <row r="21" s="87" customFormat="true" ht="11.25" hidden="false" customHeight="true" outlineLevel="0" collapsed="false">
      <c r="A21" s="49" t="s">
        <v>81</v>
      </c>
      <c r="B21" s="13"/>
      <c r="C21" s="72" t="n">
        <v>57400</v>
      </c>
      <c r="D21" s="72"/>
      <c r="E21" s="72" t="n">
        <v>40800</v>
      </c>
      <c r="F21" s="72"/>
      <c r="G21" s="71" t="n">
        <v>98100</v>
      </c>
      <c r="H21" s="72"/>
      <c r="I21" s="72" t="n">
        <v>4380</v>
      </c>
      <c r="J21" s="72"/>
      <c r="K21" s="72" t="n">
        <v>102000</v>
      </c>
    </row>
    <row r="22" s="87" customFormat="true" ht="11.25" hidden="false" customHeight="true" outlineLevel="0" collapsed="false">
      <c r="A22" s="49" t="s">
        <v>82</v>
      </c>
      <c r="B22" s="13"/>
      <c r="C22" s="72" t="n">
        <v>52600</v>
      </c>
      <c r="D22" s="72"/>
      <c r="E22" s="72" t="n">
        <v>47400</v>
      </c>
      <c r="F22" s="72"/>
      <c r="G22" s="71" t="n">
        <v>100000</v>
      </c>
      <c r="H22" s="72"/>
      <c r="I22" s="72" t="n">
        <v>4210</v>
      </c>
      <c r="J22" s="72"/>
      <c r="K22" s="72" t="n">
        <v>104000</v>
      </c>
    </row>
    <row r="23" s="87" customFormat="true" ht="11.25" hidden="false" customHeight="true" outlineLevel="0" collapsed="false">
      <c r="A23" s="49" t="s">
        <v>83</v>
      </c>
      <c r="B23" s="13"/>
      <c r="C23" s="72" t="n">
        <v>53100</v>
      </c>
      <c r="D23" s="72"/>
      <c r="E23" s="72" t="n">
        <v>47700</v>
      </c>
      <c r="F23" s="72"/>
      <c r="G23" s="71" t="n">
        <v>101000</v>
      </c>
      <c r="H23" s="72"/>
      <c r="I23" s="72" t="n">
        <v>4160</v>
      </c>
      <c r="J23" s="72"/>
      <c r="K23" s="72" t="n">
        <v>105000</v>
      </c>
    </row>
    <row r="24" s="87" customFormat="true" ht="11.25" hidden="false" customHeight="true" outlineLevel="0" collapsed="false">
      <c r="A24" s="49" t="s">
        <v>10</v>
      </c>
      <c r="B24" s="13"/>
      <c r="C24" s="72" t="n">
        <v>56100</v>
      </c>
      <c r="D24" s="72"/>
      <c r="E24" s="72" t="n">
        <v>48800</v>
      </c>
      <c r="F24" s="72"/>
      <c r="G24" s="71" t="n">
        <v>105000</v>
      </c>
      <c r="H24" s="72"/>
      <c r="I24" s="72" t="n">
        <v>3750</v>
      </c>
      <c r="J24" s="72"/>
      <c r="K24" s="72" t="n">
        <v>109000</v>
      </c>
    </row>
    <row r="25" s="87" customFormat="true" ht="11.25" hidden="false" customHeight="true" outlineLevel="0" collapsed="false">
      <c r="A25" s="49" t="s">
        <v>11</v>
      </c>
      <c r="B25" s="13"/>
      <c r="C25" s="89" t="n">
        <v>49500</v>
      </c>
      <c r="D25" s="89"/>
      <c r="E25" s="89" t="n">
        <v>47700</v>
      </c>
      <c r="F25" s="89"/>
      <c r="G25" s="77" t="n">
        <v>97200</v>
      </c>
      <c r="H25" s="89"/>
      <c r="I25" s="89" t="n">
        <v>3620</v>
      </c>
      <c r="J25" s="89"/>
      <c r="K25" s="89" t="n">
        <v>101000</v>
      </c>
    </row>
    <row r="26" s="87" customFormat="true" ht="11.25" hidden="false" customHeight="true" outlineLevel="0" collapsed="false">
      <c r="A26" s="78" t="s">
        <v>71</v>
      </c>
      <c r="B26" s="10"/>
      <c r="C26" s="89" t="n">
        <v>323000</v>
      </c>
      <c r="D26" s="89"/>
      <c r="E26" s="89" t="n">
        <v>275000</v>
      </c>
      <c r="F26" s="89"/>
      <c r="G26" s="89" t="n">
        <v>598000</v>
      </c>
      <c r="H26" s="89"/>
      <c r="I26" s="89" t="n">
        <v>24500</v>
      </c>
      <c r="J26" s="89"/>
      <c r="K26" s="89" t="n">
        <v>623000</v>
      </c>
    </row>
    <row r="27" customFormat="false" ht="11.25" hidden="false" customHeight="true" outlineLevel="0" collapsed="false">
      <c r="A27" s="53" t="s">
        <v>84</v>
      </c>
      <c r="B27" s="7"/>
      <c r="C27" s="7"/>
      <c r="D27" s="7"/>
      <c r="E27" s="7"/>
      <c r="F27" s="7"/>
      <c r="G27" s="7"/>
      <c r="H27" s="7"/>
      <c r="I27" s="7"/>
      <c r="J27" s="7"/>
      <c r="K27" s="7"/>
      <c r="L27" s="90"/>
    </row>
    <row r="28" customFormat="false" ht="11.25" hidden="false" customHeight="true" outlineLevel="0" collapsed="false">
      <c r="A28" s="91" t="s">
        <v>85</v>
      </c>
      <c r="B28" s="7"/>
      <c r="C28" s="7"/>
      <c r="D28" s="7"/>
      <c r="E28" s="7"/>
      <c r="F28" s="7"/>
      <c r="G28" s="7"/>
      <c r="H28" s="7"/>
      <c r="I28" s="7"/>
      <c r="J28" s="7"/>
      <c r="K28" s="7"/>
      <c r="L28" s="90"/>
    </row>
    <row r="29" customFormat="false" ht="11.25" hidden="false" customHeight="true" outlineLevel="0" collapsed="false">
      <c r="A29" s="91" t="s">
        <v>106</v>
      </c>
      <c r="B29" s="7"/>
      <c r="C29" s="7"/>
      <c r="D29" s="7"/>
      <c r="E29" s="7"/>
      <c r="F29" s="7"/>
      <c r="G29" s="7"/>
      <c r="H29" s="7"/>
      <c r="I29" s="7"/>
      <c r="J29" s="7"/>
      <c r="K29" s="7"/>
      <c r="L29" s="90"/>
    </row>
    <row r="30" customFormat="false" ht="11.25" hidden="false" customHeight="true" outlineLevel="0" collapsed="false">
      <c r="A30" s="92"/>
      <c r="B30" s="92"/>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2"/>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59"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13"/>
  </cols>
  <sheetData>
    <row r="1" customFormat="false" ht="11.25" hidden="false" customHeight="true" outlineLevel="0" collapsed="false">
      <c r="A1" s="6" t="s">
        <v>107</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8</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2"/>
      <c r="M5" s="10"/>
      <c r="N5" s="10"/>
      <c r="O5" s="10"/>
      <c r="P5" s="10"/>
      <c r="Q5" s="10"/>
      <c r="R5" s="10"/>
      <c r="S5" s="10"/>
      <c r="T5" s="63"/>
    </row>
    <row r="6" customFormat="false" ht="11.25" hidden="false" customHeight="true" outlineLevel="0" collapsed="false">
      <c r="A6" s="13"/>
      <c r="B6" s="13"/>
      <c r="C6" s="64" t="s">
        <v>109</v>
      </c>
      <c r="D6" s="64"/>
      <c r="E6" s="64"/>
      <c r="F6" s="6"/>
      <c r="G6" s="64" t="s">
        <v>27</v>
      </c>
      <c r="H6" s="64"/>
      <c r="I6" s="64"/>
      <c r="J6" s="6"/>
      <c r="K6" s="64" t="s">
        <v>28</v>
      </c>
      <c r="L6" s="64"/>
      <c r="M6" s="64"/>
      <c r="N6" s="6"/>
      <c r="O6" s="64" t="s">
        <v>29</v>
      </c>
      <c r="P6" s="64"/>
      <c r="Q6" s="64"/>
      <c r="R6" s="6"/>
      <c r="S6" s="6"/>
      <c r="T6" s="61"/>
    </row>
    <row r="7" customFormat="false" ht="11.25" hidden="false" customHeight="true" outlineLevel="0" collapsed="false">
      <c r="A7" s="15" t="s">
        <v>66</v>
      </c>
      <c r="B7" s="10"/>
      <c r="C7" s="15" t="s">
        <v>110</v>
      </c>
      <c r="D7" s="15"/>
      <c r="E7" s="15" t="s">
        <v>111</v>
      </c>
      <c r="F7" s="15"/>
      <c r="G7" s="15" t="s">
        <v>110</v>
      </c>
      <c r="H7" s="15"/>
      <c r="I7" s="15" t="s">
        <v>111</v>
      </c>
      <c r="J7" s="15"/>
      <c r="K7" s="15" t="s">
        <v>110</v>
      </c>
      <c r="L7" s="62"/>
      <c r="M7" s="15" t="s">
        <v>111</v>
      </c>
      <c r="N7" s="15"/>
      <c r="O7" s="15" t="s">
        <v>110</v>
      </c>
      <c r="P7" s="15"/>
      <c r="Q7" s="15" t="s">
        <v>111</v>
      </c>
      <c r="R7" s="15"/>
      <c r="S7" s="15" t="s">
        <v>112</v>
      </c>
      <c r="T7" s="63"/>
    </row>
    <row r="8" customFormat="false" ht="11.25" hidden="false" customHeight="true" outlineLevel="0" collapsed="false">
      <c r="A8" s="85" t="s">
        <v>70</v>
      </c>
      <c r="B8" s="21"/>
      <c r="C8" s="31"/>
      <c r="D8" s="31"/>
      <c r="E8" s="31"/>
      <c r="F8" s="70"/>
      <c r="G8" s="31"/>
      <c r="H8" s="31"/>
      <c r="I8" s="31"/>
      <c r="J8" s="31"/>
      <c r="K8" s="31"/>
      <c r="L8" s="67"/>
      <c r="M8" s="31"/>
      <c r="N8" s="31"/>
      <c r="O8" s="31"/>
      <c r="P8" s="31"/>
      <c r="Q8" s="31"/>
      <c r="R8" s="31"/>
      <c r="S8" s="31"/>
      <c r="T8" s="61"/>
    </row>
    <row r="9" customFormat="false" ht="11.25" hidden="false" customHeight="true" outlineLevel="0" collapsed="false">
      <c r="A9" s="23" t="s">
        <v>71</v>
      </c>
      <c r="B9" s="13"/>
      <c r="C9" s="70" t="n">
        <v>8010</v>
      </c>
      <c r="D9" s="32"/>
      <c r="E9" s="70" t="n">
        <v>17400</v>
      </c>
      <c r="F9" s="32"/>
      <c r="G9" s="70" t="n">
        <v>8360</v>
      </c>
      <c r="H9" s="69" t="s">
        <v>16</v>
      </c>
      <c r="I9" s="70" t="n">
        <v>37600</v>
      </c>
      <c r="J9" s="69" t="s">
        <v>16</v>
      </c>
      <c r="K9" s="70" t="n">
        <v>345000</v>
      </c>
      <c r="L9" s="32"/>
      <c r="M9" s="70" t="n">
        <v>20100</v>
      </c>
      <c r="N9" s="32"/>
      <c r="O9" s="70" t="n">
        <v>12400</v>
      </c>
      <c r="P9" s="69" t="s">
        <v>16</v>
      </c>
      <c r="Q9" s="70" t="n">
        <v>20200</v>
      </c>
      <c r="R9" s="69" t="s">
        <v>16</v>
      </c>
      <c r="S9" s="70" t="n">
        <v>469000</v>
      </c>
      <c r="T9" s="69" t="s">
        <v>16</v>
      </c>
    </row>
    <row r="10" customFormat="false" ht="11.25" hidden="false" customHeight="true" outlineLevel="0" collapsed="false">
      <c r="A10" s="49" t="s">
        <v>11</v>
      </c>
      <c r="B10" s="13"/>
      <c r="C10" s="70" t="n">
        <v>1340</v>
      </c>
      <c r="D10" s="32"/>
      <c r="E10" s="70" t="n">
        <v>3120</v>
      </c>
      <c r="F10" s="70"/>
      <c r="G10" s="70" t="n">
        <v>1390</v>
      </c>
      <c r="H10" s="32"/>
      <c r="I10" s="70" t="n">
        <v>6260</v>
      </c>
      <c r="J10" s="32"/>
      <c r="K10" s="70" t="n">
        <v>55900</v>
      </c>
      <c r="L10" s="32"/>
      <c r="M10" s="70" t="n">
        <v>2910</v>
      </c>
      <c r="N10" s="70"/>
      <c r="O10" s="70" t="n">
        <v>2060</v>
      </c>
      <c r="P10" s="32"/>
      <c r="Q10" s="70" t="n">
        <v>3370</v>
      </c>
      <c r="R10" s="32"/>
      <c r="S10" s="70" t="n">
        <v>76300</v>
      </c>
      <c r="T10" s="32"/>
    </row>
    <row r="11" customFormat="false" ht="11.25" hidden="false" customHeight="true" outlineLevel="0" collapsed="false">
      <c r="A11" s="23" t="s">
        <v>72</v>
      </c>
      <c r="B11" s="13"/>
      <c r="C11" s="70" t="n">
        <v>1340</v>
      </c>
      <c r="D11" s="32"/>
      <c r="E11" s="70" t="n">
        <v>2740</v>
      </c>
      <c r="F11" s="70"/>
      <c r="G11" s="70" t="n">
        <v>1390</v>
      </c>
      <c r="H11" s="32"/>
      <c r="I11" s="70" t="n">
        <v>6260</v>
      </c>
      <c r="J11" s="32"/>
      <c r="K11" s="70" t="n">
        <v>56400</v>
      </c>
      <c r="L11" s="32"/>
      <c r="M11" s="70" t="n">
        <v>2440</v>
      </c>
      <c r="N11" s="70"/>
      <c r="O11" s="70" t="n">
        <v>2060</v>
      </c>
      <c r="P11" s="32"/>
      <c r="Q11" s="70" t="n">
        <v>3370</v>
      </c>
      <c r="R11" s="32"/>
      <c r="S11" s="70" t="n">
        <v>76000</v>
      </c>
      <c r="T11" s="32"/>
    </row>
    <row r="12" customFormat="false" ht="11.25" hidden="false" customHeight="true" outlineLevel="0" collapsed="false">
      <c r="A12" s="49" t="s">
        <v>73</v>
      </c>
      <c r="B12" s="13"/>
      <c r="C12" s="70" t="n">
        <v>1340</v>
      </c>
      <c r="D12" s="32"/>
      <c r="E12" s="70" t="n">
        <v>2540</v>
      </c>
      <c r="F12" s="70"/>
      <c r="G12" s="70" t="n">
        <v>1390</v>
      </c>
      <c r="H12" s="32"/>
      <c r="I12" s="70" t="n">
        <v>6260</v>
      </c>
      <c r="J12" s="32"/>
      <c r="K12" s="70" t="n">
        <v>56800</v>
      </c>
      <c r="L12" s="32"/>
      <c r="M12" s="70" t="n">
        <v>2450</v>
      </c>
      <c r="N12" s="70"/>
      <c r="O12" s="70" t="n">
        <v>2060</v>
      </c>
      <c r="P12" s="32"/>
      <c r="Q12" s="70" t="n">
        <v>3370</v>
      </c>
      <c r="R12" s="32"/>
      <c r="S12" s="70" t="n">
        <v>76200</v>
      </c>
      <c r="T12" s="32"/>
    </row>
    <row r="13" customFormat="false" ht="11.25" hidden="false" customHeight="true" outlineLevel="0" collapsed="false">
      <c r="A13" s="49" t="s">
        <v>74</v>
      </c>
      <c r="B13" s="13"/>
      <c r="C13" s="70" t="n">
        <v>1340</v>
      </c>
      <c r="D13" s="32"/>
      <c r="E13" s="70" t="n">
        <v>3320</v>
      </c>
      <c r="F13" s="70"/>
      <c r="G13" s="70" t="n">
        <v>1390</v>
      </c>
      <c r="H13" s="32"/>
      <c r="I13" s="70" t="n">
        <v>6260</v>
      </c>
      <c r="J13" s="32"/>
      <c r="K13" s="70" t="n">
        <v>55200</v>
      </c>
      <c r="L13" s="32"/>
      <c r="M13" s="70" t="n">
        <v>2690</v>
      </c>
      <c r="N13" s="70"/>
      <c r="O13" s="70" t="n">
        <v>2060</v>
      </c>
      <c r="P13" s="32"/>
      <c r="Q13" s="70" t="n">
        <v>3370</v>
      </c>
      <c r="R13" s="32"/>
      <c r="S13" s="70" t="n">
        <v>75600</v>
      </c>
      <c r="T13" s="32"/>
    </row>
    <row r="14" customFormat="false" ht="11.25" hidden="false" customHeight="true" outlineLevel="0" collapsed="false">
      <c r="A14" s="49" t="s">
        <v>75</v>
      </c>
      <c r="B14" s="13"/>
      <c r="C14" s="70" t="n">
        <v>1340</v>
      </c>
      <c r="D14" s="32"/>
      <c r="E14" s="70" t="n">
        <v>3210</v>
      </c>
      <c r="F14" s="70"/>
      <c r="G14" s="70" t="n">
        <v>1390</v>
      </c>
      <c r="H14" s="32"/>
      <c r="I14" s="70" t="n">
        <v>6260</v>
      </c>
      <c r="J14" s="32"/>
      <c r="K14" s="70" t="n">
        <v>56800</v>
      </c>
      <c r="L14" s="32"/>
      <c r="M14" s="70" t="n">
        <v>2670</v>
      </c>
      <c r="N14" s="70"/>
      <c r="O14" s="70" t="n">
        <v>2060</v>
      </c>
      <c r="P14" s="32"/>
      <c r="Q14" s="70" t="n">
        <v>3370</v>
      </c>
      <c r="R14" s="32"/>
      <c r="S14" s="70" t="n">
        <v>77100</v>
      </c>
      <c r="T14" s="32"/>
    </row>
    <row r="15" customFormat="false" ht="11.25" hidden="false" customHeight="true" outlineLevel="0" collapsed="false">
      <c r="A15" s="49" t="s">
        <v>76</v>
      </c>
      <c r="B15" s="13"/>
      <c r="C15" s="70" t="n">
        <v>1340</v>
      </c>
      <c r="D15" s="32"/>
      <c r="E15" s="70" t="n">
        <v>2850</v>
      </c>
      <c r="F15" s="70"/>
      <c r="G15" s="70" t="n">
        <v>1390</v>
      </c>
      <c r="H15" s="32"/>
      <c r="I15" s="70" t="n">
        <v>6260</v>
      </c>
      <c r="J15" s="32"/>
      <c r="K15" s="70" t="n">
        <v>50500</v>
      </c>
      <c r="L15" s="32"/>
      <c r="M15" s="70" t="n">
        <v>2670</v>
      </c>
      <c r="N15" s="70"/>
      <c r="O15" s="70" t="n">
        <v>2060</v>
      </c>
      <c r="P15" s="32"/>
      <c r="Q15" s="70" t="n">
        <v>3370</v>
      </c>
      <c r="R15" s="32"/>
      <c r="S15" s="70" t="n">
        <v>70500</v>
      </c>
      <c r="T15" s="32"/>
    </row>
    <row r="16" customFormat="false" ht="11.25" hidden="false" customHeight="true" outlineLevel="0" collapsed="false">
      <c r="A16" s="49" t="s">
        <v>77</v>
      </c>
      <c r="B16" s="13"/>
      <c r="C16" s="70" t="n">
        <v>1340</v>
      </c>
      <c r="D16" s="32"/>
      <c r="E16" s="70" t="n">
        <v>2680</v>
      </c>
      <c r="F16" s="70"/>
      <c r="G16" s="70" t="n">
        <v>1390</v>
      </c>
      <c r="H16" s="32"/>
      <c r="I16" s="70" t="n">
        <v>6260</v>
      </c>
      <c r="J16" s="32"/>
      <c r="K16" s="70" t="n">
        <v>48000</v>
      </c>
      <c r="L16" s="32"/>
      <c r="M16" s="70" t="n">
        <v>3300</v>
      </c>
      <c r="N16" s="70"/>
      <c r="O16" s="70" t="n">
        <v>2060</v>
      </c>
      <c r="P16" s="32"/>
      <c r="Q16" s="70" t="n">
        <v>3370</v>
      </c>
      <c r="R16" s="32"/>
      <c r="S16" s="70" t="n">
        <v>68400</v>
      </c>
      <c r="T16" s="32"/>
    </row>
    <row r="17" customFormat="false" ht="11.25" hidden="false" customHeight="true" outlineLevel="0" collapsed="false">
      <c r="A17" s="49" t="s">
        <v>78</v>
      </c>
      <c r="B17" s="13"/>
      <c r="C17" s="26" t="n">
        <v>16000</v>
      </c>
      <c r="D17" s="32"/>
      <c r="E17" s="26" t="n">
        <v>34700</v>
      </c>
      <c r="F17" s="26"/>
      <c r="G17" s="26" t="n">
        <v>16700</v>
      </c>
      <c r="H17" s="32"/>
      <c r="I17" s="26" t="n">
        <v>75100</v>
      </c>
      <c r="J17" s="29"/>
      <c r="K17" s="26" t="n">
        <v>669000</v>
      </c>
      <c r="L17" s="26"/>
      <c r="M17" s="26" t="n">
        <v>36300</v>
      </c>
      <c r="N17" s="26"/>
      <c r="O17" s="26" t="n">
        <v>24700</v>
      </c>
      <c r="P17" s="29"/>
      <c r="Q17" s="26" t="n">
        <v>40400</v>
      </c>
      <c r="R17" s="29"/>
      <c r="S17" s="26" t="n">
        <v>913000</v>
      </c>
      <c r="T17" s="32"/>
    </row>
    <row r="18" customFormat="false" ht="11.25" hidden="false" customHeight="true" outlineLevel="0" collapsed="false">
      <c r="A18" s="62" t="s">
        <v>79</v>
      </c>
      <c r="B18" s="13"/>
      <c r="C18" s="70"/>
      <c r="D18" s="93"/>
      <c r="E18" s="70"/>
      <c r="F18" s="70"/>
      <c r="G18" s="70"/>
      <c r="H18" s="93"/>
      <c r="I18" s="70"/>
      <c r="J18" s="32"/>
      <c r="K18" s="70"/>
      <c r="L18" s="70"/>
      <c r="M18" s="70"/>
      <c r="N18" s="70"/>
      <c r="O18" s="70"/>
      <c r="P18" s="70"/>
      <c r="Q18" s="70"/>
      <c r="R18" s="32"/>
      <c r="S18" s="94"/>
      <c r="T18" s="94"/>
    </row>
    <row r="19" customFormat="false" ht="11.25" hidden="false" customHeight="true" outlineLevel="0" collapsed="false">
      <c r="A19" s="23" t="s">
        <v>95</v>
      </c>
      <c r="B19" s="13"/>
      <c r="C19" s="70" t="n">
        <v>1340</v>
      </c>
      <c r="D19" s="32"/>
      <c r="E19" s="70" t="n">
        <v>3050</v>
      </c>
      <c r="F19" s="70"/>
      <c r="G19" s="70" t="n">
        <v>1390</v>
      </c>
      <c r="H19" s="32"/>
      <c r="I19" s="70" t="n">
        <v>6260</v>
      </c>
      <c r="J19" s="32"/>
      <c r="K19" s="70" t="n">
        <v>57700</v>
      </c>
      <c r="L19" s="70"/>
      <c r="M19" s="70" t="n">
        <v>2780</v>
      </c>
      <c r="N19" s="70"/>
      <c r="O19" s="70" t="n">
        <v>2060</v>
      </c>
      <c r="P19" s="32"/>
      <c r="Q19" s="70" t="n">
        <v>3370</v>
      </c>
      <c r="R19" s="32"/>
      <c r="S19" s="70" t="n">
        <v>77900</v>
      </c>
      <c r="T19" s="32"/>
    </row>
    <row r="20" customFormat="false" ht="11.25" hidden="false" customHeight="true" outlineLevel="0" collapsed="false">
      <c r="A20" s="49" t="s">
        <v>81</v>
      </c>
      <c r="B20" s="13"/>
      <c r="C20" s="70" t="n">
        <v>1340</v>
      </c>
      <c r="D20" s="70"/>
      <c r="E20" s="70" t="n">
        <v>3040</v>
      </c>
      <c r="F20" s="70"/>
      <c r="G20" s="70" t="n">
        <v>1390</v>
      </c>
      <c r="H20" s="70"/>
      <c r="I20" s="70" t="n">
        <v>6260</v>
      </c>
      <c r="J20" s="70"/>
      <c r="K20" s="70" t="n">
        <v>54900</v>
      </c>
      <c r="L20" s="70"/>
      <c r="M20" s="70" t="n">
        <v>3110</v>
      </c>
      <c r="N20" s="70"/>
      <c r="O20" s="70" t="n">
        <v>2060</v>
      </c>
      <c r="P20" s="70"/>
      <c r="Q20" s="70" t="n">
        <v>3370</v>
      </c>
      <c r="R20" s="70"/>
      <c r="S20" s="70" t="n">
        <v>75500</v>
      </c>
      <c r="T20" s="70"/>
    </row>
    <row r="21" customFormat="false" ht="11.25" hidden="false" customHeight="true" outlineLevel="0" collapsed="false">
      <c r="A21" s="49" t="s">
        <v>82</v>
      </c>
      <c r="B21" s="13"/>
      <c r="C21" s="70" t="n">
        <v>1340</v>
      </c>
      <c r="D21" s="70"/>
      <c r="E21" s="70" t="n">
        <v>2870</v>
      </c>
      <c r="F21" s="70"/>
      <c r="G21" s="70" t="n">
        <v>1390</v>
      </c>
      <c r="H21" s="70"/>
      <c r="I21" s="70" t="n">
        <v>6260</v>
      </c>
      <c r="J21" s="70"/>
      <c r="K21" s="70" t="n">
        <v>56300</v>
      </c>
      <c r="L21" s="70"/>
      <c r="M21" s="70" t="n">
        <v>2980</v>
      </c>
      <c r="N21" s="70"/>
      <c r="O21" s="70" t="n">
        <v>2060</v>
      </c>
      <c r="P21" s="70"/>
      <c r="Q21" s="70" t="n">
        <v>3370</v>
      </c>
      <c r="R21" s="70"/>
      <c r="S21" s="70" t="n">
        <v>76500</v>
      </c>
      <c r="T21" s="70"/>
    </row>
    <row r="22" customFormat="false" ht="11.25" hidden="false" customHeight="true" outlineLevel="0" collapsed="false">
      <c r="A22" s="49" t="s">
        <v>83</v>
      </c>
      <c r="B22" s="13"/>
      <c r="C22" s="70" t="n">
        <v>1340</v>
      </c>
      <c r="D22" s="70"/>
      <c r="E22" s="70" t="n">
        <v>2820</v>
      </c>
      <c r="F22" s="70"/>
      <c r="G22" s="70" t="n">
        <v>1390</v>
      </c>
      <c r="H22" s="70"/>
      <c r="I22" s="70" t="n">
        <v>6260</v>
      </c>
      <c r="J22" s="70"/>
      <c r="K22" s="70" t="n">
        <v>54200</v>
      </c>
      <c r="L22" s="70"/>
      <c r="M22" s="70" t="n">
        <v>3220</v>
      </c>
      <c r="N22" s="70"/>
      <c r="O22" s="70" t="n">
        <v>2060</v>
      </c>
      <c r="P22" s="70"/>
      <c r="Q22" s="70" t="n">
        <v>3370</v>
      </c>
      <c r="R22" s="70"/>
      <c r="S22" s="70" t="n">
        <v>74700</v>
      </c>
      <c r="T22" s="32"/>
    </row>
    <row r="23" customFormat="false" ht="11.25" hidden="false" customHeight="true" outlineLevel="0" collapsed="false">
      <c r="A23" s="49" t="s">
        <v>10</v>
      </c>
      <c r="B23" s="13"/>
      <c r="C23" s="70" t="n">
        <v>1340</v>
      </c>
      <c r="D23" s="70"/>
      <c r="E23" s="70" t="n">
        <v>2410</v>
      </c>
      <c r="F23" s="70"/>
      <c r="G23" s="70" t="n">
        <v>1390</v>
      </c>
      <c r="H23" s="70"/>
      <c r="I23" s="70" t="n">
        <v>6260</v>
      </c>
      <c r="J23" s="70"/>
      <c r="K23" s="70" t="n">
        <v>54100</v>
      </c>
      <c r="L23" s="70"/>
      <c r="M23" s="70" t="n">
        <v>2550</v>
      </c>
      <c r="N23" s="70"/>
      <c r="O23" s="70" t="n">
        <v>2060</v>
      </c>
      <c r="P23" s="70"/>
      <c r="Q23" s="70" t="n">
        <v>3370</v>
      </c>
      <c r="R23" s="70"/>
      <c r="S23" s="70" t="n">
        <v>73400</v>
      </c>
      <c r="T23" s="70"/>
    </row>
    <row r="24" customFormat="false" ht="11.25" hidden="false" customHeight="true" outlineLevel="0" collapsed="false">
      <c r="A24" s="49" t="s">
        <v>11</v>
      </c>
      <c r="B24" s="13"/>
      <c r="C24" s="36" t="n">
        <v>1340</v>
      </c>
      <c r="D24" s="36"/>
      <c r="E24" s="36" t="n">
        <v>2280</v>
      </c>
      <c r="F24" s="36"/>
      <c r="G24" s="36" t="n">
        <v>1390</v>
      </c>
      <c r="H24" s="36"/>
      <c r="I24" s="36" t="n">
        <v>6260</v>
      </c>
      <c r="J24" s="36"/>
      <c r="K24" s="36" t="n">
        <v>55400</v>
      </c>
      <c r="L24" s="36"/>
      <c r="M24" s="36" t="n">
        <v>2380</v>
      </c>
      <c r="N24" s="36"/>
      <c r="O24" s="36" t="n">
        <v>2060</v>
      </c>
      <c r="P24" s="36"/>
      <c r="Q24" s="36" t="n">
        <v>3370</v>
      </c>
      <c r="R24" s="36"/>
      <c r="S24" s="36" t="n">
        <v>74500</v>
      </c>
      <c r="T24" s="36"/>
    </row>
    <row r="25" customFormat="false" ht="11.25" hidden="false" customHeight="true" outlineLevel="0" collapsed="false">
      <c r="A25" s="78" t="s">
        <v>71</v>
      </c>
      <c r="B25" s="10"/>
      <c r="C25" s="36" t="n">
        <v>8010</v>
      </c>
      <c r="D25" s="36"/>
      <c r="E25" s="36" t="n">
        <v>16500</v>
      </c>
      <c r="F25" s="36"/>
      <c r="G25" s="36" t="n">
        <v>8360</v>
      </c>
      <c r="H25" s="36"/>
      <c r="I25" s="36" t="n">
        <v>37600</v>
      </c>
      <c r="J25" s="36"/>
      <c r="K25" s="36" t="n">
        <v>333000</v>
      </c>
      <c r="L25" s="36"/>
      <c r="M25" s="36" t="n">
        <v>17000</v>
      </c>
      <c r="N25" s="36"/>
      <c r="O25" s="36" t="n">
        <v>12400</v>
      </c>
      <c r="P25" s="36"/>
      <c r="Q25" s="36" t="n">
        <v>20200</v>
      </c>
      <c r="R25" s="36"/>
      <c r="S25" s="36" t="n">
        <v>453000</v>
      </c>
      <c r="T25" s="36"/>
    </row>
    <row r="26" customFormat="false" ht="11.25" hidden="false" customHeight="true" outlineLevel="0" collapsed="false">
      <c r="A26" s="53" t="s">
        <v>84</v>
      </c>
      <c r="B26" s="7"/>
      <c r="C26" s="7"/>
      <c r="D26" s="7"/>
      <c r="E26" s="7"/>
      <c r="F26" s="7"/>
      <c r="G26" s="7"/>
      <c r="H26" s="7"/>
      <c r="I26" s="7"/>
      <c r="J26" s="7"/>
      <c r="K26" s="7"/>
      <c r="L26" s="21"/>
      <c r="M26" s="7"/>
      <c r="N26" s="7"/>
      <c r="O26" s="7"/>
      <c r="P26" s="7"/>
      <c r="Q26" s="7"/>
      <c r="R26" s="7"/>
      <c r="S26" s="7"/>
      <c r="T26" s="61"/>
    </row>
    <row r="27" customFormat="false" ht="11.25" hidden="false" customHeight="true" outlineLevel="0" collapsed="false">
      <c r="A27" s="91" t="s">
        <v>85</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91" t="s">
        <v>113</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91" t="s">
        <v>114</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4" t="s">
        <v>115</v>
      </c>
      <c r="B30" s="84"/>
      <c r="C30" s="84"/>
      <c r="D30" s="84"/>
      <c r="E30" s="84"/>
      <c r="F30" s="84"/>
      <c r="G30" s="84"/>
      <c r="H30" s="84"/>
      <c r="I30" s="84"/>
      <c r="J30" s="84"/>
      <c r="K30" s="84"/>
      <c r="L30" s="84"/>
      <c r="M30" s="84"/>
      <c r="N30" s="84"/>
      <c r="O30" s="84"/>
      <c r="P30" s="84"/>
      <c r="Q30" s="84"/>
      <c r="R30" s="84"/>
      <c r="S30" s="84"/>
      <c r="T30" s="84"/>
    </row>
    <row r="31" customFormat="false" ht="12.75" hidden="false" customHeight="false" outlineLevel="0" collapsed="false">
      <c r="A31" s="95"/>
      <c r="B31" s="95"/>
      <c r="C31" s="95"/>
      <c r="D31" s="95"/>
      <c r="E31" s="95"/>
      <c r="F31" s="95"/>
      <c r="G31" s="95"/>
      <c r="H31" s="95"/>
      <c r="I31" s="95"/>
      <c r="J31" s="95"/>
      <c r="K31" s="96"/>
      <c r="L31" s="97"/>
      <c r="M31" s="95"/>
      <c r="N31" s="95"/>
      <c r="O31" s="95"/>
      <c r="P31" s="95"/>
      <c r="Q31" s="95"/>
      <c r="R31" s="95"/>
      <c r="S31" s="95"/>
    </row>
    <row r="32" customFormat="false" ht="12.75" hidden="false" customHeight="false" outlineLevel="0" collapsed="false">
      <c r="A32" s="95"/>
      <c r="B32" s="95"/>
      <c r="C32" s="95"/>
      <c r="D32" s="95"/>
      <c r="E32" s="95"/>
      <c r="F32" s="95"/>
      <c r="G32" s="95"/>
      <c r="H32" s="95"/>
      <c r="I32" s="95"/>
      <c r="J32" s="95"/>
      <c r="K32" s="96"/>
      <c r="L32" s="97"/>
      <c r="M32" s="95"/>
      <c r="N32" s="95"/>
      <c r="O32" s="95"/>
      <c r="P32" s="95"/>
      <c r="Q32" s="95"/>
      <c r="R32" s="95"/>
      <c r="S32" s="95"/>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s>
  <sheetData>
    <row r="1" customFormat="false" ht="11.25" hidden="false" customHeight="true" outlineLevel="0" collapsed="false">
      <c r="A1" s="6" t="s">
        <v>116</v>
      </c>
      <c r="B1" s="6"/>
      <c r="C1" s="6"/>
      <c r="D1" s="6"/>
      <c r="E1" s="6"/>
      <c r="F1" s="6"/>
      <c r="G1" s="6"/>
      <c r="H1" s="6"/>
      <c r="I1" s="6"/>
      <c r="J1" s="6"/>
      <c r="K1" s="6"/>
      <c r="L1" s="6"/>
      <c r="M1" s="6"/>
    </row>
    <row r="2" customFormat="false" ht="11.25" hidden="false" customHeight="true" outlineLevel="0" collapsed="false">
      <c r="A2" s="6" t="s">
        <v>117</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18</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64" t="s">
        <v>119</v>
      </c>
      <c r="D6" s="64"/>
      <c r="E6" s="64"/>
      <c r="F6" s="6"/>
      <c r="G6" s="64" t="s">
        <v>120</v>
      </c>
      <c r="H6" s="64"/>
      <c r="I6" s="64"/>
      <c r="J6" s="6"/>
      <c r="K6" s="64" t="s">
        <v>121</v>
      </c>
      <c r="L6" s="64"/>
      <c r="M6" s="64"/>
    </row>
    <row r="7" customFormat="false" ht="11.25" hidden="false" customHeight="true" outlineLevel="0" collapsed="false">
      <c r="A7" s="15" t="s">
        <v>66</v>
      </c>
      <c r="B7" s="15"/>
      <c r="C7" s="15" t="s">
        <v>122</v>
      </c>
      <c r="D7" s="15"/>
      <c r="E7" s="15" t="s">
        <v>123</v>
      </c>
      <c r="F7" s="15"/>
      <c r="G7" s="15" t="s">
        <v>122</v>
      </c>
      <c r="H7" s="15"/>
      <c r="I7" s="15" t="s">
        <v>123</v>
      </c>
      <c r="J7" s="15"/>
      <c r="K7" s="15" t="s">
        <v>122</v>
      </c>
      <c r="L7" s="15"/>
      <c r="M7" s="15" t="s">
        <v>123</v>
      </c>
    </row>
    <row r="8" customFormat="false" ht="11.25" hidden="false" customHeight="true" outlineLevel="0" collapsed="false">
      <c r="A8" s="85" t="s">
        <v>70</v>
      </c>
      <c r="B8" s="7"/>
      <c r="C8" s="31"/>
      <c r="D8" s="31"/>
      <c r="E8" s="31"/>
      <c r="F8" s="31"/>
      <c r="G8" s="31"/>
      <c r="H8" s="31"/>
      <c r="I8" s="31"/>
      <c r="J8" s="31"/>
      <c r="K8" s="31"/>
      <c r="L8" s="31"/>
      <c r="M8" s="31"/>
    </row>
    <row r="9" customFormat="false" ht="11.25" hidden="false" customHeight="true" outlineLevel="0" collapsed="false">
      <c r="A9" s="23" t="s">
        <v>71</v>
      </c>
      <c r="B9" s="13"/>
      <c r="C9" s="70" t="n">
        <v>713000</v>
      </c>
      <c r="D9" s="69" t="s">
        <v>16</v>
      </c>
      <c r="E9" s="70" t="n">
        <v>924000</v>
      </c>
      <c r="F9" s="32"/>
      <c r="G9" s="70" t="n">
        <v>716000</v>
      </c>
      <c r="H9" s="32"/>
      <c r="I9" s="70" t="n">
        <v>922000</v>
      </c>
      <c r="J9" s="69" t="s">
        <v>16</v>
      </c>
      <c r="K9" s="68" t="s">
        <v>43</v>
      </c>
      <c r="L9" s="68"/>
      <c r="M9" s="68" t="s">
        <v>43</v>
      </c>
    </row>
    <row r="10" customFormat="false" ht="11.25" hidden="false" customHeight="true" outlineLevel="0" collapsed="false">
      <c r="A10" s="49" t="s">
        <v>11</v>
      </c>
      <c r="B10" s="13"/>
      <c r="C10" s="70" t="n">
        <v>118000</v>
      </c>
      <c r="D10" s="32"/>
      <c r="E10" s="70" t="n">
        <v>143000</v>
      </c>
      <c r="F10" s="70"/>
      <c r="G10" s="70" t="n">
        <v>117000</v>
      </c>
      <c r="H10" s="32"/>
      <c r="I10" s="70" t="n">
        <v>148000</v>
      </c>
      <c r="J10" s="70"/>
      <c r="K10" s="70" t="n">
        <v>52700</v>
      </c>
      <c r="L10" s="70"/>
      <c r="M10" s="70" t="n">
        <v>23900</v>
      </c>
    </row>
    <row r="11" customFormat="false" ht="11.25" hidden="false" customHeight="true" outlineLevel="0" collapsed="false">
      <c r="A11" s="49" t="s">
        <v>72</v>
      </c>
      <c r="B11" s="13"/>
      <c r="C11" s="70" t="n">
        <v>118000</v>
      </c>
      <c r="D11" s="32"/>
      <c r="E11" s="70" t="n">
        <v>143000</v>
      </c>
      <c r="F11" s="70"/>
      <c r="G11" s="70" t="n">
        <v>117000</v>
      </c>
      <c r="H11" s="32"/>
      <c r="I11" s="70" t="n">
        <v>144000</v>
      </c>
      <c r="J11" s="32"/>
      <c r="K11" s="70" t="n">
        <v>54100</v>
      </c>
      <c r="L11" s="70"/>
      <c r="M11" s="70" t="n">
        <v>23900</v>
      </c>
    </row>
    <row r="12" customFormat="false" ht="11.25" hidden="false" customHeight="true" outlineLevel="0" collapsed="false">
      <c r="A12" s="49" t="s">
        <v>73</v>
      </c>
      <c r="B12" s="13"/>
      <c r="C12" s="70" t="n">
        <v>119000</v>
      </c>
      <c r="D12" s="32"/>
      <c r="E12" s="70" t="n">
        <v>162000</v>
      </c>
      <c r="F12" s="32"/>
      <c r="G12" s="70" t="n">
        <v>118000</v>
      </c>
      <c r="H12" s="32"/>
      <c r="I12" s="70" t="n">
        <v>156000</v>
      </c>
      <c r="J12" s="32"/>
      <c r="K12" s="70" t="n">
        <v>54700</v>
      </c>
      <c r="L12" s="32"/>
      <c r="M12" s="70" t="n">
        <v>29500</v>
      </c>
    </row>
    <row r="13" customFormat="false" ht="11.25" hidden="false" customHeight="true" outlineLevel="0" collapsed="false">
      <c r="A13" s="49" t="s">
        <v>74</v>
      </c>
      <c r="B13" s="13"/>
      <c r="C13" s="70" t="n">
        <v>113000</v>
      </c>
      <c r="D13" s="32"/>
      <c r="E13" s="70" t="n">
        <v>154000</v>
      </c>
      <c r="F13" s="32"/>
      <c r="G13" s="70" t="n">
        <v>113000</v>
      </c>
      <c r="H13" s="32"/>
      <c r="I13" s="70" t="n">
        <v>148000</v>
      </c>
      <c r="J13" s="32"/>
      <c r="K13" s="70" t="n">
        <v>54500</v>
      </c>
      <c r="L13" s="32"/>
      <c r="M13" s="70" t="n">
        <v>35600</v>
      </c>
    </row>
    <row r="14" customFormat="false" ht="11.25" hidden="false" customHeight="true" outlineLevel="0" collapsed="false">
      <c r="A14" s="49" t="s">
        <v>75</v>
      </c>
      <c r="B14" s="13"/>
      <c r="C14" s="70" t="n">
        <v>120000</v>
      </c>
      <c r="D14" s="32"/>
      <c r="E14" s="70" t="n">
        <v>135000</v>
      </c>
      <c r="F14" s="32"/>
      <c r="G14" s="70" t="n">
        <v>120000</v>
      </c>
      <c r="H14" s="32"/>
      <c r="I14" s="70" t="n">
        <v>148000</v>
      </c>
      <c r="J14" s="32"/>
      <c r="K14" s="70" t="n">
        <v>54400</v>
      </c>
      <c r="L14" s="32"/>
      <c r="M14" s="70" t="n">
        <v>23000</v>
      </c>
    </row>
    <row r="15" customFormat="false" ht="11.25" hidden="false" customHeight="true" outlineLevel="0" collapsed="false">
      <c r="A15" s="49" t="s">
        <v>76</v>
      </c>
      <c r="B15" s="13"/>
      <c r="C15" s="70" t="n">
        <v>107000</v>
      </c>
      <c r="D15" s="32"/>
      <c r="E15" s="70" t="n">
        <v>148000</v>
      </c>
      <c r="F15" s="70"/>
      <c r="G15" s="70" t="n">
        <v>108000</v>
      </c>
      <c r="H15" s="32"/>
      <c r="I15" s="70" t="n">
        <v>144000</v>
      </c>
      <c r="J15" s="32"/>
      <c r="K15" s="70" t="n">
        <v>52900</v>
      </c>
      <c r="L15" s="32"/>
      <c r="M15" s="70" t="n">
        <v>26600</v>
      </c>
    </row>
    <row r="16" customFormat="false" ht="11.25" hidden="false" customHeight="true" outlineLevel="0" collapsed="false">
      <c r="A16" s="49" t="s">
        <v>77</v>
      </c>
      <c r="B16" s="13"/>
      <c r="C16" s="70" t="n">
        <v>100000</v>
      </c>
      <c r="D16" s="32"/>
      <c r="E16" s="70" t="n">
        <v>134000</v>
      </c>
      <c r="F16" s="70"/>
      <c r="G16" s="70" t="n">
        <v>97600</v>
      </c>
      <c r="H16" s="32"/>
      <c r="I16" s="70" t="n">
        <v>130000</v>
      </c>
      <c r="J16" s="70"/>
      <c r="K16" s="70" t="n">
        <v>55300</v>
      </c>
      <c r="L16" s="70"/>
      <c r="M16" s="70" t="n">
        <v>31200</v>
      </c>
    </row>
    <row r="17" customFormat="false" ht="11.25" hidden="false" customHeight="true" outlineLevel="0" collapsed="false">
      <c r="A17" s="49" t="s">
        <v>78</v>
      </c>
      <c r="B17" s="13"/>
      <c r="C17" s="26" t="n">
        <v>1390000</v>
      </c>
      <c r="D17" s="26"/>
      <c r="E17" s="26" t="n">
        <v>1800000</v>
      </c>
      <c r="F17" s="26"/>
      <c r="G17" s="26" t="n">
        <v>1390000</v>
      </c>
      <c r="H17" s="26"/>
      <c r="I17" s="26" t="n">
        <v>1790000</v>
      </c>
      <c r="J17" s="26"/>
      <c r="K17" s="73" t="s">
        <v>43</v>
      </c>
      <c r="L17" s="26"/>
      <c r="M17" s="73" t="s">
        <v>43</v>
      </c>
    </row>
    <row r="18" customFormat="false" ht="11.25" hidden="false" customHeight="true" outlineLevel="0" collapsed="false">
      <c r="A18" s="62" t="s">
        <v>79</v>
      </c>
      <c r="B18" s="13"/>
      <c r="C18" s="70"/>
      <c r="D18" s="70"/>
      <c r="E18" s="70"/>
      <c r="F18" s="70"/>
      <c r="G18" s="70"/>
      <c r="H18" s="70"/>
      <c r="I18" s="70"/>
      <c r="J18" s="70"/>
      <c r="K18" s="68"/>
      <c r="L18" s="70"/>
      <c r="M18" s="68"/>
    </row>
    <row r="19" customFormat="false" ht="11.25" hidden="false" customHeight="true" outlineLevel="0" collapsed="false">
      <c r="A19" s="23" t="s">
        <v>95</v>
      </c>
      <c r="B19" s="13"/>
      <c r="C19" s="70" t="n">
        <v>113000</v>
      </c>
      <c r="D19" s="70"/>
      <c r="E19" s="70" t="n">
        <v>141000</v>
      </c>
      <c r="F19" s="70"/>
      <c r="G19" s="70" t="n">
        <v>114000</v>
      </c>
      <c r="H19" s="70"/>
      <c r="I19" s="70" t="n">
        <v>137000</v>
      </c>
      <c r="J19" s="70"/>
      <c r="K19" s="68" t="n">
        <v>55100</v>
      </c>
      <c r="L19" s="70"/>
      <c r="M19" s="68" t="n">
        <v>35100</v>
      </c>
    </row>
    <row r="20" customFormat="false" ht="11.25" hidden="false" customHeight="true" outlineLevel="0" collapsed="false">
      <c r="A20" s="23" t="s">
        <v>81</v>
      </c>
      <c r="B20" s="13"/>
      <c r="C20" s="70" t="n">
        <v>109000</v>
      </c>
      <c r="D20" s="70"/>
      <c r="E20" s="70" t="n">
        <v>135000</v>
      </c>
      <c r="F20" s="70"/>
      <c r="G20" s="70" t="n">
        <v>110000</v>
      </c>
      <c r="H20" s="70"/>
      <c r="I20" s="70" t="n">
        <v>134000</v>
      </c>
      <c r="J20" s="70"/>
      <c r="K20" s="68" t="n">
        <v>53300</v>
      </c>
      <c r="L20" s="70"/>
      <c r="M20" s="68" t="n">
        <v>35100</v>
      </c>
    </row>
    <row r="21" customFormat="false" ht="11.25" hidden="false" customHeight="true" outlineLevel="0" collapsed="false">
      <c r="A21" s="23" t="s">
        <v>82</v>
      </c>
      <c r="B21" s="13"/>
      <c r="C21" s="70" t="n">
        <v>117000</v>
      </c>
      <c r="D21" s="70"/>
      <c r="E21" s="70" t="n">
        <v>135000</v>
      </c>
      <c r="F21" s="70"/>
      <c r="G21" s="70" t="n">
        <v>117000</v>
      </c>
      <c r="H21" s="70"/>
      <c r="I21" s="70" t="n">
        <v>149000</v>
      </c>
      <c r="J21" s="70"/>
      <c r="K21" s="68" t="n">
        <v>53600</v>
      </c>
      <c r="L21" s="70"/>
      <c r="M21" s="68" t="n">
        <v>20600</v>
      </c>
    </row>
    <row r="22" customFormat="false" ht="11.25" hidden="false" customHeight="true" outlineLevel="0" collapsed="false">
      <c r="A22" s="23" t="s">
        <v>83</v>
      </c>
      <c r="B22" s="13"/>
      <c r="C22" s="70" t="n">
        <v>109000</v>
      </c>
      <c r="D22" s="70"/>
      <c r="E22" s="70" t="n">
        <v>143000</v>
      </c>
      <c r="F22" s="70"/>
      <c r="G22" s="70" t="n">
        <v>112000</v>
      </c>
      <c r="H22" s="70"/>
      <c r="I22" s="70" t="n">
        <v>141000</v>
      </c>
      <c r="J22" s="70"/>
      <c r="K22" s="68" t="n">
        <v>50200</v>
      </c>
      <c r="L22" s="70"/>
      <c r="M22" s="68" t="n">
        <v>22000</v>
      </c>
    </row>
    <row r="23" customFormat="false" ht="11.25" hidden="false" customHeight="true" outlineLevel="0" collapsed="false">
      <c r="A23" s="23" t="s">
        <v>10</v>
      </c>
      <c r="B23" s="13"/>
      <c r="C23" s="70" t="n">
        <v>111000</v>
      </c>
      <c r="D23" s="70"/>
      <c r="E23" s="70" t="n">
        <v>145000</v>
      </c>
      <c r="F23" s="70"/>
      <c r="G23" s="70" t="n">
        <v>112000</v>
      </c>
      <c r="H23" s="70"/>
      <c r="I23" s="70" t="n">
        <v>143000</v>
      </c>
      <c r="J23" s="70"/>
      <c r="K23" s="68" t="n">
        <v>49100</v>
      </c>
      <c r="L23" s="70"/>
      <c r="M23" s="68" t="n">
        <v>23400</v>
      </c>
    </row>
    <row r="24" customFormat="false" ht="11.25" hidden="false" customHeight="true" outlineLevel="0" collapsed="false">
      <c r="A24" s="23" t="s">
        <v>11</v>
      </c>
      <c r="B24" s="13"/>
      <c r="C24" s="36" t="n">
        <v>114000</v>
      </c>
      <c r="D24" s="36"/>
      <c r="E24" s="36" t="n">
        <v>144000</v>
      </c>
      <c r="F24" s="36"/>
      <c r="G24" s="36" t="n">
        <v>116000</v>
      </c>
      <c r="H24" s="36"/>
      <c r="I24" s="36" t="n">
        <v>146000</v>
      </c>
      <c r="J24" s="36"/>
      <c r="K24" s="12" t="n">
        <v>47800</v>
      </c>
      <c r="L24" s="36"/>
      <c r="M24" s="12" t="n">
        <v>21100</v>
      </c>
    </row>
    <row r="25" customFormat="false" ht="11.25" hidden="false" customHeight="true" outlineLevel="0" collapsed="false">
      <c r="A25" s="30" t="s">
        <v>71</v>
      </c>
      <c r="B25" s="10"/>
      <c r="C25" s="36" t="n">
        <v>673000</v>
      </c>
      <c r="D25" s="36"/>
      <c r="E25" s="36" t="n">
        <v>842000</v>
      </c>
      <c r="F25" s="36"/>
      <c r="G25" s="36" t="n">
        <v>681000</v>
      </c>
      <c r="H25" s="36"/>
      <c r="I25" s="36" t="n">
        <v>852000</v>
      </c>
      <c r="J25" s="36"/>
      <c r="K25" s="12" t="s">
        <v>43</v>
      </c>
      <c r="L25" s="36"/>
      <c r="M25" s="12" t="s">
        <v>43</v>
      </c>
    </row>
    <row r="26" customFormat="false" ht="11.25" hidden="false" customHeight="true" outlineLevel="0" collapsed="false">
      <c r="A26" s="91" t="s">
        <v>124</v>
      </c>
      <c r="B26" s="7"/>
      <c r="C26" s="7"/>
      <c r="D26" s="7"/>
      <c r="E26" s="7"/>
      <c r="F26" s="7"/>
      <c r="G26" s="7"/>
      <c r="H26" s="7"/>
      <c r="I26" s="7"/>
      <c r="J26" s="7"/>
      <c r="K26" s="7"/>
      <c r="L26" s="7"/>
      <c r="M26" s="7"/>
    </row>
    <row r="27" customFormat="false" ht="11.25" hidden="false" customHeight="true" outlineLevel="0" collapsed="false">
      <c r="A27" s="91" t="s">
        <v>85</v>
      </c>
      <c r="B27" s="7"/>
      <c r="C27" s="7"/>
      <c r="D27" s="7"/>
      <c r="E27" s="7"/>
      <c r="F27" s="7"/>
      <c r="G27" s="7"/>
      <c r="H27" s="7"/>
      <c r="I27" s="7"/>
      <c r="J27" s="7"/>
      <c r="K27" s="7"/>
      <c r="L27" s="7"/>
      <c r="M27" s="7"/>
    </row>
    <row r="28" customFormat="false" ht="12.75" hidden="false" customHeight="false" outlineLevel="0" collapsed="false">
      <c r="A28" s="95"/>
      <c r="B28" s="95"/>
      <c r="C28" s="96"/>
      <c r="D28" s="95"/>
      <c r="E28" s="95"/>
      <c r="F28" s="95"/>
      <c r="G28" s="95"/>
      <c r="H28" s="95"/>
      <c r="I28" s="95"/>
      <c r="J28" s="95"/>
      <c r="K28" s="95"/>
      <c r="L28" s="95"/>
      <c r="M28" s="95"/>
    </row>
    <row r="31" customFormat="false" ht="12" hidden="false" customHeight="true" outlineLevel="0" collapsed="false"/>
    <row r="36" customFormat="false" ht="12.75" hidden="false" customHeight="false" outlineLevel="0" collapsed="false">
      <c r="O36" s="0" t="s">
        <v>19</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s>
  <sheetData>
    <row r="1" customFormat="false" ht="11.25" hidden="false" customHeight="true" outlineLevel="0" collapsed="false">
      <c r="A1" s="6" t="s">
        <v>125</v>
      </c>
      <c r="B1" s="6"/>
      <c r="C1" s="6"/>
      <c r="D1" s="6"/>
      <c r="E1" s="6"/>
      <c r="F1" s="6"/>
      <c r="G1" s="6"/>
      <c r="H1" s="6"/>
      <c r="I1" s="6"/>
    </row>
    <row r="2" customFormat="false" ht="11.25" hidden="false" customHeight="true" outlineLevel="0" collapsed="false">
      <c r="A2" s="6" t="s">
        <v>126</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27</v>
      </c>
      <c r="D6" s="6"/>
      <c r="E6" s="6" t="s">
        <v>128</v>
      </c>
      <c r="F6" s="6"/>
      <c r="G6" s="6" t="s">
        <v>129</v>
      </c>
      <c r="H6" s="6"/>
      <c r="I6" s="6"/>
    </row>
    <row r="7" customFormat="false" ht="11.25" hidden="false" customHeight="true" outlineLevel="0" collapsed="false">
      <c r="A7" s="15" t="s">
        <v>130</v>
      </c>
      <c r="B7" s="15"/>
      <c r="C7" s="15" t="s">
        <v>131</v>
      </c>
      <c r="D7" s="15"/>
      <c r="E7" s="15" t="s">
        <v>131</v>
      </c>
      <c r="F7" s="15"/>
      <c r="G7" s="15" t="s">
        <v>132</v>
      </c>
      <c r="H7" s="15"/>
      <c r="I7" s="15" t="s">
        <v>133</v>
      </c>
    </row>
    <row r="8" customFormat="false" ht="11.25" hidden="false" customHeight="true" outlineLevel="0" collapsed="false">
      <c r="A8" s="85" t="s">
        <v>70</v>
      </c>
      <c r="B8" s="86"/>
      <c r="C8" s="31"/>
      <c r="D8" s="31"/>
      <c r="E8" s="31"/>
      <c r="F8" s="31"/>
      <c r="G8" s="31"/>
      <c r="H8" s="31"/>
      <c r="I8" s="31"/>
      <c r="M8" s="31"/>
    </row>
    <row r="9" customFormat="false" ht="11.25" hidden="false" customHeight="true" outlineLevel="0" collapsed="false">
      <c r="A9" s="23" t="s">
        <v>71</v>
      </c>
      <c r="B9" s="13"/>
      <c r="C9" s="70" t="n">
        <v>295000</v>
      </c>
      <c r="D9" s="32"/>
      <c r="E9" s="70" t="n">
        <v>911000</v>
      </c>
      <c r="F9" s="69" t="s">
        <v>16</v>
      </c>
      <c r="G9" s="70" t="n">
        <v>30900</v>
      </c>
      <c r="H9" s="69" t="s">
        <v>16</v>
      </c>
      <c r="I9" s="70" t="n">
        <v>1240000</v>
      </c>
      <c r="M9" s="70"/>
    </row>
    <row r="10" customFormat="false" ht="11.25" hidden="false" customHeight="true" outlineLevel="0" collapsed="false">
      <c r="A10" s="23" t="s">
        <v>11</v>
      </c>
      <c r="B10" s="13"/>
      <c r="C10" s="70" t="n">
        <v>46000</v>
      </c>
      <c r="D10" s="32"/>
      <c r="E10" s="70" t="n">
        <v>136000</v>
      </c>
      <c r="F10" s="32"/>
      <c r="G10" s="70" t="n">
        <v>5160</v>
      </c>
      <c r="H10" s="32"/>
      <c r="I10" s="70" t="n">
        <v>187000</v>
      </c>
      <c r="L10" s="70"/>
    </row>
    <row r="11" customFormat="false" ht="11.25" hidden="false" customHeight="true" outlineLevel="0" collapsed="false">
      <c r="A11" s="42" t="s">
        <v>72</v>
      </c>
      <c r="B11" s="13"/>
      <c r="C11" s="70" t="n">
        <v>50900</v>
      </c>
      <c r="D11" s="70"/>
      <c r="E11" s="70" t="n">
        <v>142000</v>
      </c>
      <c r="F11" s="32"/>
      <c r="G11" s="70" t="n">
        <v>5160</v>
      </c>
      <c r="H11" s="32"/>
      <c r="I11" s="70" t="n">
        <v>198000</v>
      </c>
      <c r="L11" s="70"/>
    </row>
    <row r="12" customFormat="false" ht="11.25" hidden="false" customHeight="true" outlineLevel="0" collapsed="false">
      <c r="A12" s="23" t="s">
        <v>73</v>
      </c>
      <c r="B12" s="13"/>
      <c r="C12" s="70" t="n">
        <v>48500</v>
      </c>
      <c r="D12" s="32"/>
      <c r="E12" s="70" t="n">
        <v>165000</v>
      </c>
      <c r="F12" s="32"/>
      <c r="G12" s="70" t="n">
        <v>5160</v>
      </c>
      <c r="H12" s="32"/>
      <c r="I12" s="70" t="n">
        <v>218000</v>
      </c>
    </row>
    <row r="13" customFormat="false" ht="11.25" hidden="false" customHeight="true" outlineLevel="0" collapsed="false">
      <c r="A13" s="49" t="s">
        <v>74</v>
      </c>
      <c r="B13" s="13"/>
      <c r="C13" s="70" t="n">
        <v>46100</v>
      </c>
      <c r="D13" s="32"/>
      <c r="E13" s="70" t="n">
        <v>151000</v>
      </c>
      <c r="F13" s="32"/>
      <c r="G13" s="70" t="n">
        <v>5160</v>
      </c>
      <c r="H13" s="32"/>
      <c r="I13" s="70" t="n">
        <v>202000</v>
      </c>
    </row>
    <row r="14" customFormat="false" ht="11.25" hidden="false" customHeight="true" outlineLevel="0" collapsed="false">
      <c r="A14" s="49" t="s">
        <v>75</v>
      </c>
      <c r="B14" s="13"/>
      <c r="C14" s="70" t="n">
        <v>48200</v>
      </c>
      <c r="D14" s="32"/>
      <c r="E14" s="70" t="n">
        <v>136000</v>
      </c>
      <c r="F14" s="32"/>
      <c r="G14" s="70" t="n">
        <v>5160</v>
      </c>
      <c r="H14" s="32"/>
      <c r="I14" s="70" t="n">
        <v>190000</v>
      </c>
    </row>
    <row r="15" customFormat="false" ht="11.25" hidden="false" customHeight="true" outlineLevel="0" collapsed="false">
      <c r="A15" s="49" t="s">
        <v>76</v>
      </c>
      <c r="B15" s="13"/>
      <c r="C15" s="70" t="n">
        <v>44700</v>
      </c>
      <c r="D15" s="32"/>
      <c r="E15" s="70" t="n">
        <v>145000</v>
      </c>
      <c r="F15" s="32"/>
      <c r="G15" s="70" t="n">
        <v>5160</v>
      </c>
      <c r="H15" s="32"/>
      <c r="I15" s="70" t="n">
        <v>195000</v>
      </c>
      <c r="K15" s="87"/>
    </row>
    <row r="16" customFormat="false" ht="11.25" hidden="false" customHeight="true" outlineLevel="0" collapsed="false">
      <c r="A16" s="49" t="s">
        <v>77</v>
      </c>
      <c r="B16" s="13"/>
      <c r="C16" s="70" t="n">
        <v>39200</v>
      </c>
      <c r="D16" s="32"/>
      <c r="E16" s="70" t="n">
        <v>129000</v>
      </c>
      <c r="F16" s="32"/>
      <c r="G16" s="70" t="n">
        <v>5160</v>
      </c>
      <c r="H16" s="32"/>
      <c r="I16" s="70" t="n">
        <v>173000</v>
      </c>
      <c r="K16" s="87"/>
    </row>
    <row r="17" customFormat="false" ht="11.25" hidden="false" customHeight="true" outlineLevel="0" collapsed="false">
      <c r="A17" s="49" t="s">
        <v>78</v>
      </c>
      <c r="B17" s="13"/>
      <c r="C17" s="70" t="n">
        <v>573000</v>
      </c>
      <c r="D17" s="70"/>
      <c r="E17" s="70" t="n">
        <v>1780000</v>
      </c>
      <c r="F17" s="70"/>
      <c r="G17" s="70" t="n">
        <v>61900</v>
      </c>
      <c r="H17" s="32"/>
      <c r="I17" s="70" t="n">
        <v>2410000</v>
      </c>
      <c r="K17" s="87"/>
    </row>
    <row r="18" customFormat="false" ht="11.25" hidden="false" customHeight="true" outlineLevel="0" collapsed="false">
      <c r="A18" s="98" t="s">
        <v>79</v>
      </c>
      <c r="B18" s="13"/>
      <c r="C18" s="70"/>
      <c r="D18" s="32"/>
      <c r="E18" s="70"/>
      <c r="F18" s="32"/>
      <c r="G18" s="70"/>
      <c r="H18" s="32"/>
      <c r="I18" s="70"/>
      <c r="K18" s="87"/>
    </row>
    <row r="19" customFormat="false" ht="11.25" hidden="false" customHeight="true" outlineLevel="0" collapsed="false">
      <c r="A19" s="49" t="s">
        <v>95</v>
      </c>
      <c r="B19" s="13"/>
      <c r="C19" s="70" t="n">
        <v>44900</v>
      </c>
      <c r="D19" s="70"/>
      <c r="E19" s="70" t="n">
        <v>145000</v>
      </c>
      <c r="F19" s="70"/>
      <c r="G19" s="70" t="n">
        <v>5160</v>
      </c>
      <c r="H19" s="32"/>
      <c r="I19" s="70" t="n">
        <v>195000</v>
      </c>
    </row>
    <row r="20" customFormat="false" ht="11.25" hidden="false" customHeight="true" outlineLevel="0" collapsed="false">
      <c r="A20" s="49" t="s">
        <v>81</v>
      </c>
      <c r="B20" s="13"/>
      <c r="C20" s="70" t="n">
        <v>42500</v>
      </c>
      <c r="D20" s="70"/>
      <c r="E20" s="70" t="n">
        <v>129000</v>
      </c>
      <c r="F20" s="70"/>
      <c r="G20" s="70" t="n">
        <v>5160</v>
      </c>
      <c r="H20" s="32"/>
      <c r="I20" s="70" t="n">
        <v>177000</v>
      </c>
    </row>
    <row r="21" customFormat="false" ht="11.25" hidden="false" customHeight="true" outlineLevel="0" collapsed="false">
      <c r="A21" s="49" t="s">
        <v>134</v>
      </c>
      <c r="B21" s="13"/>
      <c r="C21" s="70" t="n">
        <v>46100</v>
      </c>
      <c r="D21" s="70"/>
      <c r="E21" s="70" t="n">
        <v>134000</v>
      </c>
      <c r="F21" s="70"/>
      <c r="G21" s="70" t="n">
        <v>5160</v>
      </c>
      <c r="H21" s="32"/>
      <c r="I21" s="70" t="n">
        <v>185000</v>
      </c>
    </row>
    <row r="22" customFormat="false" ht="11.25" hidden="false" customHeight="true" outlineLevel="0" collapsed="false">
      <c r="A22" s="49" t="s">
        <v>83</v>
      </c>
      <c r="B22" s="13"/>
      <c r="C22" s="70" t="n">
        <v>41500</v>
      </c>
      <c r="D22" s="70"/>
      <c r="E22" s="70" t="n">
        <v>143000</v>
      </c>
      <c r="F22" s="70"/>
      <c r="G22" s="70" t="n">
        <v>5160</v>
      </c>
      <c r="H22" s="32"/>
      <c r="I22" s="70" t="n">
        <v>190000</v>
      </c>
    </row>
    <row r="23" customFormat="false" ht="11.25" hidden="false" customHeight="true" outlineLevel="0" collapsed="false">
      <c r="A23" s="49" t="s">
        <v>135</v>
      </c>
      <c r="B23" s="13"/>
      <c r="C23" s="36" t="n">
        <v>43100</v>
      </c>
      <c r="D23" s="36"/>
      <c r="E23" s="36" t="n">
        <v>132000</v>
      </c>
      <c r="F23" s="36"/>
      <c r="G23" s="36" t="n">
        <v>5160</v>
      </c>
      <c r="H23" s="37"/>
      <c r="I23" s="36" t="n">
        <v>180000</v>
      </c>
    </row>
    <row r="24" customFormat="false" ht="11.25" hidden="false" customHeight="true" outlineLevel="0" collapsed="false">
      <c r="A24" s="49" t="s">
        <v>136</v>
      </c>
      <c r="B24" s="13"/>
      <c r="C24" s="70"/>
      <c r="D24" s="70"/>
      <c r="E24" s="70"/>
      <c r="F24" s="70"/>
      <c r="G24" s="70"/>
      <c r="H24" s="70"/>
      <c r="I24" s="70"/>
    </row>
    <row r="25" customFormat="false" ht="11.25" hidden="false" customHeight="true" outlineLevel="0" collapsed="false">
      <c r="A25" s="78" t="s">
        <v>137</v>
      </c>
      <c r="B25" s="13"/>
      <c r="C25" s="70" t="n">
        <v>30600</v>
      </c>
      <c r="D25" s="70"/>
      <c r="E25" s="70" t="n">
        <v>141000</v>
      </c>
      <c r="F25" s="70"/>
      <c r="G25" s="70" t="n">
        <v>881</v>
      </c>
      <c r="H25" s="70"/>
      <c r="I25" s="70" t="n">
        <v>172000</v>
      </c>
    </row>
    <row r="26" customFormat="false" ht="11.25" hidden="false" customHeight="true" outlineLevel="0" collapsed="false">
      <c r="A26" s="99" t="s">
        <v>138</v>
      </c>
      <c r="B26" s="7"/>
      <c r="C26" s="9" t="s">
        <v>139</v>
      </c>
      <c r="D26" s="31"/>
      <c r="E26" s="9" t="s">
        <v>139</v>
      </c>
      <c r="F26" s="31"/>
      <c r="G26" s="100" t="s">
        <v>31</v>
      </c>
      <c r="H26" s="31"/>
      <c r="I26" s="100" t="s">
        <v>31</v>
      </c>
      <c r="J26" s="0" t="s">
        <v>19</v>
      </c>
      <c r="K26" s="0" t="s">
        <v>19</v>
      </c>
    </row>
    <row r="27" customFormat="false" ht="11.25" hidden="false" customHeight="true" outlineLevel="0" collapsed="false">
      <c r="A27" s="30" t="s">
        <v>140</v>
      </c>
      <c r="B27" s="13"/>
      <c r="C27" s="31" t="n">
        <v>1440</v>
      </c>
      <c r="D27" s="31"/>
      <c r="E27" s="9" t="s">
        <v>139</v>
      </c>
      <c r="F27" s="31"/>
      <c r="G27" s="31" t="n">
        <v>1760</v>
      </c>
      <c r="H27" s="31"/>
      <c r="I27" s="70" t="n">
        <v>3200</v>
      </c>
      <c r="K27" s="75"/>
    </row>
    <row r="28" customFormat="false" ht="11.25" hidden="false" customHeight="true" outlineLevel="0" collapsed="false">
      <c r="A28" s="24" t="s">
        <v>141</v>
      </c>
      <c r="B28" s="13"/>
      <c r="C28" s="100" t="s">
        <v>31</v>
      </c>
      <c r="D28" s="31"/>
      <c r="E28" s="9" t="s">
        <v>139</v>
      </c>
      <c r="F28" s="31"/>
      <c r="G28" s="100" t="s">
        <v>31</v>
      </c>
      <c r="H28" s="31"/>
      <c r="I28" s="100" t="s">
        <v>31</v>
      </c>
    </row>
    <row r="29" customFormat="false" ht="11.25" hidden="false" customHeight="true" outlineLevel="0" collapsed="false">
      <c r="A29" s="30" t="s">
        <v>142</v>
      </c>
      <c r="B29" s="13"/>
      <c r="C29" s="36" t="n">
        <v>12900</v>
      </c>
      <c r="D29" s="36"/>
      <c r="E29" s="12" t="s">
        <v>143</v>
      </c>
      <c r="F29" s="36"/>
      <c r="G29" s="36" t="n">
        <v>2510</v>
      </c>
      <c r="H29" s="36"/>
      <c r="I29" s="70" t="n">
        <v>15400</v>
      </c>
      <c r="K29" s="75"/>
    </row>
    <row r="30" customFormat="false" ht="11.25" hidden="false" customHeight="true" outlineLevel="0" collapsed="false">
      <c r="A30" s="35" t="s">
        <v>23</v>
      </c>
      <c r="B30" s="13"/>
      <c r="C30" s="101" t="n">
        <v>45000</v>
      </c>
      <c r="D30" s="101"/>
      <c r="E30" s="101" t="n">
        <v>141000</v>
      </c>
      <c r="F30" s="101"/>
      <c r="G30" s="101" t="n">
        <v>5160</v>
      </c>
      <c r="H30" s="101"/>
      <c r="I30" s="101" t="n">
        <v>191000</v>
      </c>
      <c r="K30" s="75"/>
    </row>
    <row r="31" customFormat="false" ht="11.25" hidden="false" customHeight="true" outlineLevel="0" collapsed="false">
      <c r="A31" s="49" t="s">
        <v>71</v>
      </c>
      <c r="B31" s="10"/>
      <c r="C31" s="36" t="n">
        <v>263000</v>
      </c>
      <c r="D31" s="36"/>
      <c r="E31" s="36" t="n">
        <v>824000</v>
      </c>
      <c r="F31" s="36"/>
      <c r="G31" s="36" t="n">
        <v>30900</v>
      </c>
      <c r="H31" s="36"/>
      <c r="I31" s="36" t="n">
        <v>1120000</v>
      </c>
      <c r="K31" s="75"/>
    </row>
    <row r="32" customFormat="false" ht="22.5" hidden="false" customHeight="true" outlineLevel="0" collapsed="false">
      <c r="A32" s="102" t="s">
        <v>144</v>
      </c>
      <c r="B32" s="102"/>
      <c r="C32" s="102"/>
      <c r="D32" s="102"/>
      <c r="E32" s="102"/>
      <c r="F32" s="102"/>
      <c r="G32" s="102"/>
      <c r="H32" s="102"/>
      <c r="I32" s="102"/>
    </row>
    <row r="33" customFormat="false" ht="11.25" hidden="false" customHeight="true" outlineLevel="0" collapsed="false">
      <c r="A33" s="91" t="s">
        <v>85</v>
      </c>
      <c r="B33" s="7"/>
      <c r="C33" s="7"/>
      <c r="D33" s="7"/>
      <c r="E33" s="7"/>
      <c r="F33" s="7"/>
      <c r="G33" s="7"/>
      <c r="H33" s="7"/>
      <c r="I33" s="7"/>
    </row>
    <row r="34" customFormat="false" ht="22.5" hidden="false" customHeight="true" outlineLevel="0" collapsed="false">
      <c r="A34" s="84" t="s">
        <v>145</v>
      </c>
      <c r="B34" s="84"/>
      <c r="C34" s="84"/>
      <c r="D34" s="84"/>
      <c r="E34" s="84"/>
      <c r="F34" s="84"/>
      <c r="G34" s="84"/>
      <c r="H34" s="84"/>
      <c r="I34" s="84"/>
    </row>
    <row r="35" customFormat="false" ht="11.25" hidden="false" customHeight="true" outlineLevel="0" collapsed="false">
      <c r="A35" s="91" t="s">
        <v>146</v>
      </c>
      <c r="B35" s="7"/>
      <c r="C35" s="7"/>
      <c r="D35" s="7"/>
      <c r="E35" s="7"/>
      <c r="F35" s="7"/>
      <c r="G35" s="7"/>
      <c r="H35" s="7"/>
      <c r="I35" s="7"/>
    </row>
    <row r="36" customFormat="false" ht="12.75" hidden="false" customHeight="false" outlineLevel="0" collapsed="false">
      <c r="A36" s="61"/>
      <c r="B36" s="3"/>
      <c r="C36" s="3"/>
      <c r="D36" s="3"/>
      <c r="E36" s="3"/>
      <c r="F36" s="3"/>
      <c r="G36" s="3"/>
      <c r="H36" s="3"/>
      <c r="I36" s="3"/>
    </row>
  </sheetData>
  <mergeCells count="5">
    <mergeCell ref="A1:I1"/>
    <mergeCell ref="A2:I2"/>
    <mergeCell ref="A4:I4"/>
    <mergeCell ref="A32:I32"/>
    <mergeCell ref="A34:I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3" width="9.7"/>
    <col collapsed="false" customWidth="true" hidden="false" outlineLevel="0" max="12" min="12" style="0" width="1.7"/>
    <col collapsed="false" customWidth="true" hidden="false" outlineLevel="0" max="13" min="13" style="0" width="9.56"/>
  </cols>
  <sheetData>
    <row r="1" customFormat="false" ht="11.25" hidden="false" customHeight="true" outlineLevel="0" collapsed="false">
      <c r="A1" s="6" t="s">
        <v>147</v>
      </c>
      <c r="B1" s="6"/>
      <c r="C1" s="6"/>
      <c r="D1" s="6"/>
      <c r="E1" s="6"/>
      <c r="F1" s="6"/>
      <c r="G1" s="6"/>
      <c r="H1" s="6"/>
      <c r="I1" s="6"/>
      <c r="J1" s="6"/>
      <c r="K1" s="6"/>
      <c r="L1" s="6"/>
      <c r="M1" s="6"/>
    </row>
    <row r="2" customFormat="false" ht="11.25" hidden="false" customHeight="true" outlineLevel="0" collapsed="false">
      <c r="A2" s="6" t="s">
        <v>148</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104"/>
      <c r="L3" s="7"/>
      <c r="M3" s="7"/>
    </row>
    <row r="4" customFormat="false" ht="11.25" hidden="false" customHeight="true" outlineLevel="0" collapsed="false">
      <c r="A4" s="6" t="s">
        <v>63</v>
      </c>
      <c r="B4" s="6"/>
      <c r="C4" s="6"/>
      <c r="D4" s="6"/>
      <c r="E4" s="6"/>
      <c r="F4" s="6"/>
      <c r="G4" s="6"/>
      <c r="H4" s="6"/>
      <c r="I4" s="6"/>
      <c r="J4" s="6"/>
      <c r="K4" s="6"/>
      <c r="L4" s="6"/>
      <c r="M4" s="6"/>
    </row>
    <row r="5" customFormat="false" ht="11.25" hidden="false" customHeight="true" outlineLevel="0" collapsed="false">
      <c r="A5" s="16"/>
      <c r="B5" s="16"/>
      <c r="C5" s="16"/>
      <c r="D5" s="16"/>
      <c r="E5" s="16"/>
      <c r="F5" s="16"/>
      <c r="G5" s="16"/>
      <c r="H5" s="16"/>
      <c r="I5" s="16"/>
      <c r="J5" s="16"/>
      <c r="K5" s="105"/>
      <c r="L5" s="16"/>
      <c r="M5" s="16"/>
    </row>
    <row r="6" customFormat="false" ht="11.25" hidden="false" customHeight="true" outlineLevel="0" collapsed="false">
      <c r="A6" s="80"/>
      <c r="B6" s="80"/>
      <c r="C6" s="80" t="s">
        <v>149</v>
      </c>
      <c r="D6" s="80"/>
      <c r="E6" s="80" t="s">
        <v>150</v>
      </c>
      <c r="F6" s="80"/>
      <c r="G6" s="80" t="s">
        <v>151</v>
      </c>
      <c r="H6" s="80"/>
      <c r="I6" s="80" t="s">
        <v>51</v>
      </c>
      <c r="J6" s="80"/>
      <c r="K6" s="106" t="s">
        <v>152</v>
      </c>
      <c r="L6" s="80"/>
      <c r="M6" s="80" t="s">
        <v>33</v>
      </c>
    </row>
    <row r="7" customFormat="false" ht="11.25" hidden="false" customHeight="true" outlineLevel="0" collapsed="false">
      <c r="A7" s="15" t="s">
        <v>66</v>
      </c>
      <c r="B7" s="15"/>
      <c r="C7" s="15" t="s">
        <v>93</v>
      </c>
      <c r="D7" s="15"/>
      <c r="E7" s="15" t="s">
        <v>153</v>
      </c>
      <c r="F7" s="15"/>
      <c r="G7" s="15" t="s">
        <v>154</v>
      </c>
      <c r="H7" s="15"/>
      <c r="I7" s="15" t="s">
        <v>155</v>
      </c>
      <c r="J7" s="15"/>
      <c r="K7" s="107" t="s">
        <v>156</v>
      </c>
      <c r="L7" s="15"/>
      <c r="M7" s="15" t="s">
        <v>157</v>
      </c>
    </row>
    <row r="8" customFormat="false" ht="11.25" hidden="false" customHeight="true" outlineLevel="0" collapsed="false">
      <c r="A8" s="108" t="s">
        <v>70</v>
      </c>
      <c r="B8" s="109"/>
      <c r="C8" s="31"/>
      <c r="D8" s="31"/>
      <c r="E8" s="31"/>
      <c r="F8" s="31"/>
      <c r="G8" s="31"/>
      <c r="H8" s="31"/>
      <c r="I8" s="31"/>
      <c r="J8" s="31"/>
      <c r="K8" s="104"/>
      <c r="L8" s="31"/>
      <c r="M8" s="31"/>
      <c r="O8" s="110"/>
      <c r="P8" s="109"/>
      <c r="Q8" s="111"/>
    </row>
    <row r="9" customFormat="false" ht="12.75" hidden="false" customHeight="false" outlineLevel="0" collapsed="false">
      <c r="A9" s="112" t="s">
        <v>158</v>
      </c>
      <c r="B9" s="109"/>
      <c r="C9" s="111" t="n">
        <v>507000</v>
      </c>
      <c r="D9" s="32"/>
      <c r="E9" s="111" t="n">
        <v>88500</v>
      </c>
      <c r="F9" s="69" t="s">
        <v>16</v>
      </c>
      <c r="G9" s="68" t="n">
        <v>262000</v>
      </c>
      <c r="H9" s="69" t="s">
        <v>16</v>
      </c>
      <c r="I9" s="68" t="n">
        <v>85500</v>
      </c>
      <c r="J9" s="32"/>
      <c r="K9" s="113" t="n">
        <v>-362000</v>
      </c>
      <c r="L9" s="69" t="s">
        <v>16</v>
      </c>
      <c r="M9" s="70" t="n">
        <v>1130000</v>
      </c>
      <c r="O9" s="87"/>
      <c r="P9" s="87"/>
      <c r="Q9" s="87"/>
    </row>
    <row r="10" customFormat="false" ht="11.25" hidden="false" customHeight="true" outlineLevel="0" collapsed="false">
      <c r="A10" s="114" t="s">
        <v>10</v>
      </c>
      <c r="B10" s="109"/>
      <c r="C10" s="111" t="n">
        <v>105000</v>
      </c>
      <c r="D10" s="32"/>
      <c r="E10" s="111" t="n">
        <v>17300</v>
      </c>
      <c r="F10" s="32"/>
      <c r="G10" s="68" t="n">
        <v>56300</v>
      </c>
      <c r="H10" s="70"/>
      <c r="I10" s="68" t="n">
        <v>3700</v>
      </c>
      <c r="J10" s="32"/>
      <c r="K10" s="113" t="n">
        <v>-36600</v>
      </c>
      <c r="L10" s="32"/>
      <c r="M10" s="68" t="n">
        <v>211000</v>
      </c>
    </row>
    <row r="11" customFormat="false" ht="11.25" hidden="false" customHeight="true" outlineLevel="0" collapsed="false">
      <c r="A11" s="114" t="s">
        <v>11</v>
      </c>
      <c r="B11" s="109"/>
      <c r="C11" s="111" t="n">
        <v>108000</v>
      </c>
      <c r="D11" s="32"/>
      <c r="E11" s="111" t="n">
        <v>17400</v>
      </c>
      <c r="F11" s="32"/>
      <c r="G11" s="68" t="n">
        <v>40400</v>
      </c>
      <c r="H11" s="70"/>
      <c r="I11" s="68" t="n">
        <v>2720</v>
      </c>
      <c r="J11" s="70"/>
      <c r="K11" s="113" t="n">
        <v>-58900</v>
      </c>
      <c r="L11" s="32"/>
      <c r="M11" s="68" t="n">
        <v>222000</v>
      </c>
    </row>
    <row r="12" customFormat="false" ht="11.25" hidden="false" customHeight="true" outlineLevel="0" collapsed="false">
      <c r="A12" s="114" t="s">
        <v>72</v>
      </c>
      <c r="B12" s="109"/>
      <c r="C12" s="111" t="n">
        <v>99900</v>
      </c>
      <c r="D12" s="32"/>
      <c r="E12" s="111" t="n">
        <v>16600</v>
      </c>
      <c r="F12" s="32"/>
      <c r="G12" s="68" t="n">
        <v>75600</v>
      </c>
      <c r="H12" s="70"/>
      <c r="I12" s="68" t="n">
        <v>5470</v>
      </c>
      <c r="J12" s="70"/>
      <c r="K12" s="113" t="n">
        <v>-22800</v>
      </c>
      <c r="L12" s="32"/>
      <c r="M12" s="68" t="n">
        <v>209000</v>
      </c>
    </row>
    <row r="13" customFormat="false" ht="11.25" hidden="false" customHeight="true" outlineLevel="0" collapsed="false">
      <c r="A13" s="114" t="s">
        <v>73</v>
      </c>
      <c r="B13" s="109"/>
      <c r="C13" s="111" t="n">
        <v>103000</v>
      </c>
      <c r="D13" s="70"/>
      <c r="E13" s="111" t="n">
        <v>16400</v>
      </c>
      <c r="F13" s="32"/>
      <c r="G13" s="68" t="n">
        <v>65500</v>
      </c>
      <c r="H13" s="70"/>
      <c r="I13" s="68" t="n">
        <v>9350</v>
      </c>
      <c r="J13" s="70"/>
      <c r="K13" s="113" t="n">
        <v>-33200</v>
      </c>
      <c r="L13" s="32"/>
      <c r="M13" s="68" t="n">
        <v>208000</v>
      </c>
    </row>
    <row r="14" customFormat="false" ht="11.25" hidden="false" customHeight="true" outlineLevel="0" collapsed="false">
      <c r="A14" s="114" t="s">
        <v>74</v>
      </c>
      <c r="B14" s="109"/>
      <c r="C14" s="111" t="n">
        <v>108000</v>
      </c>
      <c r="D14" s="70"/>
      <c r="E14" s="111" t="n">
        <v>17400</v>
      </c>
      <c r="F14" s="32"/>
      <c r="G14" s="68" t="n">
        <v>73800</v>
      </c>
      <c r="H14" s="70"/>
      <c r="I14" s="68" t="n">
        <v>570</v>
      </c>
      <c r="J14" s="70"/>
      <c r="K14" s="113" t="n">
        <v>-23100</v>
      </c>
      <c r="L14" s="32"/>
      <c r="M14" s="68" t="n">
        <v>221000</v>
      </c>
    </row>
    <row r="15" customFormat="false" ht="11.25" hidden="false" customHeight="true" outlineLevel="0" collapsed="false">
      <c r="A15" s="114" t="s">
        <v>75</v>
      </c>
      <c r="B15" s="109"/>
      <c r="C15" s="111" t="n">
        <v>106000</v>
      </c>
      <c r="D15" s="70"/>
      <c r="E15" s="111" t="n">
        <v>17300</v>
      </c>
      <c r="F15" s="32"/>
      <c r="G15" s="68" t="n">
        <v>60200</v>
      </c>
      <c r="H15" s="70"/>
      <c r="I15" s="68" t="n">
        <v>3890</v>
      </c>
      <c r="J15" s="70"/>
      <c r="K15" s="113" t="n">
        <v>-12400</v>
      </c>
      <c r="L15" s="32"/>
      <c r="M15" s="68" t="n">
        <v>192000</v>
      </c>
    </row>
    <row r="16" customFormat="false" ht="11.25" hidden="false" customHeight="true" outlineLevel="0" collapsed="false">
      <c r="A16" s="114" t="s">
        <v>76</v>
      </c>
      <c r="B16" s="109"/>
      <c r="C16" s="111" t="n">
        <v>104000</v>
      </c>
      <c r="D16" s="70"/>
      <c r="E16" s="111" t="n">
        <v>16900</v>
      </c>
      <c r="F16" s="32"/>
      <c r="G16" s="68" t="n">
        <v>75300</v>
      </c>
      <c r="H16" s="70"/>
      <c r="I16" s="68" t="n">
        <v>2460</v>
      </c>
      <c r="J16" s="70"/>
      <c r="K16" s="113" t="n">
        <v>-7870</v>
      </c>
      <c r="L16" s="70"/>
      <c r="M16" s="68" t="n">
        <v>202000</v>
      </c>
    </row>
    <row r="17" customFormat="false" ht="11.25" hidden="false" customHeight="true" outlineLevel="0" collapsed="false">
      <c r="A17" s="114" t="s">
        <v>77</v>
      </c>
      <c r="B17" s="109"/>
      <c r="C17" s="111" t="n">
        <v>119000</v>
      </c>
      <c r="D17" s="70"/>
      <c r="E17" s="111" t="n">
        <v>17400</v>
      </c>
      <c r="F17" s="32"/>
      <c r="G17" s="68" t="n">
        <v>51100</v>
      </c>
      <c r="H17" s="70"/>
      <c r="I17" s="68" t="n">
        <v>8390</v>
      </c>
      <c r="J17" s="70"/>
      <c r="K17" s="113" t="n">
        <v>-748.961444999994</v>
      </c>
      <c r="L17" s="70"/>
      <c r="M17" s="68" t="n">
        <v>180000</v>
      </c>
    </row>
    <row r="18" customFormat="false" ht="11.25" hidden="false" customHeight="true" outlineLevel="0" collapsed="false">
      <c r="A18" s="114" t="s">
        <v>78</v>
      </c>
      <c r="B18" s="109"/>
      <c r="C18" s="115" t="n">
        <v>1260000</v>
      </c>
      <c r="D18" s="115"/>
      <c r="E18" s="115" t="n">
        <v>208000</v>
      </c>
      <c r="F18" s="115"/>
      <c r="G18" s="115" t="n">
        <v>704000</v>
      </c>
      <c r="H18" s="115"/>
      <c r="I18" s="115" t="n">
        <v>118000</v>
      </c>
      <c r="J18" s="115"/>
      <c r="K18" s="116" t="n">
        <v>-521000</v>
      </c>
      <c r="L18" s="26"/>
      <c r="M18" s="73" t="n">
        <v>2570000</v>
      </c>
      <c r="N18" s="87"/>
      <c r="O18" s="87"/>
    </row>
    <row r="19" customFormat="false" ht="11.25" hidden="false" customHeight="true" outlineLevel="0" collapsed="false">
      <c r="A19" s="98" t="s">
        <v>79</v>
      </c>
      <c r="B19" s="109"/>
      <c r="C19" s="111"/>
      <c r="D19" s="70"/>
      <c r="E19" s="111"/>
      <c r="F19" s="70"/>
      <c r="G19" s="117"/>
      <c r="H19" s="68"/>
      <c r="I19" s="117"/>
      <c r="J19" s="70"/>
      <c r="K19" s="113"/>
      <c r="L19" s="70"/>
      <c r="M19" s="117"/>
      <c r="O19" s="87"/>
    </row>
    <row r="20" customFormat="false" ht="11.25" hidden="false" customHeight="true" outlineLevel="0" collapsed="false">
      <c r="A20" s="112" t="s">
        <v>95</v>
      </c>
      <c r="B20" s="109"/>
      <c r="C20" s="111" t="n">
        <v>97200</v>
      </c>
      <c r="D20" s="70"/>
      <c r="E20" s="111" t="n">
        <v>17200</v>
      </c>
      <c r="F20" s="32"/>
      <c r="G20" s="117" t="n">
        <v>77900</v>
      </c>
      <c r="H20" s="68"/>
      <c r="I20" s="117" t="n">
        <v>4460</v>
      </c>
      <c r="J20" s="70"/>
      <c r="K20" s="113" t="n">
        <v>6350</v>
      </c>
      <c r="L20" s="69" t="s">
        <v>16</v>
      </c>
      <c r="M20" s="68" t="n">
        <v>182000</v>
      </c>
    </row>
    <row r="21" customFormat="false" ht="11.25" hidden="false" customHeight="true" outlineLevel="0" collapsed="false">
      <c r="A21" s="112" t="s">
        <v>81</v>
      </c>
      <c r="B21" s="109"/>
      <c r="C21" s="111" t="n">
        <v>98100</v>
      </c>
      <c r="D21" s="70"/>
      <c r="E21" s="111" t="n">
        <v>17600</v>
      </c>
      <c r="F21" s="70"/>
      <c r="G21" s="117" t="n">
        <v>66500</v>
      </c>
      <c r="H21" s="68"/>
      <c r="I21" s="117" t="n">
        <v>3230</v>
      </c>
      <c r="J21" s="70"/>
      <c r="K21" s="113" t="n">
        <v>-7110</v>
      </c>
      <c r="L21" s="69" t="s">
        <v>16</v>
      </c>
      <c r="M21" s="68" t="n">
        <v>186000</v>
      </c>
    </row>
    <row r="22" customFormat="false" ht="11.25" hidden="false" customHeight="true" outlineLevel="0" collapsed="false">
      <c r="A22" s="114" t="s">
        <v>82</v>
      </c>
      <c r="B22" s="109"/>
      <c r="C22" s="111" t="n">
        <v>100000</v>
      </c>
      <c r="D22" s="70"/>
      <c r="E22" s="111" t="n">
        <v>17300</v>
      </c>
      <c r="F22" s="70"/>
      <c r="G22" s="117" t="n">
        <v>72000</v>
      </c>
      <c r="H22" s="68"/>
      <c r="I22" s="117" t="n">
        <v>2830</v>
      </c>
      <c r="J22" s="70"/>
      <c r="K22" s="113" t="n">
        <v>-6450</v>
      </c>
      <c r="L22" s="70" t="s">
        <v>16</v>
      </c>
      <c r="M22" s="68" t="n">
        <v>193000</v>
      </c>
    </row>
    <row r="23" customFormat="false" ht="11.25" hidden="false" customHeight="true" outlineLevel="0" collapsed="false">
      <c r="A23" s="114" t="s">
        <v>83</v>
      </c>
      <c r="B23" s="109"/>
      <c r="C23" s="111" t="n">
        <v>101000</v>
      </c>
      <c r="D23" s="70"/>
      <c r="E23" s="111" t="n">
        <v>17400</v>
      </c>
      <c r="F23" s="70"/>
      <c r="G23" s="117" t="n">
        <v>63300</v>
      </c>
      <c r="H23" s="68"/>
      <c r="I23" s="117" t="n">
        <v>1900</v>
      </c>
      <c r="J23" s="70"/>
      <c r="K23" s="113" t="n">
        <v>-4590</v>
      </c>
      <c r="L23" s="70"/>
      <c r="M23" s="68" t="n">
        <v>184000</v>
      </c>
    </row>
    <row r="24" customFormat="false" ht="11.25" hidden="false" customHeight="true" outlineLevel="0" collapsed="false">
      <c r="A24" s="114" t="s">
        <v>10</v>
      </c>
      <c r="B24" s="109"/>
      <c r="C24" s="111" t="n">
        <v>105000</v>
      </c>
      <c r="D24" s="70"/>
      <c r="E24" s="111" t="n">
        <v>16400</v>
      </c>
      <c r="F24" s="70"/>
      <c r="G24" s="117" t="n">
        <v>101000</v>
      </c>
      <c r="H24" s="68"/>
      <c r="I24" s="117" t="n">
        <v>7240</v>
      </c>
      <c r="J24" s="70"/>
      <c r="K24" s="113" t="n">
        <v>-11500</v>
      </c>
      <c r="L24" s="70"/>
      <c r="M24" s="68" t="n">
        <v>226000</v>
      </c>
    </row>
    <row r="25" customFormat="false" ht="11.25" hidden="false" customHeight="true" outlineLevel="0" collapsed="false">
      <c r="A25" s="114" t="s">
        <v>11</v>
      </c>
      <c r="B25" s="109"/>
      <c r="C25" s="118" t="n">
        <v>97200</v>
      </c>
      <c r="D25" s="36"/>
      <c r="E25" s="118" t="n">
        <v>16100</v>
      </c>
      <c r="F25" s="36"/>
      <c r="G25" s="119" t="s">
        <v>35</v>
      </c>
      <c r="H25" s="12"/>
      <c r="I25" s="119" t="s">
        <v>35</v>
      </c>
      <c r="J25" s="36"/>
      <c r="K25" s="120" t="n">
        <v>-16100</v>
      </c>
      <c r="L25" s="36"/>
      <c r="M25" s="119" t="s">
        <v>35</v>
      </c>
    </row>
    <row r="26" customFormat="false" ht="11.25" hidden="false" customHeight="true" outlineLevel="0" collapsed="false">
      <c r="A26" s="121" t="s">
        <v>158</v>
      </c>
      <c r="B26" s="122"/>
      <c r="C26" s="123" t="n">
        <v>501000</v>
      </c>
      <c r="D26" s="36"/>
      <c r="E26" s="123" t="n">
        <v>85900</v>
      </c>
      <c r="F26" s="36"/>
      <c r="G26" s="123" t="n">
        <v>380000</v>
      </c>
      <c r="H26" s="12"/>
      <c r="I26" s="123" t="n">
        <v>19700</v>
      </c>
      <c r="J26" s="36"/>
      <c r="K26" s="124" t="n">
        <v>-23300</v>
      </c>
      <c r="L26" s="36"/>
      <c r="M26" s="123" t="n">
        <v>971000</v>
      </c>
    </row>
    <row r="27" customFormat="false" ht="11.25" hidden="false" customHeight="true" outlineLevel="0" collapsed="false">
      <c r="A27" s="91" t="s">
        <v>159</v>
      </c>
      <c r="B27" s="7"/>
      <c r="C27" s="7"/>
      <c r="D27" s="7"/>
      <c r="E27" s="7"/>
      <c r="F27" s="7"/>
      <c r="G27" s="7"/>
      <c r="H27" s="7"/>
      <c r="I27" s="7"/>
      <c r="J27" s="7"/>
      <c r="K27" s="104"/>
      <c r="L27" s="7"/>
      <c r="M27" s="7"/>
    </row>
    <row r="28" customFormat="false" ht="11.25" hidden="false" customHeight="true" outlineLevel="0" collapsed="false">
      <c r="A28" s="91" t="s">
        <v>85</v>
      </c>
      <c r="B28" s="7"/>
      <c r="C28" s="7"/>
      <c r="D28" s="7"/>
      <c r="E28" s="7"/>
      <c r="F28" s="7"/>
      <c r="G28" s="7"/>
      <c r="H28" s="7"/>
      <c r="I28" s="7"/>
      <c r="J28" s="7"/>
      <c r="K28" s="104"/>
      <c r="L28" s="7"/>
      <c r="M28" s="7"/>
    </row>
    <row r="29" customFormat="false" ht="22.5" hidden="false" customHeight="true" outlineLevel="0" collapsed="false">
      <c r="A29" s="84" t="s">
        <v>160</v>
      </c>
      <c r="B29" s="84"/>
      <c r="C29" s="84"/>
      <c r="D29" s="84"/>
      <c r="E29" s="84"/>
      <c r="F29" s="84"/>
      <c r="G29" s="84"/>
      <c r="H29" s="84"/>
      <c r="I29" s="84"/>
      <c r="J29" s="84"/>
      <c r="K29" s="84"/>
      <c r="L29" s="84"/>
      <c r="M29" s="84"/>
    </row>
    <row r="30" customFormat="false" ht="11.25" hidden="false" customHeight="true" outlineLevel="0" collapsed="false">
      <c r="A30" s="91" t="s">
        <v>161</v>
      </c>
      <c r="B30" s="7"/>
      <c r="C30" s="7"/>
      <c r="D30" s="7"/>
      <c r="E30" s="7"/>
      <c r="F30" s="7"/>
      <c r="G30" s="7"/>
      <c r="H30" s="7"/>
      <c r="I30" s="7"/>
      <c r="J30" s="7"/>
      <c r="K30" s="104"/>
      <c r="L30" s="7"/>
      <c r="M30" s="7"/>
    </row>
    <row r="31" customFormat="false" ht="12.75" hidden="false" customHeight="false" outlineLevel="0" collapsed="false">
      <c r="A31" s="3"/>
      <c r="B31" s="3"/>
      <c r="C31" s="3"/>
      <c r="D31" s="3"/>
      <c r="E31" s="3"/>
      <c r="F31" s="3"/>
      <c r="G31" s="3"/>
      <c r="H31" s="3"/>
      <c r="I31" s="3"/>
      <c r="J31" s="3"/>
      <c r="K31" s="125"/>
      <c r="L31" s="3"/>
      <c r="M31" s="3"/>
    </row>
    <row r="32" customFormat="false" ht="12.75" hidden="false" customHeight="false" outlineLevel="0" collapsed="false">
      <c r="A32" s="3"/>
      <c r="B32" s="3"/>
      <c r="C32" s="3"/>
      <c r="D32" s="3"/>
      <c r="E32" s="3"/>
      <c r="F32" s="3"/>
      <c r="G32" s="3"/>
      <c r="H32" s="3"/>
      <c r="I32" s="3"/>
      <c r="J32" s="3"/>
      <c r="K32" s="125"/>
      <c r="L32" s="3"/>
      <c r="M32" s="3"/>
    </row>
    <row r="34" customFormat="false" ht="12.75" hidden="false" customHeight="false" outlineLevel="0" collapsed="false">
      <c r="N34" s="0" t="s">
        <v>19</v>
      </c>
    </row>
  </sheetData>
  <mergeCells count="4">
    <mergeCell ref="A1:M1"/>
    <mergeCell ref="A2:M2"/>
    <mergeCell ref="A4:M4"/>
    <mergeCell ref="A29:M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9-01T13:31:24Z</cp:lastPrinted>
  <dcterms:modified xsi:type="dcterms:W3CDTF">2005-09-19T15:59:56Z</dcterms:modified>
  <cp:revision>0</cp:revision>
  <dc:subject/>
  <dc:title/>
</cp:coreProperties>
</file>