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definedNames>
    <definedName function="false" hidden="false" localSheetId="3" name="_xlnm.Print_Area" vbProcedure="false">T3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81">
  <si>
    <t xml:space="preserve">Cobalt in April 2011</t>
  </si>
  <si>
    <t xml:space="preserve">This workbook includes an embedded Word document and 7 tables (See tabs below).</t>
  </si>
  <si>
    <t xml:space="preserve">This icon is linked to an embedded text document.</t>
  </si>
  <si>
    <t xml:space="preserve">TABLE 1</t>
  </si>
  <si>
    <r>
      <rPr>
        <sz val="8"/>
        <color rgb="FF000000"/>
        <rFont val="Times New Roman"/>
        <family val="1"/>
      </rPr>
      <t xml:space="preserve">U.S. REPORTED CONSUMPTION OF COBALT MATERIAL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(Metric tons, contained cobalt)</t>
  </si>
  <si>
    <t xml:space="preserve">Oxide and</t>
  </si>
  <si>
    <t xml:space="preserve">other chemical</t>
  </si>
  <si>
    <t xml:space="preserve">Period</t>
  </si>
  <si>
    <r>
      <rPr>
        <sz val="8"/>
        <color rgb="FF000000"/>
        <rFont val="Times New Roman"/>
        <family val="1"/>
      </rPr>
      <t xml:space="preserve"> Metal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 compounds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Scrap</t>
  </si>
  <si>
    <t xml:space="preserve">  Total</t>
  </si>
  <si>
    <t xml:space="preserve">2010:</t>
  </si>
  <si>
    <r>
      <rPr>
        <sz val="8"/>
        <color rgb="FF000000"/>
        <rFont val="Times New Roman"/>
        <family val="1"/>
      </rPr>
      <t xml:space="preserve">April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May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une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uly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August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Septem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Octo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Novem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December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anuary–April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January–December</t>
    </r>
    <r>
      <rPr>
        <vertAlign val="superscript"/>
        <sz val="8"/>
        <color rgb="FF000000"/>
        <rFont val="Times New Roman"/>
        <family val="1"/>
      </rPr>
      <t xml:space="preserve">r, 4</t>
    </r>
  </si>
  <si>
    <t xml:space="preserve">2011:</t>
  </si>
  <si>
    <r>
      <rPr>
        <sz val="8"/>
        <color rgb="FF000000"/>
        <rFont val="Times New Roman"/>
        <family val="1"/>
      </rPr>
      <t xml:space="preserve">January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February</t>
    </r>
    <r>
      <rPr>
        <vertAlign val="superscript"/>
        <sz val="8"/>
        <color rgb="FF000000"/>
        <rFont val="Times New Roman"/>
        <family val="1"/>
      </rPr>
      <t xml:space="preserve">r</t>
    </r>
  </si>
  <si>
    <r>
      <rPr>
        <sz val="8"/>
        <color rgb="FF000000"/>
        <rFont val="Times New Roman"/>
        <family val="1"/>
      </rPr>
      <t xml:space="preserve">March</t>
    </r>
    <r>
      <rPr>
        <vertAlign val="superscript"/>
        <sz val="8"/>
        <color rgb="FF000000"/>
        <rFont val="Times New Roman"/>
        <family val="1"/>
      </rPr>
      <t xml:space="preserve">r</t>
    </r>
  </si>
  <si>
    <t xml:space="preserve">April</t>
  </si>
  <si>
    <t xml:space="preserve">January–Apri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metal powder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Data may include other cobalt materials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Data based on monthly reports.</t>
    </r>
  </si>
  <si>
    <t xml:space="preserve">TABLE 2</t>
  </si>
  <si>
    <r>
      <rPr>
        <sz val="8"/>
        <rFont val="Times New Roman"/>
        <family val="1"/>
      </rPr>
      <t xml:space="preserve">U.S. REPORTED CONSUMPTION OF COBALT, BY END USE</t>
    </r>
    <r>
      <rPr>
        <vertAlign val="superscript"/>
        <sz val="8"/>
        <rFont val="Times New Roman"/>
        <family val="1"/>
      </rPr>
      <t xml:space="preserve">1</t>
    </r>
  </si>
  <si>
    <t xml:space="preserve"> January–</t>
  </si>
  <si>
    <t xml:space="preserve"> January–
</t>
  </si>
  <si>
    <t xml:space="preserve">End use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April</t>
    </r>
    <r>
      <rPr>
        <vertAlign val="superscript"/>
        <sz val="8"/>
        <rFont val="Times New Roman"/>
        <family val="1"/>
      </rPr>
      <t xml:space="preserve">3</t>
    </r>
  </si>
  <si>
    <t xml:space="preserve">Steel</t>
  </si>
  <si>
    <t xml:space="preserve">r</t>
  </si>
  <si>
    <t xml:space="preserve">Superalloys</t>
  </si>
  <si>
    <t xml:space="preserve">Magnetic 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t xml:space="preserve">W</t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Chemical and ceramic uses</t>
    </r>
    <r>
      <rPr>
        <vertAlign val="superscript"/>
        <sz val="8"/>
        <rFont val="Times New Roman"/>
        <family val="1"/>
      </rPr>
      <t xml:space="preserve">6</t>
    </r>
  </si>
  <si>
    <t xml:space="preserve">Miscellaneous and unspecified</t>
  </si>
  <si>
    <t xml:space="preserve">Total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with "Miscellaneous and unspecified."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based on monthly re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nonferrous alloys, welding materials, and wear-resistant alloy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atalysts, driers in paints or related usages, feed or nutritive additives, glass decolorizer, ground coat frit, </t>
    </r>
  </si>
  <si>
    <t xml:space="preserve">pigments and other uses.</t>
  </si>
  <si>
    <t xml:space="preserve">TABLE 3</t>
  </si>
  <si>
    <r>
      <rPr>
        <sz val="8"/>
        <rFont val="Times New Roman"/>
        <family val="1"/>
      </rPr>
      <t xml:space="preserve">U.S. REPORTED STOCKS OF COBALT MATERIAL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U.S. Industry</t>
    </r>
    <r>
      <rPr>
        <vertAlign val="superscript"/>
        <sz val="8"/>
        <rFont val="Times New Roman"/>
        <family val="1"/>
      </rPr>
      <t xml:space="preserve">2</t>
    </r>
  </si>
  <si>
    <t xml:space="preserve">U.S.</t>
  </si>
  <si>
    <r>
      <rPr>
        <sz val="8"/>
        <rFont val="Times New Roman"/>
        <family val="1"/>
      </rPr>
      <t xml:space="preserve">LM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, metal</t>
    </r>
  </si>
  <si>
    <t xml:space="preserve">Government,</t>
  </si>
  <si>
    <t xml:space="preserve">Non-U.S.</t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mpounds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metal</t>
    </r>
    <r>
      <rPr>
        <vertAlign val="superscript"/>
        <sz val="8"/>
        <rFont val="Times New Roman"/>
        <family val="1"/>
      </rPr>
      <t xml:space="preserve">6</t>
    </r>
  </si>
  <si>
    <t xml:space="preserve">warehouse</t>
  </si>
  <si>
    <t xml:space="preserve">--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r>
      <rPr>
        <sz val="8"/>
        <rFont val="Times New Roman"/>
        <family val="1"/>
      </rPr>
      <t xml:space="preserve">December</t>
    </r>
    <r>
      <rPr>
        <vertAlign val="superscript"/>
        <sz val="8"/>
        <rFont val="Times New Roman"/>
        <family val="1"/>
      </rPr>
      <t xml:space="preserve">7</t>
    </r>
  </si>
  <si>
    <t xml:space="preserve">January</t>
  </si>
  <si>
    <t xml:space="preserve">February</t>
  </si>
  <si>
    <t xml:space="preserve">March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reported by cobalt processors and consum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ondon Metal Exchang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metal powder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Data may include other cobalt material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Data from Defense Logistics Agency, DLA Strategic Materials (formerly Defense National Stockpile Center); uncommitted material only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Data based on monthly reports.</t>
    </r>
  </si>
  <si>
    <t xml:space="preserve">TABLE 4</t>
  </si>
  <si>
    <r>
      <rPr>
        <sz val="8"/>
        <rFont val="Times New Roman"/>
        <family val="1"/>
      </rPr>
      <t xml:space="preserve">U.S. IMPORTS FOR CONSUMPTION OF COBALT 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 of material, except as noted)</t>
  </si>
  <si>
    <t xml:space="preserve">Cobalt</t>
  </si>
  <si>
    <r>
      <rPr>
        <sz val="8"/>
        <rFont val="Times New Roman"/>
        <family val="1"/>
      </rPr>
      <t xml:space="preserve">Metals</t>
    </r>
    <r>
      <rPr>
        <vertAlign val="superscript"/>
        <sz val="8"/>
        <rFont val="Times New Roman"/>
        <family val="1"/>
      </rPr>
      <t xml:space="preserve">2</t>
    </r>
  </si>
  <si>
    <t xml:space="preserve">Oxides and hydroxides</t>
  </si>
  <si>
    <r>
      <rPr>
        <sz val="8"/>
        <rFont val="Times New Roman"/>
        <family val="1"/>
      </rPr>
      <t xml:space="preserve">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Total cobalt</t>
  </si>
  <si>
    <t xml:space="preserve">content,</t>
  </si>
  <si>
    <t xml:space="preserve">Period and country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4</t>
    </r>
  </si>
  <si>
    <t xml:space="preserve">content for</t>
  </si>
  <si>
    <t xml:space="preserve">year to</t>
  </si>
  <si>
    <t xml:space="preserve">of origin</t>
  </si>
  <si>
    <t xml:space="preserve">Quantity</t>
  </si>
  <si>
    <t xml:space="preserve">(thousands)</t>
  </si>
  <si>
    <r>
      <rPr>
        <sz val="8"/>
        <rFont val="Times New Roman"/>
        <family val="1"/>
      </rPr>
      <t xml:space="preserve">the period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5, 6</t>
    </r>
  </si>
  <si>
    <t xml:space="preserve">December</t>
  </si>
  <si>
    <t xml:space="preserve">January–March</t>
  </si>
  <si>
    <t xml:space="preserve">XX</t>
  </si>
  <si>
    <t xml:space="preserve">January–December</t>
  </si>
  <si>
    <t xml:space="preserve">March:</t>
  </si>
  <si>
    <t xml:space="preserve">Australia</t>
  </si>
  <si>
    <t xml:space="preserve">Belgium</t>
  </si>
  <si>
    <t xml:space="preserve">Brazil</t>
  </si>
  <si>
    <t xml:space="preserve">Canada </t>
  </si>
  <si>
    <t xml:space="preserve">China</t>
  </si>
  <si>
    <t xml:space="preserve">Congo (Kinshasa)</t>
  </si>
  <si>
    <t xml:space="preserve">Finland</t>
  </si>
  <si>
    <t xml:space="preserve">Germany</t>
  </si>
  <si>
    <t xml:space="preserve">(7)</t>
  </si>
  <si>
    <t xml:space="preserve">India</t>
  </si>
  <si>
    <t xml:space="preserve">Italy</t>
  </si>
  <si>
    <t xml:space="preserve">Japan</t>
  </si>
  <si>
    <t xml:space="preserve">Morocco</t>
  </si>
  <si>
    <t xml:space="preserve">Norway</t>
  </si>
  <si>
    <t xml:space="preserve">Russia </t>
  </si>
  <si>
    <t xml:space="preserve">South Africa</t>
  </si>
  <si>
    <t xml:space="preserve">Uganda</t>
  </si>
  <si>
    <t xml:space="preserve">United Kingdom </t>
  </si>
  <si>
    <t xml:space="preserve">Zambia</t>
  </si>
  <si>
    <t xml:space="preserve">Other </t>
  </si>
  <si>
    <t xml:space="preserve">XX Not applicable. 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Unwrought cobalt, excluding alloys; includes cobalt cathode and cobalt metal powder; may include intermediate products of cobalt metallurg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cobalt acetates, cobalt carbonates, cobalt chlorides, and cobalt sulf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stimated from gross weigh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eviously published dat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IMPORTS FOR CONSUMPTION OF ADDITIONAL COBALT MATERIALS  BY COUNTRY </t>
    </r>
    <r>
      <rPr>
        <vertAlign val="superscript"/>
        <sz val="8"/>
        <rFont val="Times New Roman"/>
        <family val="1"/>
      </rPr>
      <t xml:space="preserve">1</t>
    </r>
  </si>
  <si>
    <t xml:space="preserve">Wrought cobalt and </t>
  </si>
  <si>
    <t xml:space="preserve">Unwrought cobalt alloys</t>
  </si>
  <si>
    <t xml:space="preserve">Cobalt waste and scrap</t>
  </si>
  <si>
    <t xml:space="preserve">cobalt articles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(3)</t>
  </si>
  <si>
    <t xml:space="preserve">Austria</t>
  </si>
  <si>
    <t xml:space="preserve">Bahamas, The</t>
  </si>
  <si>
    <t xml:space="preserve">France</t>
  </si>
  <si>
    <t xml:space="preserve">Ireland</t>
  </si>
  <si>
    <t xml:space="preserve">Israel</t>
  </si>
  <si>
    <t xml:space="preserve">Japan </t>
  </si>
  <si>
    <t xml:space="preserve">Mexico</t>
  </si>
  <si>
    <t xml:space="preserve">Singapore</t>
  </si>
  <si>
    <t xml:space="preserve">Switzerland</t>
  </si>
  <si>
    <t xml:space="preserve">Tunisia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EXPORTS OF COBALT MATERIALS</t>
    </r>
    <r>
      <rPr>
        <vertAlign val="superscript"/>
        <sz val="8"/>
        <rFont val="Times New Roman"/>
        <family val="1"/>
      </rPr>
      <t xml:space="preserve">1</t>
    </r>
  </si>
  <si>
    <t xml:space="preserve">Unwrought cobalt, powders,</t>
  </si>
  <si>
    <r>
      <rPr>
        <sz val="8"/>
        <rFont val="Times New Roman"/>
        <family val="1"/>
      </rPr>
      <t xml:space="preserve">matte, waste and 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 Salts and compounds</t>
    </r>
    <r>
      <rPr>
        <vertAlign val="superscript"/>
        <sz val="8"/>
        <rFont val="Times New Roman"/>
        <family val="1"/>
      </rPr>
      <t xml:space="preserve">3</t>
    </r>
  </si>
  <si>
    <t xml:space="preserve">XX Not applicable.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other intermediate products of cobalt metallurgy and unwrought cobalt alloy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balt acetates and cobalt chlorid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alongside ship (f.a.s.) valu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May include revisions to prior months.</t>
    </r>
  </si>
  <si>
    <t xml:space="preserve">TABLE 7</t>
  </si>
  <si>
    <t xml:space="preserve">U.S. EXPORTS OF WROUGHT COBALT, COBALT ORE,</t>
  </si>
  <si>
    <r>
      <rPr>
        <sz val="8"/>
        <rFont val="Times New Roman"/>
        <family val="1"/>
      </rPr>
      <t xml:space="preserve">AND CONCENTRATES</t>
    </r>
    <r>
      <rPr>
        <vertAlign val="superscript"/>
        <sz val="8"/>
        <rFont val="Times New Roman"/>
        <family val="1"/>
      </rPr>
      <t xml:space="preserve">1</t>
    </r>
  </si>
  <si>
    <t xml:space="preserve">Wrought cobalt and</t>
  </si>
  <si>
    <t xml:space="preserve">Cobalt ore and</t>
  </si>
  <si>
    <t xml:space="preserve">concentrates</t>
  </si>
  <si>
    <t xml:space="preserve">-- 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Free alongside ship (f.a.s.) valu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#,##0.0_);\(#,##0.0\)"/>
    <numFmt numFmtId="168" formatCode="[$-409]d\-mmm"/>
    <numFmt numFmtId="169" formatCode="[h]:mm:ss"/>
    <numFmt numFmtId="170" formatCode="\$#,##0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3</xdr:row>
      <xdr:rowOff>123840</xdr:rowOff>
    </xdr:to>
    <xdr:pic>
      <xdr:nvPicPr>
        <xdr:cNvPr id="0" name="Picture 2" descr="USGS logo"/>
        <xdr:cNvPicPr/>
      </xdr:nvPicPr>
      <xdr:blipFill>
        <a:blip r:embed="rId1"/>
        <a:stretch/>
      </xdr:blipFill>
      <xdr:spPr>
        <a:xfrm>
          <a:off x="0" y="0"/>
          <a:ext cx="1509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70" activeCellId="0" sqref="W7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" customFormat="false" ht="11.25" hidden="false" customHeight="true" outlineLevel="0" collapsed="false">
      <c r="A6" s="2" t="s">
        <v>0</v>
      </c>
    </row>
    <row r="7" customFormat="false" ht="11.25" hidden="false" customHeight="true" outlineLevel="0" collapsed="false">
      <c r="A7" s="1" t="s">
        <v>1</v>
      </c>
    </row>
    <row r="14" customFormat="false" ht="11.25" hidden="false" customHeight="true" outlineLevel="0" collapsed="false">
      <c r="A14" s="1" t="s">
        <v>2</v>
      </c>
    </row>
    <row r="20" customFormat="false" ht="11.25" hidden="false" customHeight="true" outlineLevel="0" collapsed="false">
      <c r="A20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70" activeCellId="0" sqref="W70"/>
    </sheetView>
  </sheetViews>
  <sheetFormatPr defaultColWidth="6.41796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3" width="1.7"/>
    <col collapsed="false" customWidth="true" hidden="false" outlineLevel="0" max="3" min="3" style="3" width="8.56"/>
    <col collapsed="false" customWidth="true" hidden="false" outlineLevel="0" max="4" min="4" style="4" width="1.7"/>
    <col collapsed="false" customWidth="true" hidden="false" outlineLevel="0" max="5" min="5" style="3" width="8.56"/>
    <col collapsed="false" customWidth="true" hidden="false" outlineLevel="0" max="6" min="6" style="4" width="1.7"/>
    <col collapsed="false" customWidth="true" hidden="false" outlineLevel="0" max="7" min="7" style="3" width="7.28"/>
    <col collapsed="false" customWidth="true" hidden="false" outlineLevel="0" max="8" min="8" style="4" width="1.7"/>
    <col collapsed="false" customWidth="true" hidden="false" outlineLevel="0" max="9" min="9" style="3" width="7.28"/>
    <col collapsed="false" customWidth="true" hidden="false" outlineLevel="0" max="10" min="10" style="3" width="1.7"/>
    <col collapsed="false" customWidth="false" hidden="false" outlineLevel="0" max="257" min="11" style="3" width="6.41"/>
  </cols>
  <sheetData>
    <row r="1" customFormat="false" ht="11.2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</row>
    <row r="2" customFormat="false" ht="11.2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1.25" hidden="false" customHeight="true" outlineLevel="0" collapsed="false">
      <c r="A6" s="7"/>
      <c r="B6" s="7"/>
      <c r="C6" s="7"/>
      <c r="D6" s="8"/>
      <c r="E6" s="9" t="s">
        <v>6</v>
      </c>
      <c r="F6" s="8"/>
      <c r="G6" s="7"/>
      <c r="H6" s="8"/>
      <c r="I6" s="7"/>
    </row>
    <row r="7" customFormat="false" ht="11.25" hidden="false" customHeight="true" outlineLevel="0" collapsed="false">
      <c r="A7" s="10"/>
      <c r="B7" s="10"/>
      <c r="C7" s="10"/>
      <c r="D7" s="11"/>
      <c r="E7" s="12" t="s">
        <v>7</v>
      </c>
      <c r="F7" s="11"/>
      <c r="G7" s="10"/>
      <c r="H7" s="11"/>
      <c r="I7" s="10"/>
    </row>
    <row r="8" customFormat="false" ht="11.25" hidden="false" customHeight="true" outlineLevel="0" collapsed="false">
      <c r="A8" s="6" t="s">
        <v>8</v>
      </c>
      <c r="B8" s="13"/>
      <c r="C8" s="6" t="s">
        <v>9</v>
      </c>
      <c r="D8" s="14"/>
      <c r="E8" s="6" t="s">
        <v>10</v>
      </c>
      <c r="F8" s="14"/>
      <c r="G8" s="6" t="s">
        <v>11</v>
      </c>
      <c r="H8" s="14"/>
      <c r="I8" s="6" t="s">
        <v>12</v>
      </c>
    </row>
    <row r="9" customFormat="false" ht="11.25" hidden="false" customHeight="true" outlineLevel="0" collapsed="false">
      <c r="A9" s="14" t="s">
        <v>13</v>
      </c>
      <c r="B9" s="15"/>
      <c r="C9" s="16"/>
      <c r="D9" s="17"/>
      <c r="E9" s="16"/>
      <c r="F9" s="17"/>
      <c r="G9" s="16"/>
      <c r="H9" s="17"/>
      <c r="I9" s="16"/>
      <c r="J9" s="1"/>
      <c r="K9" s="1"/>
    </row>
    <row r="10" customFormat="false" ht="12.6" hidden="false" customHeight="true" outlineLevel="0" collapsed="false">
      <c r="A10" s="18" t="s">
        <v>14</v>
      </c>
      <c r="B10" s="15"/>
      <c r="C10" s="16" t="n">
        <v>301</v>
      </c>
      <c r="D10" s="19"/>
      <c r="E10" s="16" t="n">
        <v>173</v>
      </c>
      <c r="F10" s="17"/>
      <c r="G10" s="16" t="n">
        <v>157</v>
      </c>
      <c r="H10" s="17"/>
      <c r="I10" s="16" t="n">
        <v>631</v>
      </c>
      <c r="J10" s="1"/>
      <c r="K10" s="1"/>
    </row>
    <row r="11" customFormat="false" ht="12.6" hidden="false" customHeight="true" outlineLevel="0" collapsed="false">
      <c r="A11" s="18" t="s">
        <v>15</v>
      </c>
      <c r="B11" s="15"/>
      <c r="C11" s="16" t="n">
        <v>264</v>
      </c>
      <c r="D11" s="19"/>
      <c r="E11" s="16" t="n">
        <v>179</v>
      </c>
      <c r="F11" s="17"/>
      <c r="G11" s="16" t="n">
        <v>161</v>
      </c>
      <c r="H11" s="17"/>
      <c r="I11" s="16" t="n">
        <v>604</v>
      </c>
      <c r="J11" s="1"/>
      <c r="K11" s="1"/>
    </row>
    <row r="12" customFormat="false" ht="11.25" hidden="false" customHeight="true" outlineLevel="0" collapsed="false">
      <c r="A12" s="18" t="s">
        <v>16</v>
      </c>
      <c r="B12" s="15"/>
      <c r="C12" s="16" t="n">
        <v>285</v>
      </c>
      <c r="D12" s="19"/>
      <c r="E12" s="16" t="n">
        <v>182</v>
      </c>
      <c r="F12" s="19"/>
      <c r="G12" s="16" t="n">
        <v>160</v>
      </c>
      <c r="H12" s="17"/>
      <c r="I12" s="16" t="n">
        <v>627</v>
      </c>
      <c r="J12" s="1"/>
      <c r="K12" s="1"/>
    </row>
    <row r="13" customFormat="false" ht="12.6" hidden="false" customHeight="true" outlineLevel="0" collapsed="false">
      <c r="A13" s="18" t="s">
        <v>17</v>
      </c>
      <c r="B13" s="15"/>
      <c r="C13" s="16" t="n">
        <v>247</v>
      </c>
      <c r="D13" s="19"/>
      <c r="E13" s="16" t="n">
        <v>171</v>
      </c>
      <c r="F13" s="17"/>
      <c r="G13" s="16" t="n">
        <v>180</v>
      </c>
      <c r="H13" s="19"/>
      <c r="I13" s="16" t="n">
        <v>597</v>
      </c>
      <c r="J13" s="1"/>
      <c r="K13" s="1"/>
    </row>
    <row r="14" customFormat="false" ht="12.6" hidden="false" customHeight="true" outlineLevel="0" collapsed="false">
      <c r="A14" s="18" t="s">
        <v>18</v>
      </c>
      <c r="B14" s="15"/>
      <c r="C14" s="16" t="n">
        <v>256</v>
      </c>
      <c r="D14" s="19"/>
      <c r="E14" s="16" t="n">
        <v>174</v>
      </c>
      <c r="F14" s="17"/>
      <c r="G14" s="16" t="n">
        <v>163</v>
      </c>
      <c r="H14" s="17"/>
      <c r="I14" s="16" t="n">
        <v>593</v>
      </c>
      <c r="J14" s="1"/>
      <c r="K14" s="1"/>
    </row>
    <row r="15" customFormat="false" ht="12.6" hidden="false" customHeight="true" outlineLevel="0" collapsed="false">
      <c r="A15" s="18" t="s">
        <v>19</v>
      </c>
      <c r="B15" s="15"/>
      <c r="C15" s="16" t="n">
        <v>262</v>
      </c>
      <c r="D15" s="19"/>
      <c r="E15" s="16" t="n">
        <v>184</v>
      </c>
      <c r="F15" s="17"/>
      <c r="G15" s="16" t="n">
        <v>160</v>
      </c>
      <c r="H15" s="17"/>
      <c r="I15" s="16" t="n">
        <v>606</v>
      </c>
      <c r="J15" s="1"/>
      <c r="K15" s="1"/>
    </row>
    <row r="16" customFormat="false" ht="11.25" hidden="false" customHeight="true" outlineLevel="0" collapsed="false">
      <c r="A16" s="18" t="s">
        <v>20</v>
      </c>
      <c r="B16" s="15"/>
      <c r="C16" s="16" t="n">
        <v>266</v>
      </c>
      <c r="D16" s="17"/>
      <c r="E16" s="16" t="n">
        <v>177</v>
      </c>
      <c r="F16" s="17"/>
      <c r="G16" s="16" t="n">
        <v>155</v>
      </c>
      <c r="H16" s="17"/>
      <c r="I16" s="16" t="n">
        <v>598</v>
      </c>
      <c r="J16" s="1"/>
      <c r="K16" s="1"/>
    </row>
    <row r="17" customFormat="false" ht="11.25" hidden="false" customHeight="true" outlineLevel="0" collapsed="false">
      <c r="A17" s="18" t="s">
        <v>21</v>
      </c>
      <c r="B17" s="15"/>
      <c r="C17" s="16" t="n">
        <v>298</v>
      </c>
      <c r="D17" s="17"/>
      <c r="E17" s="16" t="n">
        <v>179</v>
      </c>
      <c r="F17" s="17"/>
      <c r="G17" s="16" t="n">
        <v>165</v>
      </c>
      <c r="H17" s="17"/>
      <c r="I17" s="16" t="n">
        <v>642</v>
      </c>
      <c r="J17" s="1"/>
      <c r="K17" s="1"/>
    </row>
    <row r="18" customFormat="false" ht="11.25" hidden="false" customHeight="true" outlineLevel="0" collapsed="false">
      <c r="A18" s="18" t="s">
        <v>22</v>
      </c>
      <c r="B18" s="15"/>
      <c r="C18" s="16" t="n">
        <v>222</v>
      </c>
      <c r="D18" s="17"/>
      <c r="E18" s="16" t="n">
        <v>187</v>
      </c>
      <c r="F18" s="17"/>
      <c r="G18" s="16" t="n">
        <v>204</v>
      </c>
      <c r="H18" s="17"/>
      <c r="I18" s="16" t="n">
        <v>614</v>
      </c>
      <c r="J18" s="1"/>
      <c r="K18" s="1"/>
    </row>
    <row r="19" customFormat="false" ht="12.6" hidden="false" customHeight="true" outlineLevel="0" collapsed="false">
      <c r="A19" s="18" t="s">
        <v>23</v>
      </c>
      <c r="B19" s="15"/>
      <c r="C19" s="16" t="n">
        <v>1200</v>
      </c>
      <c r="D19" s="17"/>
      <c r="E19" s="16" t="n">
        <v>694</v>
      </c>
      <c r="F19" s="17"/>
      <c r="G19" s="16" t="n">
        <v>624</v>
      </c>
      <c r="H19" s="17"/>
      <c r="I19" s="16" t="n">
        <v>2520</v>
      </c>
      <c r="J19" s="20"/>
      <c r="K19" s="1"/>
    </row>
    <row r="20" customFormat="false" ht="12.6" hidden="false" customHeight="true" outlineLevel="0" collapsed="false">
      <c r="A20" s="21" t="s">
        <v>24</v>
      </c>
      <c r="B20" s="15"/>
      <c r="C20" s="22" t="n">
        <v>3300</v>
      </c>
      <c r="D20" s="23"/>
      <c r="E20" s="22" t="n">
        <v>2130</v>
      </c>
      <c r="F20" s="23"/>
      <c r="G20" s="22" t="n">
        <v>1970</v>
      </c>
      <c r="H20" s="23"/>
      <c r="I20" s="22" t="n">
        <v>7400</v>
      </c>
      <c r="J20" s="20"/>
      <c r="K20" s="1"/>
    </row>
    <row r="21" customFormat="false" ht="11.25" hidden="false" customHeight="true" outlineLevel="0" collapsed="false">
      <c r="A21" s="24" t="s">
        <v>25</v>
      </c>
      <c r="B21" s="15"/>
      <c r="C21" s="16"/>
      <c r="D21" s="17"/>
      <c r="E21" s="16"/>
      <c r="F21" s="17"/>
      <c r="G21" s="16"/>
      <c r="H21" s="17"/>
      <c r="I21" s="16"/>
      <c r="J21" s="25"/>
      <c r="K21" s="25"/>
      <c r="L21" s="26"/>
    </row>
    <row r="22" customFormat="false" ht="12.6" hidden="false" customHeight="true" outlineLevel="0" collapsed="false">
      <c r="A22" s="18" t="s">
        <v>26</v>
      </c>
      <c r="B22" s="15"/>
      <c r="C22" s="16" t="n">
        <v>247</v>
      </c>
      <c r="D22" s="17"/>
      <c r="E22" s="16" t="n">
        <v>176</v>
      </c>
      <c r="F22" s="17"/>
      <c r="G22" s="16" t="n">
        <v>208</v>
      </c>
      <c r="H22" s="17"/>
      <c r="I22" s="16" t="n">
        <v>631</v>
      </c>
      <c r="J22" s="25"/>
      <c r="K22" s="25"/>
      <c r="L22" s="26"/>
    </row>
    <row r="23" customFormat="false" ht="12.6" hidden="false" customHeight="true" outlineLevel="0" collapsed="false">
      <c r="A23" s="27" t="s">
        <v>27</v>
      </c>
      <c r="B23" s="15"/>
      <c r="C23" s="16" t="n">
        <v>256</v>
      </c>
      <c r="D23" s="28"/>
      <c r="E23" s="16" t="n">
        <v>180</v>
      </c>
      <c r="F23" s="17"/>
      <c r="G23" s="16" t="n">
        <v>217</v>
      </c>
      <c r="H23" s="17"/>
      <c r="I23" s="16" t="n">
        <v>653</v>
      </c>
      <c r="J23" s="1"/>
      <c r="K23" s="1"/>
    </row>
    <row r="24" customFormat="false" ht="11.25" hidden="false" customHeight="true" outlineLevel="0" collapsed="false">
      <c r="A24" s="18" t="s">
        <v>28</v>
      </c>
      <c r="B24" s="15"/>
      <c r="C24" s="16" t="n">
        <v>427</v>
      </c>
      <c r="D24" s="28"/>
      <c r="E24" s="16" t="n">
        <v>179</v>
      </c>
      <c r="F24" s="17"/>
      <c r="G24" s="16" t="n">
        <v>162</v>
      </c>
      <c r="H24" s="17"/>
      <c r="I24" s="16" t="n">
        <v>768</v>
      </c>
      <c r="J24" s="1"/>
      <c r="K24" s="1"/>
    </row>
    <row r="25" customFormat="false" ht="11.25" hidden="false" customHeight="true" outlineLevel="0" collapsed="false">
      <c r="A25" s="18" t="s">
        <v>29</v>
      </c>
      <c r="B25" s="15"/>
      <c r="C25" s="16" t="n">
        <v>341</v>
      </c>
      <c r="D25" s="19"/>
      <c r="E25" s="16" t="n">
        <v>174</v>
      </c>
      <c r="F25" s="17"/>
      <c r="G25" s="16" t="n">
        <v>169</v>
      </c>
      <c r="H25" s="17"/>
      <c r="I25" s="16" t="n">
        <v>684</v>
      </c>
      <c r="J25" s="1"/>
      <c r="K25" s="1"/>
      <c r="L25" s="0"/>
      <c r="M25" s="0"/>
      <c r="N25" s="0"/>
      <c r="O25" s="0"/>
      <c r="P25" s="0"/>
      <c r="Q25" s="0"/>
    </row>
    <row r="26" customFormat="false" ht="11.25" hidden="false" customHeight="true" outlineLevel="0" collapsed="false">
      <c r="A26" s="29" t="s">
        <v>30</v>
      </c>
      <c r="B26" s="13"/>
      <c r="C26" s="30" t="n">
        <v>1270</v>
      </c>
      <c r="D26" s="31"/>
      <c r="E26" s="30" t="n">
        <v>710</v>
      </c>
      <c r="F26" s="31"/>
      <c r="G26" s="30" t="n">
        <v>755</v>
      </c>
      <c r="H26" s="31"/>
      <c r="I26" s="30" t="n">
        <v>2740</v>
      </c>
      <c r="J26" s="20"/>
      <c r="K26" s="1"/>
      <c r="L26" s="0"/>
      <c r="M26" s="0"/>
      <c r="N26" s="0"/>
      <c r="O26" s="0"/>
      <c r="P26" s="0"/>
      <c r="Q26" s="0"/>
    </row>
    <row r="27" s="35" customFormat="true" ht="11.25" hidden="false" customHeight="true" outlineLevel="0" collapsed="false">
      <c r="A27" s="32" t="s">
        <v>31</v>
      </c>
      <c r="B27" s="32"/>
      <c r="C27" s="32"/>
      <c r="D27" s="32"/>
      <c r="E27" s="32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4"/>
    </row>
    <row r="28" customFormat="false" ht="11.25" hidden="false" customHeight="true" outlineLevel="0" collapsed="false">
      <c r="A28" s="36" t="s">
        <v>32</v>
      </c>
      <c r="B28" s="36"/>
      <c r="C28" s="36"/>
      <c r="D28" s="36"/>
      <c r="E28" s="36"/>
      <c r="F28" s="36"/>
      <c r="G28" s="36"/>
      <c r="H28" s="36"/>
      <c r="I28" s="36"/>
    </row>
    <row r="29" customFormat="false" ht="12.6" hidden="false" customHeight="true" outlineLevel="0" collapsed="false">
      <c r="A29" s="36" t="s">
        <v>33</v>
      </c>
      <c r="B29" s="36"/>
      <c r="C29" s="36"/>
      <c r="D29" s="36"/>
      <c r="E29" s="36"/>
      <c r="F29" s="36"/>
      <c r="G29" s="36"/>
      <c r="H29" s="36"/>
      <c r="I29" s="36"/>
    </row>
    <row r="30" customFormat="false" ht="11.25" hidden="false" customHeight="true" outlineLevel="0" collapsed="false">
      <c r="A30" s="36" t="s">
        <v>34</v>
      </c>
      <c r="B30" s="36"/>
      <c r="C30" s="36"/>
      <c r="D30" s="36"/>
      <c r="E30" s="36"/>
      <c r="F30" s="36"/>
      <c r="G30" s="36"/>
      <c r="H30" s="36"/>
      <c r="I30" s="36"/>
    </row>
    <row r="31" customFormat="false" ht="12.6" hidden="false" customHeight="true" outlineLevel="0" collapsed="false">
      <c r="A31" s="36" t="s">
        <v>35</v>
      </c>
      <c r="B31" s="36"/>
      <c r="C31" s="36"/>
      <c r="D31" s="36"/>
      <c r="E31" s="36"/>
      <c r="F31" s="36"/>
      <c r="G31" s="36"/>
      <c r="H31" s="36"/>
      <c r="I31" s="36"/>
    </row>
  </sheetData>
  <mergeCells count="10">
    <mergeCell ref="A1:I1"/>
    <mergeCell ref="A2:I2"/>
    <mergeCell ref="A3:I3"/>
    <mergeCell ref="A4:I4"/>
    <mergeCell ref="A5:I5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70" activeCellId="0" sqref="W70"/>
    </sheetView>
  </sheetViews>
  <sheetFormatPr defaultColWidth="7.41796875" defaultRowHeight="11.45" zeroHeight="false" outlineLevelRow="0" outlineLevelCol="0"/>
  <cols>
    <col collapsed="false" customWidth="true" hidden="false" outlineLevel="0" max="1" min="1" style="37" width="26.7"/>
    <col collapsed="false" customWidth="true" hidden="false" outlineLevel="0" max="2" min="2" style="37" width="1.7"/>
    <col collapsed="false" customWidth="true" hidden="false" outlineLevel="0" max="3" min="3" style="37" width="9.28"/>
    <col collapsed="false" customWidth="true" hidden="false" outlineLevel="0" max="4" min="4" style="37" width="1.7"/>
    <col collapsed="false" customWidth="true" hidden="true" outlineLevel="0" max="5" min="5" style="37" width="0.13"/>
    <col collapsed="false" customWidth="true" hidden="false" outlineLevel="0" max="6" min="6" style="37" width="9.14"/>
    <col collapsed="false" customWidth="true" hidden="false" outlineLevel="0" max="7" min="7" style="37" width="1.7"/>
    <col collapsed="false" customWidth="true" hidden="false" outlineLevel="0" max="8" min="8" style="37" width="9.85"/>
    <col collapsed="false" customWidth="true" hidden="false" outlineLevel="0" max="9" min="9" style="37" width="1.7"/>
    <col collapsed="false" customWidth="true" hidden="false" outlineLevel="0" max="10" min="10" style="37" width="8.99"/>
    <col collapsed="false" customWidth="true" hidden="false" outlineLevel="0" max="11" min="11" style="38" width="1.7"/>
    <col collapsed="false" customWidth="false" hidden="false" outlineLevel="0" max="257" min="12" style="37" width="7.42"/>
  </cols>
  <sheetData>
    <row r="1" customFormat="false" ht="11.25" hidden="false" customHeight="true" outlineLevel="0" collapsed="false">
      <c r="A1" s="39" t="s">
        <v>36</v>
      </c>
      <c r="B1" s="39"/>
      <c r="C1" s="39"/>
      <c r="D1" s="39"/>
      <c r="E1" s="39"/>
      <c r="F1" s="39"/>
      <c r="G1" s="39"/>
      <c r="H1" s="39"/>
      <c r="I1" s="39"/>
      <c r="J1" s="39"/>
      <c r="K1" s="40"/>
    </row>
    <row r="2" customFormat="false" ht="11.25" hidden="false" customHeight="true" outlineLevel="0" collapsed="false">
      <c r="A2" s="39" t="s">
        <v>37</v>
      </c>
      <c r="B2" s="39"/>
      <c r="C2" s="39"/>
      <c r="D2" s="39"/>
      <c r="E2" s="39"/>
      <c r="F2" s="39"/>
      <c r="G2" s="39"/>
      <c r="H2" s="39"/>
      <c r="I2" s="39"/>
      <c r="J2" s="39"/>
      <c r="K2" s="40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</row>
    <row r="4" customFormat="false" ht="11.25" hidden="false" customHeight="true" outlineLevel="0" collapsed="false">
      <c r="A4" s="39" t="s">
        <v>5</v>
      </c>
      <c r="B4" s="39"/>
      <c r="C4" s="39"/>
      <c r="D4" s="39"/>
      <c r="E4" s="39"/>
      <c r="F4" s="39"/>
      <c r="G4" s="39"/>
      <c r="H4" s="39"/>
      <c r="I4" s="39"/>
      <c r="J4" s="39"/>
      <c r="K4" s="40"/>
    </row>
    <row r="5" customFormat="false" ht="11.2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11.25" hidden="false" customHeight="true" outlineLevel="0" collapsed="false">
      <c r="A6" s="42"/>
      <c r="B6" s="43"/>
      <c r="C6" s="43" t="n">
        <v>2010</v>
      </c>
      <c r="D6" s="43"/>
      <c r="E6" s="43"/>
      <c r="F6" s="43"/>
      <c r="G6" s="43"/>
      <c r="H6" s="44" t="n">
        <v>2011</v>
      </c>
      <c r="I6" s="44"/>
      <c r="J6" s="44"/>
      <c r="K6" s="39"/>
    </row>
    <row r="7" customFormat="false" ht="11.25" hidden="false" customHeight="true" outlineLevel="0" collapsed="false">
      <c r="A7" s="45"/>
      <c r="B7" s="45"/>
      <c r="C7" s="43" t="s">
        <v>38</v>
      </c>
      <c r="D7" s="46"/>
      <c r="E7" s="45"/>
      <c r="F7" s="43" t="s">
        <v>38</v>
      </c>
      <c r="G7" s="47"/>
      <c r="H7" s="39"/>
      <c r="J7" s="48" t="s">
        <v>39</v>
      </c>
    </row>
    <row r="8" customFormat="false" ht="12.6" hidden="false" customHeight="true" outlineLevel="0" collapsed="false">
      <c r="A8" s="41" t="s">
        <v>40</v>
      </c>
      <c r="B8" s="49"/>
      <c r="C8" s="50" t="s">
        <v>29</v>
      </c>
      <c r="D8" s="51"/>
      <c r="E8" s="51"/>
      <c r="F8" s="50" t="s">
        <v>41</v>
      </c>
      <c r="G8" s="52"/>
      <c r="H8" s="41" t="s">
        <v>29</v>
      </c>
      <c r="I8" s="53"/>
      <c r="J8" s="50" t="s">
        <v>42</v>
      </c>
    </row>
    <row r="9" customFormat="false" ht="11.25" hidden="false" customHeight="true" outlineLevel="0" collapsed="false">
      <c r="A9" s="54" t="s">
        <v>43</v>
      </c>
      <c r="B9" s="45"/>
      <c r="C9" s="28" t="n">
        <v>178</v>
      </c>
      <c r="D9" s="55" t="s">
        <v>44</v>
      </c>
      <c r="E9" s="28"/>
      <c r="F9" s="28" t="n">
        <v>535</v>
      </c>
      <c r="G9" s="55" t="s">
        <v>44</v>
      </c>
      <c r="H9" s="28" t="n">
        <v>45</v>
      </c>
      <c r="J9" s="28" t="n">
        <v>178</v>
      </c>
    </row>
    <row r="10" customFormat="false" ht="11.25" hidden="false" customHeight="true" outlineLevel="0" collapsed="false">
      <c r="A10" s="56" t="s">
        <v>45</v>
      </c>
      <c r="B10" s="57"/>
      <c r="C10" s="19" t="n">
        <v>1180</v>
      </c>
      <c r="D10" s="55" t="s">
        <v>44</v>
      </c>
      <c r="E10" s="19"/>
      <c r="F10" s="19" t="n">
        <v>3350</v>
      </c>
      <c r="G10" s="58" t="s">
        <v>44</v>
      </c>
      <c r="H10" s="19" t="n">
        <v>351</v>
      </c>
      <c r="J10" s="19" t="n">
        <v>1390</v>
      </c>
    </row>
    <row r="11" customFormat="false" ht="11.25" hidden="false" customHeight="true" outlineLevel="0" collapsed="false">
      <c r="A11" s="56" t="s">
        <v>46</v>
      </c>
      <c r="B11" s="57"/>
      <c r="C11" s="19" t="n">
        <v>87</v>
      </c>
      <c r="D11" s="55" t="s">
        <v>44</v>
      </c>
      <c r="E11" s="19"/>
      <c r="F11" s="19" t="n">
        <v>258</v>
      </c>
      <c r="G11" s="58" t="s">
        <v>44</v>
      </c>
      <c r="H11" s="19" t="n">
        <v>21</v>
      </c>
      <c r="J11" s="19" t="n">
        <v>84</v>
      </c>
    </row>
    <row r="12" customFormat="false" ht="12.6" hidden="false" customHeight="true" outlineLevel="0" collapsed="false">
      <c r="A12" s="56" t="s">
        <v>47</v>
      </c>
      <c r="B12" s="57"/>
      <c r="C12" s="59" t="s">
        <v>48</v>
      </c>
      <c r="D12" s="19"/>
      <c r="E12" s="59"/>
      <c r="F12" s="59" t="s">
        <v>48</v>
      </c>
      <c r="G12" s="59"/>
      <c r="H12" s="59" t="s">
        <v>48</v>
      </c>
      <c r="J12" s="59" t="s">
        <v>48</v>
      </c>
    </row>
    <row r="13" customFormat="false" ht="11.25" hidden="false" customHeight="true" outlineLevel="0" collapsed="false">
      <c r="A13" s="56" t="s">
        <v>49</v>
      </c>
      <c r="B13" s="57"/>
      <c r="C13" s="19" t="n">
        <v>232</v>
      </c>
      <c r="D13" s="55" t="s">
        <v>44</v>
      </c>
      <c r="E13" s="19"/>
      <c r="F13" s="19" t="n">
        <v>696</v>
      </c>
      <c r="G13" s="58" t="s">
        <v>44</v>
      </c>
      <c r="H13" s="19" t="n">
        <v>65</v>
      </c>
      <c r="J13" s="19" t="n">
        <v>262</v>
      </c>
    </row>
    <row r="14" customFormat="false" ht="11.25" hidden="false" customHeight="true" outlineLevel="0" collapsed="false">
      <c r="A14" s="56" t="s">
        <v>50</v>
      </c>
      <c r="B14" s="57"/>
      <c r="C14" s="19" t="n">
        <v>715</v>
      </c>
      <c r="D14" s="55" t="s">
        <v>44</v>
      </c>
      <c r="E14" s="60"/>
      <c r="F14" s="19" t="n">
        <v>2190</v>
      </c>
      <c r="G14" s="58" t="s">
        <v>44</v>
      </c>
      <c r="H14" s="60" t="n">
        <v>179</v>
      </c>
      <c r="J14" s="19" t="n">
        <v>731</v>
      </c>
    </row>
    <row r="15" customFormat="false" ht="11.25" hidden="false" customHeight="true" outlineLevel="0" collapsed="false">
      <c r="A15" s="56" t="s">
        <v>51</v>
      </c>
      <c r="B15" s="45"/>
      <c r="C15" s="28" t="n">
        <v>124</v>
      </c>
      <c r="D15" s="55" t="s">
        <v>44</v>
      </c>
      <c r="E15" s="28"/>
      <c r="F15" s="28" t="n">
        <v>371</v>
      </c>
      <c r="G15" s="55" t="s">
        <v>44</v>
      </c>
      <c r="H15" s="28" t="n">
        <v>23</v>
      </c>
      <c r="J15" s="28" t="n">
        <v>90</v>
      </c>
    </row>
    <row r="16" customFormat="false" ht="11.25" hidden="false" customHeight="true" outlineLevel="0" collapsed="false">
      <c r="A16" s="61" t="s">
        <v>52</v>
      </c>
      <c r="B16" s="49"/>
      <c r="C16" s="62" t="n">
        <v>2520</v>
      </c>
      <c r="D16" s="63" t="s">
        <v>44</v>
      </c>
      <c r="E16" s="62"/>
      <c r="F16" s="62" t="n">
        <v>7400</v>
      </c>
      <c r="G16" s="63" t="s">
        <v>44</v>
      </c>
      <c r="H16" s="62" t="n">
        <v>684</v>
      </c>
      <c r="I16" s="64"/>
      <c r="J16" s="62" t="n">
        <v>2740</v>
      </c>
    </row>
    <row r="17" customFormat="false" ht="12.6" hidden="false" customHeight="true" outlineLevel="0" collapsed="false">
      <c r="A17" s="65" t="s">
        <v>53</v>
      </c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12.6" hidden="false" customHeight="true" outlineLevel="0" collapsed="false">
      <c r="A18" s="66" t="s">
        <v>54</v>
      </c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2.6" hidden="false" customHeight="true" outlineLevel="0" collapsed="false">
      <c r="A19" s="66" t="s">
        <v>55</v>
      </c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2.6" hidden="false" customHeight="true" outlineLevel="0" collapsed="false">
      <c r="A20" s="66" t="s">
        <v>56</v>
      </c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2.6" hidden="false" customHeight="true" outlineLevel="0" collapsed="false">
      <c r="A21" s="66" t="s">
        <v>57</v>
      </c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11.25" hidden="false" customHeight="true" outlineLevel="0" collapsed="false">
      <c r="A22" s="66" t="s">
        <v>58</v>
      </c>
      <c r="B22" s="66"/>
      <c r="C22" s="66"/>
      <c r="D22" s="66"/>
      <c r="E22" s="66"/>
      <c r="F22" s="66"/>
      <c r="G22" s="66"/>
      <c r="H22" s="66"/>
      <c r="I22" s="66"/>
      <c r="J22" s="66"/>
    </row>
    <row r="23" customFormat="false" ht="12.6" hidden="false" customHeight="true" outlineLevel="0" collapsed="false">
      <c r="A23" s="66" t="s">
        <v>59</v>
      </c>
      <c r="B23" s="66"/>
      <c r="C23" s="66"/>
      <c r="D23" s="66"/>
      <c r="E23" s="66"/>
      <c r="F23" s="66"/>
      <c r="G23" s="66"/>
      <c r="H23" s="66"/>
      <c r="I23" s="66"/>
      <c r="J23" s="66"/>
    </row>
    <row r="24" customFormat="false" ht="11.25" hidden="false" customHeight="true" outlineLevel="0" collapsed="false">
      <c r="A24" s="67" t="s">
        <v>60</v>
      </c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1.2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K25" s="69"/>
    </row>
    <row r="34" customFormat="false" ht="11.45" hidden="false" customHeight="true" outlineLevel="0" collapsed="false"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</row>
  </sheetData>
  <mergeCells count="15">
    <mergeCell ref="A1:J1"/>
    <mergeCell ref="A2:J2"/>
    <mergeCell ref="A3:J3"/>
    <mergeCell ref="A4:J4"/>
    <mergeCell ref="A5:J5"/>
    <mergeCell ref="C6:F6"/>
    <mergeCell ref="H6:J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70" activeCellId="0" sqref="W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7" width="1.7"/>
    <col collapsed="false" customWidth="true" hidden="false" outlineLevel="0" max="3" min="3" style="37" width="5.13"/>
    <col collapsed="false" customWidth="true" hidden="false" outlineLevel="0" max="4" min="4" style="37" width="1.7"/>
    <col collapsed="false" customWidth="true" hidden="false" outlineLevel="0" max="5" min="5" style="37" width="10.71"/>
    <col collapsed="false" customWidth="true" hidden="false" outlineLevel="0" max="6" min="6" style="37" width="1.7"/>
    <col collapsed="false" customWidth="true" hidden="false" outlineLevel="0" max="7" min="7" style="37" width="5.71"/>
    <col collapsed="false" customWidth="true" hidden="false" outlineLevel="0" max="8" min="8" style="37" width="1.7"/>
    <col collapsed="false" customWidth="true" hidden="false" outlineLevel="0" max="9" min="9" style="37" width="5.71"/>
    <col collapsed="false" customWidth="true" hidden="false" outlineLevel="0" max="10" min="10" style="37" width="1.7"/>
    <col collapsed="false" customWidth="true" hidden="false" outlineLevel="0" max="11" min="11" style="37" width="8.14"/>
    <col collapsed="false" customWidth="true" hidden="false" outlineLevel="0" max="12" min="12" style="37" width="1.7"/>
    <col collapsed="false" customWidth="true" hidden="false" outlineLevel="0" max="13" min="13" style="37" width="6.7"/>
    <col collapsed="false" customWidth="false" hidden="false" outlineLevel="0" max="15" min="14" style="37" width="9.14"/>
    <col collapsed="false" customWidth="true" hidden="false" outlineLevel="0" max="16" min="16" style="37" width="1.7"/>
    <col collapsed="false" customWidth="false" hidden="false" outlineLevel="0" max="257" min="17" style="37" width="9.14"/>
  </cols>
  <sheetData>
    <row r="1" customFormat="false" ht="11.25" hidden="false" customHeight="true" outlineLevel="0" collapsed="false">
      <c r="A1" s="70" t="s">
        <v>6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11.25" hidden="false" customHeight="true" outlineLevel="0" collapsed="false">
      <c r="A2" s="70" t="s">
        <v>6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1.2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11.25" hidden="false" customHeight="true" outlineLevel="0" collapsed="false">
      <c r="A4" s="70" t="s">
        <v>5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1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customFormat="false" ht="11.25" hidden="false" customHeight="true" outlineLevel="0" collapsed="false">
      <c r="A6" s="70"/>
      <c r="B6" s="70"/>
      <c r="C6" s="72" t="s">
        <v>63</v>
      </c>
      <c r="D6" s="72"/>
      <c r="E6" s="72"/>
      <c r="F6" s="72"/>
      <c r="G6" s="72"/>
      <c r="H6" s="72"/>
      <c r="I6" s="72"/>
      <c r="J6" s="73"/>
      <c r="K6" s="70"/>
      <c r="L6" s="74"/>
      <c r="M6" s="75"/>
      <c r="N6" s="75"/>
      <c r="O6" s="76"/>
      <c r="P6" s="57"/>
    </row>
    <row r="7" customFormat="false" ht="11.25" hidden="false" customHeight="true" outlineLevel="0" collapsed="false">
      <c r="A7" s="71"/>
      <c r="B7" s="71"/>
      <c r="C7" s="71"/>
      <c r="D7" s="71"/>
      <c r="E7" s="70" t="s">
        <v>6</v>
      </c>
      <c r="F7" s="70"/>
      <c r="G7" s="71"/>
      <c r="H7" s="71"/>
      <c r="I7" s="71"/>
      <c r="J7" s="71"/>
      <c r="K7" s="70" t="s">
        <v>64</v>
      </c>
      <c r="L7" s="71"/>
      <c r="M7" s="77" t="s">
        <v>65</v>
      </c>
      <c r="N7" s="77"/>
      <c r="O7" s="77"/>
      <c r="P7" s="57"/>
    </row>
    <row r="8" customFormat="false" ht="11.25" hidden="false" customHeight="true" outlineLevel="0" collapsed="false">
      <c r="A8" s="71"/>
      <c r="B8" s="71"/>
      <c r="C8" s="71"/>
      <c r="D8" s="71"/>
      <c r="E8" s="70" t="s">
        <v>7</v>
      </c>
      <c r="F8" s="70"/>
      <c r="G8" s="71"/>
      <c r="H8" s="71"/>
      <c r="I8" s="71"/>
      <c r="J8" s="71"/>
      <c r="K8" s="70" t="s">
        <v>66</v>
      </c>
      <c r="L8" s="71"/>
      <c r="M8" s="78" t="s">
        <v>64</v>
      </c>
      <c r="N8" s="78" t="s">
        <v>67</v>
      </c>
      <c r="O8" s="78"/>
      <c r="P8" s="57"/>
    </row>
    <row r="9" customFormat="false" ht="12.6" hidden="false" customHeight="true" outlineLevel="0" collapsed="false">
      <c r="A9" s="79" t="s">
        <v>8</v>
      </c>
      <c r="B9" s="80"/>
      <c r="C9" s="79" t="s">
        <v>68</v>
      </c>
      <c r="D9" s="79"/>
      <c r="E9" s="79" t="s">
        <v>69</v>
      </c>
      <c r="F9" s="79"/>
      <c r="G9" s="79" t="s">
        <v>11</v>
      </c>
      <c r="H9" s="79"/>
      <c r="I9" s="79" t="s">
        <v>52</v>
      </c>
      <c r="J9" s="79"/>
      <c r="K9" s="79" t="s">
        <v>70</v>
      </c>
      <c r="L9" s="80"/>
      <c r="M9" s="77" t="s">
        <v>71</v>
      </c>
      <c r="N9" s="77" t="s">
        <v>71</v>
      </c>
      <c r="O9" s="77" t="s">
        <v>52</v>
      </c>
      <c r="P9" s="57"/>
    </row>
    <row r="10" customFormat="false" ht="11.25" hidden="false" customHeight="true" outlineLevel="0" collapsed="false">
      <c r="A10" s="81" t="s">
        <v>13</v>
      </c>
      <c r="B10" s="82"/>
      <c r="C10" s="82"/>
      <c r="D10" s="83"/>
      <c r="E10" s="82"/>
      <c r="F10" s="82"/>
      <c r="G10" s="82"/>
      <c r="H10" s="82"/>
      <c r="I10" s="84"/>
      <c r="J10" s="84"/>
      <c r="K10" s="82"/>
      <c r="L10" s="74"/>
      <c r="M10" s="57"/>
      <c r="N10" s="57"/>
      <c r="O10" s="57"/>
      <c r="P10" s="57"/>
    </row>
    <row r="11" customFormat="false" ht="11.25" hidden="false" customHeight="true" outlineLevel="0" collapsed="false">
      <c r="A11" s="85" t="s">
        <v>29</v>
      </c>
      <c r="B11" s="86"/>
      <c r="C11" s="86" t="n">
        <v>308</v>
      </c>
      <c r="D11" s="87" t="s">
        <v>44</v>
      </c>
      <c r="E11" s="86" t="n">
        <v>181</v>
      </c>
      <c r="F11" s="87"/>
      <c r="G11" s="86" t="n">
        <v>43</v>
      </c>
      <c r="H11" s="87" t="s">
        <v>44</v>
      </c>
      <c r="I11" s="88" t="n">
        <v>532</v>
      </c>
      <c r="J11" s="87" t="s">
        <v>44</v>
      </c>
      <c r="K11" s="86" t="n">
        <v>301</v>
      </c>
      <c r="L11" s="80"/>
      <c r="M11" s="89" t="s">
        <v>72</v>
      </c>
      <c r="N11" s="89" t="n">
        <v>38</v>
      </c>
      <c r="O11" s="89" t="n">
        <v>38</v>
      </c>
      <c r="P11" s="57"/>
    </row>
    <row r="12" customFormat="false" ht="11.25" hidden="false" customHeight="true" outlineLevel="0" collapsed="false">
      <c r="A12" s="90" t="s">
        <v>73</v>
      </c>
      <c r="B12" s="86"/>
      <c r="C12" s="86" t="n">
        <v>302</v>
      </c>
      <c r="D12" s="91" t="s">
        <v>44</v>
      </c>
      <c r="E12" s="86" t="n">
        <v>174</v>
      </c>
      <c r="F12" s="91"/>
      <c r="G12" s="86" t="n">
        <v>47</v>
      </c>
      <c r="H12" s="91" t="s">
        <v>44</v>
      </c>
      <c r="I12" s="88" t="n">
        <v>523</v>
      </c>
      <c r="J12" s="91" t="s">
        <v>44</v>
      </c>
      <c r="K12" s="86" t="n">
        <v>301</v>
      </c>
      <c r="L12" s="92"/>
      <c r="M12" s="93" t="s">
        <v>72</v>
      </c>
      <c r="N12" s="93" t="n">
        <v>113</v>
      </c>
      <c r="O12" s="93" t="n">
        <v>113</v>
      </c>
      <c r="P12" s="57"/>
    </row>
    <row r="13" customFormat="false" ht="11.25" hidden="false" customHeight="true" outlineLevel="0" collapsed="false">
      <c r="A13" s="85" t="s">
        <v>74</v>
      </c>
      <c r="B13" s="86"/>
      <c r="C13" s="86" t="n">
        <v>292</v>
      </c>
      <c r="D13" s="91" t="s">
        <v>44</v>
      </c>
      <c r="E13" s="86" t="n">
        <v>168</v>
      </c>
      <c r="F13" s="91"/>
      <c r="G13" s="86" t="n">
        <v>51</v>
      </c>
      <c r="H13" s="91" t="s">
        <v>44</v>
      </c>
      <c r="I13" s="88" t="n">
        <v>511</v>
      </c>
      <c r="J13" s="91" t="s">
        <v>44</v>
      </c>
      <c r="K13" s="86" t="n">
        <v>301</v>
      </c>
      <c r="L13" s="80"/>
      <c r="M13" s="93" t="n">
        <v>20</v>
      </c>
      <c r="N13" s="93" t="n">
        <v>132</v>
      </c>
      <c r="O13" s="93" t="n">
        <v>152</v>
      </c>
      <c r="P13" s="57"/>
    </row>
    <row r="14" customFormat="false" ht="11.25" hidden="false" customHeight="true" outlineLevel="0" collapsed="false">
      <c r="A14" s="85" t="s">
        <v>75</v>
      </c>
      <c r="B14" s="94"/>
      <c r="C14" s="94" t="n">
        <v>278</v>
      </c>
      <c r="D14" s="91" t="s">
        <v>44</v>
      </c>
      <c r="E14" s="94" t="n">
        <v>167</v>
      </c>
      <c r="F14" s="91"/>
      <c r="G14" s="94" t="n">
        <v>64</v>
      </c>
      <c r="H14" s="91" t="s">
        <v>44</v>
      </c>
      <c r="I14" s="95" t="n">
        <v>509</v>
      </c>
      <c r="J14" s="91" t="s">
        <v>44</v>
      </c>
      <c r="K14" s="94" t="n">
        <v>301</v>
      </c>
      <c r="L14" s="92"/>
      <c r="M14" s="89" t="n">
        <v>25</v>
      </c>
      <c r="N14" s="89" t="n">
        <v>163</v>
      </c>
      <c r="O14" s="89" t="n">
        <v>188</v>
      </c>
      <c r="P14" s="96"/>
    </row>
    <row r="15" customFormat="false" ht="11.25" hidden="false" customHeight="true" outlineLevel="0" collapsed="false">
      <c r="A15" s="85" t="s">
        <v>76</v>
      </c>
      <c r="B15" s="94"/>
      <c r="C15" s="94" t="n">
        <v>281</v>
      </c>
      <c r="D15" s="91" t="s">
        <v>44</v>
      </c>
      <c r="E15" s="94" t="n">
        <v>183</v>
      </c>
      <c r="F15" s="91" t="s">
        <v>44</v>
      </c>
      <c r="G15" s="94" t="n">
        <v>73</v>
      </c>
      <c r="H15" s="91" t="s">
        <v>44</v>
      </c>
      <c r="I15" s="95" t="n">
        <v>537</v>
      </c>
      <c r="J15" s="91" t="s">
        <v>44</v>
      </c>
      <c r="K15" s="94" t="n">
        <v>301</v>
      </c>
      <c r="L15" s="92"/>
      <c r="M15" s="89" t="n">
        <v>50</v>
      </c>
      <c r="N15" s="89" t="n">
        <v>162</v>
      </c>
      <c r="O15" s="89" t="n">
        <v>212</v>
      </c>
      <c r="P15" s="96"/>
    </row>
    <row r="16" customFormat="false" ht="11.25" hidden="false" customHeight="true" outlineLevel="0" collapsed="false">
      <c r="A16" s="85" t="s">
        <v>77</v>
      </c>
      <c r="B16" s="94"/>
      <c r="C16" s="94" t="n">
        <v>282</v>
      </c>
      <c r="D16" s="91" t="s">
        <v>44</v>
      </c>
      <c r="E16" s="94" t="n">
        <v>179</v>
      </c>
      <c r="F16" s="91" t="s">
        <v>44</v>
      </c>
      <c r="G16" s="94" t="n">
        <v>72</v>
      </c>
      <c r="H16" s="91" t="s">
        <v>44</v>
      </c>
      <c r="I16" s="95" t="n">
        <v>533</v>
      </c>
      <c r="J16" s="91" t="s">
        <v>44</v>
      </c>
      <c r="K16" s="94" t="n">
        <v>301</v>
      </c>
      <c r="L16" s="92"/>
      <c r="M16" s="93" t="n">
        <v>42</v>
      </c>
      <c r="N16" s="93" t="n">
        <v>132</v>
      </c>
      <c r="O16" s="93" t="n">
        <v>174</v>
      </c>
      <c r="P16" s="96"/>
    </row>
    <row r="17" customFormat="false" ht="11.25" hidden="false" customHeight="true" outlineLevel="0" collapsed="false">
      <c r="A17" s="85" t="s">
        <v>78</v>
      </c>
      <c r="B17" s="94"/>
      <c r="C17" s="94" t="n">
        <v>258</v>
      </c>
      <c r="D17" s="91" t="s">
        <v>44</v>
      </c>
      <c r="E17" s="94" t="n">
        <v>181</v>
      </c>
      <c r="F17" s="91"/>
      <c r="G17" s="94" t="n">
        <v>79</v>
      </c>
      <c r="H17" s="91" t="s">
        <v>44</v>
      </c>
      <c r="I17" s="95" t="n">
        <v>517</v>
      </c>
      <c r="J17" s="91" t="s">
        <v>44</v>
      </c>
      <c r="K17" s="94" t="n">
        <v>301</v>
      </c>
      <c r="L17" s="92"/>
      <c r="M17" s="93" t="n">
        <v>32</v>
      </c>
      <c r="N17" s="93" t="n">
        <v>174</v>
      </c>
      <c r="O17" s="93" t="n">
        <v>206</v>
      </c>
      <c r="P17" s="57"/>
    </row>
    <row r="18" customFormat="false" ht="11.25" hidden="false" customHeight="true" outlineLevel="0" collapsed="false">
      <c r="A18" s="85" t="s">
        <v>79</v>
      </c>
      <c r="B18" s="94"/>
      <c r="C18" s="94" t="n">
        <v>263</v>
      </c>
      <c r="D18" s="91" t="s">
        <v>44</v>
      </c>
      <c r="E18" s="94" t="n">
        <v>175</v>
      </c>
      <c r="F18" s="91"/>
      <c r="G18" s="94" t="n">
        <v>83</v>
      </c>
      <c r="H18" s="91" t="s">
        <v>44</v>
      </c>
      <c r="I18" s="95" t="n">
        <v>521</v>
      </c>
      <c r="J18" s="91" t="s">
        <v>44</v>
      </c>
      <c r="K18" s="94" t="n">
        <v>301</v>
      </c>
      <c r="L18" s="92"/>
      <c r="M18" s="93" t="n">
        <v>31</v>
      </c>
      <c r="N18" s="93" t="n">
        <v>183</v>
      </c>
      <c r="O18" s="93" t="n">
        <v>214</v>
      </c>
      <c r="P18" s="57"/>
    </row>
    <row r="19" customFormat="false" ht="11.25" hidden="false" customHeight="true" outlineLevel="0" collapsed="false">
      <c r="A19" s="85" t="s">
        <v>80</v>
      </c>
      <c r="B19" s="94"/>
      <c r="C19" s="97" t="n">
        <v>313</v>
      </c>
      <c r="D19" s="91" t="s">
        <v>44</v>
      </c>
      <c r="E19" s="97" t="n">
        <v>161</v>
      </c>
      <c r="F19" s="91"/>
      <c r="G19" s="97" t="n">
        <v>79</v>
      </c>
      <c r="H19" s="91" t="s">
        <v>44</v>
      </c>
      <c r="I19" s="98" t="n">
        <v>554</v>
      </c>
      <c r="J19" s="91" t="s">
        <v>44</v>
      </c>
      <c r="K19" s="97" t="n">
        <v>301</v>
      </c>
      <c r="L19" s="92"/>
      <c r="M19" s="93" t="n">
        <v>23</v>
      </c>
      <c r="N19" s="93" t="n">
        <f aca="false">219+36</f>
        <v>255</v>
      </c>
      <c r="O19" s="93" t="n">
        <v>278</v>
      </c>
      <c r="P19" s="57"/>
    </row>
    <row r="20" customFormat="false" ht="11.25" hidden="false" customHeight="true" outlineLevel="0" collapsed="false">
      <c r="A20" s="99" t="s">
        <v>25</v>
      </c>
      <c r="B20" s="82"/>
      <c r="P20" s="57"/>
    </row>
    <row r="21" customFormat="false" ht="11.25" hidden="false" customHeight="true" outlineLevel="0" collapsed="false">
      <c r="A21" s="100" t="s">
        <v>81</v>
      </c>
      <c r="B21" s="101"/>
      <c r="C21" s="102" t="n">
        <v>301</v>
      </c>
      <c r="D21" s="87" t="s">
        <v>44</v>
      </c>
      <c r="E21" s="102" t="n">
        <v>156</v>
      </c>
      <c r="F21" s="103"/>
      <c r="G21" s="102" t="n">
        <v>49</v>
      </c>
      <c r="H21" s="104" t="s">
        <v>44</v>
      </c>
      <c r="I21" s="105" t="n">
        <v>506</v>
      </c>
      <c r="J21" s="104" t="s">
        <v>44</v>
      </c>
      <c r="K21" s="102" t="n">
        <v>301</v>
      </c>
      <c r="L21" s="80"/>
      <c r="M21" s="89" t="n">
        <v>19</v>
      </c>
      <c r="N21" s="89" t="n">
        <v>287</v>
      </c>
      <c r="O21" s="89" t="n">
        <v>306</v>
      </c>
      <c r="P21" s="57"/>
    </row>
    <row r="22" customFormat="false" ht="11.25" hidden="false" customHeight="true" outlineLevel="0" collapsed="false">
      <c r="A22" s="106" t="s">
        <v>82</v>
      </c>
      <c r="B22" s="92"/>
      <c r="C22" s="94" t="n">
        <v>270</v>
      </c>
      <c r="D22" s="91" t="s">
        <v>44</v>
      </c>
      <c r="E22" s="94" t="n">
        <v>168</v>
      </c>
      <c r="F22" s="91"/>
      <c r="G22" s="94" t="n">
        <v>39</v>
      </c>
      <c r="H22" s="91" t="s">
        <v>44</v>
      </c>
      <c r="I22" s="95" t="n">
        <v>477</v>
      </c>
      <c r="J22" s="91" t="s">
        <v>44</v>
      </c>
      <c r="K22" s="94" t="n">
        <v>301</v>
      </c>
      <c r="L22" s="92"/>
      <c r="M22" s="93" t="n">
        <v>13</v>
      </c>
      <c r="N22" s="93" t="n">
        <f aca="false">188+31</f>
        <v>219</v>
      </c>
      <c r="O22" s="93" t="n">
        <v>232</v>
      </c>
      <c r="P22" s="57"/>
    </row>
    <row r="23" customFormat="false" ht="11.25" hidden="false" customHeight="true" outlineLevel="0" collapsed="false">
      <c r="A23" s="106" t="s">
        <v>83</v>
      </c>
      <c r="B23" s="80"/>
      <c r="C23" s="86" t="n">
        <v>305</v>
      </c>
      <c r="D23" s="91" t="s">
        <v>44</v>
      </c>
      <c r="E23" s="86" t="n">
        <v>158</v>
      </c>
      <c r="F23" s="91" t="s">
        <v>44</v>
      </c>
      <c r="G23" s="86" t="n">
        <v>66</v>
      </c>
      <c r="H23" s="91" t="s">
        <v>44</v>
      </c>
      <c r="I23" s="88" t="n">
        <v>530</v>
      </c>
      <c r="J23" s="91" t="s">
        <v>44</v>
      </c>
      <c r="K23" s="86" t="n">
        <v>301</v>
      </c>
      <c r="L23" s="80"/>
      <c r="M23" s="89" t="n">
        <v>88</v>
      </c>
      <c r="N23" s="89" t="n">
        <v>210</v>
      </c>
      <c r="O23" s="89" t="n">
        <v>298</v>
      </c>
      <c r="P23" s="57"/>
    </row>
    <row r="24" customFormat="false" ht="11.25" hidden="false" customHeight="true" outlineLevel="0" collapsed="false">
      <c r="A24" s="85" t="s">
        <v>29</v>
      </c>
      <c r="B24" s="86"/>
      <c r="C24" s="86" t="n">
        <v>353</v>
      </c>
      <c r="D24" s="87"/>
      <c r="E24" s="86" t="n">
        <v>156</v>
      </c>
      <c r="F24" s="87"/>
      <c r="G24" s="86" t="n">
        <v>81</v>
      </c>
      <c r="H24" s="87"/>
      <c r="I24" s="88" t="n">
        <v>590</v>
      </c>
      <c r="J24" s="87"/>
      <c r="K24" s="86" t="n">
        <v>301</v>
      </c>
      <c r="L24" s="80"/>
      <c r="M24" s="89" t="n">
        <v>108</v>
      </c>
      <c r="N24" s="89" t="n">
        <v>283</v>
      </c>
      <c r="O24" s="89" t="n">
        <v>391</v>
      </c>
      <c r="P24" s="57"/>
    </row>
    <row r="25" customFormat="false" ht="11.25" hidden="false" customHeight="true" outlineLevel="0" collapsed="false">
      <c r="A25" s="107" t="s">
        <v>84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71"/>
    </row>
    <row r="26" customFormat="false" ht="11.25" hidden="false" customHeight="true" outlineLevel="0" collapsed="false">
      <c r="A26" s="66" t="s">
        <v>54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71"/>
    </row>
    <row r="27" customFormat="false" ht="11.25" hidden="false" customHeight="true" outlineLevel="0" collapsed="false">
      <c r="A27" s="66" t="s">
        <v>85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71"/>
    </row>
    <row r="28" customFormat="false" ht="11.25" hidden="false" customHeight="true" outlineLevel="0" collapsed="false">
      <c r="A28" s="66" t="s">
        <v>86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71"/>
    </row>
    <row r="29" customFormat="false" ht="11.25" hidden="false" customHeight="true" outlineLevel="0" collapsed="false">
      <c r="A29" s="66" t="s">
        <v>87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71"/>
    </row>
    <row r="30" customFormat="false" ht="11.25" hidden="false" customHeight="true" outlineLevel="0" collapsed="false">
      <c r="A30" s="66" t="s">
        <v>88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71"/>
    </row>
    <row r="31" customFormat="false" ht="11.25" hidden="false" customHeight="true" outlineLevel="0" collapsed="false">
      <c r="A31" s="66" t="s">
        <v>89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71"/>
    </row>
    <row r="32" customFormat="false" ht="11.25" hidden="false" customHeight="true" outlineLevel="0" collapsed="false">
      <c r="A32" s="66" t="s">
        <v>90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57"/>
    </row>
  </sheetData>
  <mergeCells count="15">
    <mergeCell ref="A1:O1"/>
    <mergeCell ref="A2:O2"/>
    <mergeCell ref="A3:O3"/>
    <mergeCell ref="A4:O4"/>
    <mergeCell ref="A5:O5"/>
    <mergeCell ref="C6:I6"/>
    <mergeCell ref="M7:O7"/>
    <mergeCell ref="A25:O25"/>
    <mergeCell ref="A26:O26"/>
    <mergeCell ref="A27:O27"/>
    <mergeCell ref="A28:O28"/>
    <mergeCell ref="A29:O29"/>
    <mergeCell ref="A30:O30"/>
    <mergeCell ref="A31:O31"/>
    <mergeCell ref="A32:O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70" activeCellId="0" sqref="W70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5" width="17.7"/>
    <col collapsed="false" customWidth="true" hidden="false" outlineLevel="0" max="2" min="2" style="35" width="1.7"/>
    <col collapsed="false" customWidth="true" hidden="false" outlineLevel="0" max="3" min="3" style="35" width="6.85"/>
    <col collapsed="false" customWidth="true" hidden="false" outlineLevel="0" max="4" min="4" style="35" width="1.7"/>
    <col collapsed="false" customWidth="true" hidden="false" outlineLevel="0" max="5" min="5" style="35" width="8.56"/>
    <col collapsed="false" customWidth="true" hidden="false" outlineLevel="0" max="6" min="6" style="35" width="1.7"/>
    <col collapsed="false" customWidth="true" hidden="false" outlineLevel="0" max="7" min="7" style="35" width="6.85"/>
    <col collapsed="false" customWidth="true" hidden="false" outlineLevel="0" max="8" min="8" style="35" width="1.7"/>
    <col collapsed="false" customWidth="true" hidden="false" outlineLevel="0" max="9" min="9" style="35" width="8.56"/>
    <col collapsed="false" customWidth="true" hidden="false" outlineLevel="0" max="10" min="10" style="35" width="1.7"/>
    <col collapsed="false" customWidth="true" hidden="false" outlineLevel="0" max="11" min="11" style="35" width="6.85"/>
    <col collapsed="false" customWidth="true" hidden="false" outlineLevel="0" max="12" min="12" style="35" width="1.7"/>
    <col collapsed="false" customWidth="true" hidden="false" outlineLevel="0" max="13" min="13" style="35" width="8.56"/>
    <col collapsed="false" customWidth="true" hidden="false" outlineLevel="0" max="14" min="14" style="35" width="1.7"/>
    <col collapsed="false" customWidth="true" hidden="false" outlineLevel="0" max="15" min="15" style="108" width="9.14"/>
    <col collapsed="false" customWidth="true" hidden="false" outlineLevel="0" max="16" min="16" style="35" width="1.7"/>
    <col collapsed="false" customWidth="true" hidden="false" outlineLevel="0" max="17" min="17" style="108" width="6.56"/>
    <col collapsed="false" customWidth="true" hidden="false" outlineLevel="0" max="18" min="18" style="108" width="1.7"/>
    <col collapsed="false" customWidth="true" hidden="false" outlineLevel="0" max="19" min="19" style="35" width="10.28"/>
    <col collapsed="false" customWidth="true" hidden="false" outlineLevel="0" max="20" min="20" style="35" width="0.85"/>
    <col collapsed="false" customWidth="true" hidden="false" outlineLevel="0" max="21" min="21" style="35" width="9.99"/>
    <col collapsed="false" customWidth="true" hidden="false" outlineLevel="0" max="22" min="22" style="35" width="0.85"/>
    <col collapsed="false" customWidth="true" hidden="false" outlineLevel="0" max="23" min="23" style="35" width="8.7"/>
    <col collapsed="false" customWidth="true" hidden="false" outlineLevel="0" max="24" min="24" style="35" width="0.85"/>
    <col collapsed="false" customWidth="true" hidden="false" outlineLevel="0" max="25" min="25" style="35" width="9.14"/>
    <col collapsed="false" customWidth="true" hidden="false" outlineLevel="0" max="26" min="26" style="35" width="0.85"/>
    <col collapsed="false" customWidth="true" hidden="false" outlineLevel="0" max="27" min="27" style="35" width="8.28"/>
    <col collapsed="false" customWidth="true" hidden="false" outlineLevel="0" max="28" min="28" style="35" width="0.85"/>
    <col collapsed="false" customWidth="true" hidden="false" outlineLevel="0" max="29" min="29" style="35" width="9.28"/>
    <col collapsed="false" customWidth="true" hidden="false" outlineLevel="0" max="30" min="30" style="35" width="0.85"/>
    <col collapsed="false" customWidth="true" hidden="false" outlineLevel="0" max="31" min="31" style="35" width="9.41"/>
    <col collapsed="false" customWidth="true" hidden="false" outlineLevel="0" max="32" min="32" style="35" width="1.99"/>
    <col collapsed="false" customWidth="true" hidden="false" outlineLevel="0" max="33" min="33" style="35" width="8.14"/>
    <col collapsed="false" customWidth="false" hidden="false" outlineLevel="0" max="257" min="34" style="35" width="7.42"/>
  </cols>
  <sheetData>
    <row r="1" customFormat="false" ht="11.25" hidden="false" customHeight="true" outlineLevel="0" collapsed="false">
      <c r="A1" s="109" t="s">
        <v>9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/>
    </row>
    <row r="2" customFormat="false" ht="11.25" hidden="false" customHeight="true" outlineLevel="0" collapsed="false">
      <c r="A2" s="109" t="s">
        <v>9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1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11"/>
    </row>
    <row r="4" customFormat="false" ht="11.25" hidden="false" customHeight="true" outlineLevel="0" collapsed="false">
      <c r="A4" s="109" t="s">
        <v>9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11"/>
    </row>
    <row r="5" customFormat="false" ht="11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09"/>
    </row>
    <row r="6" customFormat="false" ht="11.25" hidden="false" customHeight="true" outlineLevel="0" collapsed="false">
      <c r="A6" s="110"/>
      <c r="B6" s="110"/>
      <c r="C6" s="109"/>
      <c r="D6" s="109"/>
      <c r="E6" s="109"/>
      <c r="F6" s="113"/>
      <c r="G6" s="109"/>
      <c r="H6" s="109"/>
      <c r="I6" s="109"/>
      <c r="J6" s="113"/>
      <c r="K6" s="109"/>
      <c r="L6" s="109"/>
      <c r="M6" s="109"/>
      <c r="N6" s="113"/>
      <c r="O6" s="35"/>
      <c r="P6" s="113"/>
      <c r="Q6" s="110" t="s">
        <v>94</v>
      </c>
      <c r="R6" s="114"/>
      <c r="S6" s="115"/>
      <c r="T6" s="113"/>
      <c r="U6" s="113"/>
      <c r="V6" s="113"/>
      <c r="W6" s="113"/>
    </row>
    <row r="7" customFormat="false" ht="12.6" hidden="false" customHeight="true" outlineLevel="0" collapsed="false">
      <c r="A7" s="110"/>
      <c r="B7" s="110"/>
      <c r="C7" s="112" t="s">
        <v>95</v>
      </c>
      <c r="D7" s="112"/>
      <c r="E7" s="112"/>
      <c r="F7" s="113"/>
      <c r="G7" s="112" t="s">
        <v>96</v>
      </c>
      <c r="H7" s="112"/>
      <c r="I7" s="112"/>
      <c r="J7" s="113"/>
      <c r="K7" s="112" t="s">
        <v>97</v>
      </c>
      <c r="L7" s="112"/>
      <c r="M7" s="112"/>
      <c r="N7" s="113"/>
      <c r="O7" s="110" t="s">
        <v>98</v>
      </c>
      <c r="P7" s="113"/>
      <c r="Q7" s="110" t="s">
        <v>99</v>
      </c>
      <c r="R7" s="114"/>
      <c r="S7" s="115"/>
      <c r="T7" s="113"/>
      <c r="U7" s="113"/>
      <c r="V7" s="113"/>
      <c r="W7" s="113"/>
    </row>
    <row r="8" customFormat="false" ht="11.25" hidden="false" customHeight="true" outlineLevel="0" collapsed="false">
      <c r="A8" s="110" t="s">
        <v>100</v>
      </c>
      <c r="B8" s="110"/>
      <c r="C8" s="109"/>
      <c r="E8" s="109" t="s">
        <v>101</v>
      </c>
      <c r="F8" s="109"/>
      <c r="G8" s="109"/>
      <c r="H8" s="109"/>
      <c r="I8" s="109" t="s">
        <v>101</v>
      </c>
      <c r="J8" s="113"/>
      <c r="K8" s="109"/>
      <c r="L8" s="109"/>
      <c r="M8" s="109" t="s">
        <v>101</v>
      </c>
      <c r="N8" s="113"/>
      <c r="O8" s="110" t="s">
        <v>102</v>
      </c>
      <c r="Q8" s="110" t="s">
        <v>103</v>
      </c>
      <c r="R8" s="114"/>
      <c r="S8" s="113"/>
      <c r="T8" s="113"/>
      <c r="U8" s="113"/>
      <c r="V8" s="113"/>
      <c r="W8" s="113"/>
    </row>
    <row r="9" customFormat="false" ht="12.6" hidden="false" customHeight="true" outlineLevel="0" collapsed="false">
      <c r="A9" s="112" t="s">
        <v>104</v>
      </c>
      <c r="B9" s="116"/>
      <c r="C9" s="112" t="s">
        <v>105</v>
      </c>
      <c r="D9" s="116"/>
      <c r="E9" s="112" t="s">
        <v>106</v>
      </c>
      <c r="F9" s="116"/>
      <c r="G9" s="112" t="s">
        <v>105</v>
      </c>
      <c r="H9" s="116"/>
      <c r="I9" s="112" t="s">
        <v>106</v>
      </c>
      <c r="J9" s="116"/>
      <c r="K9" s="112" t="s">
        <v>105</v>
      </c>
      <c r="L9" s="116"/>
      <c r="M9" s="112" t="s">
        <v>106</v>
      </c>
      <c r="N9" s="116"/>
      <c r="O9" s="112" t="s">
        <v>107</v>
      </c>
      <c r="P9" s="116"/>
      <c r="Q9" s="112" t="s">
        <v>108</v>
      </c>
      <c r="R9" s="114"/>
      <c r="S9" s="113"/>
      <c r="T9" s="113"/>
      <c r="U9" s="113"/>
      <c r="V9" s="113"/>
      <c r="W9" s="113"/>
    </row>
    <row r="10" customFormat="false" ht="11.25" hidden="false" customHeight="true" outlineLevel="0" collapsed="false">
      <c r="A10" s="117" t="s">
        <v>13</v>
      </c>
      <c r="B10" s="118"/>
      <c r="C10" s="113"/>
      <c r="D10" s="60"/>
      <c r="E10" s="60"/>
      <c r="F10" s="16"/>
      <c r="G10" s="60"/>
      <c r="H10" s="60"/>
      <c r="I10" s="60"/>
      <c r="J10" s="16"/>
      <c r="K10" s="60"/>
      <c r="L10" s="60"/>
      <c r="M10" s="60"/>
      <c r="N10" s="16"/>
      <c r="O10" s="60"/>
      <c r="P10" s="16"/>
      <c r="Q10" s="60"/>
      <c r="R10" s="119"/>
    </row>
    <row r="11" customFormat="false" ht="11.25" hidden="false" customHeight="true" outlineLevel="0" collapsed="false">
      <c r="A11" s="120" t="s">
        <v>83</v>
      </c>
      <c r="B11" s="118"/>
      <c r="C11" s="60" t="n">
        <v>606</v>
      </c>
      <c r="D11" s="60"/>
      <c r="E11" s="121" t="n">
        <v>27500</v>
      </c>
      <c r="F11" s="60"/>
      <c r="G11" s="60" t="n">
        <v>168</v>
      </c>
      <c r="H11" s="60"/>
      <c r="I11" s="121" t="n">
        <v>4640</v>
      </c>
      <c r="J11" s="60"/>
      <c r="K11" s="60" t="n">
        <v>513</v>
      </c>
      <c r="L11" s="60"/>
      <c r="M11" s="121" t="n">
        <v>5640</v>
      </c>
      <c r="N11" s="60"/>
      <c r="O11" s="60" t="n">
        <v>902</v>
      </c>
      <c r="P11" s="60"/>
      <c r="Q11" s="60" t="n">
        <v>3030</v>
      </c>
      <c r="R11" s="119"/>
    </row>
    <row r="12" customFormat="false" ht="11.25" hidden="false" customHeight="true" outlineLevel="0" collapsed="false">
      <c r="A12" s="120" t="s">
        <v>29</v>
      </c>
      <c r="B12" s="118"/>
      <c r="C12" s="60" t="n">
        <v>836</v>
      </c>
      <c r="D12" s="60"/>
      <c r="E12" s="60" t="n">
        <v>32300</v>
      </c>
      <c r="F12" s="60"/>
      <c r="G12" s="60" t="n">
        <v>159</v>
      </c>
      <c r="H12" s="60"/>
      <c r="I12" s="60" t="n">
        <v>4650</v>
      </c>
      <c r="J12" s="60"/>
      <c r="K12" s="60" t="n">
        <v>304</v>
      </c>
      <c r="L12" s="60"/>
      <c r="M12" s="60" t="n">
        <v>2250</v>
      </c>
      <c r="N12" s="60"/>
      <c r="O12" s="60" t="n">
        <v>1040</v>
      </c>
      <c r="P12" s="60"/>
      <c r="Q12" s="60" t="n">
        <v>4070</v>
      </c>
      <c r="R12" s="119"/>
    </row>
    <row r="13" customFormat="false" ht="11.25" hidden="false" customHeight="true" outlineLevel="0" collapsed="false">
      <c r="A13" s="120" t="s">
        <v>73</v>
      </c>
      <c r="B13" s="118"/>
      <c r="C13" s="60" t="n">
        <v>726</v>
      </c>
      <c r="D13" s="60"/>
      <c r="E13" s="60" t="n">
        <v>31800</v>
      </c>
      <c r="F13" s="60"/>
      <c r="G13" s="60" t="n">
        <v>260</v>
      </c>
      <c r="H13" s="60"/>
      <c r="I13" s="60" t="n">
        <v>7790</v>
      </c>
      <c r="J13" s="60"/>
      <c r="K13" s="60" t="n">
        <v>273</v>
      </c>
      <c r="L13" s="60"/>
      <c r="M13" s="60" t="n">
        <v>3490</v>
      </c>
      <c r="N13" s="60"/>
      <c r="O13" s="60" t="n">
        <v>1000</v>
      </c>
      <c r="P13" s="60"/>
      <c r="Q13" s="60" t="n">
        <v>5070</v>
      </c>
      <c r="R13" s="119"/>
    </row>
    <row r="14" customFormat="false" ht="11.25" hidden="false" customHeight="true" outlineLevel="0" collapsed="false">
      <c r="A14" s="120" t="s">
        <v>74</v>
      </c>
      <c r="B14" s="118"/>
      <c r="C14" s="60" t="n">
        <v>504</v>
      </c>
      <c r="D14" s="60"/>
      <c r="E14" s="60" t="n">
        <v>23100</v>
      </c>
      <c r="F14" s="16"/>
      <c r="G14" s="60" t="n">
        <v>155</v>
      </c>
      <c r="H14" s="60"/>
      <c r="I14" s="60" t="n">
        <v>4900</v>
      </c>
      <c r="J14" s="16"/>
      <c r="K14" s="60" t="n">
        <v>172</v>
      </c>
      <c r="L14" s="60"/>
      <c r="M14" s="60" t="n">
        <v>2130</v>
      </c>
      <c r="N14" s="16"/>
      <c r="O14" s="60" t="n">
        <v>668</v>
      </c>
      <c r="P14" s="16"/>
      <c r="Q14" s="60" t="n">
        <v>5740</v>
      </c>
      <c r="R14" s="119"/>
    </row>
    <row r="15" customFormat="false" ht="11.25" hidden="false" customHeight="true" outlineLevel="0" collapsed="false">
      <c r="A15" s="120" t="s">
        <v>75</v>
      </c>
      <c r="B15" s="118"/>
      <c r="C15" s="60" t="n">
        <v>896</v>
      </c>
      <c r="D15" s="60"/>
      <c r="E15" s="60" t="n">
        <v>35900</v>
      </c>
      <c r="F15" s="60"/>
      <c r="G15" s="60" t="n">
        <v>128</v>
      </c>
      <c r="H15" s="60"/>
      <c r="I15" s="60" t="n">
        <v>3430</v>
      </c>
      <c r="J15" s="60"/>
      <c r="K15" s="60" t="n">
        <v>107</v>
      </c>
      <c r="L15" s="60"/>
      <c r="M15" s="60" t="n">
        <v>1410</v>
      </c>
      <c r="N15" s="60"/>
      <c r="O15" s="60" t="n">
        <v>1020</v>
      </c>
      <c r="P15" s="60"/>
      <c r="Q15" s="60" t="n">
        <v>6760</v>
      </c>
      <c r="R15" s="119"/>
    </row>
    <row r="16" customFormat="false" ht="11.25" hidden="false" customHeight="true" outlineLevel="0" collapsed="false">
      <c r="A16" s="120" t="s">
        <v>76</v>
      </c>
      <c r="B16" s="118"/>
      <c r="C16" s="60" t="n">
        <v>800</v>
      </c>
      <c r="D16" s="60"/>
      <c r="E16" s="60" t="n">
        <v>30800</v>
      </c>
      <c r="F16" s="16"/>
      <c r="G16" s="60" t="n">
        <v>227</v>
      </c>
      <c r="H16" s="60"/>
      <c r="I16" s="60" t="n">
        <v>6940</v>
      </c>
      <c r="J16" s="16"/>
      <c r="K16" s="60" t="n">
        <v>61</v>
      </c>
      <c r="L16" s="60"/>
      <c r="M16" s="60" t="n">
        <v>705</v>
      </c>
      <c r="N16" s="16"/>
      <c r="O16" s="60" t="n">
        <v>982</v>
      </c>
      <c r="P16" s="16"/>
      <c r="Q16" s="60" t="n">
        <v>7740</v>
      </c>
      <c r="R16" s="119"/>
    </row>
    <row r="17" customFormat="false" ht="11.25" hidden="false" customHeight="true" outlineLevel="0" collapsed="false">
      <c r="A17" s="120" t="s">
        <v>77</v>
      </c>
      <c r="B17" s="118"/>
      <c r="C17" s="60" t="n">
        <v>571</v>
      </c>
      <c r="D17" s="60"/>
      <c r="E17" s="60" t="n">
        <v>22600</v>
      </c>
      <c r="F17" s="16"/>
      <c r="G17" s="60" t="n">
        <v>138</v>
      </c>
      <c r="H17" s="60"/>
      <c r="I17" s="60" t="n">
        <v>3820</v>
      </c>
      <c r="J17" s="16"/>
      <c r="K17" s="60" t="n">
        <v>175</v>
      </c>
      <c r="L17" s="60"/>
      <c r="M17" s="60" t="n">
        <v>2250</v>
      </c>
      <c r="N17" s="16"/>
      <c r="O17" s="60" t="n">
        <v>729</v>
      </c>
      <c r="P17" s="16"/>
      <c r="Q17" s="60" t="n">
        <v>8470</v>
      </c>
      <c r="R17" s="119"/>
    </row>
    <row r="18" customFormat="false" ht="11.25" hidden="false" customHeight="true" outlineLevel="0" collapsed="false">
      <c r="A18" s="120" t="s">
        <v>78</v>
      </c>
      <c r="B18" s="118"/>
      <c r="C18" s="60" t="n">
        <v>671</v>
      </c>
      <c r="D18" s="60"/>
      <c r="E18" s="60" t="n">
        <v>26100</v>
      </c>
      <c r="F18" s="16"/>
      <c r="G18" s="60" t="n">
        <v>148</v>
      </c>
      <c r="H18" s="60"/>
      <c r="I18" s="60" t="n">
        <v>4410</v>
      </c>
      <c r="J18" s="16"/>
      <c r="K18" s="60" t="n">
        <v>94</v>
      </c>
      <c r="L18" s="60"/>
      <c r="M18" s="60" t="n">
        <v>1090</v>
      </c>
      <c r="N18" s="16"/>
      <c r="O18" s="60" t="n">
        <v>808</v>
      </c>
      <c r="P18" s="16"/>
      <c r="Q18" s="60" t="n">
        <v>9280</v>
      </c>
      <c r="R18" s="119"/>
    </row>
    <row r="19" customFormat="false" ht="11.25" hidden="false" customHeight="true" outlineLevel="0" collapsed="false">
      <c r="A19" s="120" t="s">
        <v>79</v>
      </c>
      <c r="B19" s="118"/>
      <c r="C19" s="60" t="n">
        <v>790</v>
      </c>
      <c r="D19" s="60"/>
      <c r="E19" s="60" t="n">
        <v>31300</v>
      </c>
      <c r="F19" s="16"/>
      <c r="G19" s="60" t="n">
        <v>224</v>
      </c>
      <c r="H19" s="60"/>
      <c r="I19" s="60" t="n">
        <v>7830</v>
      </c>
      <c r="J19" s="16"/>
      <c r="K19" s="60" t="n">
        <v>147</v>
      </c>
      <c r="L19" s="60"/>
      <c r="M19" s="60" t="n">
        <v>1820</v>
      </c>
      <c r="N19" s="16"/>
      <c r="O19" s="60" t="n">
        <v>998</v>
      </c>
      <c r="P19" s="16"/>
      <c r="Q19" s="60" t="n">
        <v>10300</v>
      </c>
      <c r="R19" s="119"/>
    </row>
    <row r="20" customFormat="false" ht="11.25" hidden="false" customHeight="true" outlineLevel="0" collapsed="false">
      <c r="A20" s="120" t="s">
        <v>109</v>
      </c>
      <c r="B20" s="118"/>
      <c r="C20" s="60" t="n">
        <v>632</v>
      </c>
      <c r="D20" s="60"/>
      <c r="E20" s="60" t="n">
        <v>22600</v>
      </c>
      <c r="F20" s="16"/>
      <c r="G20" s="60" t="n">
        <v>137</v>
      </c>
      <c r="H20" s="60"/>
      <c r="I20" s="60" t="n">
        <v>4650</v>
      </c>
      <c r="J20" s="16"/>
      <c r="K20" s="60" t="n">
        <v>166</v>
      </c>
      <c r="L20" s="60"/>
      <c r="M20" s="60" t="n">
        <v>1330</v>
      </c>
      <c r="N20" s="16"/>
      <c r="O20" s="60" t="n">
        <v>776</v>
      </c>
      <c r="P20" s="16"/>
      <c r="Q20" s="60" t="n">
        <v>11100</v>
      </c>
      <c r="R20" s="119"/>
    </row>
    <row r="21" customFormat="false" ht="11.25" hidden="false" customHeight="true" outlineLevel="0" collapsed="false">
      <c r="A21" s="18" t="s">
        <v>110</v>
      </c>
      <c r="B21" s="122"/>
      <c r="C21" s="60" t="n">
        <v>2320</v>
      </c>
      <c r="D21" s="123"/>
      <c r="E21" s="60" t="n">
        <v>93100</v>
      </c>
      <c r="F21" s="16"/>
      <c r="G21" s="60" t="n">
        <v>438</v>
      </c>
      <c r="H21" s="123"/>
      <c r="I21" s="60" t="n">
        <v>12300</v>
      </c>
      <c r="J21" s="16"/>
      <c r="K21" s="60" t="n">
        <v>1240</v>
      </c>
      <c r="L21" s="60"/>
      <c r="M21" s="60" t="n">
        <v>12500</v>
      </c>
      <c r="N21" s="16"/>
      <c r="O21" s="60" t="n">
        <v>3030</v>
      </c>
      <c r="P21" s="16"/>
      <c r="Q21" s="60" t="s">
        <v>111</v>
      </c>
      <c r="R21" s="119"/>
    </row>
    <row r="22" customFormat="false" ht="11.25" hidden="false" customHeight="true" outlineLevel="0" collapsed="false">
      <c r="A22" s="18" t="s">
        <v>112</v>
      </c>
      <c r="B22" s="122"/>
      <c r="C22" s="60" t="n">
        <v>8750</v>
      </c>
      <c r="D22" s="60"/>
      <c r="E22" s="60" t="n">
        <v>350000</v>
      </c>
      <c r="F22" s="16"/>
      <c r="G22" s="60" t="n">
        <v>2010</v>
      </c>
      <c r="H22" s="124"/>
      <c r="I22" s="60" t="n">
        <v>60700</v>
      </c>
      <c r="J22" s="16"/>
      <c r="K22" s="60" t="n">
        <v>2740</v>
      </c>
      <c r="L22" s="60"/>
      <c r="M22" s="60" t="n">
        <v>28900</v>
      </c>
      <c r="N22" s="16"/>
      <c r="O22" s="60" t="n">
        <v>11100</v>
      </c>
      <c r="P22" s="16"/>
      <c r="Q22" s="60" t="s">
        <v>111</v>
      </c>
      <c r="R22" s="119"/>
    </row>
    <row r="23" customFormat="false" ht="11.25" hidden="false" customHeight="true" outlineLevel="0" collapsed="false">
      <c r="A23" s="125" t="s">
        <v>25</v>
      </c>
      <c r="B23" s="118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119"/>
      <c r="S23" s="113"/>
      <c r="T23" s="113"/>
      <c r="U23" s="108"/>
      <c r="V23" s="113"/>
      <c r="W23" s="113"/>
    </row>
    <row r="24" customFormat="false" ht="11.25" hidden="false" customHeight="true" outlineLevel="0" collapsed="false">
      <c r="A24" s="126" t="s">
        <v>81</v>
      </c>
      <c r="B24" s="118"/>
      <c r="C24" s="60" t="n">
        <v>812</v>
      </c>
      <c r="D24" s="60"/>
      <c r="E24" s="60" t="n">
        <v>29700</v>
      </c>
      <c r="F24" s="60"/>
      <c r="G24" s="60" t="n">
        <v>202</v>
      </c>
      <c r="H24" s="60"/>
      <c r="I24" s="60" t="n">
        <v>6300</v>
      </c>
      <c r="J24" s="60"/>
      <c r="K24" s="60" t="n">
        <v>242</v>
      </c>
      <c r="L24" s="60"/>
      <c r="M24" s="60" t="n">
        <v>2480</v>
      </c>
      <c r="N24" s="60"/>
      <c r="O24" s="60" t="n">
        <v>1030</v>
      </c>
      <c r="P24" s="60"/>
      <c r="Q24" s="60" t="n">
        <v>1030</v>
      </c>
      <c r="R24" s="119"/>
      <c r="S24" s="113"/>
      <c r="T24" s="113"/>
      <c r="U24" s="108"/>
      <c r="V24" s="113"/>
      <c r="W24" s="113"/>
    </row>
    <row r="25" customFormat="false" ht="11.25" hidden="false" customHeight="true" outlineLevel="0" collapsed="false">
      <c r="A25" s="120" t="s">
        <v>82</v>
      </c>
      <c r="B25" s="118"/>
      <c r="C25" s="127" t="n">
        <v>812</v>
      </c>
      <c r="D25" s="127"/>
      <c r="E25" s="127" t="n">
        <v>31500</v>
      </c>
      <c r="F25" s="22"/>
      <c r="G25" s="127" t="n">
        <v>158</v>
      </c>
      <c r="H25" s="127"/>
      <c r="I25" s="127" t="n">
        <v>4670</v>
      </c>
      <c r="J25" s="22"/>
      <c r="K25" s="127" t="n">
        <v>219</v>
      </c>
      <c r="L25" s="127"/>
      <c r="M25" s="127" t="n">
        <v>3020</v>
      </c>
      <c r="N25" s="22"/>
      <c r="O25" s="127" t="n">
        <v>1000</v>
      </c>
      <c r="P25" s="22"/>
      <c r="Q25" s="127" t="n">
        <v>2030</v>
      </c>
      <c r="R25" s="119"/>
    </row>
    <row r="26" customFormat="false" ht="11.25" hidden="false" customHeight="true" outlineLevel="0" collapsed="false">
      <c r="A26" s="120" t="s">
        <v>113</v>
      </c>
      <c r="B26" s="118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119"/>
      <c r="S26" s="113"/>
      <c r="T26" s="113"/>
      <c r="U26" s="108"/>
      <c r="V26" s="113"/>
      <c r="W26" s="113"/>
    </row>
    <row r="27" customFormat="false" ht="11.25" hidden="false" customHeight="true" outlineLevel="0" collapsed="false">
      <c r="A27" s="128" t="s">
        <v>114</v>
      </c>
      <c r="B27" s="118"/>
      <c r="C27" s="129" t="n">
        <v>88</v>
      </c>
      <c r="D27" s="119"/>
      <c r="E27" s="119" t="n">
        <v>3340</v>
      </c>
      <c r="F27" s="119"/>
      <c r="G27" s="129" t="s">
        <v>72</v>
      </c>
      <c r="H27" s="119"/>
      <c r="I27" s="119" t="s">
        <v>72</v>
      </c>
      <c r="J27" s="119"/>
      <c r="K27" s="129" t="s">
        <v>72</v>
      </c>
      <c r="L27" s="119"/>
      <c r="M27" s="119" t="s">
        <v>72</v>
      </c>
      <c r="N27" s="119"/>
      <c r="O27" s="119" t="n">
        <v>88</v>
      </c>
      <c r="P27" s="119"/>
      <c r="Q27" s="119" t="n">
        <v>301</v>
      </c>
      <c r="R27" s="119"/>
    </row>
    <row r="28" customFormat="false" ht="11.25" hidden="false" customHeight="true" outlineLevel="0" collapsed="false">
      <c r="A28" s="128" t="s">
        <v>115</v>
      </c>
      <c r="B28" s="113"/>
      <c r="C28" s="129" t="n">
        <v>5</v>
      </c>
      <c r="D28" s="119"/>
      <c r="E28" s="119" t="n">
        <v>185</v>
      </c>
      <c r="F28" s="119"/>
      <c r="G28" s="129" t="n">
        <v>12</v>
      </c>
      <c r="H28" s="119"/>
      <c r="I28" s="119" t="n">
        <v>384</v>
      </c>
      <c r="J28" s="119"/>
      <c r="K28" s="129" t="s">
        <v>72</v>
      </c>
      <c r="L28" s="119"/>
      <c r="M28" s="119" t="s">
        <v>72</v>
      </c>
      <c r="N28" s="119"/>
      <c r="O28" s="129" t="n">
        <v>14</v>
      </c>
      <c r="P28" s="119"/>
      <c r="Q28" s="129" t="n">
        <v>58</v>
      </c>
      <c r="R28" s="119"/>
      <c r="S28" s="59"/>
      <c r="T28" s="60"/>
      <c r="U28" s="59"/>
      <c r="V28" s="60"/>
      <c r="W28" s="59"/>
      <c r="X28" s="1"/>
      <c r="Y28" s="1"/>
    </row>
    <row r="29" customFormat="false" ht="11.25" hidden="false" customHeight="true" outlineLevel="0" collapsed="false">
      <c r="A29" s="128" t="s">
        <v>116</v>
      </c>
      <c r="B29" s="113"/>
      <c r="C29" s="129" t="n">
        <v>9</v>
      </c>
      <c r="D29" s="119"/>
      <c r="E29" s="129" t="n">
        <v>387</v>
      </c>
      <c r="F29" s="119"/>
      <c r="G29" s="129" t="s">
        <v>72</v>
      </c>
      <c r="H29" s="119"/>
      <c r="I29" s="119" t="s">
        <v>72</v>
      </c>
      <c r="J29" s="119"/>
      <c r="K29" s="129" t="n">
        <v>9</v>
      </c>
      <c r="L29" s="119"/>
      <c r="M29" s="119" t="n">
        <v>76</v>
      </c>
      <c r="N29" s="119"/>
      <c r="O29" s="129" t="n">
        <v>11</v>
      </c>
      <c r="P29" s="119"/>
      <c r="Q29" s="129" t="n">
        <v>52</v>
      </c>
      <c r="R29" s="119"/>
    </row>
    <row r="30" customFormat="false" ht="11.25" hidden="false" customHeight="true" outlineLevel="0" collapsed="false">
      <c r="A30" s="130" t="s">
        <v>117</v>
      </c>
      <c r="B30" s="113"/>
      <c r="C30" s="119" t="n">
        <v>53</v>
      </c>
      <c r="D30" s="119"/>
      <c r="E30" s="119" t="n">
        <v>2270</v>
      </c>
      <c r="F30" s="119"/>
      <c r="G30" s="129" t="n">
        <v>43</v>
      </c>
      <c r="H30" s="119"/>
      <c r="I30" s="119" t="n">
        <v>1460</v>
      </c>
      <c r="J30" s="119"/>
      <c r="K30" s="129" t="s">
        <v>72</v>
      </c>
      <c r="L30" s="119"/>
      <c r="M30" s="119" t="s">
        <v>72</v>
      </c>
      <c r="N30" s="119"/>
      <c r="O30" s="129" t="n">
        <v>85</v>
      </c>
      <c r="P30" s="119"/>
      <c r="Q30" s="129" t="n">
        <v>152</v>
      </c>
      <c r="R30" s="119"/>
    </row>
    <row r="31" customFormat="false" ht="11.25" hidden="false" customHeight="true" outlineLevel="0" collapsed="false">
      <c r="A31" s="130" t="s">
        <v>118</v>
      </c>
      <c r="B31" s="113"/>
      <c r="C31" s="129" t="n">
        <v>179</v>
      </c>
      <c r="D31" s="119"/>
      <c r="E31" s="119" t="n">
        <v>7170</v>
      </c>
      <c r="F31" s="119"/>
      <c r="G31" s="129" t="n">
        <v>29</v>
      </c>
      <c r="H31" s="119"/>
      <c r="I31" s="119" t="n">
        <v>862</v>
      </c>
      <c r="J31" s="119"/>
      <c r="K31" s="129" t="n">
        <v>113</v>
      </c>
      <c r="L31" s="119"/>
      <c r="M31" s="119" t="n">
        <v>492</v>
      </c>
      <c r="N31" s="119"/>
      <c r="O31" s="129" t="n">
        <v>234</v>
      </c>
      <c r="P31" s="119"/>
      <c r="Q31" s="129" t="n">
        <v>835</v>
      </c>
      <c r="R31" s="119"/>
    </row>
    <row r="32" customFormat="false" ht="11.25" hidden="false" customHeight="true" outlineLevel="0" collapsed="false">
      <c r="A32" s="130" t="s">
        <v>119</v>
      </c>
      <c r="B32" s="113"/>
      <c r="C32" s="129" t="n">
        <v>30</v>
      </c>
      <c r="D32" s="119"/>
      <c r="E32" s="119" t="n">
        <v>1120</v>
      </c>
      <c r="F32" s="119"/>
      <c r="G32" s="129" t="s">
        <v>72</v>
      </c>
      <c r="H32" s="119"/>
      <c r="I32" s="119" t="s">
        <v>72</v>
      </c>
      <c r="J32" s="119"/>
      <c r="K32" s="129" t="s">
        <v>72</v>
      </c>
      <c r="L32" s="119"/>
      <c r="M32" s="119" t="s">
        <v>72</v>
      </c>
      <c r="N32" s="119"/>
      <c r="O32" s="129" t="n">
        <v>30</v>
      </c>
      <c r="P32" s="119"/>
      <c r="Q32" s="129" t="n">
        <v>120</v>
      </c>
      <c r="R32" s="119"/>
    </row>
    <row r="33" customFormat="false" ht="11.25" hidden="false" customHeight="true" outlineLevel="0" collapsed="false">
      <c r="A33" s="131" t="s">
        <v>120</v>
      </c>
      <c r="B33" s="113"/>
      <c r="C33" s="129" t="n">
        <v>19</v>
      </c>
      <c r="D33" s="119"/>
      <c r="E33" s="119" t="n">
        <v>1050</v>
      </c>
      <c r="F33" s="119"/>
      <c r="G33" s="129" t="n">
        <v>3</v>
      </c>
      <c r="H33" s="119"/>
      <c r="I33" s="119" t="n">
        <v>77</v>
      </c>
      <c r="J33" s="119"/>
      <c r="K33" s="129" t="n">
        <v>79</v>
      </c>
      <c r="L33" s="119"/>
      <c r="M33" s="119" t="n">
        <v>1250</v>
      </c>
      <c r="N33" s="119"/>
      <c r="O33" s="129" t="n">
        <v>53</v>
      </c>
      <c r="P33" s="119"/>
      <c r="Q33" s="129" t="n">
        <v>258</v>
      </c>
      <c r="R33" s="119"/>
    </row>
    <row r="34" customFormat="false" ht="11.25" hidden="false" customHeight="true" outlineLevel="0" collapsed="false">
      <c r="A34" s="131" t="s">
        <v>121</v>
      </c>
      <c r="B34" s="113"/>
      <c r="C34" s="132" t="s">
        <v>122</v>
      </c>
      <c r="D34" s="119"/>
      <c r="E34" s="119" t="n">
        <v>2</v>
      </c>
      <c r="F34" s="119"/>
      <c r="G34" s="129" t="n">
        <v>1</v>
      </c>
      <c r="H34" s="119"/>
      <c r="I34" s="119" t="n">
        <v>54</v>
      </c>
      <c r="J34" s="119"/>
      <c r="K34" s="129" t="s">
        <v>72</v>
      </c>
      <c r="L34" s="119"/>
      <c r="M34" s="119" t="s">
        <v>72</v>
      </c>
      <c r="N34" s="119"/>
      <c r="O34" s="129" t="n">
        <v>1</v>
      </c>
      <c r="P34" s="119"/>
      <c r="Q34" s="129" t="n">
        <v>4</v>
      </c>
      <c r="R34" s="119"/>
    </row>
    <row r="35" customFormat="false" ht="11.25" hidden="false" customHeight="true" outlineLevel="0" collapsed="false">
      <c r="A35" s="131" t="s">
        <v>123</v>
      </c>
      <c r="B35" s="113"/>
      <c r="C35" s="129" t="n">
        <v>10</v>
      </c>
      <c r="D35" s="119"/>
      <c r="E35" s="119" t="n">
        <v>391</v>
      </c>
      <c r="F35" s="119"/>
      <c r="G35" s="129" t="s">
        <v>72</v>
      </c>
      <c r="H35" s="119"/>
      <c r="I35" s="119" t="s">
        <v>72</v>
      </c>
      <c r="J35" s="119"/>
      <c r="K35" s="129" t="n">
        <v>74</v>
      </c>
      <c r="L35" s="119"/>
      <c r="M35" s="119" t="n">
        <v>675</v>
      </c>
      <c r="N35" s="119"/>
      <c r="O35" s="129" t="n">
        <v>30</v>
      </c>
      <c r="P35" s="119"/>
      <c r="Q35" s="129" t="n">
        <v>106</v>
      </c>
      <c r="R35" s="119"/>
    </row>
    <row r="36" customFormat="false" ht="11.25" hidden="false" customHeight="true" outlineLevel="0" collapsed="false">
      <c r="A36" s="131" t="s">
        <v>124</v>
      </c>
      <c r="B36" s="113"/>
      <c r="C36" s="129" t="s">
        <v>72</v>
      </c>
      <c r="D36" s="119"/>
      <c r="E36" s="119" t="s">
        <v>72</v>
      </c>
      <c r="F36" s="119"/>
      <c r="G36" s="129" t="s">
        <v>72</v>
      </c>
      <c r="H36" s="119"/>
      <c r="I36" s="119" t="s">
        <v>72</v>
      </c>
      <c r="J36" s="119"/>
      <c r="K36" s="129" t="s">
        <v>72</v>
      </c>
      <c r="L36" s="119"/>
      <c r="M36" s="119" t="s">
        <v>72</v>
      </c>
      <c r="N36" s="119"/>
      <c r="O36" s="119" t="s">
        <v>72</v>
      </c>
      <c r="P36" s="119"/>
      <c r="Q36" s="129" t="n">
        <v>4</v>
      </c>
      <c r="R36" s="119"/>
    </row>
    <row r="37" customFormat="false" ht="11.25" hidden="false" customHeight="true" outlineLevel="0" collapsed="false">
      <c r="A37" s="131" t="s">
        <v>125</v>
      </c>
      <c r="B37" s="113"/>
      <c r="C37" s="129" t="n">
        <v>51</v>
      </c>
      <c r="D37" s="119"/>
      <c r="E37" s="119" t="n">
        <v>2050</v>
      </c>
      <c r="F37" s="119"/>
      <c r="G37" s="129" t="n">
        <v>5</v>
      </c>
      <c r="H37" s="119"/>
      <c r="I37" s="119" t="n">
        <v>192</v>
      </c>
      <c r="J37" s="119"/>
      <c r="K37" s="129" t="s">
        <v>72</v>
      </c>
      <c r="L37" s="119"/>
      <c r="M37" s="119" t="s">
        <v>72</v>
      </c>
      <c r="N37" s="119"/>
      <c r="O37" s="129" t="n">
        <v>55</v>
      </c>
      <c r="P37" s="119"/>
      <c r="Q37" s="129" t="n">
        <v>87</v>
      </c>
      <c r="R37" s="119"/>
    </row>
    <row r="38" customFormat="false" ht="11.25" hidden="false" customHeight="true" outlineLevel="0" collapsed="false">
      <c r="A38" s="131" t="s">
        <v>126</v>
      </c>
      <c r="B38" s="113"/>
      <c r="C38" s="129" t="n">
        <v>10</v>
      </c>
      <c r="D38" s="119"/>
      <c r="E38" s="119" t="n">
        <v>389</v>
      </c>
      <c r="F38" s="119"/>
      <c r="G38" s="129" t="s">
        <v>72</v>
      </c>
      <c r="H38" s="119"/>
      <c r="I38" s="119" t="s">
        <v>72</v>
      </c>
      <c r="J38" s="119"/>
      <c r="K38" s="129" t="s">
        <v>72</v>
      </c>
      <c r="L38" s="119"/>
      <c r="M38" s="119" t="s">
        <v>72</v>
      </c>
      <c r="N38" s="119"/>
      <c r="O38" s="129" t="n">
        <v>10</v>
      </c>
      <c r="P38" s="119"/>
      <c r="Q38" s="129" t="n">
        <v>50</v>
      </c>
      <c r="R38" s="119"/>
    </row>
    <row r="39" customFormat="false" ht="11.25" hidden="false" customHeight="true" outlineLevel="0" collapsed="false">
      <c r="A39" s="131" t="s">
        <v>127</v>
      </c>
      <c r="B39" s="113"/>
      <c r="C39" s="129" t="n">
        <v>164</v>
      </c>
      <c r="D39" s="119"/>
      <c r="E39" s="119" t="n">
        <v>6910</v>
      </c>
      <c r="F39" s="119"/>
      <c r="G39" s="129" t="s">
        <v>72</v>
      </c>
      <c r="H39" s="119"/>
      <c r="I39" s="119" t="s">
        <v>72</v>
      </c>
      <c r="J39" s="119"/>
      <c r="K39" s="129" t="s">
        <v>72</v>
      </c>
      <c r="L39" s="119"/>
      <c r="M39" s="119" t="s">
        <v>72</v>
      </c>
      <c r="N39" s="119"/>
      <c r="O39" s="129" t="n">
        <v>164</v>
      </c>
      <c r="P39" s="119"/>
      <c r="Q39" s="129" t="n">
        <v>379</v>
      </c>
      <c r="R39" s="119"/>
    </row>
    <row r="40" customFormat="false" ht="11.25" hidden="false" customHeight="true" outlineLevel="0" collapsed="false">
      <c r="A40" s="133" t="s">
        <v>128</v>
      </c>
      <c r="B40" s="113"/>
      <c r="C40" s="129" t="n">
        <v>129</v>
      </c>
      <c r="D40" s="119"/>
      <c r="E40" s="119" t="n">
        <v>5200</v>
      </c>
      <c r="F40" s="119"/>
      <c r="G40" s="129" t="s">
        <v>72</v>
      </c>
      <c r="H40" s="119"/>
      <c r="I40" s="119" t="s">
        <v>72</v>
      </c>
      <c r="J40" s="119"/>
      <c r="K40" s="132" t="s">
        <v>122</v>
      </c>
      <c r="L40" s="119"/>
      <c r="M40" s="119" t="n">
        <v>2</v>
      </c>
      <c r="N40" s="119"/>
      <c r="O40" s="129" t="n">
        <v>129</v>
      </c>
      <c r="P40" s="119"/>
      <c r="Q40" s="129" t="n">
        <v>314</v>
      </c>
      <c r="R40" s="11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11.25" hidden="false" customHeight="true" outlineLevel="0" collapsed="false">
      <c r="A41" s="133" t="s">
        <v>129</v>
      </c>
      <c r="B41" s="113"/>
      <c r="C41" s="129" t="n">
        <v>20</v>
      </c>
      <c r="D41" s="119"/>
      <c r="E41" s="119" t="n">
        <v>782</v>
      </c>
      <c r="F41" s="119"/>
      <c r="G41" s="129" t="s">
        <v>72</v>
      </c>
      <c r="H41" s="119"/>
      <c r="I41" s="119" t="s">
        <v>72</v>
      </c>
      <c r="J41" s="119"/>
      <c r="K41" s="129" t="s">
        <v>72</v>
      </c>
      <c r="L41" s="119"/>
      <c r="M41" s="119" t="s">
        <v>72</v>
      </c>
      <c r="N41" s="119"/>
      <c r="O41" s="129" t="n">
        <v>20</v>
      </c>
      <c r="P41" s="119"/>
      <c r="Q41" s="129" t="n">
        <v>24</v>
      </c>
      <c r="R41" s="119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customFormat="false" ht="11.25" hidden="false" customHeight="true" outlineLevel="0" collapsed="false">
      <c r="A42" s="133" t="s">
        <v>130</v>
      </c>
      <c r="B42" s="113"/>
      <c r="C42" s="129" t="s">
        <v>72</v>
      </c>
      <c r="D42" s="119"/>
      <c r="E42" s="119" t="s">
        <v>72</v>
      </c>
      <c r="F42" s="119"/>
      <c r="G42" s="129" t="s">
        <v>72</v>
      </c>
      <c r="H42" s="119"/>
      <c r="I42" s="119" t="s">
        <v>72</v>
      </c>
      <c r="J42" s="119"/>
      <c r="K42" s="129" t="s">
        <v>72</v>
      </c>
      <c r="L42" s="119"/>
      <c r="M42" s="119" t="s">
        <v>72</v>
      </c>
      <c r="N42" s="119"/>
      <c r="O42" s="119" t="s">
        <v>72</v>
      </c>
      <c r="P42" s="119"/>
      <c r="Q42" s="129" t="n">
        <v>6</v>
      </c>
      <c r="R42" s="119"/>
    </row>
    <row r="43" customFormat="false" ht="11.25" hidden="false" customHeight="true" outlineLevel="0" collapsed="false">
      <c r="A43" s="131" t="s">
        <v>131</v>
      </c>
      <c r="B43" s="113"/>
      <c r="C43" s="129" t="n">
        <v>16</v>
      </c>
      <c r="D43" s="119"/>
      <c r="E43" s="119" t="n">
        <v>479</v>
      </c>
      <c r="F43" s="119"/>
      <c r="G43" s="129" t="n">
        <v>20</v>
      </c>
      <c r="H43" s="119"/>
      <c r="I43" s="119" t="n">
        <v>603</v>
      </c>
      <c r="J43" s="119"/>
      <c r="K43" s="129" t="n">
        <v>5</v>
      </c>
      <c r="L43" s="119"/>
      <c r="M43" s="119" t="n">
        <v>65</v>
      </c>
      <c r="N43" s="119"/>
      <c r="O43" s="129" t="n">
        <v>31</v>
      </c>
      <c r="P43" s="119"/>
      <c r="Q43" s="129" t="n">
        <v>105</v>
      </c>
      <c r="R43" s="119"/>
    </row>
    <row r="44" customFormat="false" ht="11.25" hidden="false" customHeight="true" outlineLevel="0" collapsed="false">
      <c r="A44" s="133" t="s">
        <v>132</v>
      </c>
      <c r="B44" s="113"/>
      <c r="C44" s="129" t="n">
        <v>90</v>
      </c>
      <c r="D44" s="119"/>
      <c r="E44" s="119" t="n">
        <v>3590</v>
      </c>
      <c r="F44" s="119"/>
      <c r="G44" s="129" t="s">
        <v>72</v>
      </c>
      <c r="H44" s="119"/>
      <c r="I44" s="119" t="s">
        <v>72</v>
      </c>
      <c r="J44" s="119"/>
      <c r="K44" s="129" t="s">
        <v>72</v>
      </c>
      <c r="L44" s="119"/>
      <c r="M44" s="119" t="s">
        <v>72</v>
      </c>
      <c r="N44" s="119"/>
      <c r="O44" s="129" t="n">
        <v>90</v>
      </c>
      <c r="P44" s="119"/>
      <c r="Q44" s="129" t="n">
        <v>221</v>
      </c>
      <c r="R44" s="119"/>
    </row>
    <row r="45" customFormat="false" ht="11.25" hidden="false" customHeight="true" outlineLevel="0" collapsed="false">
      <c r="A45" s="133" t="s">
        <v>133</v>
      </c>
      <c r="B45" s="113"/>
      <c r="C45" s="129" t="n">
        <v>2</v>
      </c>
      <c r="D45" s="119"/>
      <c r="E45" s="119" t="n">
        <v>123</v>
      </c>
      <c r="F45" s="119"/>
      <c r="G45" s="129" t="s">
        <v>72</v>
      </c>
      <c r="H45" s="119"/>
      <c r="I45" s="119" t="s">
        <v>72</v>
      </c>
      <c r="J45" s="119"/>
      <c r="K45" s="129" t="s">
        <v>72</v>
      </c>
      <c r="L45" s="119"/>
      <c r="M45" s="119" t="s">
        <v>72</v>
      </c>
      <c r="N45" s="119"/>
      <c r="O45" s="119" t="n">
        <v>2</v>
      </c>
      <c r="P45" s="119"/>
      <c r="Q45" s="129" t="n">
        <v>6</v>
      </c>
      <c r="R45" s="119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customFormat="false" ht="11.25" hidden="false" customHeight="true" outlineLevel="0" collapsed="false">
      <c r="A46" s="134" t="s">
        <v>52</v>
      </c>
      <c r="B46" s="113"/>
      <c r="C46" s="135" t="n">
        <v>876</v>
      </c>
      <c r="D46" s="135"/>
      <c r="E46" s="135" t="n">
        <v>35400</v>
      </c>
      <c r="F46" s="136"/>
      <c r="G46" s="135" t="n">
        <v>113</v>
      </c>
      <c r="H46" s="135"/>
      <c r="I46" s="135" t="n">
        <v>3630</v>
      </c>
      <c r="J46" s="136"/>
      <c r="K46" s="135" t="n">
        <v>280</v>
      </c>
      <c r="L46" s="135"/>
      <c r="M46" s="135" t="n">
        <v>2560</v>
      </c>
      <c r="N46" s="136"/>
      <c r="O46" s="135" t="n">
        <v>1050</v>
      </c>
      <c r="P46" s="136"/>
      <c r="Q46" s="135" t="n">
        <v>3080</v>
      </c>
      <c r="R46" s="119"/>
    </row>
    <row r="47" customFormat="false" ht="11.25" hidden="false" customHeight="true" outlineLevel="0" collapsed="false">
      <c r="A47" s="29" t="s">
        <v>110</v>
      </c>
      <c r="B47" s="116"/>
      <c r="C47" s="137" t="n">
        <v>2500</v>
      </c>
      <c r="D47" s="137"/>
      <c r="E47" s="137" t="n">
        <v>96600</v>
      </c>
      <c r="F47" s="138"/>
      <c r="G47" s="137" t="n">
        <v>473</v>
      </c>
      <c r="H47" s="139"/>
      <c r="I47" s="137" t="n">
        <v>14600</v>
      </c>
      <c r="J47" s="138"/>
      <c r="K47" s="137" t="n">
        <v>741</v>
      </c>
      <c r="L47" s="137"/>
      <c r="M47" s="137" t="n">
        <v>8060</v>
      </c>
      <c r="N47" s="138"/>
      <c r="O47" s="137" t="n">
        <v>3080</v>
      </c>
      <c r="P47" s="138"/>
      <c r="Q47" s="137" t="s">
        <v>111</v>
      </c>
      <c r="R47" s="60"/>
    </row>
    <row r="48" customFormat="false" ht="11.25" hidden="false" customHeight="true" outlineLevel="0" collapsed="false">
      <c r="A48" s="140" t="s">
        <v>134</v>
      </c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34"/>
    </row>
    <row r="49" customFormat="false" ht="11.25" hidden="false" customHeight="true" outlineLevel="0" collapsed="false">
      <c r="A49" s="141" t="s">
        <v>54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25"/>
    </row>
    <row r="50" customFormat="false" ht="12.6" hidden="false" customHeight="true" outlineLevel="0" collapsed="false">
      <c r="A50" s="141" t="s">
        <v>135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15"/>
    </row>
    <row r="51" customFormat="false" ht="11.25" hidden="false" customHeight="true" outlineLevel="0" collapsed="false">
      <c r="A51" s="141" t="s">
        <v>136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</row>
    <row r="52" customFormat="false" ht="11.25" hidden="false" customHeight="true" outlineLevel="0" collapsed="false">
      <c r="A52" s="141" t="s">
        <v>137</v>
      </c>
      <c r="B52" s="141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</row>
    <row r="53" customFormat="false" ht="12.6" hidden="false" customHeight="true" outlineLevel="0" collapsed="false">
      <c r="A53" s="141" t="s">
        <v>138</v>
      </c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</row>
    <row r="54" customFormat="false" ht="12.6" hidden="false" customHeight="true" outlineLevel="0" collapsed="false">
      <c r="A54" s="142" t="s">
        <v>139</v>
      </c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</row>
    <row r="55" customFormat="false" ht="11.25" hidden="false" customHeight="true" outlineLevel="0" collapsed="false">
      <c r="A55" s="141" t="s">
        <v>140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</row>
    <row r="56" customFormat="false" ht="11.2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</row>
    <row r="57" customFormat="false" ht="11.25" hidden="false" customHeight="true" outlineLevel="0" collapsed="false">
      <c r="A57" s="143" t="s">
        <v>141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</row>
    <row r="58" customFormat="false" ht="11.25" hidden="false" customHeight="true" outlineLevel="0" collapsed="false">
      <c r="C58" s="4"/>
      <c r="E58" s="4"/>
      <c r="G58" s="4"/>
      <c r="I58" s="4"/>
      <c r="K58" s="4"/>
      <c r="M58" s="4"/>
      <c r="O58" s="4"/>
      <c r="Q58" s="4"/>
    </row>
  </sheetData>
  <mergeCells count="18">
    <mergeCell ref="A1:Q1"/>
    <mergeCell ref="A2:Q2"/>
    <mergeCell ref="A3:Q3"/>
    <mergeCell ref="A4:Q4"/>
    <mergeCell ref="A5:Q5"/>
    <mergeCell ref="C7:E7"/>
    <mergeCell ref="G7:I7"/>
    <mergeCell ref="K7:M7"/>
    <mergeCell ref="A48:Q48"/>
    <mergeCell ref="A49:Q49"/>
    <mergeCell ref="A50:Q50"/>
    <mergeCell ref="A51:Q51"/>
    <mergeCell ref="A52:Q52"/>
    <mergeCell ref="A53:Q53"/>
    <mergeCell ref="A54:Q54"/>
    <mergeCell ref="A55:Q55"/>
    <mergeCell ref="A56:Q56"/>
    <mergeCell ref="A57:Q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70" activeCellId="0" sqref="W70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9.85"/>
    <col collapsed="false" customWidth="true" hidden="false" outlineLevel="0" max="2" min="2" style="3" width="1.7"/>
    <col collapsed="false" customWidth="true" hidden="false" outlineLevel="0" max="3" min="3" style="3" width="9.14"/>
    <col collapsed="false" customWidth="true" hidden="false" outlineLevel="0" max="4" min="4" style="3" width="1.7"/>
    <col collapsed="false" customWidth="true" hidden="false" outlineLevel="0" max="5" min="5" style="3" width="9.56"/>
    <col collapsed="false" customWidth="true" hidden="false" outlineLevel="0" max="6" min="6" style="3" width="1.7"/>
    <col collapsed="false" customWidth="true" hidden="false" outlineLevel="0" max="7" min="7" style="3" width="8.7"/>
    <col collapsed="false" customWidth="true" hidden="false" outlineLevel="0" max="8" min="8" style="3" width="1.7"/>
    <col collapsed="false" customWidth="true" hidden="false" outlineLevel="0" max="9" min="9" style="3" width="9.56"/>
    <col collapsed="false" customWidth="true" hidden="false" outlineLevel="0" max="10" min="10" style="3" width="1.7"/>
    <col collapsed="false" customWidth="true" hidden="false" outlineLevel="0" max="11" min="11" style="3" width="8.7"/>
    <col collapsed="false" customWidth="true" hidden="false" outlineLevel="0" max="12" min="12" style="3" width="1.7"/>
    <col collapsed="false" customWidth="true" hidden="false" outlineLevel="0" max="13" min="13" style="3" width="8.7"/>
    <col collapsed="false" customWidth="true" hidden="false" outlineLevel="0" max="14" min="14" style="3" width="1.7"/>
    <col collapsed="false" customWidth="true" hidden="false" outlineLevel="0" max="15" min="15" style="3" width="2.7"/>
    <col collapsed="false" customWidth="true" hidden="false" outlineLevel="0" max="16" min="16" style="3" width="12.14"/>
    <col collapsed="false" customWidth="true" hidden="false" outlineLevel="0" max="17" min="17" style="3" width="2.7"/>
    <col collapsed="false" customWidth="true" hidden="false" outlineLevel="0" max="18" min="18" style="3" width="8.99"/>
    <col collapsed="false" customWidth="true" hidden="false" outlineLevel="0" max="19" min="19" style="3" width="2.7"/>
    <col collapsed="false" customWidth="true" hidden="false" outlineLevel="0" max="20" min="20" style="3" width="9.85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9.56"/>
    <col collapsed="false" customWidth="false" hidden="false" outlineLevel="0" max="257" min="25" style="3" width="7.42"/>
  </cols>
  <sheetData>
    <row r="1" customFormat="false" ht="11.25" hidden="false" customHeight="true" outlineLevel="0" collapsed="false">
      <c r="A1" s="109" t="s">
        <v>14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</row>
    <row r="2" customFormat="false" ht="11.25" hidden="false" customHeight="true" outlineLevel="0" collapsed="false">
      <c r="A2" s="109" t="s">
        <v>14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1.25" hidden="false" customHeight="true" outlineLevel="0" collapsed="false">
      <c r="A4" s="109" t="s">
        <v>9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1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</row>
    <row r="6" customFormat="false" ht="11.2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44" t="s">
        <v>144</v>
      </c>
      <c r="L6" s="144"/>
      <c r="M6" s="144"/>
    </row>
    <row r="7" customFormat="false" ht="11.25" hidden="false" customHeight="true" outlineLevel="0" collapsed="false">
      <c r="A7" s="109"/>
      <c r="B7" s="35"/>
      <c r="C7" s="112" t="s">
        <v>145</v>
      </c>
      <c r="D7" s="112"/>
      <c r="E7" s="112"/>
      <c r="F7" s="35"/>
      <c r="G7" s="112" t="s">
        <v>146</v>
      </c>
      <c r="H7" s="112"/>
      <c r="I7" s="112"/>
      <c r="J7" s="113"/>
      <c r="K7" s="112" t="s">
        <v>147</v>
      </c>
      <c r="L7" s="112"/>
      <c r="M7" s="112"/>
    </row>
    <row r="8" customFormat="false" ht="11.25" hidden="false" customHeight="true" outlineLevel="0" collapsed="false">
      <c r="A8" s="110" t="s">
        <v>100</v>
      </c>
      <c r="B8" s="35"/>
      <c r="C8" s="109"/>
      <c r="D8" s="109"/>
      <c r="E8" s="109" t="s">
        <v>148</v>
      </c>
      <c r="F8" s="113"/>
      <c r="G8" s="109"/>
      <c r="H8" s="109"/>
      <c r="I8" s="109" t="s">
        <v>148</v>
      </c>
      <c r="J8" s="113"/>
      <c r="K8" s="109"/>
      <c r="L8" s="109"/>
      <c r="M8" s="109" t="s">
        <v>148</v>
      </c>
    </row>
    <row r="9" customFormat="false" ht="11.25" hidden="false" customHeight="true" outlineLevel="0" collapsed="false">
      <c r="A9" s="109" t="s">
        <v>104</v>
      </c>
      <c r="B9" s="112"/>
      <c r="C9" s="112" t="s">
        <v>105</v>
      </c>
      <c r="D9" s="116"/>
      <c r="E9" s="112" t="s">
        <v>106</v>
      </c>
      <c r="F9" s="116"/>
      <c r="G9" s="112" t="s">
        <v>105</v>
      </c>
      <c r="H9" s="116"/>
      <c r="I9" s="112" t="s">
        <v>106</v>
      </c>
      <c r="J9" s="116"/>
      <c r="K9" s="112" t="s">
        <v>105</v>
      </c>
      <c r="L9" s="116"/>
      <c r="M9" s="112" t="s">
        <v>106</v>
      </c>
    </row>
    <row r="10" customFormat="false" ht="11.25" hidden="false" customHeight="true" outlineLevel="0" collapsed="false">
      <c r="A10" s="117" t="s">
        <v>13</v>
      </c>
      <c r="B10" s="35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1.25" hidden="false" customHeight="true" outlineLevel="0" collapsed="false">
      <c r="A11" s="145" t="s">
        <v>83</v>
      </c>
      <c r="B11" s="35"/>
      <c r="C11" s="60" t="n">
        <v>2</v>
      </c>
      <c r="D11" s="60"/>
      <c r="E11" s="121" t="n">
        <v>128</v>
      </c>
      <c r="F11" s="60"/>
      <c r="G11" s="60" t="n">
        <v>95</v>
      </c>
      <c r="H11" s="60"/>
      <c r="I11" s="121" t="n">
        <v>1900</v>
      </c>
      <c r="J11" s="60"/>
      <c r="K11" s="60" t="n">
        <v>47</v>
      </c>
      <c r="L11" s="60"/>
      <c r="M11" s="121" t="n">
        <v>2800</v>
      </c>
    </row>
    <row r="12" customFormat="false" ht="11.25" hidden="false" customHeight="true" outlineLevel="0" collapsed="false">
      <c r="A12" s="120" t="s">
        <v>29</v>
      </c>
      <c r="B12" s="35"/>
      <c r="C12" s="60" t="n">
        <v>20</v>
      </c>
      <c r="D12" s="60"/>
      <c r="E12" s="60" t="n">
        <v>860</v>
      </c>
      <c r="F12" s="60"/>
      <c r="G12" s="60" t="n">
        <v>46</v>
      </c>
      <c r="H12" s="60"/>
      <c r="I12" s="60" t="n">
        <v>642</v>
      </c>
      <c r="J12" s="28"/>
      <c r="K12" s="60" t="n">
        <v>12</v>
      </c>
      <c r="L12" s="28"/>
      <c r="M12" s="60" t="n">
        <v>1180</v>
      </c>
    </row>
    <row r="13" customFormat="false" ht="11.25" hidden="false" customHeight="true" outlineLevel="0" collapsed="false">
      <c r="A13" s="120" t="s">
        <v>73</v>
      </c>
      <c r="B13" s="35"/>
      <c r="C13" s="60" t="n">
        <v>1</v>
      </c>
      <c r="D13" s="60"/>
      <c r="E13" s="60" t="n">
        <v>79</v>
      </c>
      <c r="F13" s="60"/>
      <c r="G13" s="60" t="n">
        <v>79</v>
      </c>
      <c r="H13" s="60"/>
      <c r="I13" s="60" t="n">
        <v>1080</v>
      </c>
      <c r="J13" s="28"/>
      <c r="K13" s="60" t="n">
        <v>7</v>
      </c>
      <c r="L13" s="28"/>
      <c r="M13" s="60" t="n">
        <v>1040</v>
      </c>
    </row>
    <row r="14" customFormat="false" ht="11.25" hidden="false" customHeight="true" outlineLevel="0" collapsed="false">
      <c r="A14" s="120" t="s">
        <v>74</v>
      </c>
      <c r="B14" s="35"/>
      <c r="C14" s="146" t="s">
        <v>149</v>
      </c>
      <c r="D14" s="60"/>
      <c r="E14" s="60" t="n">
        <v>22</v>
      </c>
      <c r="F14" s="60"/>
      <c r="G14" s="60" t="n">
        <v>83</v>
      </c>
      <c r="H14" s="60"/>
      <c r="I14" s="60" t="n">
        <v>1340</v>
      </c>
      <c r="J14" s="60"/>
      <c r="K14" s="60" t="n">
        <v>16</v>
      </c>
      <c r="L14" s="60"/>
      <c r="M14" s="60" t="n">
        <v>1460</v>
      </c>
    </row>
    <row r="15" customFormat="false" ht="11.25" hidden="false" customHeight="true" outlineLevel="0" collapsed="false">
      <c r="A15" s="147" t="s">
        <v>75</v>
      </c>
      <c r="B15" s="35"/>
      <c r="C15" s="60" t="n">
        <v>22</v>
      </c>
      <c r="D15" s="60"/>
      <c r="E15" s="60" t="n">
        <v>925</v>
      </c>
      <c r="F15" s="60"/>
      <c r="G15" s="60" t="n">
        <v>62</v>
      </c>
      <c r="H15" s="60"/>
      <c r="I15" s="60" t="n">
        <v>1010</v>
      </c>
      <c r="J15" s="28"/>
      <c r="K15" s="60" t="n">
        <v>17</v>
      </c>
      <c r="L15" s="28"/>
      <c r="M15" s="60" t="n">
        <v>1640</v>
      </c>
    </row>
    <row r="16" customFormat="false" ht="11.25" hidden="false" customHeight="true" outlineLevel="0" collapsed="false">
      <c r="A16" s="120" t="s">
        <v>76</v>
      </c>
      <c r="B16" s="35"/>
      <c r="C16" s="60" t="n">
        <v>12</v>
      </c>
      <c r="D16" s="60"/>
      <c r="E16" s="60" t="n">
        <v>537</v>
      </c>
      <c r="F16" s="60"/>
      <c r="G16" s="60" t="n">
        <v>94</v>
      </c>
      <c r="H16" s="60"/>
      <c r="I16" s="60" t="n">
        <v>1180</v>
      </c>
      <c r="J16" s="28"/>
      <c r="K16" s="60" t="n">
        <v>17</v>
      </c>
      <c r="L16" s="28"/>
      <c r="M16" s="60" t="n">
        <v>1780</v>
      </c>
    </row>
    <row r="17" customFormat="false" ht="11.25" hidden="false" customHeight="true" outlineLevel="0" collapsed="false">
      <c r="A17" s="120" t="s">
        <v>77</v>
      </c>
      <c r="B17" s="35"/>
      <c r="C17" s="60" t="n">
        <v>1</v>
      </c>
      <c r="D17" s="60"/>
      <c r="E17" s="60" t="n">
        <v>60</v>
      </c>
      <c r="F17" s="60"/>
      <c r="G17" s="60" t="n">
        <v>25</v>
      </c>
      <c r="H17" s="60"/>
      <c r="I17" s="60" t="n">
        <v>461</v>
      </c>
      <c r="J17" s="28"/>
      <c r="K17" s="60" t="n">
        <v>16</v>
      </c>
      <c r="L17" s="28"/>
      <c r="M17" s="60" t="n">
        <v>1750</v>
      </c>
    </row>
    <row r="18" customFormat="false" ht="11.25" hidden="false" customHeight="true" outlineLevel="0" collapsed="false">
      <c r="A18" s="120" t="s">
        <v>78</v>
      </c>
      <c r="B18" s="35"/>
      <c r="C18" s="60" t="n">
        <v>56</v>
      </c>
      <c r="D18" s="60"/>
      <c r="E18" s="60" t="n">
        <v>2200</v>
      </c>
      <c r="F18" s="60"/>
      <c r="G18" s="60" t="n">
        <v>36</v>
      </c>
      <c r="H18" s="60"/>
      <c r="I18" s="60" t="n">
        <v>669</v>
      </c>
      <c r="J18" s="60"/>
      <c r="K18" s="60" t="n">
        <v>29</v>
      </c>
      <c r="L18" s="60"/>
      <c r="M18" s="60" t="n">
        <v>2670</v>
      </c>
    </row>
    <row r="19" customFormat="false" ht="11.25" hidden="false" customHeight="true" outlineLevel="0" collapsed="false">
      <c r="A19" s="120" t="s">
        <v>79</v>
      </c>
      <c r="B19" s="35"/>
      <c r="C19" s="60" t="n">
        <v>38</v>
      </c>
      <c r="D19" s="60"/>
      <c r="E19" s="60" t="n">
        <v>1760</v>
      </c>
      <c r="F19" s="60"/>
      <c r="G19" s="60" t="n">
        <v>64</v>
      </c>
      <c r="H19" s="60"/>
      <c r="I19" s="60" t="n">
        <v>920</v>
      </c>
      <c r="J19" s="60"/>
      <c r="K19" s="60" t="n">
        <v>13</v>
      </c>
      <c r="L19" s="60"/>
      <c r="M19" s="60" t="n">
        <v>1650</v>
      </c>
    </row>
    <row r="20" customFormat="false" ht="11.25" hidden="false" customHeight="true" outlineLevel="0" collapsed="false">
      <c r="A20" s="120" t="s">
        <v>109</v>
      </c>
      <c r="B20" s="35"/>
      <c r="C20" s="60" t="n">
        <v>26</v>
      </c>
      <c r="D20" s="60"/>
      <c r="E20" s="60" t="n">
        <v>1150</v>
      </c>
      <c r="F20" s="60"/>
      <c r="G20" s="60" t="n">
        <v>56</v>
      </c>
      <c r="H20" s="60"/>
      <c r="I20" s="60" t="n">
        <v>872</v>
      </c>
      <c r="J20" s="60"/>
      <c r="K20" s="60" t="n">
        <v>13</v>
      </c>
      <c r="L20" s="60"/>
      <c r="M20" s="60" t="n">
        <v>1570</v>
      </c>
    </row>
    <row r="21" customFormat="false" ht="11.25" hidden="false" customHeight="true" outlineLevel="0" collapsed="false">
      <c r="A21" s="120" t="s">
        <v>110</v>
      </c>
      <c r="B21" s="35"/>
      <c r="C21" s="60" t="n">
        <v>26</v>
      </c>
      <c r="D21" s="60"/>
      <c r="E21" s="60" t="n">
        <v>1300</v>
      </c>
      <c r="F21" s="60"/>
      <c r="G21" s="60" t="n">
        <v>275</v>
      </c>
      <c r="H21" s="60"/>
      <c r="I21" s="60" t="n">
        <v>4710</v>
      </c>
      <c r="J21" s="60"/>
      <c r="K21" s="60" t="n">
        <v>63</v>
      </c>
      <c r="L21" s="60"/>
      <c r="M21" s="60" t="n">
        <v>4380</v>
      </c>
    </row>
    <row r="22" customFormat="false" ht="11.25" hidden="false" customHeight="true" outlineLevel="0" collapsed="false">
      <c r="A22" s="120" t="s">
        <v>112</v>
      </c>
      <c r="B22" s="35"/>
      <c r="C22" s="60" t="n">
        <v>202</v>
      </c>
      <c r="D22" s="60"/>
      <c r="E22" s="60" t="n">
        <v>8890</v>
      </c>
      <c r="F22" s="60"/>
      <c r="G22" s="60" t="n">
        <v>819</v>
      </c>
      <c r="H22" s="60"/>
      <c r="I22" s="60" t="n">
        <v>12900</v>
      </c>
      <c r="J22" s="60"/>
      <c r="K22" s="60" t="n">
        <v>202</v>
      </c>
      <c r="L22" s="60"/>
      <c r="M22" s="60" t="n">
        <v>19100</v>
      </c>
    </row>
    <row r="23" customFormat="false" ht="11.25" hidden="false" customHeight="true" outlineLevel="0" collapsed="false">
      <c r="A23" s="125" t="s">
        <v>25</v>
      </c>
      <c r="B23" s="35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1.25" hidden="false" customHeight="true" outlineLevel="0" collapsed="false">
      <c r="A24" s="126" t="s">
        <v>81</v>
      </c>
      <c r="B24" s="148"/>
      <c r="C24" s="119" t="n">
        <v>40</v>
      </c>
      <c r="D24" s="119"/>
      <c r="E24" s="119" t="n">
        <v>1540</v>
      </c>
      <c r="F24" s="119"/>
      <c r="G24" s="119" t="n">
        <v>61</v>
      </c>
      <c r="H24" s="119"/>
      <c r="I24" s="119" t="n">
        <v>686</v>
      </c>
      <c r="J24" s="119"/>
      <c r="K24" s="119" t="n">
        <v>14</v>
      </c>
      <c r="L24" s="119"/>
      <c r="M24" s="119" t="n">
        <v>1840</v>
      </c>
      <c r="N24" s="149"/>
      <c r="O24" s="149"/>
    </row>
    <row r="25" customFormat="false" ht="11.25" hidden="false" customHeight="true" outlineLevel="0" collapsed="false">
      <c r="A25" s="126" t="s">
        <v>82</v>
      </c>
      <c r="B25" s="150"/>
      <c r="C25" s="151" t="n">
        <v>64</v>
      </c>
      <c r="D25" s="152"/>
      <c r="E25" s="151" t="n">
        <v>2420</v>
      </c>
      <c r="F25" s="151"/>
      <c r="G25" s="151" t="n">
        <v>35</v>
      </c>
      <c r="H25" s="151"/>
      <c r="I25" s="151" t="n">
        <v>657</v>
      </c>
      <c r="J25" s="151"/>
      <c r="K25" s="151" t="n">
        <v>26</v>
      </c>
      <c r="L25" s="151"/>
      <c r="M25" s="151" t="n">
        <v>2240</v>
      </c>
      <c r="N25" s="119"/>
      <c r="O25" s="119"/>
    </row>
    <row r="26" customFormat="false" ht="11.25" hidden="false" customHeight="true" outlineLevel="0" collapsed="false">
      <c r="A26" s="153" t="s">
        <v>113</v>
      </c>
      <c r="B26" s="148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9"/>
      <c r="O26" s="149"/>
    </row>
    <row r="27" customFormat="false" ht="11.25" hidden="false" customHeight="true" outlineLevel="0" collapsed="false">
      <c r="A27" s="154" t="s">
        <v>150</v>
      </c>
      <c r="B27" s="148"/>
      <c r="C27" s="132" t="s">
        <v>149</v>
      </c>
      <c r="D27" s="119"/>
      <c r="E27" s="119" t="n">
        <v>10</v>
      </c>
      <c r="F27" s="119"/>
      <c r="G27" s="119" t="s">
        <v>72</v>
      </c>
      <c r="H27" s="119"/>
      <c r="I27" s="119" t="s">
        <v>72</v>
      </c>
      <c r="J27" s="119"/>
      <c r="K27" s="119" t="s">
        <v>72</v>
      </c>
      <c r="L27" s="119"/>
      <c r="M27" s="119" t="s">
        <v>72</v>
      </c>
      <c r="N27" s="119"/>
      <c r="O27" s="129"/>
    </row>
    <row r="28" customFormat="false" ht="11.25" hidden="false" customHeight="true" outlineLevel="0" collapsed="false">
      <c r="A28" s="154" t="s">
        <v>151</v>
      </c>
      <c r="B28" s="148"/>
      <c r="C28" s="119" t="s">
        <v>72</v>
      </c>
      <c r="D28" s="119"/>
      <c r="E28" s="119" t="s">
        <v>72</v>
      </c>
      <c r="F28" s="119"/>
      <c r="G28" s="119" t="n">
        <v>7</v>
      </c>
      <c r="H28" s="119"/>
      <c r="I28" s="119" t="n">
        <v>48</v>
      </c>
      <c r="J28" s="155"/>
      <c r="K28" s="119" t="s">
        <v>72</v>
      </c>
      <c r="L28" s="119"/>
      <c r="M28" s="119" t="s">
        <v>72</v>
      </c>
      <c r="N28" s="149"/>
      <c r="O28" s="149"/>
    </row>
    <row r="29" customFormat="false" ht="11.25" hidden="false" customHeight="true" outlineLevel="0" collapsed="false">
      <c r="A29" s="154" t="s">
        <v>115</v>
      </c>
      <c r="B29" s="148"/>
      <c r="C29" s="119" t="s">
        <v>72</v>
      </c>
      <c r="D29" s="119"/>
      <c r="E29" s="119" t="s">
        <v>72</v>
      </c>
      <c r="F29" s="119"/>
      <c r="G29" s="119" t="s">
        <v>72</v>
      </c>
      <c r="H29" s="119"/>
      <c r="I29" s="119" t="s">
        <v>72</v>
      </c>
      <c r="J29" s="155"/>
      <c r="K29" s="119" t="n">
        <v>1</v>
      </c>
      <c r="L29" s="119"/>
      <c r="M29" s="119" t="n">
        <v>34</v>
      </c>
      <c r="N29" s="149"/>
      <c r="O29" s="149"/>
    </row>
    <row r="30" customFormat="false" ht="11.25" hidden="false" customHeight="true" outlineLevel="0" collapsed="false">
      <c r="A30" s="154" t="s">
        <v>117</v>
      </c>
      <c r="B30" s="148"/>
      <c r="C30" s="119" t="n">
        <v>37</v>
      </c>
      <c r="D30" s="119"/>
      <c r="E30" s="119" t="n">
        <v>1430</v>
      </c>
      <c r="F30" s="119"/>
      <c r="G30" s="119" t="s">
        <v>72</v>
      </c>
      <c r="H30" s="119"/>
      <c r="I30" s="119" t="s">
        <v>72</v>
      </c>
      <c r="J30" s="155"/>
      <c r="K30" s="119" t="n">
        <v>3</v>
      </c>
      <c r="L30" s="119"/>
      <c r="M30" s="119" t="n">
        <v>736</v>
      </c>
      <c r="N30" s="149"/>
      <c r="O30" s="149"/>
    </row>
    <row r="31" customFormat="false" ht="11.25" hidden="false" customHeight="true" outlineLevel="0" collapsed="false">
      <c r="A31" s="154" t="s">
        <v>118</v>
      </c>
      <c r="B31" s="148"/>
      <c r="C31" s="119" t="s">
        <v>72</v>
      </c>
      <c r="D31" s="119"/>
      <c r="E31" s="119" t="s">
        <v>72</v>
      </c>
      <c r="F31" s="119"/>
      <c r="G31" s="119" t="s">
        <v>72</v>
      </c>
      <c r="H31" s="119"/>
      <c r="I31" s="119" t="s">
        <v>72</v>
      </c>
      <c r="J31" s="119"/>
      <c r="K31" s="132" t="s">
        <v>149</v>
      </c>
      <c r="L31" s="119"/>
      <c r="M31" s="119" t="n">
        <v>14</v>
      </c>
      <c r="N31" s="149"/>
      <c r="O31" s="149"/>
    </row>
    <row r="32" customFormat="false" ht="11.25" hidden="false" customHeight="true" outlineLevel="0" collapsed="false">
      <c r="A32" s="156" t="s">
        <v>152</v>
      </c>
      <c r="B32" s="157"/>
      <c r="C32" s="119" t="s">
        <v>72</v>
      </c>
      <c r="D32" s="119"/>
      <c r="E32" s="119" t="s">
        <v>72</v>
      </c>
      <c r="F32" s="119"/>
      <c r="G32" s="119" t="s">
        <v>72</v>
      </c>
      <c r="H32" s="119"/>
      <c r="I32" s="119" t="s">
        <v>72</v>
      </c>
      <c r="J32" s="119"/>
      <c r="K32" s="119" t="n">
        <v>5</v>
      </c>
      <c r="L32" s="119"/>
      <c r="M32" s="119" t="n">
        <v>403</v>
      </c>
      <c r="N32" s="149"/>
      <c r="O32" s="149"/>
    </row>
    <row r="33" customFormat="false" ht="11.25" hidden="false" customHeight="true" outlineLevel="0" collapsed="false">
      <c r="A33" s="156" t="s">
        <v>121</v>
      </c>
      <c r="B33" s="157"/>
      <c r="C33" s="119" t="n">
        <v>1</v>
      </c>
      <c r="D33" s="119"/>
      <c r="E33" s="119" t="n">
        <v>43</v>
      </c>
      <c r="F33" s="119"/>
      <c r="G33" s="119" t="n">
        <v>3</v>
      </c>
      <c r="H33" s="119"/>
      <c r="I33" s="119" t="n">
        <v>60</v>
      </c>
      <c r="J33" s="119"/>
      <c r="K33" s="119" t="n">
        <v>2</v>
      </c>
      <c r="L33" s="119"/>
      <c r="M33" s="119" t="n">
        <v>536</v>
      </c>
    </row>
    <row r="34" customFormat="false" ht="11.25" hidden="false" customHeight="true" outlineLevel="0" collapsed="false">
      <c r="A34" s="156" t="s">
        <v>153</v>
      </c>
      <c r="B34" s="157"/>
      <c r="C34" s="119" t="s">
        <v>72</v>
      </c>
      <c r="D34" s="119"/>
      <c r="E34" s="119" t="s">
        <v>72</v>
      </c>
      <c r="F34" s="119"/>
      <c r="G34" s="119" t="n">
        <v>15</v>
      </c>
      <c r="H34" s="119"/>
      <c r="I34" s="119" t="n">
        <v>413</v>
      </c>
      <c r="J34" s="119"/>
      <c r="K34" s="119" t="s">
        <v>72</v>
      </c>
      <c r="L34" s="119"/>
      <c r="M34" s="119" t="s">
        <v>72</v>
      </c>
    </row>
    <row r="35" customFormat="false" ht="11.25" hidden="false" customHeight="true" outlineLevel="0" collapsed="false">
      <c r="A35" s="154" t="s">
        <v>154</v>
      </c>
      <c r="B35" s="157"/>
      <c r="C35" s="119" t="s">
        <v>72</v>
      </c>
      <c r="D35" s="119"/>
      <c r="E35" s="119" t="s">
        <v>72</v>
      </c>
      <c r="F35" s="119"/>
      <c r="G35" s="119" t="n">
        <v>1</v>
      </c>
      <c r="H35" s="119"/>
      <c r="I35" s="119" t="n">
        <v>12</v>
      </c>
      <c r="J35" s="119"/>
      <c r="K35" s="119" t="s">
        <v>72</v>
      </c>
      <c r="L35" s="119"/>
      <c r="M35" s="119" t="s">
        <v>72</v>
      </c>
    </row>
    <row r="36" customFormat="false" ht="11.25" hidden="false" customHeight="true" outlineLevel="0" collapsed="false">
      <c r="A36" s="154" t="s">
        <v>155</v>
      </c>
      <c r="B36" s="157"/>
      <c r="C36" s="119" t="s">
        <v>72</v>
      </c>
      <c r="D36" s="119"/>
      <c r="E36" s="119" t="s">
        <v>72</v>
      </c>
      <c r="F36" s="119"/>
      <c r="G36" s="119" t="n">
        <v>31</v>
      </c>
      <c r="H36" s="119"/>
      <c r="I36" s="119" t="n">
        <v>477</v>
      </c>
      <c r="J36" s="119"/>
      <c r="K36" s="119" t="n">
        <v>2</v>
      </c>
      <c r="L36" s="119"/>
      <c r="M36" s="119" t="n">
        <v>192</v>
      </c>
    </row>
    <row r="37" customFormat="false" ht="11.25" hidden="false" customHeight="true" outlineLevel="0" collapsed="false">
      <c r="A37" s="154" t="s">
        <v>156</v>
      </c>
      <c r="B37" s="157"/>
      <c r="C37" s="119" t="s">
        <v>72</v>
      </c>
      <c r="D37" s="119"/>
      <c r="E37" s="119" t="s">
        <v>72</v>
      </c>
      <c r="F37" s="119"/>
      <c r="G37" s="132" t="s">
        <v>149</v>
      </c>
      <c r="H37" s="119"/>
      <c r="I37" s="119" t="n">
        <v>14</v>
      </c>
      <c r="J37" s="119"/>
      <c r="K37" s="119" t="s">
        <v>72</v>
      </c>
      <c r="L37" s="119"/>
      <c r="M37" s="119" t="s">
        <v>72</v>
      </c>
    </row>
    <row r="38" customFormat="false" ht="11.25" hidden="false" customHeight="true" outlineLevel="0" collapsed="false">
      <c r="A38" s="154" t="s">
        <v>157</v>
      </c>
      <c r="B38" s="157"/>
      <c r="C38" s="119" t="s">
        <v>72</v>
      </c>
      <c r="D38" s="119"/>
      <c r="E38" s="119" t="s">
        <v>72</v>
      </c>
      <c r="F38" s="119"/>
      <c r="G38" s="132" t="s">
        <v>149</v>
      </c>
      <c r="H38" s="119"/>
      <c r="I38" s="119" t="n">
        <v>2</v>
      </c>
      <c r="J38" s="119"/>
      <c r="K38" s="119" t="s">
        <v>72</v>
      </c>
      <c r="L38" s="119"/>
      <c r="M38" s="119" t="s">
        <v>72</v>
      </c>
    </row>
    <row r="39" customFormat="false" ht="11.25" hidden="false" customHeight="true" outlineLevel="0" collapsed="false">
      <c r="A39" s="154" t="s">
        <v>158</v>
      </c>
      <c r="B39" s="157"/>
      <c r="C39" s="119" t="s">
        <v>72</v>
      </c>
      <c r="D39" s="119"/>
      <c r="E39" s="119" t="s">
        <v>72</v>
      </c>
      <c r="F39" s="119"/>
      <c r="G39" s="119" t="s">
        <v>72</v>
      </c>
      <c r="H39" s="119"/>
      <c r="I39" s="119" t="s">
        <v>72</v>
      </c>
      <c r="J39" s="119"/>
      <c r="K39" s="132" t="s">
        <v>149</v>
      </c>
      <c r="L39" s="119"/>
      <c r="M39" s="119" t="n">
        <v>15</v>
      </c>
    </row>
    <row r="40" customFormat="false" ht="11.25" hidden="false" customHeight="true" outlineLevel="0" collapsed="false">
      <c r="A40" s="154" t="s">
        <v>159</v>
      </c>
      <c r="B40" s="157"/>
      <c r="C40" s="119" t="s">
        <v>72</v>
      </c>
      <c r="D40" s="119"/>
      <c r="E40" s="119" t="s">
        <v>72</v>
      </c>
      <c r="F40" s="119"/>
      <c r="G40" s="119" t="n">
        <v>9</v>
      </c>
      <c r="H40" s="119"/>
      <c r="I40" s="119" t="n">
        <v>193</v>
      </c>
      <c r="J40" s="119"/>
      <c r="K40" s="119" t="s">
        <v>72</v>
      </c>
      <c r="L40" s="119"/>
      <c r="M40" s="119" t="s">
        <v>72</v>
      </c>
    </row>
    <row r="41" customFormat="false" ht="11.25" hidden="false" customHeight="true" outlineLevel="0" collapsed="false">
      <c r="A41" s="156" t="s">
        <v>131</v>
      </c>
      <c r="B41" s="157"/>
      <c r="C41" s="119" t="n">
        <v>18</v>
      </c>
      <c r="D41" s="119"/>
      <c r="E41" s="119" t="n">
        <v>655</v>
      </c>
      <c r="F41" s="119"/>
      <c r="G41" s="119" t="n">
        <v>9</v>
      </c>
      <c r="H41" s="119"/>
      <c r="I41" s="119" t="n">
        <v>206</v>
      </c>
      <c r="J41" s="119"/>
      <c r="K41" s="119" t="n">
        <v>9</v>
      </c>
      <c r="L41" s="119"/>
      <c r="M41" s="119" t="n">
        <v>670</v>
      </c>
    </row>
    <row r="42" customFormat="false" ht="11.25" hidden="false" customHeight="true" outlineLevel="0" collapsed="false">
      <c r="A42" s="158" t="s">
        <v>52</v>
      </c>
      <c r="B42" s="150"/>
      <c r="C42" s="159" t="n">
        <v>56</v>
      </c>
      <c r="D42" s="159"/>
      <c r="E42" s="159" t="n">
        <v>2140</v>
      </c>
      <c r="F42" s="159"/>
      <c r="G42" s="159" t="n">
        <v>74</v>
      </c>
      <c r="H42" s="159"/>
      <c r="I42" s="159" t="n">
        <v>1430</v>
      </c>
      <c r="J42" s="159"/>
      <c r="K42" s="159" t="n">
        <v>23</v>
      </c>
      <c r="L42" s="159"/>
      <c r="M42" s="159" t="n">
        <v>2600</v>
      </c>
    </row>
    <row r="43" customFormat="false" ht="11.25" hidden="false" customHeight="true" outlineLevel="0" collapsed="false">
      <c r="A43" s="153" t="s">
        <v>110</v>
      </c>
      <c r="B43" s="160"/>
      <c r="C43" s="159" t="n">
        <v>160</v>
      </c>
      <c r="D43" s="159"/>
      <c r="E43" s="159" t="n">
        <v>6090</v>
      </c>
      <c r="F43" s="159"/>
      <c r="G43" s="159" t="n">
        <v>171</v>
      </c>
      <c r="H43" s="159"/>
      <c r="I43" s="159" t="n">
        <v>2770</v>
      </c>
      <c r="J43" s="159"/>
      <c r="K43" s="159" t="n">
        <v>62</v>
      </c>
      <c r="L43" s="159"/>
      <c r="M43" s="159" t="n">
        <v>6680</v>
      </c>
      <c r="N43" s="113"/>
      <c r="O43" s="113"/>
      <c r="P43" s="113"/>
      <c r="Q43" s="113"/>
    </row>
    <row r="44" customFormat="false" ht="11.25" hidden="false" customHeight="true" outlineLevel="0" collapsed="false">
      <c r="A44" s="161" t="s">
        <v>160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2"/>
      <c r="O44" s="162"/>
      <c r="P44" s="162"/>
      <c r="Q44" s="162"/>
    </row>
    <row r="45" customFormat="false" ht="11.25" hidden="false" customHeight="true" outlineLevel="0" collapsed="false">
      <c r="A45" s="142" t="s">
        <v>54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</row>
    <row r="46" customFormat="false" ht="11.25" hidden="false" customHeight="true" outlineLevel="0" collapsed="false">
      <c r="A46" s="142" t="s">
        <v>161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</row>
    <row r="47" customFormat="false" ht="11.25" hidden="false" customHeight="true" outlineLevel="0" collapsed="false">
      <c r="A47" s="142" t="s">
        <v>162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</row>
    <row r="48" customFormat="false" ht="11.2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</row>
    <row r="49" customFormat="false" ht="11.25" hidden="false" customHeight="true" outlineLevel="0" collapsed="false">
      <c r="A49" s="161" t="s">
        <v>14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</row>
    <row r="50" customFormat="false" ht="11.2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</sheetData>
  <mergeCells count="15">
    <mergeCell ref="A1:M1"/>
    <mergeCell ref="A2:M2"/>
    <mergeCell ref="A3:M3"/>
    <mergeCell ref="A4:M4"/>
    <mergeCell ref="A5:M5"/>
    <mergeCell ref="K6:M6"/>
    <mergeCell ref="C7:E7"/>
    <mergeCell ref="G7:I7"/>
    <mergeCell ref="K7:M7"/>
    <mergeCell ref="A44:M44"/>
    <mergeCell ref="A45:M45"/>
    <mergeCell ref="A46:M46"/>
    <mergeCell ref="A47:M47"/>
    <mergeCell ref="A48:M48"/>
    <mergeCell ref="A49:M4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70" activeCellId="0" sqref="W70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.7"/>
    <col collapsed="false" customWidth="true" hidden="false" outlineLevel="0" max="3" min="3" style="3" width="8.41"/>
    <col collapsed="false" customWidth="true" hidden="false" outlineLevel="0" max="4" min="4" style="3" width="1.7"/>
    <col collapsed="false" customWidth="true" hidden="false" outlineLevel="0" max="5" min="5" style="3" width="9.28"/>
    <col collapsed="false" customWidth="true" hidden="false" outlineLevel="0" max="6" min="6" style="3" width="1.7"/>
    <col collapsed="false" customWidth="true" hidden="false" outlineLevel="0" max="7" min="7" style="3" width="7.56"/>
    <col collapsed="false" customWidth="true" hidden="false" outlineLevel="0" max="8" min="8" style="3" width="1.7"/>
    <col collapsed="false" customWidth="true" hidden="false" outlineLevel="0" max="9" min="9" style="3" width="8.99"/>
    <col collapsed="false" customWidth="true" hidden="false" outlineLevel="0" max="10" min="10" style="3" width="1.7"/>
    <col collapsed="false" customWidth="true" hidden="false" outlineLevel="0" max="11" min="11" style="3" width="7.99"/>
    <col collapsed="false" customWidth="true" hidden="false" outlineLevel="0" max="12" min="12" style="3" width="1.7"/>
    <col collapsed="false" customWidth="true" hidden="false" outlineLevel="0" max="13" min="13" style="3" width="8.85"/>
    <col collapsed="false" customWidth="true" hidden="false" outlineLevel="0" max="14" min="14" style="3" width="1.7"/>
    <col collapsed="false" customWidth="true" hidden="false" outlineLevel="0" max="15" min="15" style="3" width="8.14"/>
    <col collapsed="false" customWidth="true" hidden="false" outlineLevel="0" max="16" min="16" style="3" width="1.7"/>
    <col collapsed="false" customWidth="true" hidden="false" outlineLevel="0" max="17" min="17" style="3" width="6.56"/>
    <col collapsed="false" customWidth="true" hidden="false" outlineLevel="0" max="18" min="18" style="3" width="1.7"/>
    <col collapsed="false" customWidth="true" hidden="false" outlineLevel="0" max="19" min="19" style="3" width="2.7"/>
    <col collapsed="false" customWidth="true" hidden="false" outlineLevel="0" max="20" min="20" style="3" width="10.41"/>
    <col collapsed="false" customWidth="true" hidden="false" outlineLevel="0" max="21" min="21" style="3" width="2.7"/>
    <col collapsed="false" customWidth="false" hidden="false" outlineLevel="0" max="22" min="22" style="3" width="7.42"/>
    <col collapsed="false" customWidth="true" hidden="false" outlineLevel="0" max="23" min="23" style="3" width="2.7"/>
    <col collapsed="false" customWidth="true" hidden="false" outlineLevel="0" max="24" min="24" style="3" width="10.28"/>
    <col collapsed="false" customWidth="true" hidden="false" outlineLevel="0" max="25" min="25" style="3" width="2.7"/>
    <col collapsed="false" customWidth="false" hidden="false" outlineLevel="0" max="26" min="26" style="3" width="7.42"/>
    <col collapsed="false" customWidth="true" hidden="false" outlineLevel="0" max="27" min="27" style="3" width="2.7"/>
    <col collapsed="false" customWidth="true" hidden="false" outlineLevel="0" max="28" min="28" style="3" width="9.14"/>
    <col collapsed="false" customWidth="true" hidden="false" outlineLevel="0" max="29" min="29" style="3" width="2.7"/>
    <col collapsed="false" customWidth="true" hidden="false" outlineLevel="0" max="30" min="30" style="3" width="8.56"/>
    <col collapsed="false" customWidth="true" hidden="false" outlineLevel="0" max="31" min="31" style="3" width="2.7"/>
    <col collapsed="false" customWidth="true" hidden="false" outlineLevel="0" max="32" min="32" style="3" width="8.28"/>
    <col collapsed="false" customWidth="true" hidden="false" outlineLevel="0" max="33" min="33" style="3" width="2.7"/>
    <col collapsed="false" customWidth="false" hidden="false" outlineLevel="0" max="257" min="34" style="3" width="7.42"/>
  </cols>
  <sheetData>
    <row r="1" customFormat="false" ht="11.25" hidden="false" customHeight="true" outlineLevel="0" collapsed="false">
      <c r="A1" s="109" t="s">
        <v>163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1.25" hidden="false" customHeight="true" outlineLevel="0" collapsed="false">
      <c r="A2" s="109" t="s">
        <v>16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1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</row>
    <row r="4" customFormat="false" ht="11.25" hidden="false" customHeight="true" outlineLevel="0" collapsed="false">
      <c r="A4" s="109" t="s">
        <v>93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</row>
    <row r="5" customFormat="false" ht="11.2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</row>
    <row r="6" customFormat="false" ht="11.25" hidden="false" customHeight="true" outlineLevel="0" collapsed="false">
      <c r="A6" s="110"/>
      <c r="B6" s="110"/>
      <c r="C6" s="144" t="s">
        <v>165</v>
      </c>
      <c r="D6" s="144"/>
      <c r="E6" s="144"/>
      <c r="F6" s="35"/>
      <c r="G6" s="109"/>
      <c r="H6" s="109"/>
      <c r="I6" s="109"/>
      <c r="J6" s="35"/>
      <c r="K6" s="109"/>
      <c r="L6" s="109"/>
      <c r="M6" s="109"/>
      <c r="N6" s="35"/>
      <c r="O6" s="35"/>
      <c r="P6" s="35"/>
      <c r="Q6" s="110" t="s">
        <v>94</v>
      </c>
    </row>
    <row r="7" customFormat="false" ht="12.6" hidden="false" customHeight="true" outlineLevel="0" collapsed="false">
      <c r="A7" s="110"/>
      <c r="B7" s="110"/>
      <c r="C7" s="112" t="s">
        <v>166</v>
      </c>
      <c r="D7" s="112"/>
      <c r="E7" s="112"/>
      <c r="F7" s="35"/>
      <c r="G7" s="112" t="s">
        <v>96</v>
      </c>
      <c r="H7" s="112"/>
      <c r="I7" s="112"/>
      <c r="J7" s="35"/>
      <c r="K7" s="112" t="s">
        <v>167</v>
      </c>
      <c r="L7" s="112"/>
      <c r="M7" s="112"/>
      <c r="N7" s="35"/>
      <c r="O7" s="110" t="s">
        <v>98</v>
      </c>
      <c r="P7" s="35"/>
      <c r="Q7" s="110" t="s">
        <v>99</v>
      </c>
    </row>
    <row r="8" customFormat="false" ht="11.25" hidden="false" customHeight="true" outlineLevel="0" collapsed="false">
      <c r="A8" s="110"/>
      <c r="B8" s="110"/>
      <c r="C8" s="109"/>
      <c r="D8" s="109"/>
      <c r="E8" s="109" t="s">
        <v>101</v>
      </c>
      <c r="F8" s="113"/>
      <c r="G8" s="109"/>
      <c r="H8" s="109"/>
      <c r="I8" s="109" t="s">
        <v>101</v>
      </c>
      <c r="J8" s="113"/>
      <c r="K8" s="109"/>
      <c r="L8" s="109"/>
      <c r="M8" s="109" t="s">
        <v>101</v>
      </c>
      <c r="N8" s="35"/>
      <c r="O8" s="110" t="s">
        <v>102</v>
      </c>
      <c r="P8" s="35"/>
      <c r="Q8" s="110" t="s">
        <v>103</v>
      </c>
    </row>
    <row r="9" customFormat="false" ht="11.25" hidden="false" customHeight="true" outlineLevel="0" collapsed="false">
      <c r="A9" s="112" t="s">
        <v>8</v>
      </c>
      <c r="B9" s="112"/>
      <c r="C9" s="112" t="s">
        <v>105</v>
      </c>
      <c r="D9" s="112"/>
      <c r="E9" s="112" t="s">
        <v>106</v>
      </c>
      <c r="F9" s="112"/>
      <c r="G9" s="112" t="s">
        <v>105</v>
      </c>
      <c r="H9" s="112"/>
      <c r="I9" s="112" t="s">
        <v>106</v>
      </c>
      <c r="J9" s="112"/>
      <c r="K9" s="112" t="s">
        <v>105</v>
      </c>
      <c r="L9" s="112"/>
      <c r="M9" s="112" t="s">
        <v>106</v>
      </c>
      <c r="N9" s="112"/>
      <c r="O9" s="112" t="s">
        <v>107</v>
      </c>
      <c r="P9" s="112"/>
      <c r="Q9" s="112" t="s">
        <v>108</v>
      </c>
    </row>
    <row r="10" customFormat="false" ht="11.25" hidden="false" customHeight="true" outlineLevel="0" collapsed="false">
      <c r="A10" s="164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60"/>
    </row>
    <row r="11" customFormat="false" ht="11.25" hidden="false" customHeight="true" outlineLevel="0" collapsed="false">
      <c r="A11" s="120" t="s">
        <v>83</v>
      </c>
      <c r="B11" s="28"/>
      <c r="C11" s="28" t="n">
        <v>210</v>
      </c>
      <c r="D11" s="28"/>
      <c r="E11" s="165" t="n">
        <v>7490</v>
      </c>
      <c r="F11" s="28"/>
      <c r="G11" s="28" t="n">
        <v>58</v>
      </c>
      <c r="H11" s="28"/>
      <c r="I11" s="165" t="n">
        <v>562</v>
      </c>
      <c r="J11" s="28"/>
      <c r="K11" s="28" t="n">
        <v>34</v>
      </c>
      <c r="L11" s="28"/>
      <c r="M11" s="165" t="n">
        <v>380</v>
      </c>
      <c r="N11" s="28"/>
      <c r="O11" s="28" t="n">
        <v>260</v>
      </c>
      <c r="P11" s="28"/>
      <c r="Q11" s="60" t="n">
        <v>734</v>
      </c>
    </row>
    <row r="12" customFormat="false" ht="11.25" hidden="false" customHeight="true" outlineLevel="0" collapsed="false">
      <c r="A12" s="120" t="s">
        <v>29</v>
      </c>
      <c r="B12" s="28"/>
      <c r="C12" s="28" t="n">
        <v>216</v>
      </c>
      <c r="D12" s="28"/>
      <c r="E12" s="28" t="n">
        <v>6340</v>
      </c>
      <c r="F12" s="28"/>
      <c r="G12" s="28" t="n">
        <v>87</v>
      </c>
      <c r="H12" s="28"/>
      <c r="I12" s="28" t="n">
        <v>296</v>
      </c>
      <c r="J12" s="28"/>
      <c r="K12" s="28" t="n">
        <v>39</v>
      </c>
      <c r="L12" s="28"/>
      <c r="M12" s="28" t="n">
        <v>535</v>
      </c>
      <c r="N12" s="28"/>
      <c r="O12" s="28" t="n">
        <v>287</v>
      </c>
      <c r="P12" s="28"/>
      <c r="Q12" s="60" t="n">
        <v>1020</v>
      </c>
    </row>
    <row r="13" customFormat="false" ht="11.25" hidden="false" customHeight="true" outlineLevel="0" collapsed="false">
      <c r="A13" s="120" t="s">
        <v>73</v>
      </c>
      <c r="B13" s="28"/>
      <c r="C13" s="28" t="n">
        <v>173</v>
      </c>
      <c r="D13" s="28"/>
      <c r="E13" s="28" t="n">
        <v>6040</v>
      </c>
      <c r="F13" s="28"/>
      <c r="G13" s="28" t="n">
        <v>11</v>
      </c>
      <c r="H13" s="28"/>
      <c r="I13" s="28" t="n">
        <v>349</v>
      </c>
      <c r="J13" s="28"/>
      <c r="K13" s="28" t="n">
        <v>61</v>
      </c>
      <c r="L13" s="28"/>
      <c r="M13" s="28" t="n">
        <v>609</v>
      </c>
      <c r="N13" s="28"/>
      <c r="O13" s="28" t="n">
        <v>196</v>
      </c>
      <c r="P13" s="28"/>
      <c r="Q13" s="60" t="n">
        <v>1220</v>
      </c>
    </row>
    <row r="14" customFormat="false" ht="11.25" hidden="false" customHeight="true" outlineLevel="0" collapsed="false">
      <c r="A14" s="120" t="s">
        <v>74</v>
      </c>
      <c r="B14" s="28"/>
      <c r="C14" s="28" t="n">
        <v>190</v>
      </c>
      <c r="D14" s="28"/>
      <c r="E14" s="28" t="n">
        <v>6120</v>
      </c>
      <c r="F14" s="28"/>
      <c r="G14" s="28" t="n">
        <v>3</v>
      </c>
      <c r="H14" s="28"/>
      <c r="I14" s="28" t="n">
        <v>113</v>
      </c>
      <c r="J14" s="28"/>
      <c r="K14" s="28" t="n">
        <v>37</v>
      </c>
      <c r="L14" s="28"/>
      <c r="M14" s="28" t="n">
        <v>399</v>
      </c>
      <c r="N14" s="28"/>
      <c r="O14" s="28" t="n">
        <v>202</v>
      </c>
      <c r="P14" s="28"/>
      <c r="Q14" s="60" t="n">
        <v>1420</v>
      </c>
    </row>
    <row r="15" customFormat="false" ht="11.25" hidden="false" customHeight="true" outlineLevel="0" collapsed="false">
      <c r="A15" s="120" t="s">
        <v>75</v>
      </c>
      <c r="B15" s="28"/>
      <c r="C15" s="28" t="n">
        <v>198</v>
      </c>
      <c r="D15" s="28"/>
      <c r="E15" s="28" t="n">
        <v>7440</v>
      </c>
      <c r="F15" s="19"/>
      <c r="G15" s="28" t="n">
        <v>6</v>
      </c>
      <c r="H15" s="28"/>
      <c r="I15" s="28" t="n">
        <v>164</v>
      </c>
      <c r="J15" s="28"/>
      <c r="K15" s="28" t="n">
        <v>30</v>
      </c>
      <c r="L15" s="28"/>
      <c r="M15" s="28" t="n">
        <v>326</v>
      </c>
      <c r="N15" s="28"/>
      <c r="O15" s="28" t="n">
        <v>209</v>
      </c>
      <c r="P15" s="28"/>
      <c r="Q15" s="60" t="n">
        <v>1630</v>
      </c>
    </row>
    <row r="16" customFormat="false" ht="11.25" hidden="false" customHeight="true" outlineLevel="0" collapsed="false">
      <c r="A16" s="120" t="s">
        <v>76</v>
      </c>
      <c r="B16" s="28"/>
      <c r="C16" s="28" t="n">
        <v>235</v>
      </c>
      <c r="D16" s="28"/>
      <c r="E16" s="28" t="n">
        <v>7150</v>
      </c>
      <c r="F16" s="28"/>
      <c r="G16" s="28" t="n">
        <v>2</v>
      </c>
      <c r="H16" s="28"/>
      <c r="I16" s="28" t="n">
        <v>51</v>
      </c>
      <c r="J16" s="28"/>
      <c r="K16" s="28" t="n">
        <v>1</v>
      </c>
      <c r="L16" s="28"/>
      <c r="M16" s="28" t="n">
        <v>17</v>
      </c>
      <c r="N16" s="28"/>
      <c r="O16" s="28" t="n">
        <v>236</v>
      </c>
      <c r="P16" s="28"/>
      <c r="Q16" s="60" t="n">
        <v>1860</v>
      </c>
    </row>
    <row r="17" customFormat="false" ht="11.25" hidden="false" customHeight="true" outlineLevel="0" collapsed="false">
      <c r="A17" s="120" t="s">
        <v>77</v>
      </c>
      <c r="B17" s="28"/>
      <c r="C17" s="28" t="n">
        <v>254</v>
      </c>
      <c r="D17" s="28"/>
      <c r="E17" s="28" t="n">
        <v>6090</v>
      </c>
      <c r="F17" s="28"/>
      <c r="G17" s="146" t="s">
        <v>122</v>
      </c>
      <c r="H17" s="28"/>
      <c r="I17" s="28" t="n">
        <v>14</v>
      </c>
      <c r="J17" s="28"/>
      <c r="K17" s="28" t="n">
        <v>49</v>
      </c>
      <c r="L17" s="28"/>
      <c r="M17" s="28" t="n">
        <v>512</v>
      </c>
      <c r="N17" s="28"/>
      <c r="O17" s="28" t="n">
        <v>266</v>
      </c>
      <c r="P17" s="28"/>
      <c r="Q17" s="60" t="n">
        <v>2130</v>
      </c>
    </row>
    <row r="18" customFormat="false" ht="11.25" hidden="false" customHeight="true" outlineLevel="0" collapsed="false">
      <c r="A18" s="120" t="s">
        <v>78</v>
      </c>
      <c r="B18" s="28"/>
      <c r="C18" s="28" t="n">
        <v>222</v>
      </c>
      <c r="D18" s="28"/>
      <c r="E18" s="28" t="n">
        <v>6510</v>
      </c>
      <c r="F18" s="28"/>
      <c r="G18" s="28" t="n">
        <v>3</v>
      </c>
      <c r="H18" s="28"/>
      <c r="I18" s="28" t="n">
        <v>87</v>
      </c>
      <c r="J18" s="28"/>
      <c r="K18" s="28" t="n">
        <v>41</v>
      </c>
      <c r="L18" s="28"/>
      <c r="M18" s="28" t="n">
        <v>764</v>
      </c>
      <c r="N18" s="28"/>
      <c r="O18" s="28" t="n">
        <v>234</v>
      </c>
      <c r="P18" s="28"/>
      <c r="Q18" s="60" t="n">
        <v>2360</v>
      </c>
    </row>
    <row r="19" customFormat="false" ht="11.25" hidden="false" customHeight="true" outlineLevel="0" collapsed="false">
      <c r="A19" s="120" t="s">
        <v>79</v>
      </c>
      <c r="B19" s="28"/>
      <c r="C19" s="28" t="n">
        <v>143</v>
      </c>
      <c r="D19" s="28"/>
      <c r="E19" s="28" t="n">
        <v>4530</v>
      </c>
      <c r="F19" s="28"/>
      <c r="G19" s="28" t="n">
        <v>1</v>
      </c>
      <c r="H19" s="28"/>
      <c r="I19" s="28" t="n">
        <v>32</v>
      </c>
      <c r="J19" s="28"/>
      <c r="K19" s="28" t="n">
        <v>34</v>
      </c>
      <c r="L19" s="28"/>
      <c r="M19" s="28" t="n">
        <v>387</v>
      </c>
      <c r="N19" s="28"/>
      <c r="O19" s="28" t="n">
        <v>152</v>
      </c>
      <c r="P19" s="28"/>
      <c r="Q19" s="60" t="n">
        <v>2520</v>
      </c>
    </row>
    <row r="20" customFormat="false" ht="11.25" hidden="false" customHeight="true" outlineLevel="0" collapsed="false">
      <c r="A20" s="120" t="s">
        <v>109</v>
      </c>
      <c r="B20" s="28"/>
      <c r="C20" s="28" t="n">
        <v>113</v>
      </c>
      <c r="D20" s="28"/>
      <c r="E20" s="28" t="n">
        <v>4300</v>
      </c>
      <c r="F20" s="28"/>
      <c r="G20" s="146" t="s">
        <v>122</v>
      </c>
      <c r="H20" s="28"/>
      <c r="I20" s="28" t="n">
        <v>12</v>
      </c>
      <c r="J20" s="28"/>
      <c r="K20" s="28" t="n">
        <v>37</v>
      </c>
      <c r="L20" s="28"/>
      <c r="M20" s="28" t="n">
        <v>412</v>
      </c>
      <c r="N20" s="28"/>
      <c r="O20" s="28" t="n">
        <v>122</v>
      </c>
      <c r="P20" s="28"/>
      <c r="Q20" s="60" t="n">
        <v>2640</v>
      </c>
    </row>
    <row r="21" customFormat="false" ht="11.25" hidden="false" customHeight="true" outlineLevel="0" collapsed="false">
      <c r="A21" s="18" t="s">
        <v>110</v>
      </c>
      <c r="B21" s="28"/>
      <c r="C21" s="28" t="n">
        <v>603</v>
      </c>
      <c r="D21" s="28"/>
      <c r="E21" s="28" t="n">
        <v>20500</v>
      </c>
      <c r="F21" s="28"/>
      <c r="G21" s="28" t="n">
        <v>145</v>
      </c>
      <c r="H21" s="28"/>
      <c r="I21" s="28" t="n">
        <v>1260</v>
      </c>
      <c r="J21" s="28"/>
      <c r="K21" s="28" t="n">
        <v>108</v>
      </c>
      <c r="L21" s="28"/>
      <c r="M21" s="28" t="n">
        <v>2540</v>
      </c>
      <c r="N21" s="28"/>
      <c r="O21" s="28" t="n">
        <v>734</v>
      </c>
      <c r="P21" s="28"/>
      <c r="Q21" s="60" t="s">
        <v>111</v>
      </c>
    </row>
    <row r="22" customFormat="false" ht="11.25" hidden="false" customHeight="true" outlineLevel="0" collapsed="false">
      <c r="A22" s="120" t="s">
        <v>112</v>
      </c>
      <c r="B22" s="28"/>
      <c r="C22" s="166" t="n">
        <v>2350</v>
      </c>
      <c r="D22" s="166"/>
      <c r="E22" s="166" t="n">
        <v>75000</v>
      </c>
      <c r="F22" s="166"/>
      <c r="G22" s="166" t="n">
        <v>258</v>
      </c>
      <c r="H22" s="166"/>
      <c r="I22" s="166" t="n">
        <v>2380</v>
      </c>
      <c r="J22" s="166"/>
      <c r="K22" s="166" t="n">
        <v>436</v>
      </c>
      <c r="L22" s="166"/>
      <c r="M22" s="166" t="n">
        <v>6510</v>
      </c>
      <c r="N22" s="166"/>
      <c r="O22" s="166" t="n">
        <v>2640</v>
      </c>
      <c r="P22" s="166"/>
      <c r="Q22" s="127" t="s">
        <v>111</v>
      </c>
    </row>
    <row r="23" customFormat="false" ht="11.25" hidden="false" customHeight="true" outlineLevel="0" collapsed="false">
      <c r="A23" s="164" t="s">
        <v>2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60"/>
    </row>
    <row r="24" customFormat="false" ht="11.25" hidden="false" customHeight="true" outlineLevel="0" collapsed="false">
      <c r="A24" s="120" t="s">
        <v>81</v>
      </c>
      <c r="B24" s="28"/>
      <c r="C24" s="28" t="n">
        <v>238</v>
      </c>
      <c r="D24" s="28"/>
      <c r="E24" s="28" t="n">
        <v>7810</v>
      </c>
      <c r="F24" s="28"/>
      <c r="G24" s="28" t="n">
        <v>19</v>
      </c>
      <c r="H24" s="28"/>
      <c r="I24" s="28" t="n">
        <v>422</v>
      </c>
      <c r="J24" s="28"/>
      <c r="K24" s="28" t="n">
        <v>53</v>
      </c>
      <c r="L24" s="28"/>
      <c r="M24" s="28" t="n">
        <v>549</v>
      </c>
      <c r="N24" s="28"/>
      <c r="O24" s="28" t="n">
        <v>264</v>
      </c>
      <c r="P24" s="28"/>
      <c r="Q24" s="60" t="n">
        <v>264</v>
      </c>
    </row>
    <row r="25" customFormat="false" ht="11.25" hidden="false" customHeight="true" outlineLevel="0" collapsed="false">
      <c r="A25" s="120" t="s">
        <v>82</v>
      </c>
      <c r="B25" s="28"/>
      <c r="C25" s="28" t="n">
        <v>217</v>
      </c>
      <c r="D25" s="28"/>
      <c r="E25" s="28" t="n">
        <v>6840</v>
      </c>
      <c r="F25" s="28"/>
      <c r="G25" s="28" t="n">
        <v>6</v>
      </c>
      <c r="H25" s="28"/>
      <c r="I25" s="28" t="n">
        <v>187</v>
      </c>
      <c r="J25" s="28"/>
      <c r="K25" s="28" t="n">
        <v>32</v>
      </c>
      <c r="L25" s="28"/>
      <c r="M25" s="28" t="n">
        <v>350</v>
      </c>
      <c r="N25" s="28"/>
      <c r="O25" s="28" t="n">
        <v>229</v>
      </c>
      <c r="P25" s="28"/>
      <c r="Q25" s="60" t="n">
        <v>493</v>
      </c>
    </row>
    <row r="26" customFormat="false" ht="11.25" hidden="false" customHeight="true" outlineLevel="0" collapsed="false">
      <c r="A26" s="153" t="s">
        <v>83</v>
      </c>
      <c r="B26" s="124"/>
      <c r="C26" s="139" t="n">
        <v>414</v>
      </c>
      <c r="D26" s="139"/>
      <c r="E26" s="139" t="n">
        <v>9120</v>
      </c>
      <c r="F26" s="139"/>
      <c r="G26" s="139" t="n">
        <v>40</v>
      </c>
      <c r="H26" s="139"/>
      <c r="I26" s="139" t="n">
        <v>184</v>
      </c>
      <c r="J26" s="139"/>
      <c r="K26" s="139" t="n">
        <v>34</v>
      </c>
      <c r="L26" s="139"/>
      <c r="M26" s="139" t="n">
        <v>405</v>
      </c>
      <c r="N26" s="139"/>
      <c r="O26" s="139" t="n">
        <v>451</v>
      </c>
      <c r="P26" s="139"/>
      <c r="Q26" s="137" t="n">
        <v>944</v>
      </c>
      <c r="R26" s="149"/>
    </row>
    <row r="27" s="35" customFormat="true" ht="11.25" hidden="false" customHeight="true" outlineLevel="0" collapsed="false">
      <c r="A27" s="167" t="s">
        <v>110</v>
      </c>
      <c r="B27" s="160"/>
      <c r="C27" s="159" t="n">
        <v>869</v>
      </c>
      <c r="D27" s="159"/>
      <c r="E27" s="159" t="n">
        <v>23800</v>
      </c>
      <c r="F27" s="168"/>
      <c r="G27" s="159" t="n">
        <v>65</v>
      </c>
      <c r="H27" s="159"/>
      <c r="I27" s="159" t="n">
        <v>793</v>
      </c>
      <c r="J27" s="168"/>
      <c r="K27" s="159" t="n">
        <v>119</v>
      </c>
      <c r="L27" s="159"/>
      <c r="M27" s="159" t="n">
        <v>1300</v>
      </c>
      <c r="N27" s="168"/>
      <c r="O27" s="159" t="n">
        <v>944</v>
      </c>
      <c r="P27" s="168"/>
      <c r="Q27" s="159" t="s">
        <v>111</v>
      </c>
      <c r="R27" s="60"/>
    </row>
    <row r="28" customFormat="false" ht="11.25" hidden="false" customHeight="true" outlineLevel="0" collapsed="false">
      <c r="A28" s="169" t="s">
        <v>168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</row>
    <row r="29" customFormat="false" ht="12.6" hidden="false" customHeight="true" outlineLevel="0" collapsed="false">
      <c r="A29" s="141" t="s">
        <v>54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</row>
    <row r="30" customFormat="false" ht="12.6" hidden="false" customHeight="true" outlineLevel="0" collapsed="false">
      <c r="A30" s="141" t="s">
        <v>169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customFormat="false" ht="12.6" hidden="false" customHeight="true" outlineLevel="0" collapsed="false">
      <c r="A31" s="141" t="s">
        <v>170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</row>
    <row r="32" customFormat="false" ht="12.6" hidden="false" customHeight="true" outlineLevel="0" collapsed="false">
      <c r="A32" s="141" t="s">
        <v>171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</row>
    <row r="33" customFormat="false" ht="12.6" hidden="false" customHeight="true" outlineLevel="0" collapsed="false">
      <c r="A33" s="141" t="s">
        <v>138</v>
      </c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</row>
    <row r="34" customFormat="false" ht="12.6" hidden="false" customHeight="true" outlineLevel="0" collapsed="false">
      <c r="A34" s="141" t="s">
        <v>172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</row>
    <row r="35" customFormat="false" ht="12.6" hidden="false" customHeight="true" outlineLevel="0" collapsed="false">
      <c r="A35" s="141" t="s">
        <v>140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</row>
    <row r="36" customFormat="false" ht="11.2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</row>
    <row r="37" customFormat="false" ht="11.25" hidden="false" customHeight="true" outlineLevel="0" collapsed="false">
      <c r="A37" s="143" t="s">
        <v>141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</row>
  </sheetData>
  <mergeCells count="19">
    <mergeCell ref="A1:Q1"/>
    <mergeCell ref="A2:Q2"/>
    <mergeCell ref="A3:Q3"/>
    <mergeCell ref="A4:Q4"/>
    <mergeCell ref="A5:Q5"/>
    <mergeCell ref="C6:E6"/>
    <mergeCell ref="C7:E7"/>
    <mergeCell ref="G7:I7"/>
    <mergeCell ref="K7:M7"/>
    <mergeCell ref="A28:Q28"/>
    <mergeCell ref="A29:Q29"/>
    <mergeCell ref="A30:Q30"/>
    <mergeCell ref="A31:Q31"/>
    <mergeCell ref="A32:Q32"/>
    <mergeCell ref="A33:Q33"/>
    <mergeCell ref="A34:Q34"/>
    <mergeCell ref="A35:Q35"/>
    <mergeCell ref="A36:Q36"/>
    <mergeCell ref="A37:Q37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W70" activeCellId="0" sqref="W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56"/>
    <col collapsed="false" customWidth="true" hidden="false" outlineLevel="0" max="2" min="2" style="3" width="1.7"/>
    <col collapsed="false" customWidth="false" hidden="false" outlineLevel="0" max="3" min="3" style="3" width="9.14"/>
    <col collapsed="false" customWidth="true" hidden="false" outlineLevel="0" max="4" min="4" style="3" width="1.7"/>
    <col collapsed="false" customWidth="true" hidden="false" outlineLevel="0" max="5" min="5" style="3" width="9.99"/>
    <col collapsed="false" customWidth="true" hidden="false" outlineLevel="0" max="6" min="6" style="3" width="1.7"/>
    <col collapsed="false" customWidth="false" hidden="false" outlineLevel="0" max="7" min="7" style="3" width="9.14"/>
    <col collapsed="false" customWidth="true" hidden="false" outlineLevel="0" max="8" min="8" style="3" width="1.7"/>
    <col collapsed="false" customWidth="false" hidden="false" outlineLevel="0" max="9" min="9" style="3" width="9.14"/>
    <col collapsed="false" customWidth="true" hidden="false" outlineLevel="0" max="10" min="10" style="3" width="1.7"/>
    <col collapsed="false" customWidth="true" hidden="false" outlineLevel="0" max="11" min="11" style="3" width="9.7"/>
    <col collapsed="false" customWidth="true" hidden="false" outlineLevel="0" max="12" min="12" style="3" width="1.7"/>
    <col collapsed="false" customWidth="true" hidden="false" outlineLevel="0" max="13" min="13" style="3" width="7.42"/>
    <col collapsed="false" customWidth="true" hidden="false" outlineLevel="0" max="14" min="14" style="3" width="1.7"/>
    <col collapsed="false" customWidth="true" hidden="false" outlineLevel="0" max="15" min="15" style="3" width="8.99"/>
    <col collapsed="false" customWidth="false" hidden="false" outlineLevel="0" max="257" min="16" style="3" width="9.14"/>
  </cols>
  <sheetData>
    <row r="1" s="170" customFormat="true" ht="11.25" hidden="false" customHeight="true" outlineLevel="0" collapsed="false">
      <c r="A1" s="109" t="s">
        <v>173</v>
      </c>
      <c r="B1" s="109"/>
      <c r="C1" s="109"/>
      <c r="D1" s="109"/>
      <c r="E1" s="109"/>
      <c r="F1" s="109"/>
      <c r="G1" s="109"/>
      <c r="H1" s="109"/>
      <c r="I1" s="109"/>
      <c r="J1" s="110"/>
    </row>
    <row r="2" s="170" customFormat="true" ht="11.25" hidden="false" customHeight="true" outlineLevel="0" collapsed="false">
      <c r="A2" s="109" t="s">
        <v>174</v>
      </c>
      <c r="B2" s="109"/>
      <c r="C2" s="109"/>
      <c r="D2" s="109"/>
      <c r="E2" s="109"/>
      <c r="F2" s="109"/>
      <c r="G2" s="109"/>
      <c r="H2" s="109"/>
      <c r="I2" s="109"/>
      <c r="J2" s="110"/>
    </row>
    <row r="3" s="170" customFormat="true" ht="11.25" hidden="false" customHeight="true" outlineLevel="0" collapsed="false">
      <c r="A3" s="109" t="s">
        <v>175</v>
      </c>
      <c r="B3" s="109"/>
      <c r="C3" s="109"/>
      <c r="D3" s="109"/>
      <c r="E3" s="109"/>
      <c r="F3" s="109"/>
      <c r="G3" s="109"/>
      <c r="H3" s="109"/>
      <c r="I3" s="109"/>
      <c r="J3" s="110"/>
    </row>
    <row r="4" s="170" customFormat="true" ht="11.2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10"/>
    </row>
    <row r="5" s="170" customFormat="true" ht="11.25" hidden="false" customHeight="true" outlineLevel="0" collapsed="false">
      <c r="A5" s="109" t="s">
        <v>93</v>
      </c>
      <c r="B5" s="109"/>
      <c r="C5" s="109"/>
      <c r="D5" s="109"/>
      <c r="E5" s="109"/>
      <c r="F5" s="109"/>
      <c r="G5" s="109"/>
      <c r="H5" s="109"/>
      <c r="I5" s="109"/>
      <c r="J5" s="110"/>
    </row>
    <row r="6" s="170" customFormat="true" ht="11.25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0"/>
    </row>
    <row r="7" s="170" customFormat="true" ht="11.25" hidden="false" customHeight="true" outlineLevel="0" collapsed="false">
      <c r="A7" s="35"/>
      <c r="B7" s="35"/>
      <c r="C7" s="144" t="s">
        <v>176</v>
      </c>
      <c r="D7" s="144"/>
      <c r="E7" s="144"/>
      <c r="F7" s="35"/>
      <c r="G7" s="144" t="s">
        <v>177</v>
      </c>
      <c r="H7" s="144"/>
      <c r="I7" s="144"/>
    </row>
    <row r="8" s="170" customFormat="true" ht="11.25" hidden="false" customHeight="true" outlineLevel="0" collapsed="false">
      <c r="A8" s="143"/>
      <c r="B8" s="35"/>
      <c r="C8" s="112" t="s">
        <v>147</v>
      </c>
      <c r="D8" s="112"/>
      <c r="E8" s="112"/>
      <c r="F8" s="35"/>
      <c r="G8" s="112" t="s">
        <v>178</v>
      </c>
      <c r="H8" s="112"/>
      <c r="I8" s="112"/>
    </row>
    <row r="9" s="170" customFormat="true" ht="11.25" hidden="false" customHeight="true" outlineLevel="0" collapsed="false">
      <c r="A9" s="114"/>
      <c r="B9" s="109"/>
      <c r="C9" s="109"/>
      <c r="D9" s="113"/>
      <c r="E9" s="109" t="s">
        <v>148</v>
      </c>
      <c r="F9" s="113"/>
      <c r="G9" s="109"/>
      <c r="H9" s="113"/>
      <c r="I9" s="109" t="s">
        <v>148</v>
      </c>
    </row>
    <row r="10" s="170" customFormat="true" ht="11.25" hidden="false" customHeight="true" outlineLevel="0" collapsed="false">
      <c r="A10" s="171" t="s">
        <v>8</v>
      </c>
      <c r="B10" s="112"/>
      <c r="C10" s="112" t="s">
        <v>105</v>
      </c>
      <c r="D10" s="116"/>
      <c r="E10" s="112" t="s">
        <v>106</v>
      </c>
      <c r="F10" s="116"/>
      <c r="G10" s="112" t="s">
        <v>105</v>
      </c>
      <c r="H10" s="116"/>
      <c r="I10" s="112" t="s">
        <v>106</v>
      </c>
    </row>
    <row r="11" s="170" customFormat="true" ht="11.25" hidden="false" customHeight="true" outlineLevel="0" collapsed="false">
      <c r="A11" s="117" t="s">
        <v>13</v>
      </c>
      <c r="B11" s="28"/>
      <c r="C11" s="28"/>
      <c r="D11" s="28"/>
      <c r="E11" s="28"/>
      <c r="F11" s="28"/>
      <c r="G11" s="28"/>
      <c r="H11" s="28"/>
      <c r="I11" s="28"/>
      <c r="J11" s="172"/>
      <c r="K11" s="172"/>
      <c r="L11" s="172"/>
      <c r="M11" s="172"/>
      <c r="N11" s="172"/>
      <c r="O11" s="172"/>
      <c r="P11" s="172"/>
      <c r="Q11" s="172"/>
      <c r="R11" s="172"/>
    </row>
    <row r="12" s="170" customFormat="true" ht="11.25" hidden="false" customHeight="true" outlineLevel="0" collapsed="false">
      <c r="A12" s="145" t="s">
        <v>83</v>
      </c>
      <c r="B12" s="28"/>
      <c r="C12" s="28" t="n">
        <v>147</v>
      </c>
      <c r="D12" s="28"/>
      <c r="E12" s="165" t="n">
        <v>8090</v>
      </c>
      <c r="F12" s="28"/>
      <c r="G12" s="28" t="n">
        <v>22</v>
      </c>
      <c r="H12" s="28"/>
      <c r="I12" s="165" t="n">
        <v>263</v>
      </c>
      <c r="J12" s="173"/>
      <c r="K12" s="172"/>
      <c r="L12" s="172"/>
      <c r="M12" s="172"/>
      <c r="N12" s="172"/>
      <c r="O12" s="172"/>
      <c r="P12" s="172"/>
      <c r="Q12" s="172"/>
      <c r="R12" s="172"/>
    </row>
    <row r="13" s="170" customFormat="true" ht="11.25" hidden="false" customHeight="true" outlineLevel="0" collapsed="false">
      <c r="A13" s="145" t="s">
        <v>29</v>
      </c>
      <c r="B13" s="28"/>
      <c r="C13" s="28" t="n">
        <v>162</v>
      </c>
      <c r="D13" s="28"/>
      <c r="E13" s="28" t="n">
        <v>9490</v>
      </c>
      <c r="F13" s="28"/>
      <c r="G13" s="146" t="s">
        <v>149</v>
      </c>
      <c r="H13" s="28"/>
      <c r="I13" s="28" t="n">
        <v>8</v>
      </c>
      <c r="J13" s="172"/>
      <c r="K13" s="172"/>
      <c r="L13" s="172"/>
      <c r="M13" s="172"/>
      <c r="N13" s="172"/>
      <c r="O13" s="172"/>
      <c r="P13" s="172"/>
      <c r="Q13" s="172"/>
      <c r="R13" s="172"/>
    </row>
    <row r="14" s="170" customFormat="true" ht="11.25" hidden="false" customHeight="true" outlineLevel="0" collapsed="false">
      <c r="A14" s="145" t="s">
        <v>73</v>
      </c>
      <c r="B14" s="28"/>
      <c r="C14" s="28" t="n">
        <v>135</v>
      </c>
      <c r="D14" s="28"/>
      <c r="E14" s="28" t="n">
        <v>8310</v>
      </c>
      <c r="F14" s="28"/>
      <c r="G14" s="28" t="n">
        <v>20</v>
      </c>
      <c r="H14" s="28"/>
      <c r="I14" s="28" t="n">
        <v>914</v>
      </c>
      <c r="J14" s="172"/>
      <c r="K14" s="172"/>
      <c r="L14" s="172"/>
      <c r="M14" s="172"/>
      <c r="N14" s="172"/>
      <c r="O14" s="172"/>
      <c r="P14" s="172"/>
      <c r="Q14" s="172"/>
      <c r="R14" s="172"/>
    </row>
    <row r="15" s="170" customFormat="true" ht="11.25" hidden="false" customHeight="true" outlineLevel="0" collapsed="false">
      <c r="A15" s="145" t="s">
        <v>74</v>
      </c>
      <c r="B15" s="28"/>
      <c r="C15" s="28" t="n">
        <v>174</v>
      </c>
      <c r="D15" s="28"/>
      <c r="E15" s="28" t="n">
        <v>9800</v>
      </c>
      <c r="F15" s="28"/>
      <c r="G15" s="28" t="n">
        <v>135</v>
      </c>
      <c r="H15" s="28"/>
      <c r="I15" s="28" t="n">
        <v>378</v>
      </c>
      <c r="J15" s="172"/>
      <c r="K15" s="172"/>
      <c r="L15" s="172"/>
      <c r="M15" s="172"/>
      <c r="N15" s="172"/>
      <c r="O15" s="172"/>
      <c r="P15" s="172"/>
      <c r="Q15" s="172"/>
      <c r="R15" s="172"/>
    </row>
    <row r="16" s="170" customFormat="true" ht="11.25" hidden="false" customHeight="true" outlineLevel="0" collapsed="false">
      <c r="A16" s="145" t="s">
        <v>75</v>
      </c>
      <c r="B16" s="28"/>
      <c r="C16" s="28" t="n">
        <v>106</v>
      </c>
      <c r="D16" s="28"/>
      <c r="E16" s="28" t="n">
        <v>6510</v>
      </c>
      <c r="F16" s="28"/>
      <c r="G16" s="28" t="n">
        <v>226</v>
      </c>
      <c r="H16" s="28"/>
      <c r="I16" s="28" t="n">
        <v>503</v>
      </c>
      <c r="J16" s="172"/>
      <c r="K16" s="172"/>
      <c r="L16" s="172"/>
      <c r="M16" s="172"/>
      <c r="N16" s="172"/>
      <c r="O16" s="172"/>
      <c r="P16" s="172"/>
      <c r="Q16" s="172"/>
      <c r="R16" s="172"/>
    </row>
    <row r="17" s="170" customFormat="true" ht="11.25" hidden="false" customHeight="true" outlineLevel="0" collapsed="false">
      <c r="A17" s="145" t="s">
        <v>76</v>
      </c>
      <c r="B17" s="28"/>
      <c r="C17" s="28" t="n">
        <v>126</v>
      </c>
      <c r="D17" s="28"/>
      <c r="E17" s="28" t="n">
        <v>7140</v>
      </c>
      <c r="F17" s="28"/>
      <c r="G17" s="28" t="n">
        <v>64</v>
      </c>
      <c r="H17" s="28"/>
      <c r="I17" s="28" t="n">
        <v>2180</v>
      </c>
      <c r="J17" s="172"/>
      <c r="K17" s="172"/>
      <c r="L17" s="172"/>
      <c r="M17" s="172"/>
      <c r="N17" s="172"/>
      <c r="O17" s="172"/>
      <c r="P17" s="172"/>
      <c r="Q17" s="172"/>
      <c r="R17" s="172"/>
    </row>
    <row r="18" s="170" customFormat="true" ht="11.25" hidden="false" customHeight="true" outlineLevel="0" collapsed="false">
      <c r="A18" s="145" t="s">
        <v>77</v>
      </c>
      <c r="B18" s="28"/>
      <c r="C18" s="28" t="n">
        <v>134</v>
      </c>
      <c r="D18" s="28"/>
      <c r="E18" s="28" t="n">
        <v>7870</v>
      </c>
      <c r="F18" s="28"/>
      <c r="G18" s="28" t="n">
        <v>675</v>
      </c>
      <c r="H18" s="28"/>
      <c r="I18" s="28" t="n">
        <v>1630</v>
      </c>
      <c r="J18" s="172"/>
      <c r="K18" s="172"/>
      <c r="L18" s="172"/>
      <c r="M18" s="172"/>
      <c r="N18" s="172"/>
      <c r="O18" s="172"/>
      <c r="P18" s="172"/>
      <c r="Q18" s="172"/>
      <c r="R18" s="172"/>
    </row>
    <row r="19" s="170" customFormat="true" ht="11.25" hidden="false" customHeight="true" outlineLevel="0" collapsed="false">
      <c r="A19" s="145" t="s">
        <v>78</v>
      </c>
      <c r="B19" s="28"/>
      <c r="C19" s="28" t="n">
        <v>148</v>
      </c>
      <c r="D19" s="28"/>
      <c r="E19" s="28" t="n">
        <v>8190</v>
      </c>
      <c r="F19" s="28"/>
      <c r="G19" s="28" t="n">
        <v>31</v>
      </c>
      <c r="H19" s="28"/>
      <c r="I19" s="28" t="n">
        <v>2150</v>
      </c>
      <c r="J19" s="172"/>
      <c r="K19" s="172"/>
      <c r="L19" s="172"/>
      <c r="M19" s="172"/>
      <c r="N19" s="172"/>
      <c r="O19" s="172"/>
      <c r="P19" s="172"/>
      <c r="Q19" s="172"/>
      <c r="R19" s="172"/>
    </row>
    <row r="20" s="170" customFormat="true" ht="11.25" hidden="false" customHeight="true" outlineLevel="0" collapsed="false">
      <c r="A20" s="145" t="s">
        <v>79</v>
      </c>
      <c r="B20" s="28"/>
      <c r="C20" s="28" t="n">
        <v>139</v>
      </c>
      <c r="D20" s="28"/>
      <c r="E20" s="28" t="n">
        <v>8250</v>
      </c>
      <c r="F20" s="28"/>
      <c r="G20" s="28" t="n">
        <v>4</v>
      </c>
      <c r="H20" s="28"/>
      <c r="I20" s="28" t="n">
        <v>229</v>
      </c>
      <c r="J20" s="172"/>
      <c r="K20" s="172"/>
      <c r="L20" s="172"/>
      <c r="M20" s="172"/>
      <c r="N20" s="172"/>
      <c r="O20" s="172"/>
      <c r="P20" s="172"/>
      <c r="Q20" s="172"/>
      <c r="R20" s="172"/>
    </row>
    <row r="21" s="170" customFormat="true" ht="11.25" hidden="false" customHeight="true" outlineLevel="0" collapsed="false">
      <c r="A21" s="145" t="s">
        <v>109</v>
      </c>
      <c r="B21" s="28"/>
      <c r="C21" s="28" t="n">
        <v>125</v>
      </c>
      <c r="D21" s="28"/>
      <c r="E21" s="28" t="n">
        <v>8050</v>
      </c>
      <c r="F21" s="28"/>
      <c r="G21" s="28" t="n">
        <v>277</v>
      </c>
      <c r="H21" s="28"/>
      <c r="I21" s="28" t="n">
        <v>801</v>
      </c>
      <c r="J21" s="172"/>
      <c r="K21" s="172"/>
      <c r="L21" s="172"/>
      <c r="M21" s="172"/>
      <c r="N21" s="172"/>
      <c r="O21" s="172"/>
      <c r="P21" s="172"/>
      <c r="Q21" s="172"/>
      <c r="R21" s="172"/>
    </row>
    <row r="22" customFormat="false" ht="11.25" hidden="false" customHeight="true" outlineLevel="0" collapsed="false">
      <c r="A22" s="18" t="s">
        <v>110</v>
      </c>
      <c r="B22" s="28"/>
      <c r="C22" s="28" t="n">
        <v>429</v>
      </c>
      <c r="D22" s="28"/>
      <c r="E22" s="28" t="n">
        <v>22600</v>
      </c>
      <c r="F22" s="28"/>
      <c r="G22" s="28" t="n">
        <v>1180</v>
      </c>
      <c r="H22" s="28"/>
      <c r="I22" s="28" t="n">
        <v>4210</v>
      </c>
      <c r="J22" s="28"/>
      <c r="K22" s="28"/>
      <c r="L22" s="28"/>
      <c r="M22" s="28"/>
      <c r="N22" s="28"/>
      <c r="O22" s="28"/>
      <c r="P22" s="60"/>
    </row>
    <row r="23" s="170" customFormat="true" ht="11.25" hidden="false" customHeight="true" outlineLevel="0" collapsed="false">
      <c r="A23" s="120" t="s">
        <v>112</v>
      </c>
      <c r="B23" s="28"/>
      <c r="C23" s="166" t="n">
        <v>1680</v>
      </c>
      <c r="D23" s="166"/>
      <c r="E23" s="166" t="n">
        <v>96200</v>
      </c>
      <c r="F23" s="166"/>
      <c r="G23" s="166" t="n">
        <v>2610</v>
      </c>
      <c r="H23" s="166"/>
      <c r="I23" s="166" t="n">
        <v>13000</v>
      </c>
      <c r="J23" s="172"/>
      <c r="K23" s="172"/>
      <c r="L23" s="172"/>
      <c r="M23" s="172"/>
      <c r="N23" s="172"/>
      <c r="O23" s="172"/>
      <c r="P23" s="172"/>
      <c r="Q23" s="172"/>
      <c r="R23" s="172"/>
    </row>
    <row r="24" s="170" customFormat="true" ht="11.25" hidden="false" customHeight="true" outlineLevel="0" collapsed="false">
      <c r="A24" s="164" t="s">
        <v>25</v>
      </c>
      <c r="B24" s="28"/>
      <c r="C24" s="28"/>
      <c r="D24" s="28"/>
      <c r="E24" s="28"/>
      <c r="F24" s="28"/>
      <c r="G24" s="28"/>
      <c r="H24" s="28"/>
      <c r="I24" s="28"/>
      <c r="J24" s="172"/>
      <c r="K24" s="172"/>
      <c r="L24" s="172"/>
      <c r="M24" s="172"/>
      <c r="N24" s="172"/>
      <c r="O24" s="172"/>
      <c r="P24" s="172"/>
      <c r="Q24" s="172"/>
      <c r="R24" s="172"/>
    </row>
    <row r="25" s="170" customFormat="true" ht="11.25" hidden="false" customHeight="true" outlineLevel="0" collapsed="false">
      <c r="A25" s="120" t="s">
        <v>81</v>
      </c>
      <c r="B25" s="28"/>
      <c r="C25" s="28" t="n">
        <v>103</v>
      </c>
      <c r="D25" s="28"/>
      <c r="E25" s="28" t="n">
        <v>6360</v>
      </c>
      <c r="F25" s="28"/>
      <c r="G25" s="28" t="n">
        <v>20</v>
      </c>
      <c r="H25" s="28"/>
      <c r="I25" s="28" t="n">
        <v>50</v>
      </c>
      <c r="J25" s="172"/>
      <c r="K25" s="172"/>
      <c r="L25" s="172"/>
      <c r="M25" s="172"/>
      <c r="N25" s="172"/>
      <c r="O25" s="172"/>
      <c r="P25" s="172"/>
      <c r="Q25" s="172"/>
      <c r="R25" s="172"/>
    </row>
    <row r="26" s="170" customFormat="true" ht="11.25" hidden="false" customHeight="true" outlineLevel="0" collapsed="false">
      <c r="A26" s="120" t="s">
        <v>82</v>
      </c>
      <c r="B26" s="28"/>
      <c r="C26" s="28" t="n">
        <v>121</v>
      </c>
      <c r="D26" s="28"/>
      <c r="E26" s="28" t="n">
        <v>7040</v>
      </c>
      <c r="F26" s="28"/>
      <c r="G26" s="60" t="s">
        <v>179</v>
      </c>
      <c r="H26" s="28"/>
      <c r="I26" s="60" t="s">
        <v>179</v>
      </c>
      <c r="J26" s="172"/>
      <c r="K26" s="172"/>
      <c r="L26" s="172"/>
      <c r="M26" s="172"/>
      <c r="N26" s="172"/>
      <c r="O26" s="172"/>
      <c r="P26" s="172"/>
      <c r="Q26" s="172"/>
      <c r="R26" s="172"/>
    </row>
    <row r="27" s="170" customFormat="true" ht="11.25" hidden="false" customHeight="true" outlineLevel="0" collapsed="false">
      <c r="A27" s="174" t="s">
        <v>83</v>
      </c>
      <c r="B27" s="124"/>
      <c r="C27" s="124" t="n">
        <v>123</v>
      </c>
      <c r="D27" s="124"/>
      <c r="E27" s="124" t="n">
        <v>7400</v>
      </c>
      <c r="F27" s="124"/>
      <c r="G27" s="119" t="s">
        <v>179</v>
      </c>
      <c r="H27" s="124"/>
      <c r="I27" s="119" t="s">
        <v>179</v>
      </c>
      <c r="J27" s="172"/>
      <c r="K27" s="172"/>
      <c r="L27" s="172"/>
      <c r="M27" s="172"/>
      <c r="N27" s="172"/>
      <c r="O27" s="172"/>
      <c r="P27" s="172"/>
      <c r="Q27" s="172"/>
      <c r="R27" s="172"/>
    </row>
    <row r="28" s="170" customFormat="true" ht="11.25" hidden="false" customHeight="true" outlineLevel="0" collapsed="false">
      <c r="A28" s="156" t="s">
        <v>110</v>
      </c>
      <c r="B28" s="139"/>
      <c r="C28" s="175" t="n">
        <v>347</v>
      </c>
      <c r="D28" s="175"/>
      <c r="E28" s="175" t="n">
        <v>20800</v>
      </c>
      <c r="F28" s="175"/>
      <c r="G28" s="175" t="n">
        <v>20</v>
      </c>
      <c r="H28" s="175"/>
      <c r="I28" s="175" t="n">
        <v>50</v>
      </c>
      <c r="J28" s="172"/>
      <c r="K28" s="172"/>
      <c r="L28" s="172"/>
      <c r="M28" s="172"/>
      <c r="N28" s="172"/>
      <c r="O28" s="172"/>
      <c r="P28" s="172"/>
      <c r="Q28" s="172"/>
      <c r="R28" s="172"/>
    </row>
    <row r="29" s="170" customFormat="true" ht="11.25" hidden="false" customHeight="true" outlineLevel="0" collapsed="false">
      <c r="A29" s="32" t="s">
        <v>54</v>
      </c>
      <c r="B29" s="32"/>
      <c r="C29" s="32"/>
      <c r="D29" s="32"/>
      <c r="E29" s="32"/>
      <c r="F29" s="32"/>
      <c r="G29" s="32"/>
      <c r="H29" s="32"/>
      <c r="I29" s="32"/>
    </row>
    <row r="30" s="170" customFormat="true" ht="11.25" hidden="false" customHeight="true" outlineLevel="0" collapsed="false">
      <c r="A30" s="141" t="s">
        <v>180</v>
      </c>
      <c r="B30" s="141"/>
      <c r="C30" s="141"/>
      <c r="D30" s="141"/>
      <c r="E30" s="141"/>
      <c r="F30" s="141"/>
      <c r="G30" s="141"/>
      <c r="H30" s="141"/>
      <c r="I30" s="141"/>
    </row>
    <row r="31" s="170" customFormat="true" ht="11.25" hidden="false" customHeight="true" outlineLevel="0" collapsed="false">
      <c r="A31" s="141" t="s">
        <v>162</v>
      </c>
      <c r="B31" s="141"/>
      <c r="C31" s="141"/>
      <c r="D31" s="141"/>
      <c r="E31" s="141"/>
      <c r="F31" s="141"/>
      <c r="G31" s="141"/>
      <c r="H31" s="141"/>
      <c r="I31" s="141"/>
    </row>
    <row r="32" s="170" customFormat="true" ht="11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</row>
    <row r="33" s="170" customFormat="true" ht="11.25" hidden="false" customHeight="true" outlineLevel="0" collapsed="false">
      <c r="A33" s="143" t="s">
        <v>141</v>
      </c>
      <c r="B33" s="143"/>
      <c r="C33" s="143"/>
      <c r="D33" s="143"/>
      <c r="E33" s="143"/>
      <c r="F33" s="143"/>
      <c r="G33" s="143"/>
      <c r="H33" s="143"/>
      <c r="I33" s="143"/>
    </row>
  </sheetData>
  <mergeCells count="15">
    <mergeCell ref="A1:I1"/>
    <mergeCell ref="A2:I2"/>
    <mergeCell ref="A3:I3"/>
    <mergeCell ref="A4:I4"/>
    <mergeCell ref="A5:I5"/>
    <mergeCell ref="A6:I6"/>
    <mergeCell ref="C7:E7"/>
    <mergeCell ref="G7:I7"/>
    <mergeCell ref="C8:E8"/>
    <mergeCell ref="G8:I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7:41:16Z</dcterms:created>
  <dc:creator>USGS</dc:creator>
  <dc:description/>
  <cp:keywords>Cobalt Statistics</cp:keywords>
  <dc:language>en-US</dc:language>
  <cp:lastModifiedBy>Robert Callaghan</cp:lastModifiedBy>
  <cp:lastPrinted>2011-11-08T14:45:17Z</cp:lastPrinted>
  <dcterms:modified xsi:type="dcterms:W3CDTF">2011-11-14T21:56:15Z</dcterms:modified>
  <cp:revision>0</cp:revision>
  <dc:subject>USGS Mineral Industry Surveys</dc:subject>
  <dc:title>Cobalt in April 2011</dc:title>
</cp:coreProperties>
</file>