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4" sheetId="5" state="visible" r:id="rId6"/>
    <sheet name="Table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J$32</definedName>
    <definedName function="false" hidden="false" localSheetId="2" name="_xlnm.Print_Area" vbProcedure="false">'Table 2'!$A$1:$M$25</definedName>
    <definedName function="false" hidden="false" localSheetId="3" name="_xlnm.Print_Area" vbProcedure="false">'Table 3'!$A$1:$K$30</definedName>
    <definedName function="false" hidden="false" localSheetId="6" name="_xlnm.Print_Area" vbProcedure="false">'Table 6'!$A$1:$Q$36</definedName>
    <definedName function="false" hidden="false" localSheetId="7" name="_xlnm.Print_Area" vbProcedure="false">'Table 7'!$A$1:$I$32</definedName>
    <definedName function="false" hidden="false" localSheetId="4" name="_xlnm.Print_Area" vbProcedure="false">Table4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8">
  <si>
    <t xml:space="preserve">Cobalt in May 2009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REPORTED CONSUMPTION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rFont val="Times New Roman"/>
        <family val="1"/>
      </rPr>
      <t xml:space="preserve"> Meta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compounds</t>
    </r>
    <r>
      <rPr>
        <vertAlign val="superscript"/>
        <sz val="8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08: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8"/>
        <rFont val="Times New Roman"/>
        <family val="1"/>
      </rPr>
      <t xml:space="preserve">January-May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January-December</t>
    </r>
    <r>
      <rPr>
        <vertAlign val="superscript"/>
        <sz val="8"/>
        <rFont val="Times New Roman"/>
        <family val="1"/>
      </rPr>
      <t xml:space="preserve">4</t>
    </r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t xml:space="preserve">January-May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based on monthly reports.</t>
    </r>
  </si>
  <si>
    <t xml:space="preserve">TABLE 2</t>
  </si>
  <si>
    <r>
      <rPr>
        <sz val="8"/>
        <rFont val="Times New Roman"/>
        <family val="1"/>
      </rPr>
      <t xml:space="preserve">U.S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 January-</t>
  </si>
  <si>
    <t xml:space="preserve">End use</t>
  </si>
  <si>
    <t xml:space="preserve">    May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   May</t>
    </r>
    <r>
      <rPr>
        <vertAlign val="superscript"/>
        <sz val="8"/>
        <rFont val="Times New Roman"/>
        <family val="1"/>
      </rPr>
      <t xml:space="preserve">3</t>
    </r>
  </si>
  <si>
    <t xml:space="preserve">Steel</t>
  </si>
  <si>
    <t xml:space="preserve">r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6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and </t>
    </r>
  </si>
  <si>
    <t xml:space="preserve">unspecified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visions to prior months'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talysts, driers in paints or related usages, feed or nutritive additives, glass decolorizer, </t>
    </r>
  </si>
  <si>
    <t xml:space="preserve">ground coat frit, pigments, and other uses.</t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t xml:space="preserve">Government,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rom Defense National Stockpile Center; uncommitted material only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based on monthly reports.</t>
    </r>
  </si>
  <si>
    <t xml:space="preserve">TABLE 4</t>
  </si>
  <si>
    <r>
      <rPr>
        <sz val="8"/>
        <rFont val="Times New Roman"/>
        <family val="1"/>
      </rPr>
      <t xml:space="preserve">U.S. IMPORTS FOR CONSUMPTION OF COBALT  BY COUNTRY</t>
    </r>
    <r>
      <rPr>
        <vertAlign val="superscript"/>
        <sz val="8"/>
        <rFont val="Times New Roman"/>
        <family val="1"/>
      </rPr>
      <t xml:space="preserve">1</t>
    </r>
  </si>
  <si>
    <t xml:space="preserve">(Kilograms, gross weight of material, except as noted)</t>
  </si>
  <si>
    <t xml:space="preserve">Cobalt</t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content for</t>
  </si>
  <si>
    <t xml:space="preserve">year to</t>
  </si>
  <si>
    <t xml:space="preserve">of origin</t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he perio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January-April</t>
  </si>
  <si>
    <t xml:space="preserve">XX</t>
  </si>
  <si>
    <t xml:space="preserve">January-December</t>
  </si>
  <si>
    <t xml:space="preserve">April:</t>
  </si>
  <si>
    <t xml:space="preserve">Australia</t>
  </si>
  <si>
    <t xml:space="preserve">--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Finland</t>
  </si>
  <si>
    <t xml:space="preserve">France</t>
  </si>
  <si>
    <t xml:space="preserve">Germany</t>
  </si>
  <si>
    <t xml:space="preserve">Hong Kong</t>
  </si>
  <si>
    <t xml:space="preserve">India</t>
  </si>
  <si>
    <t xml:space="preserve">Japan</t>
  </si>
  <si>
    <t xml:space="preserve">Korea, Republic of</t>
  </si>
  <si>
    <t xml:space="preserve">Mexico</t>
  </si>
  <si>
    <t xml:space="preserve">Morocco</t>
  </si>
  <si>
    <t xml:space="preserve">Norway</t>
  </si>
  <si>
    <t xml:space="preserve">Peru</t>
  </si>
  <si>
    <t xml:space="preserve">Russia </t>
  </si>
  <si>
    <t xml:space="preserve">South Africa</t>
  </si>
  <si>
    <t xml:space="preserve">Spain</t>
  </si>
  <si>
    <t xml:space="preserve">Sweden</t>
  </si>
  <si>
    <t xml:space="preserve">Taiwan</t>
  </si>
  <si>
    <t xml:space="preserve">Uganda</t>
  </si>
  <si>
    <t xml:space="preserve">United Kingdom </t>
  </si>
  <si>
    <t xml:space="preserve">Zambia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ior months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  BY COUNTRY 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Ireland</t>
  </si>
  <si>
    <t xml:space="preserve">Japan </t>
  </si>
  <si>
    <t xml:space="preserve">New Zealand</t>
  </si>
  <si>
    <t xml:space="preserve">Tunisi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Year to date may include revisions to prior months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Cobalt ore and</t>
  </si>
  <si>
    <t xml:space="preserve">concentrates</t>
  </si>
  <si>
    <t xml:space="preserve">                 --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[$-409]d\-mmm"/>
    <numFmt numFmtId="168" formatCode="[h]:mm:ss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.56"/>
    <col collapsed="false" customWidth="true" hidden="false" outlineLevel="0" max="3" min="3" style="3" width="8.56"/>
    <col collapsed="false" customWidth="true" hidden="false" outlineLevel="0" max="4" min="4" style="4" width="1.56"/>
    <col collapsed="false" customWidth="true" hidden="false" outlineLevel="0" max="5" min="5" style="3" width="8.56"/>
    <col collapsed="false" customWidth="true" hidden="false" outlineLevel="0" max="6" min="6" style="4" width="1.56"/>
    <col collapsed="false" customWidth="true" hidden="false" outlineLevel="0" max="7" min="7" style="3" width="7.28"/>
    <col collapsed="false" customWidth="true" hidden="false" outlineLevel="0" max="8" min="8" style="4" width="1.56"/>
    <col collapsed="false" customWidth="true" hidden="false" outlineLevel="0" max="9" min="9" style="3" width="7.28"/>
    <col collapsed="false" customWidth="true" hidden="false" outlineLevel="0" max="10" min="10" style="3" width="1.7"/>
    <col collapsed="false" customWidth="false" hidden="false" outlineLevel="0" max="257" min="11" style="3" width="6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6"/>
      <c r="B6" s="6"/>
      <c r="C6" s="6"/>
      <c r="D6" s="7"/>
      <c r="E6" s="8" t="s">
        <v>6</v>
      </c>
      <c r="F6" s="7"/>
      <c r="G6" s="6"/>
      <c r="H6" s="7"/>
      <c r="I6" s="6"/>
      <c r="J6" s="9"/>
    </row>
    <row r="7" customFormat="false" ht="11.25" hidden="false" customHeight="true" outlineLevel="0" collapsed="false">
      <c r="A7" s="10"/>
      <c r="B7" s="10"/>
      <c r="C7" s="10"/>
      <c r="D7" s="11"/>
      <c r="E7" s="12" t="s">
        <v>7</v>
      </c>
      <c r="F7" s="11"/>
      <c r="G7" s="10"/>
      <c r="H7" s="11"/>
      <c r="I7" s="10"/>
    </row>
    <row r="8" customFormat="false" ht="11.25" hidden="false" customHeight="true" outlineLevel="0" collapsed="false">
      <c r="A8" s="13" t="s">
        <v>8</v>
      </c>
      <c r="B8" s="14"/>
      <c r="C8" s="13" t="s">
        <v>9</v>
      </c>
      <c r="D8" s="15"/>
      <c r="E8" s="13" t="s">
        <v>10</v>
      </c>
      <c r="F8" s="15"/>
      <c r="G8" s="13" t="s">
        <v>11</v>
      </c>
      <c r="H8" s="15"/>
      <c r="I8" s="13" t="s">
        <v>12</v>
      </c>
      <c r="J8" s="16"/>
    </row>
    <row r="9" customFormat="false" ht="11.25" hidden="false" customHeight="true" outlineLevel="0" collapsed="false">
      <c r="A9" s="15" t="s">
        <v>13</v>
      </c>
      <c r="B9" s="10"/>
      <c r="C9" s="17"/>
      <c r="D9" s="18"/>
      <c r="E9" s="17"/>
      <c r="F9" s="18"/>
      <c r="G9" s="17"/>
      <c r="H9" s="18"/>
      <c r="I9" s="17"/>
      <c r="J9" s="19"/>
      <c r="K9" s="19"/>
      <c r="L9" s="19"/>
      <c r="M9" s="19"/>
      <c r="N9" s="19"/>
    </row>
    <row r="10" customFormat="false" ht="11.25" hidden="false" customHeight="true" outlineLevel="0" collapsed="false">
      <c r="A10" s="20" t="s">
        <v>14</v>
      </c>
      <c r="B10" s="21"/>
      <c r="C10" s="17" t="n">
        <v>335</v>
      </c>
      <c r="D10" s="18"/>
      <c r="E10" s="17" t="n">
        <v>185</v>
      </c>
      <c r="F10" s="18"/>
      <c r="G10" s="17" t="n">
        <v>162</v>
      </c>
      <c r="H10" s="18"/>
      <c r="I10" s="17" t="n">
        <v>682</v>
      </c>
      <c r="J10" s="18"/>
      <c r="K10" s="19"/>
      <c r="L10" s="19"/>
      <c r="M10" s="19"/>
      <c r="N10" s="19"/>
    </row>
    <row r="11" customFormat="false" ht="11.25" hidden="false" customHeight="true" outlineLevel="0" collapsed="false">
      <c r="A11" s="20" t="s">
        <v>15</v>
      </c>
      <c r="B11" s="21"/>
      <c r="C11" s="17" t="n">
        <v>312</v>
      </c>
      <c r="D11" s="18"/>
      <c r="E11" s="17" t="n">
        <v>187</v>
      </c>
      <c r="F11" s="18"/>
      <c r="G11" s="17" t="n">
        <v>164</v>
      </c>
      <c r="H11" s="18"/>
      <c r="I11" s="17" t="n">
        <v>664</v>
      </c>
      <c r="J11" s="18"/>
      <c r="K11" s="19"/>
      <c r="L11" s="19"/>
      <c r="M11" s="19"/>
      <c r="N11" s="19"/>
      <c r="P11" s="19"/>
    </row>
    <row r="12" customFormat="false" ht="11.25" hidden="false" customHeight="true" outlineLevel="0" collapsed="false">
      <c r="A12" s="20" t="s">
        <v>16</v>
      </c>
      <c r="B12" s="21"/>
      <c r="C12" s="17" t="n">
        <v>312</v>
      </c>
      <c r="D12" s="18"/>
      <c r="E12" s="17" t="n">
        <v>183</v>
      </c>
      <c r="F12" s="18"/>
      <c r="G12" s="17" t="n">
        <v>150</v>
      </c>
      <c r="H12" s="18"/>
      <c r="I12" s="17" t="n">
        <v>644</v>
      </c>
      <c r="J12" s="18"/>
      <c r="K12" s="19"/>
      <c r="L12" s="19"/>
      <c r="M12" s="19"/>
      <c r="N12" s="19"/>
      <c r="P12" s="19"/>
    </row>
    <row r="13" customFormat="false" ht="11.25" hidden="false" customHeight="true" outlineLevel="0" collapsed="false">
      <c r="A13" s="20" t="s">
        <v>17</v>
      </c>
      <c r="B13" s="21"/>
      <c r="C13" s="17" t="n">
        <v>309</v>
      </c>
      <c r="D13" s="18"/>
      <c r="E13" s="17" t="n">
        <v>188</v>
      </c>
      <c r="F13" s="18"/>
      <c r="G13" s="17" t="n">
        <v>166</v>
      </c>
      <c r="H13" s="18"/>
      <c r="I13" s="17" t="n">
        <v>663</v>
      </c>
      <c r="J13" s="18"/>
      <c r="K13" s="1"/>
      <c r="L13" s="19"/>
      <c r="M13" s="22"/>
      <c r="N13" s="19"/>
    </row>
    <row r="14" customFormat="false" ht="11.25" hidden="false" customHeight="true" outlineLevel="0" collapsed="false">
      <c r="A14" s="20" t="s">
        <v>18</v>
      </c>
      <c r="B14" s="21"/>
      <c r="C14" s="17" t="n">
        <v>311</v>
      </c>
      <c r="D14" s="18"/>
      <c r="E14" s="17" t="n">
        <v>186</v>
      </c>
      <c r="F14" s="18"/>
      <c r="G14" s="17" t="n">
        <v>154</v>
      </c>
      <c r="H14" s="18"/>
      <c r="I14" s="17" t="n">
        <v>651</v>
      </c>
      <c r="J14" s="18"/>
      <c r="K14" s="1"/>
      <c r="L14" s="23"/>
      <c r="M14" s="22"/>
      <c r="N14" s="23"/>
      <c r="P14" s="23"/>
    </row>
    <row r="15" customFormat="false" ht="11.25" hidden="false" customHeight="true" outlineLevel="0" collapsed="false">
      <c r="A15" s="20" t="s">
        <v>19</v>
      </c>
      <c r="B15" s="21"/>
      <c r="C15" s="17" t="n">
        <v>306</v>
      </c>
      <c r="D15" s="18"/>
      <c r="E15" s="17" t="n">
        <v>184</v>
      </c>
      <c r="F15" s="18"/>
      <c r="G15" s="17" t="n">
        <v>170</v>
      </c>
      <c r="H15" s="18"/>
      <c r="I15" s="17" t="n">
        <v>660</v>
      </c>
      <c r="J15" s="18"/>
      <c r="K15" s="24"/>
      <c r="L15" s="22"/>
      <c r="M15" s="22"/>
      <c r="N15" s="22"/>
      <c r="P15" s="22"/>
    </row>
    <row r="16" customFormat="false" ht="11.25" hidden="false" customHeight="true" outlineLevel="0" collapsed="false">
      <c r="A16" s="20" t="s">
        <v>20</v>
      </c>
      <c r="B16" s="21"/>
      <c r="C16" s="17" t="n">
        <v>328</v>
      </c>
      <c r="D16" s="18"/>
      <c r="E16" s="17" t="n">
        <v>180</v>
      </c>
      <c r="F16" s="18"/>
      <c r="G16" s="17" t="n">
        <v>147</v>
      </c>
      <c r="H16" s="18"/>
      <c r="I16" s="17" t="n">
        <v>655</v>
      </c>
      <c r="J16" s="18"/>
      <c r="K16" s="21"/>
      <c r="L16" s="25"/>
      <c r="M16" s="26"/>
      <c r="N16" s="25"/>
      <c r="O16" s="24"/>
      <c r="P16" s="25"/>
    </row>
    <row r="17" customFormat="false" ht="11.25" hidden="false" customHeight="true" outlineLevel="0" collapsed="false">
      <c r="A17" s="20" t="s">
        <v>21</v>
      </c>
      <c r="B17" s="24"/>
      <c r="C17" s="27" t="n">
        <v>300</v>
      </c>
      <c r="D17" s="18"/>
      <c r="E17" s="27" t="n">
        <v>178</v>
      </c>
      <c r="F17" s="18"/>
      <c r="G17" s="27" t="n">
        <v>148</v>
      </c>
      <c r="H17" s="18"/>
      <c r="I17" s="27" t="n">
        <v>626</v>
      </c>
      <c r="J17" s="18"/>
      <c r="K17" s="24"/>
      <c r="L17" s="24"/>
      <c r="M17" s="24"/>
      <c r="N17" s="24"/>
      <c r="O17" s="24"/>
    </row>
    <row r="18" customFormat="false" ht="11.25" hidden="false" customHeight="true" outlineLevel="0" collapsed="false">
      <c r="A18" s="28" t="s">
        <v>22</v>
      </c>
      <c r="B18" s="24"/>
      <c r="C18" s="27" t="n">
        <v>1600</v>
      </c>
      <c r="D18" s="18"/>
      <c r="E18" s="27" t="n">
        <v>925</v>
      </c>
      <c r="F18" s="18"/>
      <c r="G18" s="27" t="n">
        <v>817</v>
      </c>
      <c r="H18" s="18"/>
      <c r="I18" s="27" t="n">
        <v>3340</v>
      </c>
      <c r="J18" s="18"/>
      <c r="K18" s="24"/>
      <c r="L18" s="24"/>
      <c r="M18" s="24"/>
      <c r="N18" s="24"/>
      <c r="O18" s="24"/>
    </row>
    <row r="19" customFormat="false" ht="11.25" hidden="false" customHeight="true" outlineLevel="0" collapsed="false">
      <c r="A19" s="28" t="s">
        <v>23</v>
      </c>
      <c r="B19" s="24"/>
      <c r="C19" s="17" t="n">
        <v>3780</v>
      </c>
      <c r="D19" s="18"/>
      <c r="E19" s="17" t="n">
        <v>2210</v>
      </c>
      <c r="F19" s="18"/>
      <c r="G19" s="17" t="n">
        <v>1920</v>
      </c>
      <c r="H19" s="18"/>
      <c r="I19" s="17" t="n">
        <v>7900</v>
      </c>
      <c r="J19" s="18"/>
      <c r="K19" s="24"/>
      <c r="L19" s="24"/>
      <c r="M19" s="24"/>
      <c r="N19" s="24"/>
      <c r="O19" s="24"/>
    </row>
    <row r="20" customFormat="false" ht="11.25" hidden="false" customHeight="true" outlineLevel="0" collapsed="false">
      <c r="A20" s="15" t="s">
        <v>24</v>
      </c>
      <c r="B20" s="24"/>
      <c r="C20" s="29"/>
      <c r="D20" s="30"/>
      <c r="E20" s="29"/>
      <c r="F20" s="30"/>
      <c r="G20" s="29"/>
      <c r="H20" s="30"/>
      <c r="I20" s="29"/>
      <c r="J20" s="31"/>
      <c r="K20" s="24"/>
      <c r="L20" s="24"/>
      <c r="M20" s="24"/>
      <c r="N20" s="24"/>
      <c r="O20" s="24"/>
    </row>
    <row r="21" customFormat="false" ht="11.25" hidden="false" customHeight="true" outlineLevel="0" collapsed="false">
      <c r="A21" s="28" t="s">
        <v>25</v>
      </c>
      <c r="B21" s="21"/>
      <c r="C21" s="17" t="n">
        <v>303</v>
      </c>
      <c r="D21" s="18"/>
      <c r="E21" s="17" t="n">
        <v>182</v>
      </c>
      <c r="F21" s="18"/>
      <c r="G21" s="17" t="n">
        <v>149</v>
      </c>
      <c r="H21" s="18"/>
      <c r="I21" s="17" t="n">
        <v>634</v>
      </c>
      <c r="J21" s="18"/>
      <c r="K21" s="24"/>
      <c r="L21" s="24"/>
      <c r="M21" s="24"/>
      <c r="N21" s="24"/>
      <c r="O21" s="24"/>
    </row>
    <row r="22" customFormat="false" ht="11.25" hidden="false" customHeight="true" outlineLevel="0" collapsed="false">
      <c r="A22" s="28" t="s">
        <v>26</v>
      </c>
      <c r="B22" s="21"/>
      <c r="C22" s="17" t="n">
        <v>308</v>
      </c>
      <c r="D22" s="18"/>
      <c r="E22" s="17" t="n">
        <v>183</v>
      </c>
      <c r="F22" s="18"/>
      <c r="G22" s="17" t="n">
        <v>142</v>
      </c>
      <c r="H22" s="18"/>
      <c r="I22" s="17" t="n">
        <v>633</v>
      </c>
      <c r="J22" s="18"/>
      <c r="K22" s="24"/>
      <c r="L22" s="24"/>
      <c r="M22" s="24"/>
      <c r="N22" s="24"/>
      <c r="O22" s="24"/>
    </row>
    <row r="23" customFormat="false" ht="11.25" hidden="false" customHeight="true" outlineLevel="0" collapsed="false">
      <c r="A23" s="20" t="s">
        <v>27</v>
      </c>
      <c r="B23" s="21"/>
      <c r="C23" s="17" t="n">
        <v>300</v>
      </c>
      <c r="D23" s="18"/>
      <c r="E23" s="17" t="n">
        <v>182</v>
      </c>
      <c r="F23" s="18"/>
      <c r="G23" s="17" t="n">
        <v>146</v>
      </c>
      <c r="H23" s="18"/>
      <c r="I23" s="17" t="n">
        <v>628</v>
      </c>
      <c r="J23" s="18"/>
      <c r="K23" s="24"/>
      <c r="L23" s="24"/>
      <c r="M23" s="24"/>
      <c r="N23" s="24"/>
      <c r="O23" s="24"/>
    </row>
    <row r="24" customFormat="false" ht="11.25" hidden="false" customHeight="true" outlineLevel="0" collapsed="false">
      <c r="A24" s="20" t="s">
        <v>28</v>
      </c>
      <c r="B24" s="21"/>
      <c r="C24" s="17" t="n">
        <v>296</v>
      </c>
      <c r="D24" s="18"/>
      <c r="E24" s="17" t="n">
        <v>180</v>
      </c>
      <c r="F24" s="18"/>
      <c r="G24" s="17" t="n">
        <v>146</v>
      </c>
      <c r="H24" s="18"/>
      <c r="I24" s="17" t="n">
        <v>622</v>
      </c>
      <c r="J24" s="24"/>
      <c r="K24" s="24"/>
      <c r="L24" s="24"/>
      <c r="M24" s="24"/>
      <c r="N24" s="24"/>
      <c r="O24" s="24"/>
    </row>
    <row r="25" customFormat="false" ht="11.25" hidden="false" customHeight="true" outlineLevel="0" collapsed="false">
      <c r="A25" s="20" t="s">
        <v>14</v>
      </c>
      <c r="B25" s="21"/>
      <c r="C25" s="17" t="n">
        <v>292</v>
      </c>
      <c r="D25" s="18"/>
      <c r="E25" s="17" t="n">
        <v>179</v>
      </c>
      <c r="F25" s="18"/>
      <c r="G25" s="17" t="n">
        <v>146</v>
      </c>
      <c r="H25" s="18"/>
      <c r="I25" s="17" t="n">
        <v>617</v>
      </c>
      <c r="J25" s="24"/>
      <c r="K25" s="24"/>
      <c r="L25" s="24"/>
      <c r="M25" s="24"/>
      <c r="N25" s="24"/>
      <c r="O25" s="24"/>
    </row>
    <row r="26" customFormat="false" ht="11.25" hidden="false" customHeight="true" outlineLevel="0" collapsed="false">
      <c r="A26" s="32" t="s">
        <v>29</v>
      </c>
      <c r="B26" s="21"/>
      <c r="C26" s="33" t="n">
        <v>1500</v>
      </c>
      <c r="D26" s="34"/>
      <c r="E26" s="33" t="n">
        <v>906</v>
      </c>
      <c r="F26" s="34"/>
      <c r="G26" s="33" t="n">
        <v>729</v>
      </c>
      <c r="H26" s="34"/>
      <c r="I26" s="33" t="n">
        <v>3130</v>
      </c>
      <c r="J26" s="35"/>
      <c r="K26" s="24"/>
      <c r="L26" s="24"/>
      <c r="M26" s="24"/>
      <c r="N26" s="24"/>
      <c r="O26" s="24"/>
    </row>
    <row r="27" customFormat="false" ht="11.25" hidden="false" customHeight="true" outlineLevel="0" collapsed="false">
      <c r="A27" s="36" t="s">
        <v>30</v>
      </c>
      <c r="B27" s="6"/>
      <c r="C27" s="33"/>
      <c r="D27" s="34"/>
      <c r="E27" s="33"/>
      <c r="F27" s="34"/>
      <c r="G27" s="33"/>
      <c r="H27" s="34"/>
      <c r="I27" s="33"/>
      <c r="J27" s="35"/>
      <c r="K27" s="24"/>
      <c r="L27" s="24"/>
      <c r="M27" s="24"/>
      <c r="N27" s="24"/>
      <c r="O27" s="24"/>
    </row>
    <row r="28" customFormat="false" ht="11.25" hidden="false" customHeight="true" outlineLevel="0" collapsed="false">
      <c r="A28" s="37" t="s">
        <v>31</v>
      </c>
      <c r="B28" s="37"/>
      <c r="C28" s="37"/>
      <c r="D28" s="37"/>
      <c r="E28" s="37"/>
      <c r="F28" s="37"/>
      <c r="G28" s="37"/>
      <c r="H28" s="37"/>
      <c r="I28" s="37"/>
    </row>
    <row r="29" customFormat="false" ht="11.25" hidden="false" customHeight="true" outlineLevel="0" collapsed="false">
      <c r="A29" s="38" t="s">
        <v>32</v>
      </c>
      <c r="B29" s="39"/>
      <c r="C29" s="39"/>
      <c r="D29" s="39"/>
      <c r="E29" s="39"/>
      <c r="F29" s="39"/>
      <c r="G29" s="39"/>
      <c r="H29" s="39"/>
      <c r="I29" s="39"/>
    </row>
    <row r="30" customFormat="false" ht="11.25" hidden="false" customHeight="true" outlineLevel="0" collapsed="false">
      <c r="A30" s="37" t="s">
        <v>33</v>
      </c>
      <c r="B30" s="37"/>
      <c r="C30" s="37"/>
      <c r="D30" s="39"/>
      <c r="E30" s="39"/>
      <c r="F30" s="39"/>
      <c r="G30" s="39"/>
      <c r="H30" s="39"/>
      <c r="I30" s="39"/>
    </row>
    <row r="31" customFormat="false" ht="11.25" hidden="false" customHeight="true" outlineLevel="0" collapsed="false">
      <c r="A31" s="37" t="s">
        <v>34</v>
      </c>
      <c r="B31" s="37"/>
      <c r="C31" s="39"/>
      <c r="D31" s="39"/>
      <c r="E31" s="39"/>
      <c r="F31" s="39"/>
      <c r="G31" s="39"/>
      <c r="H31" s="39"/>
      <c r="I31" s="39"/>
    </row>
  </sheetData>
  <mergeCells count="8">
    <mergeCell ref="A1:I1"/>
    <mergeCell ref="A2:I2"/>
    <mergeCell ref="A3:I3"/>
    <mergeCell ref="A4:I4"/>
    <mergeCell ref="A5:I5"/>
    <mergeCell ref="A28:I28"/>
    <mergeCell ref="A30:C30"/>
    <mergeCell ref="A31:B3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1796875" defaultRowHeight="11.45" zeroHeight="false" outlineLevelRow="0" outlineLevelCol="0"/>
  <cols>
    <col collapsed="false" customWidth="true" hidden="false" outlineLevel="0" max="1" min="1" style="40" width="26.7"/>
    <col collapsed="false" customWidth="true" hidden="false" outlineLevel="0" max="2" min="2" style="40" width="1.41"/>
    <col collapsed="false" customWidth="true" hidden="false" outlineLevel="0" max="3" min="3" style="40" width="7.56"/>
    <col collapsed="false" customWidth="true" hidden="false" outlineLevel="0" max="4" min="4" style="40" width="1.41"/>
    <col collapsed="false" customWidth="true" hidden="false" outlineLevel="0" max="5" min="5" style="40" width="4.56"/>
    <col collapsed="false" customWidth="true" hidden="true" outlineLevel="0" max="6" min="6" style="40" width="0.13"/>
    <col collapsed="false" customWidth="true" hidden="false" outlineLevel="0" max="7" min="7" style="40" width="6.56"/>
    <col collapsed="false" customWidth="true" hidden="false" outlineLevel="0" max="8" min="8" style="40" width="1.85"/>
    <col collapsed="false" customWidth="true" hidden="false" outlineLevel="0" max="9" min="9" style="40" width="0.28"/>
    <col collapsed="false" customWidth="true" hidden="false" outlineLevel="0" max="10" min="10" style="40" width="6.85"/>
    <col collapsed="false" customWidth="true" hidden="false" outlineLevel="0" max="11" min="11" style="40" width="1.13"/>
    <col collapsed="false" customWidth="true" hidden="false" outlineLevel="0" max="12" min="12" style="40" width="4.99"/>
    <col collapsed="false" customWidth="true" hidden="false" outlineLevel="0" max="13" min="13" style="40" width="6.85"/>
    <col collapsed="false" customWidth="true" hidden="false" outlineLevel="0" max="14" min="14" style="40" width="1.13"/>
    <col collapsed="false" customWidth="false" hidden="false" outlineLevel="0" max="257" min="15" style="40" width="7.42"/>
  </cols>
  <sheetData>
    <row r="1" customFormat="false" ht="11.4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1.45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1.45" hidden="false" customHeight="true" outlineLevel="0" collapsed="false">
      <c r="A3" s="41"/>
      <c r="B3" s="41"/>
      <c r="C3" s="41"/>
      <c r="D3" s="42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1.45" hidden="false" customHeight="true" outlineLevel="0" collapsed="false">
      <c r="A4" s="41" t="s">
        <v>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1.45" hidden="false" customHeight="true" outlineLevel="0" collapsed="false">
      <c r="A5" s="44"/>
      <c r="B5" s="44"/>
      <c r="C5" s="44"/>
      <c r="D5" s="39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1.45" hidden="false" customHeight="true" outlineLevel="0" collapsed="false">
      <c r="A6" s="46"/>
      <c r="B6" s="47"/>
      <c r="C6" s="48"/>
      <c r="D6" s="48"/>
      <c r="E6" s="49" t="n">
        <v>2008</v>
      </c>
      <c r="F6" s="48"/>
      <c r="G6" s="49"/>
      <c r="H6" s="50"/>
      <c r="I6" s="47"/>
      <c r="J6" s="49"/>
      <c r="K6" s="49"/>
      <c r="L6" s="49" t="n">
        <v>2009</v>
      </c>
      <c r="M6" s="49"/>
    </row>
    <row r="7" customFormat="false" ht="11.45" hidden="false" customHeight="true" outlineLevel="0" collapsed="false">
      <c r="A7" s="44"/>
      <c r="B7" s="44"/>
      <c r="C7" s="51" t="s">
        <v>37</v>
      </c>
      <c r="D7" s="52"/>
      <c r="E7" s="53"/>
      <c r="F7" s="50"/>
      <c r="G7" s="50" t="s">
        <v>37</v>
      </c>
      <c r="H7" s="54"/>
      <c r="I7" s="55"/>
      <c r="J7" s="56"/>
      <c r="K7" s="56"/>
      <c r="L7" s="57"/>
      <c r="M7" s="51" t="s">
        <v>37</v>
      </c>
    </row>
    <row r="8" customFormat="false" ht="11.45" hidden="false" customHeight="true" outlineLevel="0" collapsed="false">
      <c r="A8" s="58" t="s">
        <v>38</v>
      </c>
      <c r="B8" s="59"/>
      <c r="C8" s="60" t="s">
        <v>39</v>
      </c>
      <c r="D8" s="61"/>
      <c r="E8" s="62"/>
      <c r="F8" s="63"/>
      <c r="G8" s="62" t="s">
        <v>40</v>
      </c>
      <c r="H8" s="62"/>
      <c r="I8" s="62"/>
      <c r="J8" s="63" t="s">
        <v>14</v>
      </c>
      <c r="K8" s="63"/>
      <c r="L8" s="62"/>
      <c r="M8" s="60" t="s">
        <v>41</v>
      </c>
    </row>
    <row r="9" customFormat="false" ht="11.45" hidden="false" customHeight="true" outlineLevel="0" collapsed="false">
      <c r="A9" s="64" t="s">
        <v>42</v>
      </c>
      <c r="B9" s="44"/>
      <c r="C9" s="65" t="n">
        <v>339</v>
      </c>
      <c r="D9" s="66" t="s">
        <v>43</v>
      </c>
      <c r="E9" s="65"/>
      <c r="F9" s="65"/>
      <c r="G9" s="65" t="n">
        <v>835</v>
      </c>
      <c r="H9" s="65"/>
      <c r="I9" s="65"/>
      <c r="J9" s="65" t="n">
        <v>56</v>
      </c>
      <c r="K9" s="65"/>
      <c r="L9" s="65"/>
      <c r="M9" s="65" t="n">
        <v>281</v>
      </c>
    </row>
    <row r="10" customFormat="false" ht="11.45" hidden="false" customHeight="true" outlineLevel="0" collapsed="false">
      <c r="A10" s="67" t="s">
        <v>44</v>
      </c>
      <c r="B10" s="45"/>
      <c r="C10" s="23" t="n">
        <v>1460</v>
      </c>
      <c r="D10" s="66" t="s">
        <v>43</v>
      </c>
      <c r="E10" s="23"/>
      <c r="F10" s="23"/>
      <c r="G10" s="23" t="n">
        <v>3410</v>
      </c>
      <c r="H10" s="23"/>
      <c r="I10" s="23"/>
      <c r="J10" s="23" t="n">
        <v>277</v>
      </c>
      <c r="K10" s="23"/>
      <c r="L10" s="23"/>
      <c r="M10" s="23" t="n">
        <v>1420</v>
      </c>
    </row>
    <row r="11" customFormat="false" ht="11.45" hidden="false" customHeight="true" outlineLevel="0" collapsed="false">
      <c r="A11" s="67" t="s">
        <v>45</v>
      </c>
      <c r="B11" s="45"/>
      <c r="C11" s="23" t="n">
        <v>128</v>
      </c>
      <c r="D11" s="23"/>
      <c r="E11" s="23"/>
      <c r="F11" s="23"/>
      <c r="G11" s="23" t="n">
        <v>295</v>
      </c>
      <c r="H11" s="23"/>
      <c r="I11" s="23"/>
      <c r="J11" s="23" t="n">
        <v>22</v>
      </c>
      <c r="K11" s="23"/>
      <c r="L11" s="23"/>
      <c r="M11" s="23" t="n">
        <v>111</v>
      </c>
    </row>
    <row r="12" customFormat="false" ht="11.45" hidden="false" customHeight="true" outlineLevel="0" collapsed="false">
      <c r="A12" s="67" t="s">
        <v>46</v>
      </c>
      <c r="B12" s="45"/>
      <c r="C12" s="68" t="s">
        <v>47</v>
      </c>
      <c r="D12" s="23"/>
      <c r="E12" s="68"/>
      <c r="F12" s="69"/>
      <c r="G12" s="70" t="s">
        <v>47</v>
      </c>
      <c r="H12" s="69"/>
      <c r="I12" s="68"/>
      <c r="J12" s="70" t="s">
        <v>47</v>
      </c>
      <c r="K12" s="69"/>
      <c r="L12" s="68"/>
      <c r="M12" s="70" t="s">
        <v>47</v>
      </c>
    </row>
    <row r="13" customFormat="false" ht="11.45" hidden="false" customHeight="true" outlineLevel="0" collapsed="false">
      <c r="A13" s="67" t="s">
        <v>48</v>
      </c>
      <c r="B13" s="45"/>
      <c r="C13" s="23" t="n">
        <v>313</v>
      </c>
      <c r="D13" s="23"/>
      <c r="E13" s="23"/>
      <c r="F13" s="23"/>
      <c r="G13" s="23" t="n">
        <v>739</v>
      </c>
      <c r="H13" s="23"/>
      <c r="I13" s="23"/>
      <c r="J13" s="23" t="n">
        <v>56</v>
      </c>
      <c r="K13" s="23"/>
      <c r="L13" s="23"/>
      <c r="M13" s="23" t="n">
        <v>280</v>
      </c>
    </row>
    <row r="14" customFormat="false" ht="11.45" hidden="false" customHeight="true" outlineLevel="0" collapsed="false">
      <c r="A14" s="67" t="s">
        <v>49</v>
      </c>
      <c r="B14" s="45"/>
      <c r="C14" s="65" t="n">
        <v>994</v>
      </c>
      <c r="D14" s="66" t="s">
        <v>43</v>
      </c>
      <c r="E14" s="65"/>
      <c r="F14" s="71"/>
      <c r="G14" s="71" t="n">
        <v>2360</v>
      </c>
      <c r="H14" s="23"/>
      <c r="I14" s="65"/>
      <c r="J14" s="71" t="n">
        <v>183</v>
      </c>
      <c r="K14" s="71"/>
      <c r="L14" s="65"/>
      <c r="M14" s="71" t="n">
        <v>928</v>
      </c>
    </row>
    <row r="15" customFormat="false" ht="11.45" hidden="false" customHeight="true" outlineLevel="0" collapsed="false">
      <c r="A15" s="67" t="s">
        <v>50</v>
      </c>
      <c r="B15" s="44"/>
      <c r="C15" s="72" t="n">
        <v>112</v>
      </c>
      <c r="D15" s="72"/>
      <c r="E15" s="72"/>
      <c r="F15" s="72"/>
      <c r="G15" s="72" t="n">
        <v>270</v>
      </c>
      <c r="H15" s="72"/>
      <c r="I15" s="72"/>
      <c r="J15" s="72" t="n">
        <v>22</v>
      </c>
      <c r="K15" s="72"/>
      <c r="L15" s="72"/>
      <c r="M15" s="72" t="n">
        <v>112</v>
      </c>
    </row>
    <row r="16" customFormat="false" ht="11.45" hidden="false" customHeight="true" outlineLevel="0" collapsed="false">
      <c r="A16" s="48" t="s">
        <v>51</v>
      </c>
      <c r="B16" s="44"/>
      <c r="C16" s="65" t="n">
        <v>3340</v>
      </c>
      <c r="D16" s="66" t="s">
        <v>43</v>
      </c>
      <c r="E16" s="65"/>
      <c r="F16" s="65"/>
      <c r="G16" s="65" t="n">
        <v>7900</v>
      </c>
      <c r="H16" s="23"/>
      <c r="I16" s="65"/>
      <c r="J16" s="65" t="n">
        <v>617</v>
      </c>
      <c r="K16" s="65"/>
      <c r="L16" s="65"/>
      <c r="M16" s="65" t="n">
        <v>3130</v>
      </c>
    </row>
    <row r="17" customFormat="false" ht="11.45" hidden="false" customHeight="true" outlineLevel="0" collapsed="false">
      <c r="A17" s="73" t="s">
        <v>52</v>
      </c>
      <c r="B17" s="74"/>
      <c r="C17" s="74"/>
      <c r="D17" s="74"/>
      <c r="E17" s="74"/>
      <c r="F17" s="74"/>
      <c r="G17" s="74"/>
      <c r="H17" s="74"/>
      <c r="I17" s="51"/>
      <c r="J17" s="51"/>
      <c r="K17" s="51"/>
      <c r="L17" s="51"/>
      <c r="M17" s="51"/>
    </row>
    <row r="18" customFormat="false" ht="11.45" hidden="false" customHeight="true" outlineLevel="0" collapsed="false">
      <c r="A18" s="75" t="s">
        <v>53</v>
      </c>
      <c r="B18" s="76"/>
      <c r="C18" s="76"/>
      <c r="D18" s="76"/>
      <c r="E18" s="76"/>
      <c r="F18" s="76"/>
      <c r="G18" s="76"/>
      <c r="H18" s="76"/>
      <c r="I18" s="77"/>
      <c r="J18" s="77"/>
      <c r="K18" s="77"/>
      <c r="L18" s="77"/>
      <c r="M18" s="77"/>
    </row>
    <row r="19" customFormat="false" ht="11.45" hidden="false" customHeight="true" outlineLevel="0" collapsed="false">
      <c r="A19" s="78" t="s">
        <v>31</v>
      </c>
      <c r="B19" s="79"/>
      <c r="C19" s="79"/>
      <c r="D19" s="79"/>
      <c r="E19" s="76"/>
      <c r="F19" s="77"/>
      <c r="G19" s="77"/>
      <c r="H19" s="77"/>
      <c r="I19" s="77"/>
      <c r="J19" s="77"/>
      <c r="K19" s="77"/>
      <c r="L19" s="77"/>
      <c r="M19" s="77"/>
    </row>
    <row r="20" customFormat="false" ht="11.45" hidden="false" customHeight="true" outlineLevel="0" collapsed="false">
      <c r="A20" s="78" t="s">
        <v>54</v>
      </c>
      <c r="B20" s="79"/>
      <c r="C20" s="79"/>
      <c r="D20" s="79"/>
      <c r="E20" s="76"/>
      <c r="F20" s="77"/>
      <c r="G20" s="77"/>
      <c r="H20" s="77"/>
      <c r="I20" s="77"/>
      <c r="J20" s="77"/>
      <c r="K20" s="77"/>
      <c r="L20" s="77"/>
      <c r="M20" s="77"/>
    </row>
    <row r="21" customFormat="false" ht="11.45" hidden="false" customHeight="true" outlineLevel="0" collapsed="false">
      <c r="A21" s="80" t="s">
        <v>55</v>
      </c>
      <c r="B21" s="81"/>
      <c r="C21" s="81"/>
      <c r="D21" s="81"/>
      <c r="E21" s="82"/>
      <c r="F21" s="83"/>
      <c r="G21" s="83"/>
      <c r="H21" s="83"/>
      <c r="I21" s="83"/>
      <c r="J21" s="83"/>
      <c r="K21" s="83"/>
      <c r="L21" s="83"/>
      <c r="M21" s="83"/>
    </row>
    <row r="22" customFormat="false" ht="11.45" hidden="false" customHeight="true" outlineLevel="0" collapsed="false">
      <c r="A22" s="80" t="s">
        <v>56</v>
      </c>
      <c r="B22" s="81"/>
      <c r="C22" s="81"/>
      <c r="D22" s="81"/>
      <c r="E22" s="82"/>
      <c r="F22" s="83"/>
      <c r="G22" s="83"/>
      <c r="H22" s="83"/>
      <c r="I22" s="83"/>
      <c r="J22" s="83"/>
      <c r="K22" s="83"/>
      <c r="L22" s="83"/>
      <c r="M22" s="83"/>
    </row>
    <row r="23" customFormat="false" ht="11.45" hidden="false" customHeight="true" outlineLevel="0" collapsed="false">
      <c r="A23" s="80" t="s">
        <v>57</v>
      </c>
      <c r="B23" s="81"/>
      <c r="C23" s="81"/>
      <c r="D23" s="81"/>
      <c r="E23" s="82"/>
      <c r="F23" s="83"/>
      <c r="G23" s="83"/>
      <c r="H23" s="83"/>
      <c r="I23" s="83"/>
      <c r="J23" s="83"/>
      <c r="K23" s="83"/>
      <c r="L23" s="83"/>
      <c r="M23" s="83"/>
    </row>
    <row r="24" customFormat="false" ht="11.45" hidden="false" customHeight="true" outlineLevel="0" collapsed="false">
      <c r="A24" s="80" t="s">
        <v>58</v>
      </c>
      <c r="B24" s="82"/>
      <c r="C24" s="82"/>
      <c r="D24" s="82"/>
      <c r="E24" s="82"/>
      <c r="F24" s="82"/>
      <c r="G24" s="82"/>
      <c r="H24" s="82"/>
      <c r="I24" s="83"/>
      <c r="J24" s="83"/>
      <c r="K24" s="83"/>
      <c r="L24" s="83"/>
      <c r="M24" s="83"/>
    </row>
    <row r="25" customFormat="false" ht="11.45" hidden="false" customHeight="true" outlineLevel="0" collapsed="false">
      <c r="A25" s="83" t="s">
        <v>59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1.4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P26" s="84"/>
    </row>
    <row r="27" customFormat="false" ht="11.45" hidden="false" customHeight="true" outlineLevel="0" collapsed="false">
      <c r="B27" s="40" t="n">
        <f aca="false">723-487</f>
        <v>236</v>
      </c>
      <c r="P27" s="84"/>
    </row>
    <row r="30" customFormat="false" ht="11.45" hidden="false" customHeight="true" outlineLevel="0" collapsed="false"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</row>
  </sheetData>
  <mergeCells count="6">
    <mergeCell ref="A1:M1"/>
    <mergeCell ref="A2:M2"/>
    <mergeCell ref="A3:C3"/>
    <mergeCell ref="A4:M4"/>
    <mergeCell ref="A5:C5"/>
    <mergeCell ref="E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1.56"/>
    <col collapsed="false" customWidth="true" hidden="false" outlineLevel="0" max="3" min="3" style="40" width="5.13"/>
    <col collapsed="false" customWidth="true" hidden="false" outlineLevel="0" max="4" min="4" style="40" width="1.7"/>
    <col collapsed="false" customWidth="true" hidden="false" outlineLevel="0" max="5" min="5" style="40" width="10.71"/>
    <col collapsed="false" customWidth="true" hidden="false" outlineLevel="0" max="6" min="6" style="40" width="1.41"/>
    <col collapsed="false" customWidth="true" hidden="false" outlineLevel="0" max="7" min="7" style="40" width="5.71"/>
    <col collapsed="false" customWidth="true" hidden="false" outlineLevel="0" max="8" min="8" style="40" width="1.7"/>
    <col collapsed="false" customWidth="true" hidden="false" outlineLevel="0" max="9" min="9" style="40" width="5.71"/>
    <col collapsed="false" customWidth="true" hidden="false" outlineLevel="0" max="10" min="10" style="40" width="1.7"/>
    <col collapsed="false" customWidth="true" hidden="false" outlineLevel="0" max="11" min="11" style="40" width="8.14"/>
    <col collapsed="false" customWidth="true" hidden="false" outlineLevel="0" max="12" min="12" style="40" width="3.85"/>
    <col collapsed="false" customWidth="true" hidden="false" outlineLevel="0" max="13" min="13" style="40" width="5.13"/>
    <col collapsed="false" customWidth="false" hidden="false" outlineLevel="0" max="257" min="14" style="40" width="7.42"/>
  </cols>
  <sheetData>
    <row r="1" customFormat="false" ht="11.2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1.25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1.25" hidden="false" customHeight="true" outlineLevel="0" collapsed="false">
      <c r="A4" s="41" t="s">
        <v>5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1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1.25" hidden="false" customHeight="true" outlineLevel="0" collapsed="false">
      <c r="A6" s="43"/>
      <c r="B6" s="43"/>
      <c r="C6" s="86" t="s">
        <v>62</v>
      </c>
      <c r="D6" s="86"/>
      <c r="E6" s="86"/>
      <c r="F6" s="86"/>
      <c r="G6" s="86"/>
      <c r="H6" s="86"/>
      <c r="I6" s="86"/>
      <c r="J6" s="87"/>
      <c r="K6" s="43"/>
    </row>
    <row r="7" customFormat="false" ht="11.25" hidden="false" customHeight="true" outlineLevel="0" collapsed="false">
      <c r="A7" s="45"/>
      <c r="B7" s="45"/>
      <c r="C7" s="45"/>
      <c r="D7" s="45"/>
      <c r="E7" s="43" t="s">
        <v>6</v>
      </c>
      <c r="F7" s="43"/>
      <c r="G7" s="45"/>
      <c r="H7" s="45"/>
      <c r="I7" s="45"/>
      <c r="J7" s="45"/>
      <c r="K7" s="43" t="s">
        <v>63</v>
      </c>
    </row>
    <row r="8" customFormat="false" ht="11.25" hidden="false" customHeight="true" outlineLevel="0" collapsed="false">
      <c r="A8" s="45"/>
      <c r="B8" s="45"/>
      <c r="C8" s="45"/>
      <c r="D8" s="45"/>
      <c r="E8" s="43" t="s">
        <v>7</v>
      </c>
      <c r="F8" s="43"/>
      <c r="G8" s="45"/>
      <c r="H8" s="45"/>
      <c r="I8" s="45"/>
      <c r="J8" s="45"/>
      <c r="K8" s="43" t="s">
        <v>64</v>
      </c>
    </row>
    <row r="9" customFormat="false" ht="11.25" hidden="false" customHeight="true" outlineLevel="0" collapsed="false">
      <c r="A9" s="58" t="s">
        <v>8</v>
      </c>
      <c r="B9" s="59"/>
      <c r="C9" s="58" t="s">
        <v>65</v>
      </c>
      <c r="D9" s="58"/>
      <c r="E9" s="58" t="s">
        <v>66</v>
      </c>
      <c r="F9" s="58"/>
      <c r="G9" s="58" t="s">
        <v>11</v>
      </c>
      <c r="H9" s="58"/>
      <c r="I9" s="58" t="s">
        <v>51</v>
      </c>
      <c r="J9" s="58"/>
      <c r="K9" s="58" t="s">
        <v>67</v>
      </c>
    </row>
    <row r="10" customFormat="false" ht="11.25" hidden="false" customHeight="true" outlineLevel="0" collapsed="false">
      <c r="A10" s="88" t="s">
        <v>13</v>
      </c>
      <c r="B10" s="45"/>
      <c r="C10" s="69"/>
      <c r="D10" s="69"/>
      <c r="E10" s="89"/>
      <c r="F10" s="89"/>
      <c r="G10" s="89"/>
      <c r="H10" s="89"/>
      <c r="I10" s="90"/>
      <c r="J10" s="90"/>
      <c r="K10" s="89"/>
    </row>
    <row r="11" customFormat="false" ht="11.25" hidden="false" customHeight="true" outlineLevel="0" collapsed="false">
      <c r="A11" s="91" t="s">
        <v>14</v>
      </c>
      <c r="B11" s="92"/>
      <c r="C11" s="92" t="n">
        <v>300</v>
      </c>
      <c r="D11" s="93"/>
      <c r="E11" s="92" t="n">
        <v>170</v>
      </c>
      <c r="F11" s="92"/>
      <c r="G11" s="92" t="n">
        <v>54</v>
      </c>
      <c r="H11" s="92"/>
      <c r="I11" s="94" t="n">
        <v>524</v>
      </c>
      <c r="J11" s="94"/>
      <c r="K11" s="92" t="n">
        <v>612</v>
      </c>
      <c r="L11" s="92"/>
    </row>
    <row r="12" customFormat="false" ht="11.25" hidden="false" customHeight="true" outlineLevel="0" collapsed="false">
      <c r="A12" s="91" t="s">
        <v>15</v>
      </c>
      <c r="B12" s="95"/>
      <c r="C12" s="95" t="n">
        <v>300</v>
      </c>
      <c r="D12" s="96"/>
      <c r="E12" s="95" t="n">
        <v>163</v>
      </c>
      <c r="F12" s="95"/>
      <c r="G12" s="95" t="n">
        <v>54</v>
      </c>
      <c r="H12" s="95"/>
      <c r="I12" s="97" t="n">
        <v>516</v>
      </c>
      <c r="J12" s="98"/>
      <c r="K12" s="95" t="n">
        <v>612</v>
      </c>
      <c r="L12" s="92"/>
    </row>
    <row r="13" customFormat="false" ht="11.25" hidden="false" customHeight="true" outlineLevel="0" collapsed="false">
      <c r="A13" s="99" t="s">
        <v>16</v>
      </c>
      <c r="B13" s="100"/>
      <c r="C13" s="100" t="n">
        <v>308</v>
      </c>
      <c r="D13" s="101"/>
      <c r="E13" s="100" t="n">
        <v>162</v>
      </c>
      <c r="F13" s="100"/>
      <c r="G13" s="100" t="n">
        <v>62</v>
      </c>
      <c r="H13" s="100"/>
      <c r="I13" s="102" t="n">
        <v>533</v>
      </c>
      <c r="J13" s="102"/>
      <c r="K13" s="100" t="n">
        <v>606</v>
      </c>
      <c r="L13" s="92"/>
    </row>
    <row r="14" customFormat="false" ht="11.25" hidden="false" customHeight="true" outlineLevel="0" collapsed="false">
      <c r="A14" s="91" t="s">
        <v>17</v>
      </c>
      <c r="B14" s="100"/>
      <c r="C14" s="95" t="n">
        <v>320</v>
      </c>
      <c r="D14" s="96"/>
      <c r="E14" s="95" t="n">
        <v>157</v>
      </c>
      <c r="F14" s="95"/>
      <c r="G14" s="95" t="n">
        <v>63</v>
      </c>
      <c r="H14" s="95"/>
      <c r="I14" s="97" t="n">
        <v>540</v>
      </c>
      <c r="J14" s="97"/>
      <c r="K14" s="95" t="n">
        <v>576</v>
      </c>
      <c r="L14" s="92"/>
    </row>
    <row r="15" customFormat="false" ht="11.25" hidden="false" customHeight="true" outlineLevel="0" collapsed="false">
      <c r="A15" s="91" t="s">
        <v>18</v>
      </c>
      <c r="B15" s="100"/>
      <c r="C15" s="95" t="n">
        <v>313</v>
      </c>
      <c r="D15" s="96"/>
      <c r="E15" s="95" t="n">
        <v>158</v>
      </c>
      <c r="F15" s="95"/>
      <c r="G15" s="95" t="n">
        <v>66</v>
      </c>
      <c r="H15" s="95"/>
      <c r="I15" s="97" t="n">
        <v>537</v>
      </c>
      <c r="J15" s="97"/>
      <c r="K15" s="95" t="n">
        <v>497</v>
      </c>
      <c r="L15" s="92"/>
    </row>
    <row r="16" customFormat="false" ht="11.25" hidden="false" customHeight="true" outlineLevel="0" collapsed="false">
      <c r="A16" s="91" t="s">
        <v>19</v>
      </c>
      <c r="B16" s="100"/>
      <c r="C16" s="95" t="n">
        <v>296</v>
      </c>
      <c r="D16" s="98"/>
      <c r="E16" s="95" t="n">
        <v>175</v>
      </c>
      <c r="F16" s="95"/>
      <c r="G16" s="95" t="n">
        <v>59</v>
      </c>
      <c r="H16" s="95"/>
      <c r="I16" s="97" t="n">
        <v>531</v>
      </c>
      <c r="J16" s="98"/>
      <c r="K16" s="95" t="n">
        <v>497</v>
      </c>
      <c r="L16" s="92"/>
    </row>
    <row r="17" customFormat="false" ht="11.25" hidden="false" customHeight="true" outlineLevel="0" collapsed="false">
      <c r="A17" s="91" t="s">
        <v>20</v>
      </c>
      <c r="B17" s="100"/>
      <c r="C17" s="95" t="n">
        <v>294</v>
      </c>
      <c r="D17" s="96"/>
      <c r="E17" s="95" t="n">
        <v>175</v>
      </c>
      <c r="F17" s="95"/>
      <c r="G17" s="95" t="n">
        <v>70</v>
      </c>
      <c r="H17" s="95"/>
      <c r="I17" s="97" t="n">
        <v>539</v>
      </c>
      <c r="J17" s="97"/>
      <c r="K17" s="95" t="n">
        <v>497</v>
      </c>
      <c r="L17" s="92"/>
    </row>
    <row r="18" customFormat="false" ht="11.25" hidden="false" customHeight="true" outlineLevel="0" collapsed="false">
      <c r="A18" s="91" t="s">
        <v>68</v>
      </c>
      <c r="B18" s="100"/>
      <c r="C18" s="95" t="n">
        <v>296</v>
      </c>
      <c r="D18" s="96"/>
      <c r="E18" s="95" t="n">
        <v>179</v>
      </c>
      <c r="F18" s="95"/>
      <c r="G18" s="95" t="n">
        <v>78</v>
      </c>
      <c r="H18" s="95"/>
      <c r="I18" s="97" t="n">
        <v>553</v>
      </c>
      <c r="J18" s="97"/>
      <c r="K18" s="95" t="n">
        <v>473</v>
      </c>
      <c r="L18" s="92"/>
    </row>
    <row r="19" customFormat="false" ht="11.25" hidden="false" customHeight="true" outlineLevel="0" collapsed="false">
      <c r="A19" s="103" t="s">
        <v>24</v>
      </c>
      <c r="B19" s="92"/>
      <c r="C19" s="92"/>
      <c r="D19" s="94"/>
      <c r="E19" s="92"/>
      <c r="F19" s="92"/>
      <c r="G19" s="92"/>
      <c r="H19" s="92"/>
      <c r="I19" s="94"/>
      <c r="J19" s="94"/>
      <c r="K19" s="92"/>
      <c r="L19" s="54"/>
    </row>
    <row r="20" customFormat="false" ht="11.25" hidden="false" customHeight="true" outlineLevel="0" collapsed="false">
      <c r="A20" s="104" t="s">
        <v>25</v>
      </c>
      <c r="B20" s="105"/>
      <c r="C20" s="100" t="n">
        <v>299</v>
      </c>
      <c r="D20" s="106"/>
      <c r="E20" s="100" t="n">
        <v>177</v>
      </c>
      <c r="F20" s="106"/>
      <c r="G20" s="100" t="n">
        <v>96</v>
      </c>
      <c r="H20" s="100"/>
      <c r="I20" s="102" t="n">
        <v>572</v>
      </c>
      <c r="J20" s="106"/>
      <c r="K20" s="100" t="n">
        <v>455</v>
      </c>
      <c r="L20" s="54"/>
    </row>
    <row r="21" customFormat="false" ht="11.25" hidden="false" customHeight="true" outlineLevel="0" collapsed="false">
      <c r="A21" s="104" t="s">
        <v>26</v>
      </c>
      <c r="B21" s="105"/>
      <c r="C21" s="95" t="n">
        <v>295</v>
      </c>
      <c r="D21" s="106"/>
      <c r="E21" s="95" t="n">
        <v>173</v>
      </c>
      <c r="F21" s="98"/>
      <c r="G21" s="95" t="n">
        <v>90</v>
      </c>
      <c r="H21" s="95"/>
      <c r="I21" s="97" t="n">
        <v>558</v>
      </c>
      <c r="J21" s="98"/>
      <c r="K21" s="92" t="n">
        <v>455</v>
      </c>
      <c r="L21" s="54"/>
    </row>
    <row r="22" customFormat="false" ht="11.25" hidden="false" customHeight="true" outlineLevel="0" collapsed="false">
      <c r="A22" s="91" t="s">
        <v>27</v>
      </c>
      <c r="B22" s="95"/>
      <c r="C22" s="95" t="n">
        <v>290</v>
      </c>
      <c r="D22" s="96"/>
      <c r="E22" s="95" t="n">
        <v>169</v>
      </c>
      <c r="F22" s="98"/>
      <c r="G22" s="95" t="n">
        <v>97</v>
      </c>
      <c r="H22" s="95"/>
      <c r="I22" s="97" t="n">
        <v>556</v>
      </c>
      <c r="J22" s="98"/>
      <c r="K22" s="95" t="n">
        <v>455</v>
      </c>
      <c r="L22" s="54"/>
    </row>
    <row r="23" customFormat="false" ht="11.25" hidden="false" customHeight="true" outlineLevel="0" collapsed="false">
      <c r="A23" s="91" t="s">
        <v>28</v>
      </c>
      <c r="B23" s="95"/>
      <c r="C23" s="95" t="n">
        <v>297</v>
      </c>
      <c r="D23" s="96"/>
      <c r="E23" s="95" t="n">
        <v>167</v>
      </c>
      <c r="F23" s="98"/>
      <c r="G23" s="95" t="n">
        <v>97</v>
      </c>
      <c r="H23" s="95"/>
      <c r="I23" s="97" t="n">
        <v>561</v>
      </c>
      <c r="J23" s="98"/>
      <c r="K23" s="95" t="n">
        <v>455</v>
      </c>
      <c r="L23" s="54"/>
    </row>
    <row r="24" customFormat="false" ht="11.25" hidden="false" customHeight="true" outlineLevel="0" collapsed="false">
      <c r="A24" s="91" t="s">
        <v>14</v>
      </c>
      <c r="B24" s="95"/>
      <c r="C24" s="95" t="n">
        <v>300</v>
      </c>
      <c r="D24" s="96"/>
      <c r="E24" s="95" t="n">
        <v>167</v>
      </c>
      <c r="F24" s="95"/>
      <c r="G24" s="95" t="n">
        <v>97</v>
      </c>
      <c r="H24" s="95"/>
      <c r="I24" s="97" t="n">
        <v>564</v>
      </c>
      <c r="J24" s="97"/>
      <c r="K24" s="95" t="n">
        <v>455</v>
      </c>
    </row>
    <row r="25" customFormat="false" ht="11.25" hidden="false" customHeight="true" outlineLevel="0" collapsed="false">
      <c r="A25" s="107" t="s">
        <v>3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83"/>
      <c r="M25" s="83"/>
    </row>
    <row r="26" customFormat="false" ht="11.25" hidden="false" customHeight="true" outlineLevel="0" collapsed="false">
      <c r="A26" s="107" t="s">
        <v>6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83"/>
      <c r="M26" s="83"/>
    </row>
    <row r="27" customFormat="false" ht="11.25" hidden="false" customHeight="true" outlineLevel="0" collapsed="false">
      <c r="A27" s="107" t="s">
        <v>7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83"/>
      <c r="M27" s="83"/>
    </row>
    <row r="28" customFormat="false" ht="11.25" hidden="false" customHeight="true" outlineLevel="0" collapsed="false">
      <c r="A28" s="107" t="s">
        <v>7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83"/>
      <c r="M28" s="83"/>
    </row>
    <row r="29" customFormat="false" ht="11.25" hidden="false" customHeight="true" outlineLevel="0" collapsed="false">
      <c r="A29" s="107" t="s">
        <v>72</v>
      </c>
      <c r="B29" s="45"/>
      <c r="C29" s="45"/>
      <c r="D29" s="45"/>
      <c r="E29" s="45"/>
      <c r="F29" s="45"/>
      <c r="G29" s="45"/>
      <c r="H29" s="45"/>
      <c r="K29" s="45"/>
      <c r="L29" s="82"/>
      <c r="M29" s="83"/>
    </row>
    <row r="30" customFormat="false" ht="11.25" hidden="false" customHeight="true" outlineLevel="0" collapsed="false">
      <c r="A30" s="107" t="s">
        <v>73</v>
      </c>
      <c r="B30" s="45"/>
      <c r="C30" s="45"/>
      <c r="D30" s="45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1.2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32" customFormat="false" ht="11.2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</sheetData>
  <mergeCells count="4">
    <mergeCell ref="A1:K1"/>
    <mergeCell ref="A2:K2"/>
    <mergeCell ref="A4:K4"/>
    <mergeCell ref="C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" width="16.7"/>
    <col collapsed="false" customWidth="true" hidden="false" outlineLevel="0" max="2" min="2" style="10" width="1.56"/>
    <col collapsed="false" customWidth="true" hidden="false" outlineLevel="0" max="3" min="3" style="10" width="7.85"/>
    <col collapsed="false" customWidth="true" hidden="false" outlineLevel="0" max="4" min="4" style="10" width="1.56"/>
    <col collapsed="false" customWidth="true" hidden="false" outlineLevel="0" max="5" min="5" style="10" width="9.7"/>
    <col collapsed="false" customWidth="true" hidden="false" outlineLevel="0" max="6" min="6" style="10" width="1.56"/>
    <col collapsed="false" customWidth="true" hidden="false" outlineLevel="0" max="7" min="7" style="10" width="7.7"/>
    <col collapsed="false" customWidth="true" hidden="false" outlineLevel="0" max="8" min="8" style="10" width="1.56"/>
    <col collapsed="false" customWidth="true" hidden="false" outlineLevel="0" max="9" min="9" style="10" width="8.7"/>
    <col collapsed="false" customWidth="true" hidden="false" outlineLevel="0" max="10" min="10" style="10" width="1.56"/>
    <col collapsed="false" customWidth="true" hidden="false" outlineLevel="0" max="11" min="11" style="10" width="7.7"/>
    <col collapsed="false" customWidth="true" hidden="false" outlineLevel="0" max="12" min="12" style="10" width="1.56"/>
    <col collapsed="false" customWidth="true" hidden="false" outlineLevel="0" max="13" min="13" style="10" width="8.7"/>
    <col collapsed="false" customWidth="true" hidden="false" outlineLevel="0" max="14" min="14" style="10" width="1.56"/>
    <col collapsed="false" customWidth="true" hidden="false" outlineLevel="0" max="15" min="15" style="108" width="8.41"/>
    <col collapsed="false" customWidth="true" hidden="false" outlineLevel="0" max="16" min="16" style="10" width="1.56"/>
    <col collapsed="false" customWidth="true" hidden="false" outlineLevel="0" max="17" min="17" style="108" width="8.56"/>
    <col collapsed="false" customWidth="true" hidden="false" outlineLevel="0" max="18" min="18" style="108" width="2.7"/>
    <col collapsed="false" customWidth="true" hidden="false" outlineLevel="0" max="19" min="19" style="10" width="10.28"/>
    <col collapsed="false" customWidth="true" hidden="false" outlineLevel="0" max="20" min="20" style="10" width="0.85"/>
    <col collapsed="false" customWidth="true" hidden="false" outlineLevel="0" max="21" min="21" style="10" width="9.99"/>
    <col collapsed="false" customWidth="true" hidden="false" outlineLevel="0" max="22" min="22" style="10" width="0.85"/>
    <col collapsed="false" customWidth="true" hidden="false" outlineLevel="0" max="23" min="23" style="10" width="8.7"/>
    <col collapsed="false" customWidth="true" hidden="false" outlineLevel="0" max="24" min="24" style="10" width="0.85"/>
    <col collapsed="false" customWidth="true" hidden="false" outlineLevel="0" max="25" min="25" style="10" width="9.14"/>
    <col collapsed="false" customWidth="true" hidden="false" outlineLevel="0" max="26" min="26" style="10" width="0.85"/>
    <col collapsed="false" customWidth="true" hidden="false" outlineLevel="0" max="27" min="27" style="10" width="8.28"/>
    <col collapsed="false" customWidth="true" hidden="false" outlineLevel="0" max="28" min="28" style="10" width="0.85"/>
    <col collapsed="false" customWidth="true" hidden="false" outlineLevel="0" max="29" min="29" style="10" width="9.28"/>
    <col collapsed="false" customWidth="true" hidden="false" outlineLevel="0" max="30" min="30" style="10" width="0.85"/>
    <col collapsed="false" customWidth="true" hidden="false" outlineLevel="0" max="31" min="31" style="10" width="9.41"/>
    <col collapsed="false" customWidth="true" hidden="false" outlineLevel="0" max="32" min="32" style="10" width="1.99"/>
    <col collapsed="false" customWidth="true" hidden="false" outlineLevel="0" max="33" min="33" style="10" width="8.14"/>
    <col collapsed="false" customWidth="false" hidden="false" outlineLevel="0" max="257" min="34" style="10" width="7.42"/>
  </cols>
  <sheetData>
    <row r="1" customFormat="false" ht="11.2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2"/>
    </row>
    <row r="2" customFormat="false" ht="11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2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9"/>
    </row>
    <row r="4" customFormat="false" ht="11.25" hidden="false" customHeight="tru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2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9"/>
    </row>
    <row r="6" customFormat="false" ht="11.25" hidden="false" customHeight="true" outlineLevel="0" collapsed="false">
      <c r="Q6" s="12" t="s">
        <v>77</v>
      </c>
      <c r="R6" s="12"/>
    </row>
    <row r="7" customFormat="false" ht="11.25" hidden="false" customHeight="true" outlineLevel="0" collapsed="false">
      <c r="O7" s="108" t="s">
        <v>78</v>
      </c>
      <c r="Q7" s="12" t="s">
        <v>79</v>
      </c>
      <c r="R7" s="12"/>
    </row>
    <row r="8" customFormat="false" ht="11.25" hidden="false" customHeight="true" outlineLevel="0" collapsed="false">
      <c r="A8" s="12" t="s">
        <v>80</v>
      </c>
      <c r="B8" s="12"/>
      <c r="C8" s="13" t="s">
        <v>81</v>
      </c>
      <c r="D8" s="13"/>
      <c r="E8" s="13"/>
      <c r="F8" s="21"/>
      <c r="G8" s="13" t="s">
        <v>82</v>
      </c>
      <c r="H8" s="13"/>
      <c r="I8" s="13"/>
      <c r="J8" s="21"/>
      <c r="K8" s="13" t="s">
        <v>83</v>
      </c>
      <c r="L8" s="13"/>
      <c r="M8" s="13"/>
      <c r="N8" s="21"/>
      <c r="O8" s="108" t="s">
        <v>84</v>
      </c>
      <c r="Q8" s="12" t="s">
        <v>85</v>
      </c>
      <c r="R8" s="12"/>
    </row>
    <row r="9" customFormat="false" ht="11.25" hidden="false" customHeight="true" outlineLevel="0" collapsed="false">
      <c r="A9" s="13" t="s">
        <v>86</v>
      </c>
      <c r="B9" s="14"/>
      <c r="C9" s="13" t="s">
        <v>87</v>
      </c>
      <c r="D9" s="14"/>
      <c r="E9" s="13" t="s">
        <v>88</v>
      </c>
      <c r="F9" s="14"/>
      <c r="G9" s="13" t="s">
        <v>87</v>
      </c>
      <c r="H9" s="14"/>
      <c r="I9" s="13" t="s">
        <v>88</v>
      </c>
      <c r="J9" s="14"/>
      <c r="K9" s="13" t="s">
        <v>87</v>
      </c>
      <c r="L9" s="14"/>
      <c r="M9" s="13" t="s">
        <v>88</v>
      </c>
      <c r="N9" s="14"/>
      <c r="O9" s="110" t="s">
        <v>89</v>
      </c>
      <c r="P9" s="14"/>
      <c r="Q9" s="13" t="s">
        <v>90</v>
      </c>
      <c r="R9" s="5"/>
    </row>
    <row r="10" customFormat="false" ht="11.25" hidden="false" customHeight="true" outlineLevel="0" collapsed="false">
      <c r="A10" s="111" t="s">
        <v>13</v>
      </c>
      <c r="B10" s="2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112"/>
      <c r="T10" s="17"/>
      <c r="U10" s="112"/>
      <c r="V10" s="17"/>
      <c r="W10" s="112"/>
      <c r="X10" s="17"/>
      <c r="Y10" s="112"/>
      <c r="Z10" s="17"/>
      <c r="AA10" s="112"/>
      <c r="AB10" s="17"/>
      <c r="AC10" s="112"/>
      <c r="AD10" s="17"/>
      <c r="AE10" s="112"/>
      <c r="AF10" s="17"/>
      <c r="AG10" s="94"/>
    </row>
    <row r="11" customFormat="false" ht="11.25" hidden="false" customHeight="true" outlineLevel="0" collapsed="false">
      <c r="A11" s="20" t="s">
        <v>28</v>
      </c>
      <c r="B11" s="24"/>
      <c r="C11" s="94" t="n">
        <v>622000</v>
      </c>
      <c r="D11" s="94"/>
      <c r="E11" s="113" t="n">
        <v>49200000</v>
      </c>
      <c r="F11" s="17"/>
      <c r="G11" s="94" t="n">
        <v>57400</v>
      </c>
      <c r="H11" s="94"/>
      <c r="I11" s="113" t="n">
        <v>4450000</v>
      </c>
      <c r="J11" s="17"/>
      <c r="K11" s="94" t="n">
        <v>601000</v>
      </c>
      <c r="L11" s="94"/>
      <c r="M11" s="113" t="n">
        <v>7570000</v>
      </c>
      <c r="N11" s="17"/>
      <c r="O11" s="94" t="n">
        <v>853000</v>
      </c>
      <c r="P11" s="17"/>
      <c r="Q11" s="94" t="n">
        <v>3700000</v>
      </c>
      <c r="R11" s="94"/>
    </row>
    <row r="12" customFormat="false" ht="11.25" hidden="false" customHeight="true" outlineLevel="0" collapsed="false">
      <c r="A12" s="20" t="s">
        <v>14</v>
      </c>
      <c r="B12" s="24"/>
      <c r="C12" s="94" t="n">
        <v>721000</v>
      </c>
      <c r="D12" s="94"/>
      <c r="E12" s="94" t="n">
        <v>62800000</v>
      </c>
      <c r="F12" s="17"/>
      <c r="G12" s="94" t="n">
        <v>66100</v>
      </c>
      <c r="H12" s="94"/>
      <c r="I12" s="94" t="n">
        <v>5230000</v>
      </c>
      <c r="J12" s="17"/>
      <c r="K12" s="94" t="n">
        <v>523000</v>
      </c>
      <c r="L12" s="94"/>
      <c r="M12" s="94" t="n">
        <v>5810000</v>
      </c>
      <c r="N12" s="17"/>
      <c r="O12" s="94" t="n">
        <v>945000</v>
      </c>
      <c r="P12" s="17"/>
      <c r="Q12" s="94" t="n">
        <v>4640000</v>
      </c>
      <c r="R12" s="94"/>
    </row>
    <row r="13" customFormat="false" ht="11.25" hidden="false" customHeight="true" outlineLevel="0" collapsed="false">
      <c r="A13" s="20" t="s">
        <v>15</v>
      </c>
      <c r="B13" s="24"/>
      <c r="C13" s="94" t="n">
        <v>875000</v>
      </c>
      <c r="D13" s="94"/>
      <c r="E13" s="94" t="n">
        <v>79000000</v>
      </c>
      <c r="F13" s="17"/>
      <c r="G13" s="94" t="n">
        <v>135000</v>
      </c>
      <c r="H13" s="94"/>
      <c r="I13" s="94" t="n">
        <v>8430000</v>
      </c>
      <c r="J13" s="17"/>
      <c r="K13" s="94" t="n">
        <v>523000</v>
      </c>
      <c r="L13" s="94"/>
      <c r="M13" s="94" t="n">
        <v>6670000</v>
      </c>
      <c r="N13" s="17"/>
      <c r="O13" s="94" t="n">
        <v>1140000</v>
      </c>
      <c r="P13" s="17"/>
      <c r="Q13" s="94" t="n">
        <v>5780000</v>
      </c>
      <c r="R13" s="94"/>
    </row>
    <row r="14" customFormat="false" ht="11.25" hidden="false" customHeight="true" outlineLevel="0" collapsed="false">
      <c r="A14" s="20" t="s">
        <v>16</v>
      </c>
      <c r="B14" s="24"/>
      <c r="C14" s="94" t="n">
        <v>550000</v>
      </c>
      <c r="D14" s="94"/>
      <c r="E14" s="94" t="n">
        <v>46100000</v>
      </c>
      <c r="F14" s="94"/>
      <c r="G14" s="94" t="n">
        <v>100000</v>
      </c>
      <c r="H14" s="94"/>
      <c r="I14" s="94" t="n">
        <v>6750000</v>
      </c>
      <c r="J14" s="94"/>
      <c r="K14" s="94" t="n">
        <v>589000</v>
      </c>
      <c r="L14" s="94"/>
      <c r="M14" s="94" t="n">
        <v>5000000</v>
      </c>
      <c r="N14" s="94"/>
      <c r="O14" s="94" t="n">
        <v>793000</v>
      </c>
      <c r="P14" s="94"/>
      <c r="Q14" s="94" t="n">
        <v>6580000</v>
      </c>
      <c r="R14" s="94"/>
    </row>
    <row r="15" customFormat="false" ht="11.25" hidden="false" customHeight="true" outlineLevel="0" collapsed="false">
      <c r="A15" s="20" t="s">
        <v>17</v>
      </c>
      <c r="B15" s="24"/>
      <c r="C15" s="94" t="n">
        <v>523000</v>
      </c>
      <c r="D15" s="94"/>
      <c r="E15" s="94" t="n">
        <v>40600000</v>
      </c>
      <c r="F15" s="94"/>
      <c r="G15" s="94" t="n">
        <v>91500</v>
      </c>
      <c r="H15" s="94"/>
      <c r="I15" s="94" t="n">
        <v>5770000</v>
      </c>
      <c r="J15" s="94"/>
      <c r="K15" s="94" t="n">
        <v>529000</v>
      </c>
      <c r="L15" s="94"/>
      <c r="M15" s="94" t="n">
        <v>4120000</v>
      </c>
      <c r="N15" s="94"/>
      <c r="O15" s="94" t="n">
        <v>748000</v>
      </c>
      <c r="P15" s="94"/>
      <c r="Q15" s="94" t="n">
        <v>7320000</v>
      </c>
      <c r="R15" s="94"/>
    </row>
    <row r="16" customFormat="false" ht="11.25" hidden="false" customHeight="true" outlineLevel="0" collapsed="false">
      <c r="A16" s="20" t="s">
        <v>18</v>
      </c>
      <c r="B16" s="24"/>
      <c r="C16" s="94" t="n">
        <v>799000</v>
      </c>
      <c r="D16" s="94"/>
      <c r="E16" s="94" t="n">
        <v>51000000</v>
      </c>
      <c r="F16" s="94"/>
      <c r="G16" s="94" t="n">
        <v>77100</v>
      </c>
      <c r="H16" s="94"/>
      <c r="I16" s="94" t="n">
        <v>4210000</v>
      </c>
      <c r="J16" s="94"/>
      <c r="K16" s="94" t="n">
        <v>536000</v>
      </c>
      <c r="L16" s="94"/>
      <c r="M16" s="94" t="n">
        <v>4180000</v>
      </c>
      <c r="N16" s="94"/>
      <c r="O16" s="94" t="n">
        <v>1010000</v>
      </c>
      <c r="P16" s="94"/>
      <c r="Q16" s="94" t="n">
        <v>8340000</v>
      </c>
      <c r="R16" s="94"/>
    </row>
    <row r="17" customFormat="false" ht="11.25" hidden="false" customHeight="true" outlineLevel="0" collapsed="false">
      <c r="A17" s="20" t="s">
        <v>19</v>
      </c>
      <c r="B17" s="24"/>
      <c r="C17" s="94" t="n">
        <v>791000</v>
      </c>
      <c r="D17" s="94"/>
      <c r="E17" s="94" t="n">
        <v>53000000</v>
      </c>
      <c r="F17" s="94"/>
      <c r="G17" s="94" t="n">
        <v>80600</v>
      </c>
      <c r="H17" s="94"/>
      <c r="I17" s="94" t="n">
        <v>4020000</v>
      </c>
      <c r="J17" s="94"/>
      <c r="K17" s="94" t="n">
        <v>248000</v>
      </c>
      <c r="L17" s="94"/>
      <c r="M17" s="94" t="n">
        <v>2200000</v>
      </c>
      <c r="N17" s="94"/>
      <c r="O17" s="94" t="n">
        <v>922000</v>
      </c>
      <c r="P17" s="94"/>
      <c r="Q17" s="94" t="n">
        <v>9260000</v>
      </c>
      <c r="R17" s="94"/>
    </row>
    <row r="18" customFormat="false" ht="11.25" hidden="false" customHeight="true" outlineLevel="0" collapsed="false">
      <c r="A18" s="20" t="s">
        <v>20</v>
      </c>
      <c r="B18" s="24"/>
      <c r="C18" s="94" t="n">
        <v>685000</v>
      </c>
      <c r="D18" s="94"/>
      <c r="E18" s="94" t="n">
        <v>43600000</v>
      </c>
      <c r="F18" s="94"/>
      <c r="G18" s="94" t="n">
        <v>148000</v>
      </c>
      <c r="H18" s="94"/>
      <c r="I18" s="94" t="n">
        <v>4710000</v>
      </c>
      <c r="J18" s="94"/>
      <c r="K18" s="94" t="n">
        <v>234000</v>
      </c>
      <c r="L18" s="94"/>
      <c r="M18" s="94" t="n">
        <v>2610000</v>
      </c>
      <c r="N18" s="94"/>
      <c r="O18" s="94" t="n">
        <v>862000</v>
      </c>
      <c r="P18" s="94"/>
      <c r="Q18" s="94" t="n">
        <v>10100000</v>
      </c>
      <c r="R18" s="94"/>
    </row>
    <row r="19" customFormat="false" ht="11.25" hidden="false" customHeight="true" outlineLevel="0" collapsed="false">
      <c r="A19" s="20" t="s">
        <v>21</v>
      </c>
      <c r="B19" s="24"/>
      <c r="C19" s="94" t="n">
        <v>490000</v>
      </c>
      <c r="D19" s="94"/>
      <c r="E19" s="94" t="n">
        <v>23200000</v>
      </c>
      <c r="F19" s="94"/>
      <c r="G19" s="94" t="n">
        <v>96900</v>
      </c>
      <c r="H19" s="94"/>
      <c r="I19" s="94" t="n">
        <v>3460000</v>
      </c>
      <c r="J19" s="94"/>
      <c r="K19" s="94" t="n">
        <v>33400</v>
      </c>
      <c r="L19" s="94"/>
      <c r="M19" s="94" t="n">
        <v>422000</v>
      </c>
      <c r="N19" s="94"/>
      <c r="O19" s="94" t="n">
        <v>570000</v>
      </c>
      <c r="P19" s="94"/>
      <c r="Q19" s="94" t="n">
        <v>10700000</v>
      </c>
      <c r="R19" s="94"/>
    </row>
    <row r="20" customFormat="false" ht="11.25" hidden="false" customHeight="true" outlineLevel="0" collapsed="false">
      <c r="A20" s="20" t="s">
        <v>91</v>
      </c>
      <c r="B20" s="24"/>
      <c r="C20" s="94" t="n">
        <v>3000000</v>
      </c>
      <c r="D20" s="94"/>
      <c r="E20" s="94" t="n">
        <v>219000000</v>
      </c>
      <c r="F20" s="94"/>
      <c r="G20" s="94" t="n">
        <v>315000</v>
      </c>
      <c r="H20" s="94"/>
      <c r="I20" s="94" t="n">
        <v>20800000</v>
      </c>
      <c r="J20" s="94"/>
      <c r="K20" s="94" t="n">
        <v>1490000</v>
      </c>
      <c r="L20" s="94"/>
      <c r="M20" s="94" t="n">
        <v>18900000</v>
      </c>
      <c r="N20" s="94"/>
      <c r="O20" s="94" t="n">
        <v>3700000</v>
      </c>
      <c r="P20" s="94"/>
      <c r="Q20" s="94" t="s">
        <v>92</v>
      </c>
      <c r="R20" s="94"/>
    </row>
    <row r="21" customFormat="false" ht="11.25" hidden="false" customHeight="true" outlineLevel="0" collapsed="false">
      <c r="A21" s="20" t="s">
        <v>93</v>
      </c>
      <c r="B21" s="24"/>
      <c r="C21" s="94" t="n">
        <v>8430000</v>
      </c>
      <c r="D21" s="94"/>
      <c r="E21" s="94" t="n">
        <v>618000000</v>
      </c>
      <c r="F21" s="94"/>
      <c r="G21" s="94" t="n">
        <v>1110000</v>
      </c>
      <c r="H21" s="94"/>
      <c r="I21" s="94" t="n">
        <v>63400000</v>
      </c>
      <c r="J21" s="94"/>
      <c r="K21" s="94" t="n">
        <v>4710000</v>
      </c>
      <c r="L21" s="94"/>
      <c r="M21" s="94" t="n">
        <v>49900000</v>
      </c>
      <c r="N21" s="94"/>
      <c r="O21" s="94" t="n">
        <v>10700000</v>
      </c>
      <c r="P21" s="94"/>
      <c r="Q21" s="94" t="s">
        <v>92</v>
      </c>
      <c r="R21" s="94"/>
    </row>
    <row r="22" customFormat="false" ht="11.25" hidden="false" customHeight="true" outlineLevel="0" collapsed="false">
      <c r="A22" s="111" t="s">
        <v>24</v>
      </c>
      <c r="B22" s="2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1.25" hidden="false" customHeight="true" outlineLevel="0" collapsed="false">
      <c r="A23" s="20" t="s">
        <v>25</v>
      </c>
      <c r="B23" s="24"/>
      <c r="C23" s="94" t="n">
        <v>345000</v>
      </c>
      <c r="D23" s="94"/>
      <c r="E23" s="94" t="n">
        <v>10500000</v>
      </c>
      <c r="F23" s="94"/>
      <c r="G23" s="94" t="n">
        <v>37700</v>
      </c>
      <c r="H23" s="94"/>
      <c r="I23" s="94" t="n">
        <v>901000</v>
      </c>
      <c r="J23" s="94"/>
      <c r="K23" s="94" t="n">
        <v>101000</v>
      </c>
      <c r="L23" s="94"/>
      <c r="M23" s="94" t="n">
        <v>1360000</v>
      </c>
      <c r="N23" s="94"/>
      <c r="O23" s="94" t="n">
        <v>410000</v>
      </c>
      <c r="P23" s="94"/>
      <c r="Q23" s="94" t="n">
        <v>410000</v>
      </c>
      <c r="R23" s="94"/>
    </row>
    <row r="24" customFormat="false" ht="11.25" hidden="false" customHeight="true" outlineLevel="0" collapsed="false">
      <c r="A24" s="20" t="s">
        <v>26</v>
      </c>
      <c r="B24" s="24"/>
      <c r="C24" s="94" t="n">
        <v>574000</v>
      </c>
      <c r="D24" s="94"/>
      <c r="E24" s="94" t="n">
        <v>18600000</v>
      </c>
      <c r="F24" s="94"/>
      <c r="G24" s="94" t="n">
        <v>23400</v>
      </c>
      <c r="H24" s="94"/>
      <c r="I24" s="94" t="n">
        <v>757000</v>
      </c>
      <c r="J24" s="94"/>
      <c r="K24" s="94" t="n">
        <v>161000</v>
      </c>
      <c r="L24" s="94"/>
      <c r="M24" s="94" t="n">
        <v>1730000</v>
      </c>
      <c r="N24" s="94"/>
      <c r="O24" s="94" t="n">
        <v>644000</v>
      </c>
      <c r="P24" s="94"/>
      <c r="Q24" s="94" t="n">
        <v>1050000</v>
      </c>
      <c r="R24" s="94"/>
    </row>
    <row r="25" customFormat="false" ht="11.25" hidden="false" customHeight="true" outlineLevel="0" collapsed="false">
      <c r="A25" s="20" t="s">
        <v>27</v>
      </c>
      <c r="B25" s="24"/>
      <c r="C25" s="94" t="n">
        <v>424000</v>
      </c>
      <c r="D25" s="94"/>
      <c r="E25" s="94" t="n">
        <v>12300000</v>
      </c>
      <c r="F25" s="94"/>
      <c r="G25" s="94" t="n">
        <v>109000</v>
      </c>
      <c r="H25" s="94"/>
      <c r="I25" s="94" t="n">
        <v>2720000</v>
      </c>
      <c r="J25" s="94"/>
      <c r="K25" s="94" t="n">
        <v>139000</v>
      </c>
      <c r="L25" s="94"/>
      <c r="M25" s="94" t="n">
        <v>1610000</v>
      </c>
      <c r="N25" s="94"/>
      <c r="O25" s="94" t="n">
        <v>549000</v>
      </c>
      <c r="P25" s="94"/>
      <c r="Q25" s="94" t="n">
        <v>1600000</v>
      </c>
      <c r="R25" s="94"/>
    </row>
    <row r="26" customFormat="false" ht="11.25" hidden="false" customHeight="true" outlineLevel="0" collapsed="false">
      <c r="A26" s="20" t="s">
        <v>94</v>
      </c>
      <c r="B26" s="2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94"/>
    </row>
    <row r="27" customFormat="false" ht="11.25" hidden="false" customHeight="true" outlineLevel="0" collapsed="false">
      <c r="A27" s="115" t="s">
        <v>95</v>
      </c>
      <c r="B27" s="24"/>
      <c r="C27" s="94" t="n">
        <v>51000</v>
      </c>
      <c r="D27" s="94"/>
      <c r="E27" s="94" t="n">
        <v>1300000</v>
      </c>
      <c r="F27" s="94"/>
      <c r="G27" s="69" t="s">
        <v>96</v>
      </c>
      <c r="H27" s="94"/>
      <c r="I27" s="69" t="s">
        <v>96</v>
      </c>
      <c r="J27" s="94"/>
      <c r="K27" s="69" t="s">
        <v>96</v>
      </c>
      <c r="L27" s="94"/>
      <c r="M27" s="69" t="s">
        <v>96</v>
      </c>
      <c r="N27" s="94"/>
      <c r="O27" s="94" t="n">
        <v>51000</v>
      </c>
      <c r="P27" s="94"/>
      <c r="Q27" s="94" t="n">
        <v>117000</v>
      </c>
      <c r="R27" s="94"/>
    </row>
    <row r="28" customFormat="false" ht="11.25" hidden="false" customHeight="true" outlineLevel="0" collapsed="false">
      <c r="A28" s="115" t="s">
        <v>97</v>
      </c>
      <c r="B28" s="21"/>
      <c r="C28" s="69" t="n">
        <v>3150</v>
      </c>
      <c r="D28" s="94"/>
      <c r="E28" s="69" t="n">
        <v>101000</v>
      </c>
      <c r="F28" s="94"/>
      <c r="G28" s="69" t="n">
        <v>47100</v>
      </c>
      <c r="H28" s="94"/>
      <c r="I28" s="69" t="n">
        <v>927000</v>
      </c>
      <c r="J28" s="94"/>
      <c r="K28" s="69" t="n">
        <v>31800</v>
      </c>
      <c r="L28" s="94"/>
      <c r="M28" s="69" t="n">
        <v>500000</v>
      </c>
      <c r="N28" s="94"/>
      <c r="O28" s="69" t="n">
        <v>51600</v>
      </c>
      <c r="P28" s="94"/>
      <c r="Q28" s="69" t="n">
        <v>182000</v>
      </c>
      <c r="R28" s="69"/>
      <c r="S28" s="24"/>
      <c r="T28" s="24"/>
      <c r="U28" s="24"/>
      <c r="V28" s="24"/>
      <c r="W28" s="24"/>
      <c r="X28" s="24"/>
      <c r="Y28" s="24"/>
    </row>
    <row r="29" customFormat="false" ht="11.25" hidden="false" customHeight="true" outlineLevel="0" collapsed="false">
      <c r="A29" s="115" t="s">
        <v>98</v>
      </c>
      <c r="B29" s="21"/>
      <c r="C29" s="69" t="n">
        <v>40000</v>
      </c>
      <c r="D29" s="94"/>
      <c r="E29" s="69" t="n">
        <v>852000</v>
      </c>
      <c r="F29" s="94"/>
      <c r="G29" s="69" t="s">
        <v>96</v>
      </c>
      <c r="H29" s="94"/>
      <c r="I29" s="69" t="s">
        <v>96</v>
      </c>
      <c r="J29" s="94"/>
      <c r="K29" s="69" t="n">
        <v>500</v>
      </c>
      <c r="L29" s="94"/>
      <c r="M29" s="69" t="n">
        <v>9680</v>
      </c>
      <c r="N29" s="94"/>
      <c r="O29" s="69" t="n">
        <v>40100</v>
      </c>
      <c r="P29" s="94"/>
      <c r="Q29" s="69" t="n">
        <v>56900</v>
      </c>
      <c r="R29" s="69"/>
    </row>
    <row r="30" customFormat="false" ht="11.25" hidden="false" customHeight="true" outlineLevel="0" collapsed="false">
      <c r="A30" s="116" t="s">
        <v>99</v>
      </c>
      <c r="B30" s="21"/>
      <c r="C30" s="69" t="n">
        <v>5650</v>
      </c>
      <c r="D30" s="94"/>
      <c r="E30" s="69" t="n">
        <v>308000</v>
      </c>
      <c r="F30" s="94"/>
      <c r="G30" s="69" t="n">
        <v>19700</v>
      </c>
      <c r="H30" s="94"/>
      <c r="I30" s="69" t="n">
        <v>490000</v>
      </c>
      <c r="J30" s="94"/>
      <c r="K30" s="69" t="s">
        <v>96</v>
      </c>
      <c r="L30" s="94"/>
      <c r="M30" s="69" t="s">
        <v>96</v>
      </c>
      <c r="N30" s="94"/>
      <c r="O30" s="69" t="n">
        <v>19800</v>
      </c>
      <c r="P30" s="94"/>
      <c r="Q30" s="69" t="n">
        <v>193000</v>
      </c>
      <c r="R30" s="69"/>
    </row>
    <row r="31" customFormat="false" ht="11.25" hidden="false" customHeight="true" outlineLevel="0" collapsed="false">
      <c r="A31" s="116" t="s">
        <v>100</v>
      </c>
      <c r="B31" s="21"/>
      <c r="C31" s="69" t="n">
        <v>107000</v>
      </c>
      <c r="D31" s="94"/>
      <c r="E31" s="69" t="n">
        <v>3720000</v>
      </c>
      <c r="F31" s="94"/>
      <c r="G31" s="69" t="n">
        <v>10100</v>
      </c>
      <c r="H31" s="94"/>
      <c r="I31" s="69" t="n">
        <v>289000</v>
      </c>
      <c r="J31" s="94"/>
      <c r="K31" s="69" t="n">
        <v>17900</v>
      </c>
      <c r="L31" s="94"/>
      <c r="M31" s="69" t="n">
        <v>263000</v>
      </c>
      <c r="N31" s="94"/>
      <c r="O31" s="69" t="n">
        <v>121000</v>
      </c>
      <c r="P31" s="94"/>
      <c r="Q31" s="69" t="n">
        <v>428000</v>
      </c>
      <c r="R31" s="69"/>
    </row>
    <row r="32" customFormat="false" ht="11.25" hidden="false" customHeight="true" outlineLevel="0" collapsed="false">
      <c r="A32" s="116" t="s">
        <v>101</v>
      </c>
      <c r="B32" s="21"/>
      <c r="C32" s="69" t="n">
        <v>1000</v>
      </c>
      <c r="D32" s="94"/>
      <c r="E32" s="69" t="n">
        <v>29600</v>
      </c>
      <c r="F32" s="94"/>
      <c r="G32" s="69" t="s">
        <v>96</v>
      </c>
      <c r="H32" s="94"/>
      <c r="I32" s="69" t="s">
        <v>96</v>
      </c>
      <c r="J32" s="94"/>
      <c r="K32" s="69" t="s">
        <v>96</v>
      </c>
      <c r="L32" s="94"/>
      <c r="M32" s="69" t="s">
        <v>96</v>
      </c>
      <c r="N32" s="94"/>
      <c r="O32" s="69" t="n">
        <v>1000</v>
      </c>
      <c r="P32" s="94"/>
      <c r="Q32" s="69" t="n">
        <v>11000</v>
      </c>
      <c r="R32" s="69"/>
    </row>
    <row r="33" customFormat="false" ht="11.25" hidden="false" customHeight="true" outlineLevel="0" collapsed="false">
      <c r="A33" s="117" t="s">
        <v>102</v>
      </c>
      <c r="B33" s="21"/>
      <c r="C33" s="69" t="n">
        <v>450</v>
      </c>
      <c r="D33" s="94"/>
      <c r="E33" s="69" t="n">
        <v>19100</v>
      </c>
      <c r="F33" s="94"/>
      <c r="G33" s="69" t="n">
        <v>14000</v>
      </c>
      <c r="H33" s="94"/>
      <c r="I33" s="69" t="n">
        <v>373000</v>
      </c>
      <c r="J33" s="94"/>
      <c r="K33" s="69" t="n">
        <v>152000</v>
      </c>
      <c r="L33" s="94"/>
      <c r="M33" s="69" t="n">
        <v>2590000</v>
      </c>
      <c r="N33" s="94"/>
      <c r="O33" s="69" t="n">
        <v>70200</v>
      </c>
      <c r="P33" s="94"/>
      <c r="Q33" s="69" t="n">
        <v>165000</v>
      </c>
      <c r="R33" s="69"/>
    </row>
    <row r="34" customFormat="false" ht="11.25" hidden="false" customHeight="true" outlineLevel="0" collapsed="false">
      <c r="A34" s="117" t="s">
        <v>103</v>
      </c>
      <c r="B34" s="21"/>
      <c r="C34" s="69" t="n">
        <v>305</v>
      </c>
      <c r="D34" s="94"/>
      <c r="E34" s="69" t="n">
        <v>21800</v>
      </c>
      <c r="F34" s="94"/>
      <c r="G34" s="69" t="s">
        <v>96</v>
      </c>
      <c r="H34" s="94"/>
      <c r="I34" s="69" t="s">
        <v>96</v>
      </c>
      <c r="J34" s="94"/>
      <c r="K34" s="69" t="s">
        <v>96</v>
      </c>
      <c r="L34" s="94"/>
      <c r="M34" s="69" t="s">
        <v>96</v>
      </c>
      <c r="N34" s="94"/>
      <c r="O34" s="69" t="n">
        <v>305</v>
      </c>
      <c r="P34" s="94"/>
      <c r="Q34" s="69" t="n">
        <v>2940</v>
      </c>
      <c r="R34" s="69"/>
    </row>
    <row r="35" customFormat="false" ht="11.25" hidden="false" customHeight="true" outlineLevel="0" collapsed="false">
      <c r="A35" s="117" t="s">
        <v>104</v>
      </c>
      <c r="B35" s="21"/>
      <c r="C35" s="69" t="s">
        <v>96</v>
      </c>
      <c r="D35" s="94"/>
      <c r="E35" s="69" t="s">
        <v>96</v>
      </c>
      <c r="F35" s="94"/>
      <c r="G35" s="69" t="s">
        <v>96</v>
      </c>
      <c r="H35" s="94"/>
      <c r="I35" s="69" t="s">
        <v>96</v>
      </c>
      <c r="J35" s="94"/>
      <c r="K35" s="69" t="s">
        <v>96</v>
      </c>
      <c r="L35" s="94"/>
      <c r="M35" s="69" t="s">
        <v>96</v>
      </c>
      <c r="N35" s="94"/>
      <c r="O35" s="69" t="s">
        <v>96</v>
      </c>
      <c r="P35" s="94"/>
      <c r="Q35" s="69" t="n">
        <v>1180</v>
      </c>
      <c r="R35" s="69"/>
    </row>
    <row r="36" customFormat="false" ht="11.25" hidden="false" customHeight="true" outlineLevel="0" collapsed="false">
      <c r="A36" s="117" t="s">
        <v>105</v>
      </c>
      <c r="B36" s="21"/>
      <c r="C36" s="69" t="s">
        <v>96</v>
      </c>
      <c r="D36" s="94"/>
      <c r="E36" s="69" t="s">
        <v>96</v>
      </c>
      <c r="F36" s="94"/>
      <c r="G36" s="69" t="s">
        <v>96</v>
      </c>
      <c r="H36" s="94"/>
      <c r="I36" s="69" t="s">
        <v>96</v>
      </c>
      <c r="J36" s="94"/>
      <c r="K36" s="69" t="s">
        <v>96</v>
      </c>
      <c r="L36" s="94"/>
      <c r="M36" s="69" t="s">
        <v>96</v>
      </c>
      <c r="N36" s="94"/>
      <c r="O36" s="69" t="s">
        <v>96</v>
      </c>
      <c r="P36" s="94"/>
      <c r="Q36" s="69" t="n">
        <v>9720</v>
      </c>
      <c r="R36" s="69"/>
    </row>
    <row r="37" customFormat="false" ht="11.25" hidden="false" customHeight="true" outlineLevel="0" collapsed="false">
      <c r="A37" s="117" t="s">
        <v>106</v>
      </c>
      <c r="B37" s="21"/>
      <c r="C37" s="69" t="s">
        <v>96</v>
      </c>
      <c r="D37" s="94"/>
      <c r="E37" s="69" t="s">
        <v>96</v>
      </c>
      <c r="F37" s="94"/>
      <c r="G37" s="69" t="s">
        <v>96</v>
      </c>
      <c r="H37" s="94"/>
      <c r="I37" s="69" t="s">
        <v>96</v>
      </c>
      <c r="J37" s="94"/>
      <c r="K37" s="69" t="s">
        <v>96</v>
      </c>
      <c r="L37" s="94"/>
      <c r="M37" s="69" t="s">
        <v>96</v>
      </c>
      <c r="N37" s="94"/>
      <c r="O37" s="69" t="s">
        <v>96</v>
      </c>
      <c r="P37" s="94"/>
      <c r="Q37" s="69" t="n">
        <v>9720</v>
      </c>
      <c r="R37" s="69"/>
    </row>
    <row r="38" customFormat="false" ht="11.25" hidden="false" customHeight="true" outlineLevel="0" collapsed="false">
      <c r="A38" s="117" t="s">
        <v>107</v>
      </c>
      <c r="B38" s="21"/>
      <c r="C38" s="69" t="n">
        <v>17500</v>
      </c>
      <c r="D38" s="94"/>
      <c r="E38" s="69" t="n">
        <v>820000</v>
      </c>
      <c r="F38" s="94"/>
      <c r="G38" s="69" t="n">
        <v>594</v>
      </c>
      <c r="H38" s="94"/>
      <c r="I38" s="69" t="n">
        <v>30600</v>
      </c>
      <c r="J38" s="94"/>
      <c r="K38" s="69" t="s">
        <v>96</v>
      </c>
      <c r="L38" s="94"/>
      <c r="M38" s="69" t="s">
        <v>96</v>
      </c>
      <c r="N38" s="94"/>
      <c r="O38" s="69" t="n">
        <v>18000</v>
      </c>
      <c r="P38" s="94"/>
      <c r="Q38" s="69" t="n">
        <v>32500</v>
      </c>
      <c r="R38" s="69"/>
    </row>
    <row r="39" customFormat="false" ht="11.25" hidden="false" customHeight="true" outlineLevel="0" collapsed="false">
      <c r="A39" s="117" t="s">
        <v>108</v>
      </c>
      <c r="B39" s="21"/>
      <c r="C39" s="69" t="s">
        <v>96</v>
      </c>
      <c r="D39" s="94"/>
      <c r="E39" s="69" t="s">
        <v>96</v>
      </c>
      <c r="F39" s="94"/>
      <c r="G39" s="69" t="s">
        <v>96</v>
      </c>
      <c r="H39" s="94"/>
      <c r="I39" s="69" t="s">
        <v>96</v>
      </c>
      <c r="J39" s="94"/>
      <c r="K39" s="69" t="s">
        <v>96</v>
      </c>
      <c r="L39" s="94"/>
      <c r="M39" s="69" t="s">
        <v>96</v>
      </c>
      <c r="N39" s="94"/>
      <c r="O39" s="69" t="s">
        <v>96</v>
      </c>
      <c r="P39" s="94"/>
      <c r="Q39" s="69" t="n">
        <v>1840</v>
      </c>
      <c r="R39" s="69"/>
    </row>
    <row r="40" customFormat="false" ht="11.25" hidden="false" customHeight="true" outlineLevel="0" collapsed="false">
      <c r="A40" s="117" t="s">
        <v>109</v>
      </c>
      <c r="B40" s="21"/>
      <c r="C40" s="69" t="s">
        <v>96</v>
      </c>
      <c r="D40" s="94"/>
      <c r="E40" s="69" t="s">
        <v>96</v>
      </c>
      <c r="F40" s="94"/>
      <c r="G40" s="69" t="n">
        <v>2270</v>
      </c>
      <c r="H40" s="94"/>
      <c r="I40" s="69" t="n">
        <v>62500</v>
      </c>
      <c r="J40" s="94"/>
      <c r="K40" s="69" t="s">
        <v>96</v>
      </c>
      <c r="L40" s="94"/>
      <c r="M40" s="69" t="s">
        <v>96</v>
      </c>
      <c r="N40" s="94"/>
      <c r="O40" s="69" t="n">
        <v>1630</v>
      </c>
      <c r="P40" s="94"/>
      <c r="Q40" s="69" t="n">
        <v>1630</v>
      </c>
      <c r="R40" s="69"/>
    </row>
    <row r="41" customFormat="false" ht="11.25" hidden="false" customHeight="true" outlineLevel="0" collapsed="false">
      <c r="A41" s="117" t="s">
        <v>110</v>
      </c>
      <c r="B41" s="21"/>
      <c r="C41" s="69" t="n">
        <v>34000</v>
      </c>
      <c r="D41" s="94"/>
      <c r="E41" s="69" t="n">
        <v>953000</v>
      </c>
      <c r="F41" s="94"/>
      <c r="G41" s="69" t="s">
        <v>96</v>
      </c>
      <c r="H41" s="94"/>
      <c r="I41" s="69" t="s">
        <v>96</v>
      </c>
      <c r="J41" s="94"/>
      <c r="K41" s="69" t="s">
        <v>96</v>
      </c>
      <c r="L41" s="94"/>
      <c r="M41" s="69" t="s">
        <v>96</v>
      </c>
      <c r="N41" s="94"/>
      <c r="O41" s="69" t="n">
        <v>34000</v>
      </c>
      <c r="P41" s="94"/>
      <c r="Q41" s="69" t="n">
        <v>85000</v>
      </c>
      <c r="R41" s="69"/>
    </row>
    <row r="42" customFormat="false" ht="11.25" hidden="false" customHeight="true" outlineLevel="0" collapsed="false">
      <c r="A42" s="117" t="s">
        <v>111</v>
      </c>
      <c r="B42" s="21"/>
      <c r="C42" s="69" t="n">
        <v>155000</v>
      </c>
      <c r="D42" s="94"/>
      <c r="E42" s="69" t="n">
        <v>5470000</v>
      </c>
      <c r="F42" s="94"/>
      <c r="G42" s="69" t="s">
        <v>96</v>
      </c>
      <c r="H42" s="94"/>
      <c r="I42" s="69" t="s">
        <v>96</v>
      </c>
      <c r="J42" s="94"/>
      <c r="K42" s="69" t="s">
        <v>96</v>
      </c>
      <c r="L42" s="94"/>
      <c r="M42" s="69" t="s">
        <v>96</v>
      </c>
      <c r="N42" s="94"/>
      <c r="O42" s="69" t="n">
        <v>155000</v>
      </c>
      <c r="P42" s="94"/>
      <c r="Q42" s="69" t="n">
        <v>482000</v>
      </c>
      <c r="R42" s="69"/>
    </row>
    <row r="43" customFormat="false" ht="11.25" hidden="false" customHeight="true" outlineLevel="0" collapsed="false">
      <c r="A43" s="117" t="s">
        <v>112</v>
      </c>
      <c r="B43" s="21"/>
      <c r="C43" s="69" t="s">
        <v>96</v>
      </c>
      <c r="D43" s="94"/>
      <c r="E43" s="69" t="s">
        <v>96</v>
      </c>
      <c r="F43" s="94"/>
      <c r="G43" s="69" t="s">
        <v>96</v>
      </c>
      <c r="H43" s="94"/>
      <c r="I43" s="69" t="s">
        <v>96</v>
      </c>
      <c r="J43" s="94"/>
      <c r="K43" s="69" t="s">
        <v>96</v>
      </c>
      <c r="L43" s="94"/>
      <c r="M43" s="69" t="s">
        <v>96</v>
      </c>
      <c r="N43" s="94"/>
      <c r="O43" s="69" t="s">
        <v>96</v>
      </c>
      <c r="P43" s="94"/>
      <c r="Q43" s="69" t="n">
        <v>234</v>
      </c>
      <c r="R43" s="69"/>
    </row>
    <row r="44" customFormat="false" ht="11.25" hidden="false" customHeight="true" outlineLevel="0" collapsed="false">
      <c r="A44" s="118" t="s">
        <v>113</v>
      </c>
      <c r="B44" s="21"/>
      <c r="C44" s="69" t="n">
        <v>40000</v>
      </c>
      <c r="D44" s="94"/>
      <c r="E44" s="69" t="n">
        <v>1150000</v>
      </c>
      <c r="F44" s="94"/>
      <c r="G44" s="69" t="s">
        <v>96</v>
      </c>
      <c r="H44" s="94"/>
      <c r="I44" s="69" t="s">
        <v>96</v>
      </c>
      <c r="J44" s="94"/>
      <c r="K44" s="69" t="s">
        <v>96</v>
      </c>
      <c r="L44" s="94"/>
      <c r="M44" s="69" t="s">
        <v>96</v>
      </c>
      <c r="N44" s="94"/>
      <c r="O44" s="69" t="n">
        <v>40000</v>
      </c>
      <c r="P44" s="94"/>
      <c r="Q44" s="69" t="n">
        <v>216000</v>
      </c>
      <c r="R44" s="6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</row>
    <row r="45" customFormat="false" ht="11.25" hidden="false" customHeight="true" outlineLevel="0" collapsed="false">
      <c r="A45" s="115" t="s">
        <v>114</v>
      </c>
      <c r="B45" s="21"/>
      <c r="C45" s="69" t="n">
        <v>500</v>
      </c>
      <c r="D45" s="94"/>
      <c r="E45" s="69" t="n">
        <v>18300</v>
      </c>
      <c r="F45" s="94"/>
      <c r="G45" s="69" t="s">
        <v>96</v>
      </c>
      <c r="H45" s="94"/>
      <c r="I45" s="69" t="s">
        <v>96</v>
      </c>
      <c r="J45" s="94"/>
      <c r="K45" s="69" t="s">
        <v>96</v>
      </c>
      <c r="L45" s="94"/>
      <c r="M45" s="69" t="s">
        <v>96</v>
      </c>
      <c r="N45" s="94"/>
      <c r="O45" s="69" t="n">
        <v>500</v>
      </c>
      <c r="P45" s="94"/>
      <c r="Q45" s="69" t="n">
        <v>1500</v>
      </c>
      <c r="R45" s="69"/>
    </row>
    <row r="46" customFormat="false" ht="11.25" hidden="false" customHeight="true" outlineLevel="0" collapsed="false">
      <c r="A46" s="115" t="s">
        <v>115</v>
      </c>
      <c r="B46" s="21"/>
      <c r="C46" s="69" t="s">
        <v>96</v>
      </c>
      <c r="D46" s="94"/>
      <c r="E46" s="69" t="s">
        <v>96</v>
      </c>
      <c r="F46" s="94"/>
      <c r="G46" s="69" t="n">
        <v>4730</v>
      </c>
      <c r="H46" s="94"/>
      <c r="I46" s="69" t="n">
        <v>112000</v>
      </c>
      <c r="J46" s="94"/>
      <c r="K46" s="69" t="s">
        <v>96</v>
      </c>
      <c r="L46" s="94"/>
      <c r="M46" s="69" t="s">
        <v>96</v>
      </c>
      <c r="N46" s="94"/>
      <c r="O46" s="69" t="n">
        <v>3400</v>
      </c>
      <c r="P46" s="94"/>
      <c r="Q46" s="69" t="n">
        <v>3400</v>
      </c>
      <c r="R46" s="69"/>
    </row>
    <row r="47" customFormat="false" ht="11.25" hidden="false" customHeight="true" outlineLevel="0" collapsed="false">
      <c r="A47" s="115" t="s">
        <v>116</v>
      </c>
      <c r="B47" s="21"/>
      <c r="C47" s="69" t="s">
        <v>96</v>
      </c>
      <c r="D47" s="94"/>
      <c r="E47" s="69" t="s">
        <v>96</v>
      </c>
      <c r="F47" s="94"/>
      <c r="G47" s="69" t="s">
        <v>96</v>
      </c>
      <c r="H47" s="94"/>
      <c r="I47" s="69" t="s">
        <v>96</v>
      </c>
      <c r="J47" s="94"/>
      <c r="K47" s="69" t="s">
        <v>96</v>
      </c>
      <c r="L47" s="94"/>
      <c r="M47" s="69" t="s">
        <v>96</v>
      </c>
      <c r="N47" s="94"/>
      <c r="O47" s="69" t="s">
        <v>96</v>
      </c>
      <c r="P47" s="94"/>
      <c r="Q47" s="69" t="n">
        <v>500</v>
      </c>
      <c r="R47" s="69"/>
    </row>
    <row r="48" customFormat="false" ht="11.25" hidden="false" customHeight="true" outlineLevel="0" collapsed="false">
      <c r="A48" s="119" t="s">
        <v>117</v>
      </c>
      <c r="B48" s="21"/>
      <c r="C48" s="69" t="s">
        <v>96</v>
      </c>
      <c r="D48" s="94"/>
      <c r="E48" s="69" t="s">
        <v>96</v>
      </c>
      <c r="F48" s="94"/>
      <c r="G48" s="69" t="s">
        <v>96</v>
      </c>
      <c r="H48" s="94"/>
      <c r="I48" s="69" t="s">
        <v>96</v>
      </c>
      <c r="J48" s="94"/>
      <c r="K48" s="69" t="n">
        <v>39600</v>
      </c>
      <c r="L48" s="94"/>
      <c r="M48" s="69" t="n">
        <v>90700</v>
      </c>
      <c r="N48" s="94"/>
      <c r="O48" s="69" t="n">
        <v>9500</v>
      </c>
      <c r="P48" s="94"/>
      <c r="Q48" s="69" t="n">
        <v>9500</v>
      </c>
      <c r="R48" s="69"/>
    </row>
    <row r="49" customFormat="false" ht="11.25" hidden="false" customHeight="true" outlineLevel="0" collapsed="false">
      <c r="A49" s="115" t="s">
        <v>118</v>
      </c>
      <c r="B49" s="21"/>
      <c r="C49" s="69" t="s">
        <v>96</v>
      </c>
      <c r="D49" s="94"/>
      <c r="E49" s="69" t="s">
        <v>96</v>
      </c>
      <c r="F49" s="94"/>
      <c r="G49" s="69" t="s">
        <v>96</v>
      </c>
      <c r="H49" s="94"/>
      <c r="I49" s="69" t="s">
        <v>96</v>
      </c>
      <c r="J49" s="94"/>
      <c r="K49" s="69" t="s">
        <v>96</v>
      </c>
      <c r="L49" s="94"/>
      <c r="M49" s="69" t="s">
        <v>96</v>
      </c>
      <c r="N49" s="94"/>
      <c r="O49" s="69" t="s">
        <v>96</v>
      </c>
      <c r="P49" s="94"/>
      <c r="Q49" s="69" t="n">
        <v>19400</v>
      </c>
      <c r="R49" s="69"/>
    </row>
    <row r="50" customFormat="false" ht="11.25" hidden="false" customHeight="true" outlineLevel="0" collapsed="false">
      <c r="A50" s="117" t="s">
        <v>119</v>
      </c>
      <c r="B50" s="21"/>
      <c r="C50" s="69" t="n">
        <v>10600</v>
      </c>
      <c r="D50" s="94"/>
      <c r="E50" s="69" t="n">
        <v>345000</v>
      </c>
      <c r="F50" s="94"/>
      <c r="G50" s="69" t="s">
        <v>96</v>
      </c>
      <c r="H50" s="69"/>
      <c r="I50" s="69" t="s">
        <v>96</v>
      </c>
      <c r="J50" s="94"/>
      <c r="K50" s="69" t="n">
        <v>9210</v>
      </c>
      <c r="L50" s="94"/>
      <c r="M50" s="69" t="n">
        <v>160000</v>
      </c>
      <c r="N50" s="94"/>
      <c r="O50" s="69" t="n">
        <v>14800</v>
      </c>
      <c r="P50" s="94"/>
      <c r="Q50" s="69" t="n">
        <v>37000</v>
      </c>
      <c r="R50" s="69"/>
    </row>
    <row r="51" customFormat="false" ht="11.25" hidden="false" customHeight="true" outlineLevel="0" collapsed="false">
      <c r="A51" s="118" t="s">
        <v>120</v>
      </c>
      <c r="B51" s="21"/>
      <c r="C51" s="69" t="n">
        <v>3000</v>
      </c>
      <c r="D51" s="94"/>
      <c r="E51" s="69" t="n">
        <v>88700</v>
      </c>
      <c r="F51" s="94"/>
      <c r="G51" s="69" t="s">
        <v>96</v>
      </c>
      <c r="H51" s="94"/>
      <c r="I51" s="69" t="s">
        <v>96</v>
      </c>
      <c r="J51" s="94"/>
      <c r="K51" s="69" t="s">
        <v>96</v>
      </c>
      <c r="L51" s="94"/>
      <c r="M51" s="69" t="s">
        <v>96</v>
      </c>
      <c r="N51" s="94"/>
      <c r="O51" s="69" t="n">
        <v>3000</v>
      </c>
      <c r="P51" s="94"/>
      <c r="Q51" s="69" t="n">
        <v>173000</v>
      </c>
      <c r="R51" s="69"/>
    </row>
    <row r="52" customFormat="false" ht="11.25" hidden="false" customHeight="true" outlineLevel="0" collapsed="false">
      <c r="A52" s="120" t="s">
        <v>51</v>
      </c>
      <c r="B52" s="21"/>
      <c r="C52" s="90" t="n">
        <v>469000</v>
      </c>
      <c r="D52" s="90"/>
      <c r="E52" s="90" t="n">
        <v>15200000</v>
      </c>
      <c r="F52" s="33"/>
      <c r="G52" s="90" t="n">
        <v>98400</v>
      </c>
      <c r="H52" s="90"/>
      <c r="I52" s="90" t="n">
        <v>2280000</v>
      </c>
      <c r="J52" s="33"/>
      <c r="K52" s="90" t="n">
        <v>251000</v>
      </c>
      <c r="L52" s="90"/>
      <c r="M52" s="90" t="n">
        <v>3610000</v>
      </c>
      <c r="N52" s="33"/>
      <c r="O52" s="90" t="n">
        <v>635000</v>
      </c>
      <c r="P52" s="33"/>
      <c r="Q52" s="90" t="n">
        <v>2240000</v>
      </c>
      <c r="R52" s="94"/>
    </row>
    <row r="53" customFormat="false" ht="11.25" hidden="false" customHeight="true" outlineLevel="0" collapsed="false">
      <c r="A53" s="117" t="s">
        <v>91</v>
      </c>
      <c r="B53" s="21"/>
      <c r="C53" s="94" t="n">
        <v>1810000</v>
      </c>
      <c r="D53" s="94"/>
      <c r="E53" s="94" t="n">
        <v>56600000</v>
      </c>
      <c r="F53" s="17"/>
      <c r="G53" s="94" t="n">
        <v>268000</v>
      </c>
      <c r="H53" s="94"/>
      <c r="I53" s="94" t="n">
        <v>6660000</v>
      </c>
      <c r="J53" s="17"/>
      <c r="K53" s="94" t="n">
        <v>651000</v>
      </c>
      <c r="L53" s="94"/>
      <c r="M53" s="94" t="n">
        <v>8310000</v>
      </c>
      <c r="N53" s="17"/>
      <c r="O53" s="94" t="n">
        <v>2240000</v>
      </c>
      <c r="P53" s="17"/>
      <c r="Q53" s="94" t="s">
        <v>92</v>
      </c>
      <c r="R53" s="94"/>
    </row>
    <row r="54" customFormat="false" ht="11.25" hidden="false" customHeight="true" outlineLevel="0" collapsed="false">
      <c r="A54" s="6" t="s">
        <v>121</v>
      </c>
      <c r="B54" s="6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12"/>
    </row>
    <row r="55" customFormat="false" ht="11.25" hidden="false" customHeight="true" outlineLevel="0" collapsed="false">
      <c r="A55" s="37" t="s">
        <v>31</v>
      </c>
      <c r="B55" s="37"/>
      <c r="C55" s="37"/>
      <c r="D55" s="37"/>
      <c r="E55" s="37"/>
      <c r="F55" s="37"/>
      <c r="G55" s="37"/>
      <c r="H55" s="37"/>
      <c r="I55" s="37"/>
      <c r="J55" s="37"/>
      <c r="O55" s="39"/>
      <c r="P55" s="39"/>
      <c r="Q55" s="39"/>
      <c r="R55" s="24"/>
    </row>
    <row r="56" customFormat="false" ht="11.25" hidden="false" customHeight="true" outlineLevel="0" collapsed="false">
      <c r="A56" s="37" t="s">
        <v>12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1.25" hidden="false" customHeight="true" outlineLevel="0" collapsed="false">
      <c r="A57" s="37" t="s">
        <v>123</v>
      </c>
      <c r="B57" s="37"/>
      <c r="C57" s="37"/>
      <c r="D57" s="37"/>
      <c r="E57" s="37"/>
      <c r="F57" s="37"/>
      <c r="G57" s="37"/>
      <c r="H57" s="37"/>
      <c r="I57" s="37"/>
      <c r="O57" s="10"/>
      <c r="Q57" s="10"/>
    </row>
    <row r="58" customFormat="false" ht="11.25" hidden="false" customHeight="true" outlineLevel="0" collapsed="false">
      <c r="A58" s="38" t="s">
        <v>124</v>
      </c>
      <c r="O58" s="10"/>
      <c r="Q58" s="10"/>
    </row>
    <row r="59" customFormat="false" ht="11.25" hidden="false" customHeight="true" outlineLevel="0" collapsed="false">
      <c r="A59" s="37" t="s">
        <v>125</v>
      </c>
      <c r="B59" s="37"/>
      <c r="C59" s="37"/>
      <c r="O59" s="10"/>
      <c r="Q59" s="10"/>
    </row>
    <row r="60" customFormat="false" ht="11.25" hidden="false" customHeight="true" outlineLevel="0" collapsed="false">
      <c r="A60" s="37" t="s">
        <v>126</v>
      </c>
      <c r="B60" s="37"/>
      <c r="C60" s="37"/>
      <c r="O60" s="10"/>
      <c r="Q60" s="10"/>
    </row>
    <row r="61" customFormat="false" ht="11.25" hidden="false" customHeight="true" outlineLevel="0" collapsed="false">
      <c r="O61" s="10"/>
      <c r="Q61" s="10"/>
    </row>
    <row r="62" customFormat="false" ht="11.25" hidden="false" customHeight="true" outlineLevel="0" collapsed="false">
      <c r="A62" s="10" t="s">
        <v>127</v>
      </c>
      <c r="O62" s="10"/>
      <c r="Q62" s="10"/>
    </row>
  </sheetData>
  <mergeCells count="13">
    <mergeCell ref="A1:Q1"/>
    <mergeCell ref="A2:Q2"/>
    <mergeCell ref="A3:Q3"/>
    <mergeCell ref="A4:Q4"/>
    <mergeCell ref="A5:Q5"/>
    <mergeCell ref="C8:E8"/>
    <mergeCell ref="G8:I8"/>
    <mergeCell ref="K8:M8"/>
    <mergeCell ref="A55:J55"/>
    <mergeCell ref="A56:Q56"/>
    <mergeCell ref="A57:I57"/>
    <mergeCell ref="A59:C59"/>
    <mergeCell ref="A60:C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2.42"/>
    <col collapsed="false" customWidth="true" hidden="false" outlineLevel="0" max="3" min="3" style="19" width="9.14"/>
    <col collapsed="false" customWidth="true" hidden="false" outlineLevel="0" max="4" min="4" style="19" width="1.7"/>
    <col collapsed="false" customWidth="true" hidden="false" outlineLevel="0" max="5" min="5" style="19" width="9.56"/>
    <col collapsed="false" customWidth="true" hidden="false" outlineLevel="0" max="6" min="6" style="19" width="1.56"/>
    <col collapsed="false" customWidth="true" hidden="false" outlineLevel="0" max="7" min="7" style="19" width="8.7"/>
    <col collapsed="false" customWidth="true" hidden="false" outlineLevel="0" max="8" min="8" style="19" width="1.7"/>
    <col collapsed="false" customWidth="true" hidden="false" outlineLevel="0" max="9" min="9" style="19" width="9.56"/>
    <col collapsed="false" customWidth="true" hidden="false" outlineLevel="0" max="10" min="10" style="19" width="3.85"/>
    <col collapsed="false" customWidth="true" hidden="false" outlineLevel="0" max="11" min="11" style="19" width="8.7"/>
    <col collapsed="false" customWidth="true" hidden="false" outlineLevel="0" max="12" min="12" style="19" width="2.42"/>
    <col collapsed="false" customWidth="true" hidden="false" outlineLevel="0" max="13" min="13" style="19" width="8.7"/>
    <col collapsed="false" customWidth="true" hidden="false" outlineLevel="0" max="14" min="14" style="19" width="8.85"/>
    <col collapsed="false" customWidth="true" hidden="false" outlineLevel="0" max="15" min="15" style="19" width="2.7"/>
    <col collapsed="false" customWidth="true" hidden="false" outlineLevel="0" max="16" min="16" style="19" width="12.14"/>
    <col collapsed="false" customWidth="true" hidden="false" outlineLevel="0" max="17" min="17" style="19" width="2.7"/>
    <col collapsed="false" customWidth="true" hidden="false" outlineLevel="0" max="18" min="18" style="19" width="8.99"/>
    <col collapsed="false" customWidth="true" hidden="false" outlineLevel="0" max="19" min="19" style="19" width="2.7"/>
    <col collapsed="false" customWidth="true" hidden="false" outlineLevel="0" max="20" min="20" style="19" width="9.85"/>
    <col collapsed="false" customWidth="true" hidden="false" outlineLevel="0" max="21" min="21" style="19" width="2.7"/>
    <col collapsed="false" customWidth="false" hidden="false" outlineLevel="0" max="22" min="22" style="19" width="7.42"/>
    <col collapsed="false" customWidth="true" hidden="false" outlineLevel="0" max="23" min="23" style="19" width="2.7"/>
    <col collapsed="false" customWidth="true" hidden="false" outlineLevel="0" max="24" min="24" style="19" width="9.56"/>
    <col collapsed="false" customWidth="false" hidden="false" outlineLevel="0" max="257" min="25" style="19" width="7.42"/>
  </cols>
  <sheetData>
    <row r="1" customFormat="false" ht="11.2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1.25" hidden="false" customHeight="true" outlineLevel="0" collapsed="false">
      <c r="A6" s="10"/>
      <c r="B6" s="10"/>
      <c r="C6" s="12"/>
      <c r="D6" s="12"/>
      <c r="E6" s="12"/>
      <c r="F6" s="10"/>
      <c r="G6" s="1"/>
      <c r="H6" s="12"/>
      <c r="I6" s="12"/>
      <c r="J6" s="10"/>
      <c r="K6" s="5" t="s">
        <v>130</v>
      </c>
      <c r="L6" s="5"/>
      <c r="M6" s="5"/>
    </row>
    <row r="7" customFormat="false" ht="11.25" hidden="false" customHeight="true" outlineLevel="0" collapsed="false">
      <c r="A7" s="12" t="s">
        <v>80</v>
      </c>
      <c r="B7" s="10"/>
      <c r="C7" s="13" t="s">
        <v>131</v>
      </c>
      <c r="D7" s="13"/>
      <c r="E7" s="13"/>
      <c r="F7" s="10"/>
      <c r="G7" s="13" t="s">
        <v>132</v>
      </c>
      <c r="H7" s="13"/>
      <c r="I7" s="13"/>
      <c r="J7" s="10"/>
      <c r="K7" s="13" t="s">
        <v>133</v>
      </c>
      <c r="L7" s="13"/>
      <c r="M7" s="13"/>
    </row>
    <row r="8" customFormat="false" ht="11.25" hidden="false" customHeight="true" outlineLevel="0" collapsed="false">
      <c r="A8" s="13" t="s">
        <v>86</v>
      </c>
      <c r="B8" s="13"/>
      <c r="C8" s="13" t="s">
        <v>87</v>
      </c>
      <c r="D8" s="14"/>
      <c r="E8" s="13" t="s">
        <v>134</v>
      </c>
      <c r="F8" s="14"/>
      <c r="G8" s="13" t="s">
        <v>87</v>
      </c>
      <c r="H8" s="14"/>
      <c r="I8" s="13" t="s">
        <v>134</v>
      </c>
      <c r="J8" s="14"/>
      <c r="K8" s="13" t="s">
        <v>87</v>
      </c>
      <c r="L8" s="14"/>
      <c r="M8" s="13" t="s">
        <v>134</v>
      </c>
    </row>
    <row r="9" customFormat="false" ht="11.25" hidden="false" customHeight="true" outlineLevel="0" collapsed="false">
      <c r="A9" s="111" t="s">
        <v>13</v>
      </c>
      <c r="B9" s="10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1.25" hidden="false" customHeight="true" outlineLevel="0" collapsed="false">
      <c r="A10" s="20" t="s">
        <v>28</v>
      </c>
      <c r="B10" s="10"/>
      <c r="C10" s="94" t="n">
        <v>15500</v>
      </c>
      <c r="D10" s="94"/>
      <c r="E10" s="113" t="n">
        <v>871000</v>
      </c>
      <c r="F10" s="94"/>
      <c r="G10" s="94" t="n">
        <v>214000</v>
      </c>
      <c r="H10" s="94"/>
      <c r="I10" s="113" t="n">
        <v>4870000</v>
      </c>
      <c r="J10" s="94"/>
      <c r="K10" s="94" t="n">
        <v>22800</v>
      </c>
      <c r="L10" s="94"/>
      <c r="M10" s="113" t="n">
        <v>2180000</v>
      </c>
    </row>
    <row r="11" customFormat="false" ht="11.25" hidden="false" customHeight="true" outlineLevel="0" collapsed="false">
      <c r="A11" s="20" t="s">
        <v>14</v>
      </c>
      <c r="B11" s="10"/>
      <c r="C11" s="94" t="n">
        <v>1140</v>
      </c>
      <c r="D11" s="94"/>
      <c r="E11" s="94" t="n">
        <v>93800</v>
      </c>
      <c r="F11" s="94"/>
      <c r="G11" s="94" t="n">
        <v>127000</v>
      </c>
      <c r="H11" s="94"/>
      <c r="I11" s="94" t="n">
        <v>2600000</v>
      </c>
      <c r="J11" s="94"/>
      <c r="K11" s="94" t="n">
        <v>15600</v>
      </c>
      <c r="L11" s="94"/>
      <c r="M11" s="94" t="n">
        <v>1750000</v>
      </c>
    </row>
    <row r="12" customFormat="false" ht="11.25" hidden="false" customHeight="true" outlineLevel="0" collapsed="false">
      <c r="A12" s="20" t="s">
        <v>15</v>
      </c>
      <c r="B12" s="10"/>
      <c r="C12" s="94" t="n">
        <v>14300</v>
      </c>
      <c r="D12" s="94"/>
      <c r="E12" s="94" t="n">
        <v>776000</v>
      </c>
      <c r="F12" s="94"/>
      <c r="G12" s="94" t="n">
        <v>117000</v>
      </c>
      <c r="H12" s="94"/>
      <c r="I12" s="94" t="n">
        <v>2130000</v>
      </c>
      <c r="J12" s="94"/>
      <c r="K12" s="94" t="n">
        <v>28900</v>
      </c>
      <c r="L12" s="94"/>
      <c r="M12" s="94" t="n">
        <v>3070000</v>
      </c>
    </row>
    <row r="13" customFormat="false" ht="11.25" hidden="false" customHeight="true" outlineLevel="0" collapsed="false">
      <c r="A13" s="20" t="s">
        <v>16</v>
      </c>
      <c r="B13" s="10"/>
      <c r="C13" s="94" t="n">
        <v>12300</v>
      </c>
      <c r="D13" s="94"/>
      <c r="E13" s="94" t="n">
        <v>700000</v>
      </c>
      <c r="F13" s="94"/>
      <c r="G13" s="94" t="n">
        <v>145000</v>
      </c>
      <c r="H13" s="94"/>
      <c r="I13" s="94" t="n">
        <v>3430000</v>
      </c>
      <c r="J13" s="94"/>
      <c r="K13" s="94" t="n">
        <v>27200</v>
      </c>
      <c r="L13" s="94"/>
      <c r="M13" s="94" t="n">
        <v>2540000</v>
      </c>
    </row>
    <row r="14" customFormat="false" ht="11.25" hidden="false" customHeight="true" outlineLevel="0" collapsed="false">
      <c r="A14" s="20" t="s">
        <v>17</v>
      </c>
      <c r="B14" s="10"/>
      <c r="C14" s="94" t="n">
        <v>1900</v>
      </c>
      <c r="D14" s="94"/>
      <c r="E14" s="94" t="n">
        <v>156000</v>
      </c>
      <c r="F14" s="94"/>
      <c r="G14" s="94" t="n">
        <v>56400</v>
      </c>
      <c r="H14" s="94"/>
      <c r="I14" s="94" t="n">
        <v>1110000</v>
      </c>
      <c r="J14" s="94"/>
      <c r="K14" s="94" t="n">
        <v>39300</v>
      </c>
      <c r="L14" s="94"/>
      <c r="M14" s="94" t="n">
        <v>3580000</v>
      </c>
    </row>
    <row r="15" customFormat="false" ht="11.25" hidden="false" customHeight="true" outlineLevel="0" collapsed="false">
      <c r="A15" s="20" t="s">
        <v>18</v>
      </c>
      <c r="B15" s="10"/>
      <c r="C15" s="94" t="n">
        <v>214</v>
      </c>
      <c r="D15" s="94"/>
      <c r="E15" s="94" t="n">
        <v>40700</v>
      </c>
      <c r="F15" s="94"/>
      <c r="G15" s="94" t="n">
        <v>34800</v>
      </c>
      <c r="H15" s="94"/>
      <c r="I15" s="94" t="n">
        <v>613000</v>
      </c>
      <c r="J15" s="94"/>
      <c r="K15" s="94" t="n">
        <v>27600</v>
      </c>
      <c r="L15" s="94"/>
      <c r="M15" s="94" t="n">
        <v>2900000</v>
      </c>
    </row>
    <row r="16" customFormat="false" ht="11.25" hidden="false" customHeight="true" outlineLevel="0" collapsed="false">
      <c r="A16" s="20" t="s">
        <v>19</v>
      </c>
      <c r="B16" s="10"/>
      <c r="C16" s="94" t="n">
        <v>20600</v>
      </c>
      <c r="D16" s="94"/>
      <c r="E16" s="94" t="n">
        <v>1150000</v>
      </c>
      <c r="F16" s="94"/>
      <c r="G16" s="94" t="n">
        <v>85000</v>
      </c>
      <c r="H16" s="94"/>
      <c r="I16" s="94" t="n">
        <v>1330000</v>
      </c>
      <c r="J16" s="65"/>
      <c r="K16" s="94" t="n">
        <v>33900</v>
      </c>
      <c r="L16" s="65"/>
      <c r="M16" s="94" t="n">
        <v>2390000</v>
      </c>
    </row>
    <row r="17" customFormat="false" ht="11.25" hidden="false" customHeight="true" outlineLevel="0" collapsed="false">
      <c r="A17" s="20" t="s">
        <v>20</v>
      </c>
      <c r="B17" s="10"/>
      <c r="C17" s="94" t="n">
        <v>44</v>
      </c>
      <c r="D17" s="94"/>
      <c r="E17" s="94" t="n">
        <v>6220</v>
      </c>
      <c r="F17" s="94"/>
      <c r="G17" s="94" t="n">
        <v>59700</v>
      </c>
      <c r="H17" s="94"/>
      <c r="I17" s="94" t="n">
        <v>875000</v>
      </c>
      <c r="J17" s="65"/>
      <c r="K17" s="94" t="n">
        <v>26200</v>
      </c>
      <c r="L17" s="65"/>
      <c r="M17" s="94" t="n">
        <v>2930000</v>
      </c>
    </row>
    <row r="18" customFormat="false" ht="11.25" hidden="false" customHeight="true" outlineLevel="0" collapsed="false">
      <c r="A18" s="20" t="s">
        <v>21</v>
      </c>
      <c r="B18" s="10"/>
      <c r="C18" s="94" t="n">
        <v>21000</v>
      </c>
      <c r="D18" s="94"/>
      <c r="E18" s="94" t="n">
        <v>1030000</v>
      </c>
      <c r="F18" s="94"/>
      <c r="G18" s="94" t="n">
        <v>60400</v>
      </c>
      <c r="H18" s="94"/>
      <c r="I18" s="94" t="n">
        <v>836000</v>
      </c>
      <c r="J18" s="65"/>
      <c r="K18" s="94" t="n">
        <v>48800</v>
      </c>
      <c r="L18" s="65"/>
      <c r="M18" s="94" t="n">
        <v>2450000</v>
      </c>
    </row>
    <row r="19" customFormat="false" ht="11.25" hidden="false" customHeight="true" outlineLevel="0" collapsed="false">
      <c r="A19" s="20" t="s">
        <v>91</v>
      </c>
      <c r="B19" s="10"/>
      <c r="C19" s="94" t="n">
        <v>43100</v>
      </c>
      <c r="D19" s="94"/>
      <c r="E19" s="94" t="n">
        <v>2390000</v>
      </c>
      <c r="F19" s="94"/>
      <c r="G19" s="94" t="n">
        <v>428000</v>
      </c>
      <c r="H19" s="94"/>
      <c r="I19" s="94" t="n">
        <v>9810000</v>
      </c>
      <c r="J19" s="65"/>
      <c r="K19" s="94" t="n">
        <v>97400</v>
      </c>
      <c r="L19" s="65"/>
      <c r="M19" s="94" t="n">
        <v>8770000</v>
      </c>
    </row>
    <row r="20" customFormat="false" ht="11.25" hidden="false" customHeight="true" outlineLevel="0" collapsed="false">
      <c r="A20" s="20" t="s">
        <v>93</v>
      </c>
      <c r="B20" s="10"/>
      <c r="C20" s="94" t="n">
        <v>115000</v>
      </c>
      <c r="D20" s="94"/>
      <c r="E20" s="94" t="n">
        <v>6340000</v>
      </c>
      <c r="F20" s="94"/>
      <c r="G20" s="94" t="n">
        <v>1110000</v>
      </c>
      <c r="H20" s="94"/>
      <c r="I20" s="94" t="n">
        <v>22700000</v>
      </c>
      <c r="J20" s="65"/>
      <c r="K20" s="94" t="n">
        <v>345000</v>
      </c>
      <c r="L20" s="65"/>
      <c r="M20" s="94" t="n">
        <v>30400000</v>
      </c>
    </row>
    <row r="21" customFormat="false" ht="11.25" hidden="false" customHeight="true" outlineLevel="0" collapsed="false">
      <c r="A21" s="111" t="s">
        <v>24</v>
      </c>
      <c r="B21" s="10"/>
      <c r="C21" s="94"/>
      <c r="D21" s="94"/>
      <c r="E21" s="94"/>
      <c r="F21" s="94"/>
      <c r="G21" s="94"/>
      <c r="H21" s="94"/>
      <c r="I21" s="94"/>
      <c r="J21" s="65"/>
      <c r="K21" s="94"/>
      <c r="L21" s="65"/>
      <c r="M21" s="94"/>
    </row>
    <row r="22" customFormat="false" ht="11.25" hidden="false" customHeight="true" outlineLevel="0" collapsed="false">
      <c r="A22" s="20" t="s">
        <v>25</v>
      </c>
      <c r="B22" s="10"/>
      <c r="C22" s="94" t="n">
        <v>29300</v>
      </c>
      <c r="D22" s="94"/>
      <c r="E22" s="94" t="n">
        <v>694000</v>
      </c>
      <c r="F22" s="94"/>
      <c r="G22" s="94" t="n">
        <v>68900</v>
      </c>
      <c r="H22" s="94"/>
      <c r="I22" s="94" t="n">
        <v>992000</v>
      </c>
      <c r="J22" s="65"/>
      <c r="K22" s="94" t="n">
        <v>9430</v>
      </c>
      <c r="L22" s="65"/>
      <c r="M22" s="94" t="n">
        <v>1470000</v>
      </c>
    </row>
    <row r="23" customFormat="false" ht="11.25" hidden="false" customHeight="true" outlineLevel="0" collapsed="false">
      <c r="A23" s="20" t="s">
        <v>26</v>
      </c>
      <c r="B23" s="10"/>
      <c r="C23" s="94" t="n">
        <v>59500</v>
      </c>
      <c r="D23" s="94"/>
      <c r="E23" s="94" t="n">
        <v>2360000</v>
      </c>
      <c r="F23" s="94"/>
      <c r="G23" s="94" t="n">
        <v>31500</v>
      </c>
      <c r="H23" s="94"/>
      <c r="I23" s="94" t="n">
        <v>490000</v>
      </c>
      <c r="J23" s="65"/>
      <c r="K23" s="94" t="n">
        <v>20600</v>
      </c>
      <c r="L23" s="65"/>
      <c r="M23" s="94" t="n">
        <v>2190000</v>
      </c>
    </row>
    <row r="24" customFormat="false" ht="11.25" hidden="false" customHeight="true" outlineLevel="0" collapsed="false">
      <c r="A24" s="20" t="s">
        <v>27</v>
      </c>
      <c r="B24" s="10"/>
      <c r="C24" s="94" t="n">
        <v>40300</v>
      </c>
      <c r="D24" s="94"/>
      <c r="E24" s="94" t="n">
        <v>1030000</v>
      </c>
      <c r="F24" s="94"/>
      <c r="G24" s="94" t="n">
        <v>57800</v>
      </c>
      <c r="H24" s="94"/>
      <c r="I24" s="94" t="n">
        <v>865000</v>
      </c>
      <c r="J24" s="65"/>
      <c r="K24" s="94" t="n">
        <v>20100</v>
      </c>
      <c r="L24" s="65"/>
      <c r="M24" s="94" t="n">
        <v>1800000</v>
      </c>
    </row>
    <row r="25" customFormat="false" ht="11.25" hidden="false" customHeight="true" outlineLevel="0" collapsed="false">
      <c r="A25" s="20" t="s">
        <v>94</v>
      </c>
      <c r="B25" s="10"/>
      <c r="C25" s="114"/>
      <c r="D25" s="114"/>
      <c r="E25" s="114"/>
      <c r="F25" s="114"/>
      <c r="G25" s="114"/>
      <c r="H25" s="114"/>
      <c r="I25" s="114"/>
      <c r="J25" s="122"/>
      <c r="K25" s="114"/>
      <c r="L25" s="122"/>
      <c r="M25" s="114"/>
    </row>
    <row r="26" customFormat="false" ht="11.25" hidden="false" customHeight="true" outlineLevel="0" collapsed="false">
      <c r="A26" s="123" t="s">
        <v>99</v>
      </c>
      <c r="B26" s="10"/>
      <c r="C26" s="94" t="n">
        <v>109000</v>
      </c>
      <c r="D26" s="94"/>
      <c r="E26" s="94" t="n">
        <v>1830000</v>
      </c>
      <c r="F26" s="94"/>
      <c r="G26" s="94" t="n">
        <v>291</v>
      </c>
      <c r="H26" s="94"/>
      <c r="I26" s="94" t="n">
        <v>2540</v>
      </c>
      <c r="J26" s="23"/>
      <c r="K26" s="94" t="n">
        <v>1110</v>
      </c>
      <c r="L26" s="94"/>
      <c r="M26" s="94" t="n">
        <v>262000</v>
      </c>
    </row>
    <row r="27" customFormat="false" ht="11.25" hidden="false" customHeight="true" outlineLevel="0" collapsed="false">
      <c r="A27" s="117" t="s">
        <v>100</v>
      </c>
      <c r="B27" s="124"/>
      <c r="C27" s="69" t="s">
        <v>96</v>
      </c>
      <c r="D27" s="94"/>
      <c r="E27" s="69" t="s">
        <v>96</v>
      </c>
      <c r="F27" s="23"/>
      <c r="G27" s="94" t="s">
        <v>96</v>
      </c>
      <c r="H27" s="94"/>
      <c r="I27" s="94" t="s">
        <v>96</v>
      </c>
      <c r="J27" s="23"/>
      <c r="K27" s="94" t="n">
        <v>372</v>
      </c>
      <c r="L27" s="94"/>
      <c r="M27" s="94" t="n">
        <v>58100</v>
      </c>
    </row>
    <row r="28" customFormat="false" ht="12" hidden="false" customHeight="true" outlineLevel="0" collapsed="false">
      <c r="A28" s="117" t="s">
        <v>103</v>
      </c>
      <c r="B28" s="124"/>
      <c r="C28" s="69" t="s">
        <v>96</v>
      </c>
      <c r="D28" s="94"/>
      <c r="E28" s="69" t="s">
        <v>96</v>
      </c>
      <c r="F28" s="23"/>
      <c r="G28" s="94" t="n">
        <v>8120</v>
      </c>
      <c r="H28" s="94"/>
      <c r="I28" s="69" t="n">
        <v>87900</v>
      </c>
      <c r="J28" s="23"/>
      <c r="K28" s="94" t="n">
        <v>76</v>
      </c>
      <c r="L28" s="94"/>
      <c r="M28" s="94" t="n">
        <v>48000</v>
      </c>
    </row>
    <row r="29" customFormat="false" ht="12" hidden="false" customHeight="true" outlineLevel="0" collapsed="false">
      <c r="A29" s="117" t="s">
        <v>104</v>
      </c>
      <c r="B29" s="124"/>
      <c r="C29" s="69" t="s">
        <v>96</v>
      </c>
      <c r="D29" s="94"/>
      <c r="E29" s="69" t="s">
        <v>96</v>
      </c>
      <c r="F29" s="23"/>
      <c r="G29" s="69" t="n">
        <v>2210</v>
      </c>
      <c r="H29" s="94"/>
      <c r="I29" s="69" t="n">
        <v>41100</v>
      </c>
      <c r="J29" s="23"/>
      <c r="K29" s="94" t="n">
        <v>1110</v>
      </c>
      <c r="L29" s="94"/>
      <c r="M29" s="94" t="n">
        <v>215000</v>
      </c>
    </row>
    <row r="30" customFormat="false" ht="12" hidden="false" customHeight="true" outlineLevel="0" collapsed="false">
      <c r="A30" s="117" t="s">
        <v>135</v>
      </c>
      <c r="B30" s="124"/>
      <c r="C30" s="69" t="s">
        <v>96</v>
      </c>
      <c r="D30" s="94"/>
      <c r="E30" s="69" t="s">
        <v>96</v>
      </c>
      <c r="F30" s="23"/>
      <c r="G30" s="69" t="n">
        <v>21100</v>
      </c>
      <c r="H30" s="94"/>
      <c r="I30" s="69" t="n">
        <v>305000</v>
      </c>
      <c r="J30" s="23"/>
      <c r="K30" s="94" t="s">
        <v>96</v>
      </c>
      <c r="L30" s="94"/>
      <c r="M30" s="94" t="s">
        <v>96</v>
      </c>
    </row>
    <row r="31" customFormat="false" ht="11.25" hidden="false" customHeight="true" outlineLevel="0" collapsed="false">
      <c r="A31" s="123" t="s">
        <v>136</v>
      </c>
      <c r="B31" s="124"/>
      <c r="C31" s="69" t="s">
        <v>96</v>
      </c>
      <c r="D31" s="94"/>
      <c r="E31" s="69" t="s">
        <v>96</v>
      </c>
      <c r="F31" s="94"/>
      <c r="G31" s="94" t="n">
        <v>8530</v>
      </c>
      <c r="H31" s="94"/>
      <c r="I31" s="69" t="n">
        <v>120000</v>
      </c>
      <c r="J31" s="94"/>
      <c r="K31" s="94" t="n">
        <v>86</v>
      </c>
      <c r="L31" s="94"/>
      <c r="M31" s="94" t="n">
        <v>6350</v>
      </c>
    </row>
    <row r="32" customFormat="false" ht="11.25" hidden="false" customHeight="true" outlineLevel="0" collapsed="false">
      <c r="A32" s="123" t="s">
        <v>109</v>
      </c>
      <c r="B32" s="124"/>
      <c r="C32" s="69" t="s">
        <v>96</v>
      </c>
      <c r="D32" s="94"/>
      <c r="E32" s="69" t="s">
        <v>96</v>
      </c>
      <c r="F32" s="94"/>
      <c r="G32" s="94" t="n">
        <v>564</v>
      </c>
      <c r="H32" s="94"/>
      <c r="I32" s="94" t="n">
        <v>2560</v>
      </c>
      <c r="J32" s="94"/>
      <c r="K32" s="69" t="s">
        <v>96</v>
      </c>
      <c r="L32" s="94"/>
      <c r="M32" s="69" t="s">
        <v>96</v>
      </c>
    </row>
    <row r="33" customFormat="false" ht="11.25" hidden="false" customHeight="true" outlineLevel="0" collapsed="false">
      <c r="A33" s="123" t="s">
        <v>137</v>
      </c>
      <c r="B33" s="124"/>
      <c r="C33" s="69" t="s">
        <v>96</v>
      </c>
      <c r="D33" s="94"/>
      <c r="E33" s="69" t="s">
        <v>96</v>
      </c>
      <c r="F33" s="94"/>
      <c r="G33" s="94" t="n">
        <v>271</v>
      </c>
      <c r="H33" s="94"/>
      <c r="I33" s="94" t="n">
        <v>3180</v>
      </c>
      <c r="J33" s="94"/>
      <c r="K33" s="69" t="s">
        <v>96</v>
      </c>
      <c r="L33" s="94"/>
      <c r="M33" s="69" t="s">
        <v>96</v>
      </c>
    </row>
    <row r="34" customFormat="false" ht="11.25" hidden="false" customHeight="true" outlineLevel="0" collapsed="false">
      <c r="A34" s="123" t="s">
        <v>117</v>
      </c>
      <c r="B34" s="124"/>
      <c r="C34" s="69" t="s">
        <v>96</v>
      </c>
      <c r="D34" s="94"/>
      <c r="E34" s="69" t="s">
        <v>96</v>
      </c>
      <c r="F34" s="94"/>
      <c r="G34" s="94" t="n">
        <v>10000</v>
      </c>
      <c r="H34" s="94"/>
      <c r="I34" s="94" t="n">
        <v>25100</v>
      </c>
      <c r="J34" s="94"/>
      <c r="K34" s="69" t="s">
        <v>96</v>
      </c>
      <c r="L34" s="94"/>
      <c r="M34" s="69" t="s">
        <v>96</v>
      </c>
    </row>
    <row r="35" customFormat="false" ht="11.25" hidden="false" customHeight="true" outlineLevel="0" collapsed="false">
      <c r="A35" s="117" t="s">
        <v>138</v>
      </c>
      <c r="B35" s="124"/>
      <c r="C35" s="69" t="s">
        <v>96</v>
      </c>
      <c r="D35" s="94"/>
      <c r="E35" s="69" t="s">
        <v>96</v>
      </c>
      <c r="F35" s="94"/>
      <c r="G35" s="94" t="n">
        <v>2110</v>
      </c>
      <c r="H35" s="94"/>
      <c r="I35" s="94" t="n">
        <v>50200</v>
      </c>
      <c r="J35" s="94"/>
      <c r="K35" s="69" t="s">
        <v>96</v>
      </c>
      <c r="L35" s="94"/>
      <c r="M35" s="69" t="s">
        <v>96</v>
      </c>
    </row>
    <row r="36" customFormat="false" ht="11.25" hidden="false" customHeight="true" outlineLevel="0" collapsed="false">
      <c r="A36" s="117" t="s">
        <v>119</v>
      </c>
      <c r="B36" s="124"/>
      <c r="C36" s="69" t="n">
        <v>455</v>
      </c>
      <c r="D36" s="94"/>
      <c r="E36" s="69" t="n">
        <v>40700</v>
      </c>
      <c r="F36" s="94"/>
      <c r="G36" s="94" t="n">
        <v>25800</v>
      </c>
      <c r="H36" s="94"/>
      <c r="I36" s="94" t="n">
        <v>331000</v>
      </c>
      <c r="J36" s="94"/>
      <c r="K36" s="94" t="n">
        <v>7620</v>
      </c>
      <c r="L36" s="94"/>
      <c r="M36" s="94" t="n">
        <v>629000</v>
      </c>
    </row>
    <row r="37" customFormat="false" ht="11.25" hidden="false" customHeight="true" outlineLevel="0" collapsed="false">
      <c r="A37" s="125" t="s">
        <v>51</v>
      </c>
      <c r="B37" s="21"/>
      <c r="C37" s="90" t="n">
        <v>109000</v>
      </c>
      <c r="D37" s="90"/>
      <c r="E37" s="90" t="n">
        <v>1870000</v>
      </c>
      <c r="F37" s="90"/>
      <c r="G37" s="90" t="n">
        <v>79100</v>
      </c>
      <c r="H37" s="90"/>
      <c r="I37" s="90" t="n">
        <v>969000</v>
      </c>
      <c r="J37" s="90"/>
      <c r="K37" s="90" t="n">
        <v>10400</v>
      </c>
      <c r="L37" s="90"/>
      <c r="M37" s="90" t="n">
        <v>1220000</v>
      </c>
    </row>
    <row r="38" customFormat="false" ht="11.25" hidden="false" customHeight="true" outlineLevel="0" collapsed="false">
      <c r="A38" s="20" t="s">
        <v>91</v>
      </c>
      <c r="B38" s="14"/>
      <c r="C38" s="102" t="n">
        <v>238000</v>
      </c>
      <c r="D38" s="102"/>
      <c r="E38" s="102" t="n">
        <v>5950000</v>
      </c>
      <c r="F38" s="102"/>
      <c r="G38" s="102" t="n">
        <v>237000</v>
      </c>
      <c r="H38" s="102"/>
      <c r="I38" s="102" t="n">
        <v>3310000</v>
      </c>
      <c r="J38" s="102"/>
      <c r="K38" s="102" t="n">
        <v>60500</v>
      </c>
      <c r="L38" s="102"/>
      <c r="M38" s="102" t="n">
        <v>6680000</v>
      </c>
    </row>
    <row r="39" customFormat="false" ht="11.25" hidden="false" customHeight="true" outlineLevel="0" collapsed="false">
      <c r="A39" s="126" t="s">
        <v>139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</row>
    <row r="40" customFormat="false" ht="11.25" hidden="false" customHeight="true" outlineLevel="0" collapsed="false">
      <c r="A40" s="127" t="s">
        <v>31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</row>
    <row r="41" customFormat="false" ht="11.25" hidden="false" customHeight="true" outlineLevel="0" collapsed="false">
      <c r="A41" s="127" t="s">
        <v>140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</row>
    <row r="42" customFormat="false" ht="11.2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</row>
    <row r="43" customFormat="false" ht="11.25" hidden="false" customHeight="true" outlineLevel="0" collapsed="false">
      <c r="A43" s="126" t="s">
        <v>127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</row>
  </sheetData>
  <mergeCells count="14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39:M3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5.85"/>
    <col collapsed="false" customWidth="true" hidden="false" outlineLevel="0" max="2" min="2" style="19" width="1.28"/>
    <col collapsed="false" customWidth="true" hidden="false" outlineLevel="0" max="3" min="3" style="19" width="8.41"/>
    <col collapsed="false" customWidth="true" hidden="false" outlineLevel="0" max="4" min="4" style="19" width="1.41"/>
    <col collapsed="false" customWidth="true" hidden="false" outlineLevel="0" max="5" min="5" style="19" width="9.28"/>
    <col collapsed="false" customWidth="true" hidden="false" outlineLevel="0" max="6" min="6" style="19" width="1.41"/>
    <col collapsed="false" customWidth="true" hidden="false" outlineLevel="0" max="7" min="7" style="19" width="7.56"/>
    <col collapsed="false" customWidth="true" hidden="false" outlineLevel="0" max="8" min="8" style="19" width="1.13"/>
    <col collapsed="false" customWidth="true" hidden="false" outlineLevel="0" max="9" min="9" style="19" width="8.99"/>
    <col collapsed="false" customWidth="true" hidden="false" outlineLevel="0" max="10" min="10" style="19" width="1.28"/>
    <col collapsed="false" customWidth="true" hidden="false" outlineLevel="0" max="11" min="11" style="19" width="7.99"/>
    <col collapsed="false" customWidth="true" hidden="false" outlineLevel="0" max="12" min="12" style="19" width="1.41"/>
    <col collapsed="false" customWidth="true" hidden="false" outlineLevel="0" max="13" min="13" style="19" width="8.85"/>
    <col collapsed="false" customWidth="true" hidden="false" outlineLevel="0" max="14" min="14" style="19" width="1.41"/>
    <col collapsed="false" customWidth="true" hidden="false" outlineLevel="0" max="15" min="15" style="19" width="8.14"/>
    <col collapsed="false" customWidth="true" hidden="false" outlineLevel="0" max="16" min="16" style="19" width="1.41"/>
    <col collapsed="false" customWidth="true" hidden="false" outlineLevel="0" max="18" min="17" style="19" width="8.41"/>
    <col collapsed="false" customWidth="true" hidden="false" outlineLevel="0" max="19" min="19" style="19" width="2.7"/>
    <col collapsed="false" customWidth="true" hidden="false" outlineLevel="0" max="20" min="20" style="19" width="10.41"/>
    <col collapsed="false" customWidth="true" hidden="false" outlineLevel="0" max="21" min="21" style="19" width="2.7"/>
    <col collapsed="false" customWidth="false" hidden="false" outlineLevel="0" max="22" min="22" style="19" width="7.42"/>
    <col collapsed="false" customWidth="true" hidden="false" outlineLevel="0" max="23" min="23" style="19" width="2.7"/>
    <col collapsed="false" customWidth="true" hidden="false" outlineLevel="0" max="24" min="24" style="19" width="10.28"/>
    <col collapsed="false" customWidth="true" hidden="false" outlineLevel="0" max="25" min="25" style="19" width="2.7"/>
    <col collapsed="false" customWidth="false" hidden="false" outlineLevel="0" max="26" min="26" style="19" width="7.42"/>
    <col collapsed="false" customWidth="true" hidden="false" outlineLevel="0" max="27" min="27" style="19" width="2.7"/>
    <col collapsed="false" customWidth="true" hidden="false" outlineLevel="0" max="28" min="28" style="19" width="9.14"/>
    <col collapsed="false" customWidth="true" hidden="false" outlineLevel="0" max="29" min="29" style="19" width="2.7"/>
    <col collapsed="false" customWidth="true" hidden="false" outlineLevel="0" max="30" min="30" style="19" width="8.56"/>
    <col collapsed="false" customWidth="true" hidden="false" outlineLevel="0" max="31" min="31" style="19" width="2.7"/>
    <col collapsed="false" customWidth="true" hidden="false" outlineLevel="0" max="32" min="32" style="19" width="8.28"/>
    <col collapsed="false" customWidth="true" hidden="false" outlineLevel="0" max="33" min="33" style="19" width="2.7"/>
    <col collapsed="false" customWidth="false" hidden="false" outlineLevel="0" max="257" min="34" style="19" width="7.42"/>
  </cols>
  <sheetData>
    <row r="1" customFormat="false" ht="11.2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P6" s="12"/>
      <c r="Q6" s="12" t="s">
        <v>77</v>
      </c>
    </row>
    <row r="7" customFormat="false" ht="11.25" hidden="false" customHeight="true" outlineLevel="0" collapsed="false">
      <c r="A7" s="10"/>
      <c r="B7" s="10"/>
      <c r="C7" s="5" t="s">
        <v>143</v>
      </c>
      <c r="D7" s="5"/>
      <c r="E7" s="5"/>
      <c r="F7" s="10"/>
      <c r="G7" s="10"/>
      <c r="H7" s="10"/>
      <c r="I7" s="10"/>
      <c r="J7" s="10"/>
      <c r="K7" s="10"/>
      <c r="L7" s="10"/>
      <c r="M7" s="10"/>
      <c r="N7" s="10"/>
      <c r="O7" s="12" t="s">
        <v>78</v>
      </c>
      <c r="P7" s="12"/>
      <c r="Q7" s="12" t="s">
        <v>79</v>
      </c>
    </row>
    <row r="8" customFormat="false" ht="11.25" hidden="false" customHeight="true" outlineLevel="0" collapsed="false">
      <c r="A8" s="12"/>
      <c r="B8" s="12"/>
      <c r="C8" s="5" t="s">
        <v>144</v>
      </c>
      <c r="D8" s="5"/>
      <c r="E8" s="5"/>
      <c r="F8" s="10"/>
      <c r="G8" s="5" t="s">
        <v>82</v>
      </c>
      <c r="H8" s="5"/>
      <c r="I8" s="5"/>
      <c r="J8" s="10"/>
      <c r="K8" s="5" t="s">
        <v>145</v>
      </c>
      <c r="L8" s="5"/>
      <c r="M8" s="5"/>
      <c r="N8" s="10"/>
      <c r="O8" s="12" t="s">
        <v>84</v>
      </c>
      <c r="P8" s="10"/>
      <c r="Q8" s="12" t="s">
        <v>85</v>
      </c>
    </row>
    <row r="9" customFormat="false" ht="11.25" hidden="false" customHeight="true" outlineLevel="0" collapsed="false">
      <c r="A9" s="5" t="s">
        <v>8</v>
      </c>
      <c r="B9" s="5"/>
      <c r="C9" s="8" t="s">
        <v>87</v>
      </c>
      <c r="D9" s="8"/>
      <c r="E9" s="8" t="s">
        <v>88</v>
      </c>
      <c r="F9" s="5"/>
      <c r="G9" s="8" t="s">
        <v>87</v>
      </c>
      <c r="H9" s="8"/>
      <c r="I9" s="8" t="s">
        <v>88</v>
      </c>
      <c r="J9" s="5"/>
      <c r="K9" s="8" t="s">
        <v>87</v>
      </c>
      <c r="L9" s="8"/>
      <c r="M9" s="8" t="s">
        <v>88</v>
      </c>
      <c r="N9" s="5"/>
      <c r="O9" s="5" t="s">
        <v>89</v>
      </c>
      <c r="P9" s="5"/>
      <c r="Q9" s="5" t="s">
        <v>90</v>
      </c>
    </row>
    <row r="10" customFormat="false" ht="11.25" hidden="false" customHeight="true" outlineLevel="0" collapsed="false">
      <c r="A10" s="128" t="s">
        <v>13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30"/>
      <c r="Q10" s="90"/>
    </row>
    <row r="11" customFormat="false" ht="11.25" hidden="false" customHeight="true" outlineLevel="0" collapsed="false">
      <c r="A11" s="20" t="s">
        <v>28</v>
      </c>
      <c r="B11" s="65"/>
      <c r="C11" s="65" t="n">
        <v>181000</v>
      </c>
      <c r="D11" s="65"/>
      <c r="E11" s="131" t="n">
        <v>8030000</v>
      </c>
      <c r="F11" s="65"/>
      <c r="G11" s="65" t="n">
        <v>48000</v>
      </c>
      <c r="H11" s="65"/>
      <c r="I11" s="131" t="n">
        <v>3980000</v>
      </c>
      <c r="J11" s="65"/>
      <c r="K11" s="65" t="n">
        <v>1770</v>
      </c>
      <c r="L11" s="65"/>
      <c r="M11" s="131" t="n">
        <v>26600</v>
      </c>
      <c r="N11" s="65"/>
      <c r="O11" s="65" t="n">
        <v>216000</v>
      </c>
      <c r="P11" s="132"/>
      <c r="Q11" s="94" t="n">
        <v>931000</v>
      </c>
    </row>
    <row r="12" customFormat="false" ht="11.25" hidden="false" customHeight="true" outlineLevel="0" collapsed="false">
      <c r="A12" s="20" t="s">
        <v>14</v>
      </c>
      <c r="B12" s="65"/>
      <c r="C12" s="65" t="n">
        <v>261000</v>
      </c>
      <c r="D12" s="65"/>
      <c r="E12" s="65" t="n">
        <v>11100000</v>
      </c>
      <c r="F12" s="65"/>
      <c r="G12" s="65" t="n">
        <v>81200</v>
      </c>
      <c r="H12" s="65"/>
      <c r="I12" s="65" t="n">
        <v>1780000</v>
      </c>
      <c r="J12" s="65"/>
      <c r="K12" s="65" t="n">
        <v>67200</v>
      </c>
      <c r="L12" s="65"/>
      <c r="M12" s="65" t="n">
        <v>789000</v>
      </c>
      <c r="N12" s="65"/>
      <c r="O12" s="65" t="n">
        <v>336000</v>
      </c>
      <c r="P12" s="132"/>
      <c r="Q12" s="94" t="n">
        <v>1270000</v>
      </c>
    </row>
    <row r="13" customFormat="false" ht="11.25" hidden="false" customHeight="true" outlineLevel="0" collapsed="false">
      <c r="A13" s="20" t="s">
        <v>15</v>
      </c>
      <c r="B13" s="65"/>
      <c r="C13" s="65" t="n">
        <v>180000</v>
      </c>
      <c r="D13" s="65"/>
      <c r="E13" s="65" t="n">
        <v>9470000</v>
      </c>
      <c r="F13" s="65"/>
      <c r="G13" s="65" t="n">
        <v>21100</v>
      </c>
      <c r="H13" s="65"/>
      <c r="I13" s="65" t="n">
        <v>785000</v>
      </c>
      <c r="J13" s="65"/>
      <c r="K13" s="65" t="n">
        <v>3520</v>
      </c>
      <c r="L13" s="65"/>
      <c r="M13" s="65" t="n">
        <v>43400</v>
      </c>
      <c r="N13" s="65"/>
      <c r="O13" s="65" t="n">
        <v>196000</v>
      </c>
      <c r="P13" s="132"/>
      <c r="Q13" s="94" t="n">
        <v>1460000</v>
      </c>
    </row>
    <row r="14" customFormat="false" ht="11.25" hidden="false" customHeight="true" outlineLevel="0" collapsed="false">
      <c r="A14" s="20" t="s">
        <v>16</v>
      </c>
      <c r="B14" s="65"/>
      <c r="C14" s="65" t="n">
        <v>181000</v>
      </c>
      <c r="D14" s="65"/>
      <c r="E14" s="65" t="n">
        <v>9410000</v>
      </c>
      <c r="F14" s="65"/>
      <c r="G14" s="65" t="n">
        <v>54800</v>
      </c>
      <c r="H14" s="65"/>
      <c r="I14" s="65" t="n">
        <v>2930000</v>
      </c>
      <c r="J14" s="65"/>
      <c r="K14" s="65" t="n">
        <v>32900</v>
      </c>
      <c r="L14" s="65"/>
      <c r="M14" s="65" t="n">
        <v>624000</v>
      </c>
      <c r="N14" s="65"/>
      <c r="O14" s="65" t="n">
        <v>229000</v>
      </c>
      <c r="P14" s="132"/>
      <c r="Q14" s="94" t="n">
        <v>1690000</v>
      </c>
    </row>
    <row r="15" customFormat="false" ht="11.25" hidden="false" customHeight="true" outlineLevel="0" collapsed="false">
      <c r="A15" s="20" t="s">
        <v>17</v>
      </c>
      <c r="B15" s="65"/>
      <c r="C15" s="65" t="n">
        <v>239000</v>
      </c>
      <c r="D15" s="65"/>
      <c r="E15" s="65" t="n">
        <v>16200000</v>
      </c>
      <c r="F15" s="65"/>
      <c r="G15" s="65" t="n">
        <v>34800</v>
      </c>
      <c r="H15" s="65"/>
      <c r="I15" s="65" t="n">
        <v>2090000</v>
      </c>
      <c r="J15" s="65"/>
      <c r="K15" s="65" t="n">
        <v>3200</v>
      </c>
      <c r="L15" s="65"/>
      <c r="M15" s="65" t="n">
        <v>37600</v>
      </c>
      <c r="N15" s="65"/>
      <c r="O15" s="65" t="n">
        <v>265000</v>
      </c>
      <c r="P15" s="132"/>
      <c r="Q15" s="94" t="n">
        <v>1960000</v>
      </c>
    </row>
    <row r="16" customFormat="false" ht="11.25" hidden="false" customHeight="true" outlineLevel="0" collapsed="false">
      <c r="A16" s="20" t="s">
        <v>18</v>
      </c>
      <c r="B16" s="65"/>
      <c r="C16" s="65" t="n">
        <v>197000</v>
      </c>
      <c r="D16" s="65"/>
      <c r="E16" s="65" t="n">
        <v>8740000</v>
      </c>
      <c r="F16" s="65"/>
      <c r="G16" s="65" t="n">
        <v>52600</v>
      </c>
      <c r="H16" s="65"/>
      <c r="I16" s="65" t="n">
        <v>1530000</v>
      </c>
      <c r="J16" s="65"/>
      <c r="K16" s="65" t="n">
        <v>14600</v>
      </c>
      <c r="L16" s="65"/>
      <c r="M16" s="65" t="n">
        <v>208000</v>
      </c>
      <c r="N16" s="65"/>
      <c r="O16" s="65" t="n">
        <v>239000</v>
      </c>
      <c r="P16" s="132"/>
      <c r="Q16" s="94" t="n">
        <v>2190000</v>
      </c>
    </row>
    <row r="17" customFormat="false" ht="11.25" hidden="false" customHeight="true" outlineLevel="0" collapsed="false">
      <c r="A17" s="20" t="s">
        <v>19</v>
      </c>
      <c r="B17" s="65"/>
      <c r="C17" s="65" t="n">
        <v>227000</v>
      </c>
      <c r="D17" s="65"/>
      <c r="E17" s="65" t="n">
        <v>6780000</v>
      </c>
      <c r="F17" s="65"/>
      <c r="G17" s="65" t="n">
        <v>36300</v>
      </c>
      <c r="H17" s="65"/>
      <c r="I17" s="65" t="n">
        <v>1060000</v>
      </c>
      <c r="J17" s="65"/>
      <c r="K17" s="65" t="n">
        <v>36300</v>
      </c>
      <c r="L17" s="65"/>
      <c r="M17" s="65" t="n">
        <v>496000</v>
      </c>
      <c r="N17" s="65"/>
      <c r="O17" s="65" t="n">
        <v>262000</v>
      </c>
      <c r="P17" s="132"/>
      <c r="Q17" s="94" t="n">
        <v>2460000</v>
      </c>
    </row>
    <row r="18" customFormat="false" ht="11.25" hidden="false" customHeight="true" outlineLevel="0" collapsed="false">
      <c r="A18" s="20" t="s">
        <v>20</v>
      </c>
      <c r="B18" s="65"/>
      <c r="C18" s="65" t="n">
        <v>156000</v>
      </c>
      <c r="D18" s="65"/>
      <c r="E18" s="65" t="n">
        <v>7090000</v>
      </c>
      <c r="F18" s="65"/>
      <c r="G18" s="65" t="n">
        <v>22800</v>
      </c>
      <c r="H18" s="65"/>
      <c r="I18" s="65" t="n">
        <v>334000</v>
      </c>
      <c r="J18" s="65"/>
      <c r="K18" s="65" t="n">
        <v>56200</v>
      </c>
      <c r="L18" s="65"/>
      <c r="M18" s="65" t="n">
        <v>356000</v>
      </c>
      <c r="N18" s="65"/>
      <c r="O18" s="65" t="n">
        <v>186000</v>
      </c>
      <c r="P18" s="132"/>
      <c r="Q18" s="94" t="n">
        <v>2640000</v>
      </c>
    </row>
    <row r="19" customFormat="false" ht="11.25" hidden="false" customHeight="true" outlineLevel="0" collapsed="false">
      <c r="A19" s="20" t="s">
        <v>21</v>
      </c>
      <c r="B19" s="65"/>
      <c r="C19" s="65" t="n">
        <v>174000</v>
      </c>
      <c r="D19" s="65"/>
      <c r="E19" s="65" t="n">
        <v>10900000</v>
      </c>
      <c r="F19" s="65"/>
      <c r="G19" s="65" t="n">
        <v>31800</v>
      </c>
      <c r="H19" s="65"/>
      <c r="I19" s="65" t="n">
        <v>929000</v>
      </c>
      <c r="J19" s="65"/>
      <c r="K19" s="65" t="n">
        <v>43600</v>
      </c>
      <c r="L19" s="65"/>
      <c r="M19" s="65" t="n">
        <v>658000</v>
      </c>
      <c r="N19" s="65"/>
      <c r="O19" s="65" t="n">
        <v>207000</v>
      </c>
      <c r="P19" s="132"/>
      <c r="Q19" s="94" t="n">
        <v>2850000</v>
      </c>
    </row>
    <row r="20" customFormat="false" ht="11.25" hidden="false" customHeight="true" outlineLevel="0" collapsed="false">
      <c r="A20" s="20" t="s">
        <v>91</v>
      </c>
      <c r="B20" s="65"/>
      <c r="C20" s="65" t="n">
        <v>768000</v>
      </c>
      <c r="D20" s="65"/>
      <c r="E20" s="65" t="n">
        <v>31900000</v>
      </c>
      <c r="F20" s="65"/>
      <c r="G20" s="65" t="n">
        <v>196000</v>
      </c>
      <c r="H20" s="65"/>
      <c r="I20" s="65" t="n">
        <v>7980000</v>
      </c>
      <c r="J20" s="65"/>
      <c r="K20" s="65" t="n">
        <v>88600</v>
      </c>
      <c r="L20" s="65"/>
      <c r="M20" s="65" t="n">
        <v>3110000</v>
      </c>
      <c r="N20" s="65"/>
      <c r="O20" s="65" t="n">
        <v>931000</v>
      </c>
      <c r="P20" s="132"/>
      <c r="Q20" s="71" t="s">
        <v>92</v>
      </c>
    </row>
    <row r="21" customFormat="false" ht="11.25" hidden="false" customHeight="true" outlineLevel="0" collapsed="false">
      <c r="A21" s="20" t="s">
        <v>93</v>
      </c>
      <c r="B21" s="65"/>
      <c r="C21" s="65" t="n">
        <v>2380000</v>
      </c>
      <c r="D21" s="65"/>
      <c r="E21" s="65" t="n">
        <v>112000000</v>
      </c>
      <c r="F21" s="65"/>
      <c r="G21" s="65" t="n">
        <v>531000</v>
      </c>
      <c r="H21" s="65"/>
      <c r="I21" s="65" t="n">
        <v>19400000</v>
      </c>
      <c r="J21" s="65"/>
      <c r="K21" s="65" t="n">
        <v>346000</v>
      </c>
      <c r="L21" s="65"/>
      <c r="M21" s="65" t="n">
        <v>6320000</v>
      </c>
      <c r="N21" s="65"/>
      <c r="O21" s="65" t="n">
        <v>2850000</v>
      </c>
      <c r="P21" s="65"/>
      <c r="Q21" s="71" t="s">
        <v>92</v>
      </c>
    </row>
    <row r="22" customFormat="false" ht="11.25" hidden="false" customHeight="true" outlineLevel="0" collapsed="false">
      <c r="A22" s="111" t="s">
        <v>24</v>
      </c>
      <c r="B22" s="65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33"/>
    </row>
    <row r="23" customFormat="false" ht="11.25" hidden="false" customHeight="true" outlineLevel="0" collapsed="false">
      <c r="A23" s="20" t="s">
        <v>25</v>
      </c>
      <c r="B23" s="65"/>
      <c r="C23" s="65" t="n">
        <v>222000</v>
      </c>
      <c r="D23" s="65"/>
      <c r="E23" s="65" t="n">
        <v>12600000</v>
      </c>
      <c r="F23" s="65"/>
      <c r="G23" s="65" t="n">
        <v>49900</v>
      </c>
      <c r="H23" s="65"/>
      <c r="I23" s="65" t="n">
        <v>1120000</v>
      </c>
      <c r="J23" s="65"/>
      <c r="K23" s="65" t="n">
        <v>28100</v>
      </c>
      <c r="L23" s="65"/>
      <c r="M23" s="65" t="n">
        <v>12300</v>
      </c>
      <c r="N23" s="65"/>
      <c r="O23" s="65" t="n">
        <v>264000</v>
      </c>
      <c r="P23" s="65"/>
      <c r="Q23" s="71" t="n">
        <v>264000</v>
      </c>
    </row>
    <row r="24" customFormat="false" ht="11.25" hidden="false" customHeight="true" outlineLevel="0" collapsed="false">
      <c r="A24" s="20" t="s">
        <v>26</v>
      </c>
      <c r="B24" s="65"/>
      <c r="C24" s="65" t="n">
        <v>138000</v>
      </c>
      <c r="D24" s="65"/>
      <c r="E24" s="65" t="n">
        <v>5180000</v>
      </c>
      <c r="F24" s="65"/>
      <c r="G24" s="65" t="n">
        <v>19500</v>
      </c>
      <c r="H24" s="65"/>
      <c r="I24" s="65" t="n">
        <v>357000</v>
      </c>
      <c r="J24" s="65"/>
      <c r="K24" s="65" t="n">
        <v>23600</v>
      </c>
      <c r="L24" s="65"/>
      <c r="M24" s="65" t="n">
        <v>176000</v>
      </c>
      <c r="N24" s="65"/>
      <c r="O24" s="65" t="n">
        <v>158000</v>
      </c>
      <c r="P24" s="65"/>
      <c r="Q24" s="71" t="n">
        <v>423000</v>
      </c>
    </row>
    <row r="25" customFormat="false" ht="11.25" hidden="false" customHeight="true" outlineLevel="0" collapsed="false">
      <c r="A25" s="20" t="s">
        <v>27</v>
      </c>
      <c r="B25" s="65"/>
      <c r="C25" s="65" t="n">
        <v>166000</v>
      </c>
      <c r="D25" s="65"/>
      <c r="E25" s="65" t="n">
        <v>7080000</v>
      </c>
      <c r="F25" s="65"/>
      <c r="G25" s="65" t="n">
        <v>25600</v>
      </c>
      <c r="H25" s="65"/>
      <c r="I25" s="65" t="n">
        <v>412000</v>
      </c>
      <c r="J25" s="65"/>
      <c r="K25" s="65" t="n">
        <v>24600</v>
      </c>
      <c r="L25" s="65"/>
      <c r="M25" s="65" t="n">
        <v>577000</v>
      </c>
      <c r="N25" s="65"/>
      <c r="O25" s="65" t="n">
        <v>190000</v>
      </c>
      <c r="P25" s="65"/>
      <c r="Q25" s="71" t="n">
        <v>613000</v>
      </c>
    </row>
    <row r="26" customFormat="false" ht="11.25" hidden="false" customHeight="true" outlineLevel="0" collapsed="false">
      <c r="A26" s="20" t="s">
        <v>28</v>
      </c>
      <c r="B26" s="65"/>
      <c r="C26" s="65" t="n">
        <v>164000</v>
      </c>
      <c r="D26" s="65"/>
      <c r="E26" s="65" t="n">
        <v>5560000</v>
      </c>
      <c r="F26" s="65"/>
      <c r="G26" s="65" t="n">
        <v>15300</v>
      </c>
      <c r="H26" s="65"/>
      <c r="I26" s="65" t="n">
        <v>337000</v>
      </c>
      <c r="J26" s="65"/>
      <c r="K26" s="65" t="n">
        <v>5800</v>
      </c>
      <c r="L26" s="65"/>
      <c r="M26" s="65" t="n">
        <v>83300</v>
      </c>
      <c r="N26" s="65"/>
      <c r="O26" s="65" t="n">
        <v>176000</v>
      </c>
      <c r="P26" s="65"/>
      <c r="Q26" s="71" t="n">
        <v>789000</v>
      </c>
    </row>
    <row r="27" customFormat="false" ht="11.25" hidden="false" customHeight="true" outlineLevel="0" collapsed="false">
      <c r="A27" s="117" t="s">
        <v>91</v>
      </c>
      <c r="B27" s="65"/>
      <c r="C27" s="134" t="n">
        <v>690000</v>
      </c>
      <c r="D27" s="134"/>
      <c r="E27" s="134" t="n">
        <v>30400000</v>
      </c>
      <c r="F27" s="134"/>
      <c r="G27" s="134" t="n">
        <v>110000</v>
      </c>
      <c r="H27" s="134"/>
      <c r="I27" s="134" t="n">
        <v>2220000</v>
      </c>
      <c r="J27" s="134"/>
      <c r="K27" s="134" t="n">
        <v>82100</v>
      </c>
      <c r="L27" s="134"/>
      <c r="M27" s="134" t="n">
        <v>849000</v>
      </c>
      <c r="N27" s="134"/>
      <c r="O27" s="134" t="n">
        <v>789000</v>
      </c>
      <c r="P27" s="134"/>
      <c r="Q27" s="135" t="s">
        <v>92</v>
      </c>
    </row>
    <row r="28" customFormat="false" ht="11.25" hidden="false" customHeight="true" outlineLevel="0" collapsed="false">
      <c r="A28" s="6" t="s">
        <v>14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1.25" hidden="false" customHeight="true" outlineLevel="0" collapsed="false">
      <c r="A29" s="37" t="s">
        <v>3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10"/>
      <c r="M29" s="10"/>
      <c r="N29" s="10"/>
      <c r="O29" s="10"/>
      <c r="P29" s="10"/>
      <c r="Q29" s="10"/>
    </row>
    <row r="30" customFormat="false" ht="11.25" hidden="false" customHeight="true" outlineLevel="0" collapsed="false">
      <c r="A30" s="37" t="s">
        <v>14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10"/>
      <c r="M30" s="10"/>
      <c r="N30" s="10"/>
      <c r="O30" s="10"/>
      <c r="P30" s="10"/>
      <c r="Q30" s="10"/>
    </row>
    <row r="31" customFormat="false" ht="11.25" hidden="false" customHeight="true" outlineLevel="0" collapsed="false">
      <c r="A31" s="37" t="s">
        <v>148</v>
      </c>
      <c r="B31" s="37"/>
      <c r="C31" s="37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1.25" hidden="false" customHeight="true" outlineLevel="0" collapsed="false">
      <c r="A32" s="37" t="s">
        <v>149</v>
      </c>
      <c r="B32" s="37"/>
      <c r="C32" s="37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1.25" hidden="false" customHeight="true" outlineLevel="0" collapsed="false">
      <c r="A33" s="37" t="s">
        <v>125</v>
      </c>
      <c r="B33" s="37"/>
      <c r="C33" s="37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1.25" hidden="false" customHeight="true" outlineLevel="0" collapsed="false">
      <c r="A34" s="37" t="s">
        <v>150</v>
      </c>
      <c r="B34" s="37"/>
      <c r="C34" s="37"/>
      <c r="D34" s="37"/>
      <c r="E34" s="37"/>
      <c r="F34" s="10"/>
      <c r="G34" s="1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1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1.25" hidden="false" customHeight="true" outlineLevel="0" collapsed="false">
      <c r="A36" s="10" t="s">
        <v>12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</sheetData>
  <mergeCells count="15">
    <mergeCell ref="A1:Q1"/>
    <mergeCell ref="A2:Q2"/>
    <mergeCell ref="A3:Q3"/>
    <mergeCell ref="A4:Q4"/>
    <mergeCell ref="A5:Q5"/>
    <mergeCell ref="C7:E7"/>
    <mergeCell ref="C8:E8"/>
    <mergeCell ref="G8:I8"/>
    <mergeCell ref="K8:M8"/>
    <mergeCell ref="A29:K29"/>
    <mergeCell ref="A30:K30"/>
    <mergeCell ref="A31:C31"/>
    <mergeCell ref="A32:C32"/>
    <mergeCell ref="A33:C33"/>
    <mergeCell ref="A34:E34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19" width="1.56"/>
    <col collapsed="false" customWidth="true" hidden="false" outlineLevel="0" max="3" min="3" style="19" width="9.14"/>
    <col collapsed="false" customWidth="true" hidden="false" outlineLevel="0" max="4" min="4" style="19" width="1.56"/>
    <col collapsed="false" customWidth="true" hidden="false" outlineLevel="0" max="5" min="5" style="19" width="9.99"/>
    <col collapsed="false" customWidth="true" hidden="false" outlineLevel="0" max="6" min="6" style="19" width="1.56"/>
    <col collapsed="false" customWidth="true" hidden="false" outlineLevel="0" max="7" min="7" style="19" width="9.14"/>
    <col collapsed="false" customWidth="true" hidden="false" outlineLevel="0" max="8" min="8" style="19" width="1.56"/>
    <col collapsed="false" customWidth="true" hidden="false" outlineLevel="0" max="9" min="9" style="19" width="9.14"/>
    <col collapsed="false" customWidth="true" hidden="false" outlineLevel="0" max="10" min="10" style="19" width="8.41"/>
    <col collapsed="false" customWidth="true" hidden="false" outlineLevel="0" max="11" min="11" style="19" width="1.7"/>
    <col collapsed="false" customWidth="true" hidden="false" outlineLevel="0" max="12" min="12" style="19" width="9.7"/>
    <col collapsed="false" customWidth="true" hidden="false" outlineLevel="0" max="13" min="13" style="19" width="1.7"/>
    <col collapsed="false" customWidth="false" hidden="false" outlineLevel="0" max="14" min="14" style="19" width="7.42"/>
    <col collapsed="false" customWidth="true" hidden="false" outlineLevel="0" max="15" min="15" style="19" width="1.7"/>
    <col collapsed="false" customWidth="true" hidden="false" outlineLevel="0" max="16" min="16" style="19" width="8.99"/>
    <col collapsed="false" customWidth="false" hidden="false" outlineLevel="0" max="257" min="17" style="19" width="7.42"/>
  </cols>
  <sheetData>
    <row r="1" customFormat="false" ht="11.25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36" t="s">
        <v>153</v>
      </c>
      <c r="B3" s="136"/>
      <c r="C3" s="136"/>
      <c r="D3" s="136"/>
      <c r="E3" s="136"/>
      <c r="F3" s="136"/>
      <c r="G3" s="136"/>
      <c r="H3" s="136"/>
      <c r="I3" s="13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5" t="s">
        <v>76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1.25" hidden="false" customHeight="true" outlineLevel="0" collapsed="false">
      <c r="A7" s="10"/>
      <c r="B7" s="10"/>
      <c r="C7" s="5" t="s">
        <v>130</v>
      </c>
      <c r="D7" s="5"/>
      <c r="E7" s="5"/>
      <c r="F7" s="10"/>
      <c r="G7" s="5" t="s">
        <v>154</v>
      </c>
      <c r="H7" s="5"/>
      <c r="I7" s="5"/>
    </row>
    <row r="8" customFormat="false" ht="11.25" hidden="false" customHeight="true" outlineLevel="0" collapsed="false">
      <c r="A8" s="137"/>
      <c r="B8" s="10"/>
      <c r="C8" s="13" t="s">
        <v>133</v>
      </c>
      <c r="D8" s="13"/>
      <c r="E8" s="13"/>
      <c r="F8" s="10"/>
      <c r="G8" s="13" t="s">
        <v>155</v>
      </c>
      <c r="H8" s="13"/>
      <c r="I8" s="13"/>
    </row>
    <row r="9" customFormat="false" ht="11.25" hidden="false" customHeight="true" outlineLevel="0" collapsed="false">
      <c r="A9" s="5" t="s">
        <v>8</v>
      </c>
      <c r="B9" s="5"/>
      <c r="C9" s="5" t="s">
        <v>87</v>
      </c>
      <c r="D9" s="21"/>
      <c r="E9" s="5" t="s">
        <v>134</v>
      </c>
      <c r="F9" s="21"/>
      <c r="G9" s="5" t="s">
        <v>87</v>
      </c>
      <c r="H9" s="21"/>
      <c r="I9" s="5" t="s">
        <v>134</v>
      </c>
    </row>
    <row r="10" customFormat="false" ht="11.25" hidden="false" customHeight="true" outlineLevel="0" collapsed="false">
      <c r="A10" s="128" t="s">
        <v>13</v>
      </c>
      <c r="B10" s="129"/>
      <c r="C10" s="129"/>
      <c r="D10" s="129"/>
      <c r="E10" s="129"/>
      <c r="F10" s="130"/>
      <c r="G10" s="129"/>
      <c r="H10" s="130"/>
      <c r="I10" s="129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1.25" hidden="false" customHeight="true" outlineLevel="0" collapsed="false">
      <c r="A11" s="28" t="s">
        <v>28</v>
      </c>
      <c r="B11" s="65"/>
      <c r="C11" s="65" t="n">
        <v>127000</v>
      </c>
      <c r="D11" s="65"/>
      <c r="E11" s="131" t="n">
        <v>9300000</v>
      </c>
      <c r="F11" s="132"/>
      <c r="G11" s="65" t="n">
        <v>89000</v>
      </c>
      <c r="H11" s="132"/>
      <c r="I11" s="131" t="n">
        <v>4520000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1.25" hidden="false" customHeight="true" outlineLevel="0" collapsed="false">
      <c r="A12" s="28" t="s">
        <v>14</v>
      </c>
      <c r="B12" s="65"/>
      <c r="C12" s="65" t="n">
        <v>98400</v>
      </c>
      <c r="D12" s="65"/>
      <c r="E12" s="65" t="n">
        <v>6990000</v>
      </c>
      <c r="F12" s="132"/>
      <c r="G12" s="65" t="n">
        <v>19300</v>
      </c>
      <c r="H12" s="132"/>
      <c r="I12" s="65" t="n">
        <v>1830000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1.25" hidden="false" customHeight="true" outlineLevel="0" collapsed="false">
      <c r="A13" s="28" t="s">
        <v>15</v>
      </c>
      <c r="B13" s="65"/>
      <c r="C13" s="65" t="n">
        <v>117000</v>
      </c>
      <c r="D13" s="65"/>
      <c r="E13" s="65" t="n">
        <v>9900000</v>
      </c>
      <c r="F13" s="132"/>
      <c r="G13" s="65" t="n">
        <v>103000</v>
      </c>
      <c r="H13" s="132"/>
      <c r="I13" s="65" t="n">
        <v>994000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1.25" hidden="false" customHeight="true" outlineLevel="0" collapsed="false">
      <c r="A14" s="28" t="s">
        <v>16</v>
      </c>
      <c r="B14" s="65"/>
      <c r="C14" s="65" t="n">
        <v>93600</v>
      </c>
      <c r="D14" s="65"/>
      <c r="E14" s="65" t="n">
        <v>7990000</v>
      </c>
      <c r="F14" s="132"/>
      <c r="G14" s="65" t="n">
        <v>4610</v>
      </c>
      <c r="H14" s="132"/>
      <c r="I14" s="65" t="n">
        <v>30000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1.25" hidden="false" customHeight="true" outlineLevel="0" collapsed="false">
      <c r="A15" s="28" t="s">
        <v>17</v>
      </c>
      <c r="B15" s="65"/>
      <c r="C15" s="65" t="n">
        <v>109000</v>
      </c>
      <c r="D15" s="65"/>
      <c r="E15" s="65" t="n">
        <v>8800000</v>
      </c>
      <c r="F15" s="132"/>
      <c r="G15" s="65" t="n">
        <v>6190</v>
      </c>
      <c r="H15" s="132"/>
      <c r="I15" s="65" t="n">
        <v>30700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1.25" hidden="false" customHeight="true" outlineLevel="0" collapsed="false">
      <c r="A16" s="28" t="s">
        <v>18</v>
      </c>
      <c r="B16" s="65"/>
      <c r="C16" s="65" t="n">
        <v>98200</v>
      </c>
      <c r="D16" s="65"/>
      <c r="E16" s="65" t="n">
        <v>8120000</v>
      </c>
      <c r="F16" s="132"/>
      <c r="G16" s="65" t="n">
        <v>147000</v>
      </c>
      <c r="H16" s="132"/>
      <c r="I16" s="65" t="n">
        <v>436000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1.25" hidden="false" customHeight="true" outlineLevel="0" collapsed="false">
      <c r="A17" s="28" t="s">
        <v>19</v>
      </c>
      <c r="B17" s="65"/>
      <c r="C17" s="65" t="n">
        <v>133000</v>
      </c>
      <c r="D17" s="65"/>
      <c r="E17" s="65" t="n">
        <v>9580000</v>
      </c>
      <c r="F17" s="132"/>
      <c r="G17" s="65" t="n">
        <v>158000</v>
      </c>
      <c r="H17" s="132"/>
      <c r="I17" s="65" t="n">
        <v>843000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1.25" hidden="false" customHeight="true" outlineLevel="0" collapsed="false">
      <c r="A18" s="28" t="s">
        <v>20</v>
      </c>
      <c r="B18" s="65"/>
      <c r="C18" s="65" t="n">
        <v>146000</v>
      </c>
      <c r="D18" s="65"/>
      <c r="E18" s="65" t="n">
        <v>10500000</v>
      </c>
      <c r="F18" s="132"/>
      <c r="G18" s="65" t="n">
        <v>17000</v>
      </c>
      <c r="H18" s="132"/>
      <c r="I18" s="65" t="n">
        <v>43600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1.25" hidden="false" customHeight="true" outlineLevel="0" collapsed="false">
      <c r="A19" s="28" t="s">
        <v>21</v>
      </c>
      <c r="B19" s="65"/>
      <c r="C19" s="65" t="n">
        <v>91200</v>
      </c>
      <c r="D19" s="65"/>
      <c r="E19" s="65" t="n">
        <v>6230000</v>
      </c>
      <c r="F19" s="132"/>
      <c r="G19" s="65" t="n">
        <v>2000</v>
      </c>
      <c r="H19" s="132"/>
      <c r="I19" s="65" t="n">
        <v>10600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1.25" hidden="false" customHeight="true" outlineLevel="0" collapsed="false">
      <c r="A20" s="138" t="s">
        <v>91</v>
      </c>
      <c r="B20" s="65"/>
      <c r="C20" s="65" t="n">
        <v>480000</v>
      </c>
      <c r="D20" s="65"/>
      <c r="E20" s="65" t="n">
        <v>35700000</v>
      </c>
      <c r="F20" s="132"/>
      <c r="G20" s="65" t="n">
        <v>183000</v>
      </c>
      <c r="H20" s="132"/>
      <c r="I20" s="65" t="n">
        <v>1040000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1.25" hidden="false" customHeight="true" outlineLevel="0" collapsed="false">
      <c r="A21" s="138" t="s">
        <v>93</v>
      </c>
      <c r="B21" s="65"/>
      <c r="C21" s="65" t="n">
        <v>1370000</v>
      </c>
      <c r="D21" s="65"/>
      <c r="E21" s="65" t="n">
        <v>104000000</v>
      </c>
      <c r="F21" s="65"/>
      <c r="G21" s="65" t="n">
        <v>640000</v>
      </c>
      <c r="H21" s="65"/>
      <c r="I21" s="65" t="n">
        <v>2850000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1.25" hidden="false" customHeight="true" outlineLevel="0" collapsed="false">
      <c r="A22" s="111" t="s">
        <v>24</v>
      </c>
      <c r="B22" s="65"/>
      <c r="C22" s="122"/>
      <c r="D22" s="122"/>
      <c r="E22" s="122"/>
      <c r="F22" s="122"/>
      <c r="G22" s="122"/>
      <c r="H22" s="122"/>
      <c r="I22" s="122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1.25" hidden="false" customHeight="true" outlineLevel="0" collapsed="false">
      <c r="A23" s="28" t="s">
        <v>25</v>
      </c>
      <c r="B23" s="65"/>
      <c r="C23" s="65" t="n">
        <v>90300</v>
      </c>
      <c r="D23" s="65"/>
      <c r="E23" s="65" t="n">
        <v>5710000</v>
      </c>
      <c r="F23" s="65"/>
      <c r="G23" s="65" t="n">
        <v>5710</v>
      </c>
      <c r="H23" s="65"/>
      <c r="I23" s="65" t="n">
        <v>10500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1.25" hidden="false" customHeight="true" outlineLevel="0" collapsed="false">
      <c r="A24" s="28" t="s">
        <v>26</v>
      </c>
      <c r="B24" s="65"/>
      <c r="C24" s="65" t="n">
        <v>118000</v>
      </c>
      <c r="D24" s="65"/>
      <c r="E24" s="65" t="n">
        <v>6500000</v>
      </c>
      <c r="F24" s="65"/>
      <c r="G24" s="65" t="n">
        <v>41500</v>
      </c>
      <c r="H24" s="65"/>
      <c r="I24" s="65" t="n">
        <v>54100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1.25" hidden="false" customHeight="true" outlineLevel="0" collapsed="false">
      <c r="A25" s="28" t="s">
        <v>27</v>
      </c>
      <c r="B25" s="65"/>
      <c r="C25" s="65" t="n">
        <v>148000</v>
      </c>
      <c r="D25" s="65"/>
      <c r="E25" s="65" t="n">
        <v>8680000</v>
      </c>
      <c r="F25" s="65"/>
      <c r="G25" s="94" t="s">
        <v>156</v>
      </c>
      <c r="H25" s="139"/>
      <c r="I25" s="94" t="s">
        <v>15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1.25" hidden="false" customHeight="true" outlineLevel="0" collapsed="false">
      <c r="A26" s="28" t="s">
        <v>28</v>
      </c>
      <c r="B26" s="65"/>
      <c r="C26" s="65" t="n">
        <v>82800</v>
      </c>
      <c r="D26" s="65"/>
      <c r="E26" s="65" t="n">
        <v>5620000</v>
      </c>
      <c r="F26" s="65"/>
      <c r="G26" s="65" t="n">
        <v>30500</v>
      </c>
      <c r="H26" s="65"/>
      <c r="I26" s="65" t="n">
        <v>454000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1.25" hidden="false" customHeight="true" outlineLevel="0" collapsed="false">
      <c r="A27" s="118" t="s">
        <v>91</v>
      </c>
      <c r="B27" s="65"/>
      <c r="C27" s="129" t="n">
        <v>439000</v>
      </c>
      <c r="D27" s="129"/>
      <c r="E27" s="129" t="n">
        <v>26500000</v>
      </c>
      <c r="F27" s="129"/>
      <c r="G27" s="129" t="n">
        <v>77700</v>
      </c>
      <c r="H27" s="129"/>
      <c r="I27" s="129" t="n">
        <v>51800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1.25" hidden="false" customHeight="true" outlineLevel="0" collapsed="false">
      <c r="A28" s="7" t="s">
        <v>139</v>
      </c>
      <c r="B28" s="140"/>
      <c r="C28" s="140"/>
      <c r="D28" s="140"/>
      <c r="E28" s="140"/>
      <c r="F28" s="140"/>
      <c r="G28" s="140"/>
      <c r="H28" s="140"/>
      <c r="I28" s="140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1.25" hidden="false" customHeight="true" outlineLevel="0" collapsed="false">
      <c r="A29" s="127" t="s">
        <v>31</v>
      </c>
      <c r="B29" s="127"/>
      <c r="C29" s="127"/>
      <c r="D29" s="127"/>
      <c r="E29" s="127"/>
      <c r="F29" s="127"/>
      <c r="G29" s="127"/>
      <c r="H29" s="127"/>
      <c r="I29" s="127"/>
    </row>
    <row r="30" customFormat="false" ht="11.25" hidden="false" customHeight="true" outlineLevel="0" collapsed="false">
      <c r="A30" s="127" t="s">
        <v>157</v>
      </c>
      <c r="B30" s="127"/>
      <c r="C30" s="127"/>
      <c r="D30" s="127"/>
      <c r="E30" s="127"/>
      <c r="F30" s="127"/>
      <c r="G30" s="127"/>
      <c r="H30" s="127"/>
      <c r="I30" s="127"/>
    </row>
    <row r="31" customFormat="false" ht="11.2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</row>
    <row r="32" customFormat="false" ht="11.25" hidden="false" customHeight="true" outlineLevel="0" collapsed="false">
      <c r="A32" s="126" t="s">
        <v>127</v>
      </c>
      <c r="B32" s="126"/>
      <c r="C32" s="126"/>
      <c r="D32" s="126"/>
      <c r="E32" s="126"/>
      <c r="F32" s="126"/>
      <c r="G32" s="126"/>
      <c r="H32" s="126"/>
      <c r="I32" s="126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C8:E8"/>
    <mergeCell ref="G8:I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</dc:creator>
  <dc:description/>
  <cp:keywords>Cobalt Statistics</cp:keywords>
  <dc:language>en-US</dc:language>
  <cp:lastModifiedBy>Robert M. callaghan</cp:lastModifiedBy>
  <cp:lastPrinted>2009-09-03T17:47:17Z</cp:lastPrinted>
  <dcterms:modified xsi:type="dcterms:W3CDTF">2009-09-11T22:34:43Z</dcterms:modified>
  <cp:revision>0</cp:revision>
  <dc:subject>USGS Mineral Industry Surveys</dc:subject>
  <dc:title>Cobalt in May 2009</dc:title>
</cp:coreProperties>
</file>