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Text" sheetId="1" state="visible" r:id="rId2"/>
    <sheet name="Table 1" sheetId="2" state="visible" r:id="rId3"/>
    <sheet name="Table 2" sheetId="3" state="visible" r:id="rId4"/>
    <sheet name="Table 3" sheetId="4" state="visible" r:id="rId5"/>
    <sheet name="Table4" sheetId="5" state="visible" r:id="rId6"/>
    <sheet name="Table5" sheetId="6" state="visible" r:id="rId7"/>
    <sheet name="Table 6" sheetId="7" state="visible" r:id="rId8"/>
    <sheet name="Table 7" sheetId="8" state="visible" r:id="rId9"/>
  </sheets>
  <definedNames>
    <definedName function="false" hidden="false" localSheetId="1" name="_xlnm.Print_Area" vbProcedure="false">'Table 1'!$A$1:$J$32</definedName>
    <definedName function="false" hidden="false" localSheetId="2" name="_xlnm.Print_Area" vbProcedure="false">'Table 2'!$A$1:$M$25</definedName>
    <definedName function="false" hidden="false" localSheetId="3" name="_xlnm.Print_Area" vbProcedure="false">'Table 3'!$A$1:$K$31</definedName>
    <definedName function="false" hidden="false" localSheetId="6" name="_xlnm.Print_Area" vbProcedure="false">'Table 6'!$A$1:$Q$36</definedName>
    <definedName function="false" hidden="false" localSheetId="7" name="_xlnm.Print_Area" vbProcedure="false">'Table 7'!$A$1:$I$32</definedName>
    <definedName function="false" hidden="false" localSheetId="4" name="_xlnm.Print_Area" vbProcedure="false">Table4!$A$1:$Q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58">
  <si>
    <t xml:space="preserve">Cobalt in April 2009</t>
  </si>
  <si>
    <t xml:space="preserve">This workbook includes an embedded Word document and 7 tables (See tabs below).</t>
  </si>
  <si>
    <t xml:space="preserve">This icon is linked to an embedded text document.</t>
  </si>
  <si>
    <t xml:space="preserve">TABLE 1</t>
  </si>
  <si>
    <r>
      <rPr>
        <sz val="8"/>
        <rFont val="Times New Roman"/>
        <family val="1"/>
      </rPr>
      <t xml:space="preserve">U.S. REPORTED CONSUMPTION OF COBALT MATERIALS</t>
    </r>
    <r>
      <rPr>
        <vertAlign val="superscript"/>
        <sz val="8"/>
        <rFont val="Times New Roman"/>
        <family val="1"/>
      </rPr>
      <t xml:space="preserve">1</t>
    </r>
  </si>
  <si>
    <t xml:space="preserve">(Metric tons, contained cobalt)</t>
  </si>
  <si>
    <t xml:space="preserve">Oxide and</t>
  </si>
  <si>
    <t xml:space="preserve">other chemical</t>
  </si>
  <si>
    <t xml:space="preserve">Period</t>
  </si>
  <si>
    <r>
      <rPr>
        <sz val="8"/>
        <rFont val="Times New Roman"/>
        <family val="1"/>
      </rPr>
      <t xml:space="preserve"> Metal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 compounds</t>
    </r>
    <r>
      <rPr>
        <vertAlign val="superscript"/>
        <sz val="8"/>
        <rFont val="Times New Roman"/>
        <family val="1"/>
      </rPr>
      <t xml:space="preserve">3</t>
    </r>
  </si>
  <si>
    <t xml:space="preserve">Scrap</t>
  </si>
  <si>
    <t xml:space="preserve">  Total</t>
  </si>
  <si>
    <t xml:space="preserve">2008:</t>
  </si>
  <si>
    <t xml:space="preserve">April</t>
  </si>
  <si>
    <t xml:space="preserve">r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-April</t>
  </si>
  <si>
    <r>
      <rPr>
        <sz val="8"/>
        <rFont val="Times New Roman"/>
        <family val="1"/>
      </rPr>
      <t xml:space="preserve">January-December</t>
    </r>
    <r>
      <rPr>
        <vertAlign val="superscript"/>
        <sz val="8"/>
        <rFont val="Times New Roman"/>
        <family val="1"/>
      </rPr>
      <t xml:space="preserve">4</t>
    </r>
  </si>
  <si>
    <t xml:space="preserve">2009:</t>
  </si>
  <si>
    <t xml:space="preserve">January</t>
  </si>
  <si>
    <t xml:space="preserve">February</t>
  </si>
  <si>
    <t xml:space="preserve">March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metal powder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Data may include other cobalt material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Data based on monthly reports.</t>
    </r>
  </si>
  <si>
    <t xml:space="preserve">TABLE 2</t>
  </si>
  <si>
    <r>
      <rPr>
        <sz val="8"/>
        <rFont val="Times New Roman"/>
        <family val="1"/>
      </rPr>
      <t xml:space="preserve">U.S REPORTED CONSUMPTION OF COBALT, BY END USE</t>
    </r>
    <r>
      <rPr>
        <vertAlign val="superscript"/>
        <sz val="8"/>
        <rFont val="Times New Roman"/>
        <family val="1"/>
      </rPr>
      <t xml:space="preserve">1</t>
    </r>
  </si>
  <si>
    <t xml:space="preserve">January-</t>
  </si>
  <si>
    <t xml:space="preserve"> January-</t>
  </si>
  <si>
    <t xml:space="preserve">End use</t>
  </si>
  <si>
    <t xml:space="preserve">    April</t>
  </si>
  <si>
    <r>
      <rPr>
        <sz val="8"/>
        <rFont val="Times New Roman"/>
        <family val="1"/>
      </rPr>
      <t xml:space="preserve">December</t>
    </r>
    <r>
      <rPr>
        <vertAlign val="superscript"/>
        <sz val="8"/>
        <rFont val="Times New Roman"/>
        <family val="1"/>
      </rPr>
      <t xml:space="preserve">2</t>
    </r>
  </si>
  <si>
    <t xml:space="preserve">     April</t>
  </si>
  <si>
    <r>
      <rPr>
        <sz val="8"/>
        <rFont val="Times New Roman"/>
        <family val="1"/>
      </rPr>
      <t xml:space="preserve">    April</t>
    </r>
    <r>
      <rPr>
        <vertAlign val="superscript"/>
        <sz val="8"/>
        <rFont val="Times New Roman"/>
        <family val="1"/>
      </rPr>
      <t xml:space="preserve">3</t>
    </r>
  </si>
  <si>
    <t xml:space="preserve">Steel</t>
  </si>
  <si>
    <t xml:space="preserve">Superalloys</t>
  </si>
  <si>
    <t xml:space="preserve">Magnetic alloys</t>
  </si>
  <si>
    <r>
      <rPr>
        <sz val="8"/>
        <rFont val="Times New Roman"/>
        <family val="1"/>
      </rPr>
      <t xml:space="preserve">Other alloys</t>
    </r>
    <r>
      <rPr>
        <vertAlign val="superscript"/>
        <sz val="8"/>
        <rFont val="Times New Roman"/>
        <family val="1"/>
      </rPr>
      <t xml:space="preserve">4</t>
    </r>
  </si>
  <si>
    <t xml:space="preserve">W</t>
  </si>
  <si>
    <r>
      <rPr>
        <sz val="8"/>
        <rFont val="Times New Roman"/>
        <family val="1"/>
      </rPr>
      <t xml:space="preserve">Cemented carbides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Chemical and ceramic uses</t>
    </r>
    <r>
      <rPr>
        <vertAlign val="superscript"/>
        <sz val="8"/>
        <rFont val="Times New Roman"/>
        <family val="1"/>
      </rPr>
      <t xml:space="preserve">6</t>
    </r>
  </si>
  <si>
    <t xml:space="preserve">Miscellaneous and unspecified</t>
  </si>
  <si>
    <t xml:space="preserve">Total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W Withheld to avoid disclosing company proprietary data; included with "Miscellaneous and </t>
    </r>
  </si>
  <si>
    <t xml:space="preserve">unspecified."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based on monthly report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revisions to prior months' data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nonferrous alloys, welding materials, and wear-resistant alloy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diamond tool matrices, cemented and sintered carbides, and cast carbide dies or part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catalysts, driers in paints or related usages, feed or nutritive additives, glass decolorizer, </t>
    </r>
  </si>
  <si>
    <t xml:space="preserve">ground coat frit, pigments, and other uses.</t>
  </si>
  <si>
    <t xml:space="preserve">TABLE 3</t>
  </si>
  <si>
    <r>
      <rPr>
        <sz val="8"/>
        <rFont val="Times New Roman"/>
        <family val="1"/>
      </rPr>
      <t xml:space="preserve">U.S. REPORTED STOCKS OF COBALT MATERIALS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Industry</t>
    </r>
    <r>
      <rPr>
        <vertAlign val="superscript"/>
        <sz val="8"/>
        <rFont val="Times New Roman"/>
        <family val="1"/>
      </rPr>
      <t xml:space="preserve">2</t>
    </r>
  </si>
  <si>
    <t xml:space="preserve">U.S.</t>
  </si>
  <si>
    <t xml:space="preserve">Government,</t>
  </si>
  <si>
    <r>
      <rPr>
        <sz val="8"/>
        <rFont val="Times New Roman"/>
        <family val="1"/>
      </rPr>
      <t xml:space="preserve">Metal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compounds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metal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December</t>
    </r>
    <r>
      <rPr>
        <vertAlign val="superscript"/>
        <sz val="8"/>
        <rFont val="Times New Roman"/>
        <family val="1"/>
      </rPr>
      <t xml:space="preserve">6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Stocks reported by cobalt processors and consumer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metal powder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Data may include other cobalt material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Data from Defense National Stockpile Center; uncommitted material only. 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Data based on monthly reports.</t>
    </r>
  </si>
  <si>
    <t xml:space="preserve">TABLE 4</t>
  </si>
  <si>
    <r>
      <rPr>
        <sz val="8"/>
        <rFont val="Times New Roman"/>
        <family val="1"/>
      </rPr>
      <t xml:space="preserve">U.S. IMPORTS FOR CONSUMPTION OF COBALT  BY COUNTRY</t>
    </r>
    <r>
      <rPr>
        <vertAlign val="superscript"/>
        <sz val="8"/>
        <rFont val="Times New Roman"/>
        <family val="1"/>
      </rPr>
      <t xml:space="preserve">1</t>
    </r>
  </si>
  <si>
    <t xml:space="preserve">(Kilograms, gross weight of material, except as noted)</t>
  </si>
  <si>
    <t xml:space="preserve">Cobalt</t>
  </si>
  <si>
    <t xml:space="preserve">Total cobalt</t>
  </si>
  <si>
    <t xml:space="preserve">content,</t>
  </si>
  <si>
    <t xml:space="preserve">Period and country</t>
  </si>
  <si>
    <r>
      <rPr>
        <sz val="8"/>
        <rFont val="Times New Roman"/>
        <family val="1"/>
      </rPr>
      <t xml:space="preserve">Metals</t>
    </r>
    <r>
      <rPr>
        <vertAlign val="superscript"/>
        <sz val="8"/>
        <rFont val="Times New Roman"/>
        <family val="1"/>
      </rPr>
      <t xml:space="preserve">2</t>
    </r>
  </si>
  <si>
    <t xml:space="preserve">Oxides and hydroxides</t>
  </si>
  <si>
    <r>
      <rPr>
        <sz val="8"/>
        <rFont val="Times New Roman"/>
        <family val="1"/>
      </rPr>
      <t xml:space="preserve">Salts and compounds</t>
    </r>
    <r>
      <rPr>
        <vertAlign val="superscript"/>
        <sz val="8"/>
        <rFont val="Times New Roman"/>
        <family val="1"/>
      </rPr>
      <t xml:space="preserve">3</t>
    </r>
  </si>
  <si>
    <t xml:space="preserve">content for</t>
  </si>
  <si>
    <t xml:space="preserve">year to</t>
  </si>
  <si>
    <t xml:space="preserve">of origin</t>
  </si>
  <si>
    <t xml:space="preserve">Quantity</t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the period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date</t>
    </r>
    <r>
      <rPr>
        <vertAlign val="superscript"/>
        <sz val="8"/>
        <rFont val="Times New Roman"/>
        <family val="1"/>
      </rPr>
      <t xml:space="preserve">5, 6</t>
    </r>
  </si>
  <si>
    <t xml:space="preserve">January-March</t>
  </si>
  <si>
    <t xml:space="preserve">XX</t>
  </si>
  <si>
    <t xml:space="preserve">January-December</t>
  </si>
  <si>
    <t xml:space="preserve">March:</t>
  </si>
  <si>
    <t xml:space="preserve">Australia</t>
  </si>
  <si>
    <t xml:space="preserve">--</t>
  </si>
  <si>
    <t xml:space="preserve">Belgium</t>
  </si>
  <si>
    <t xml:space="preserve">Brazil</t>
  </si>
  <si>
    <t xml:space="preserve">Canada </t>
  </si>
  <si>
    <t xml:space="preserve">China</t>
  </si>
  <si>
    <t xml:space="preserve">Congo (Kinshasa)</t>
  </si>
  <si>
    <t xml:space="preserve">Finland</t>
  </si>
  <si>
    <t xml:space="preserve">France</t>
  </si>
  <si>
    <t xml:space="preserve">Germany</t>
  </si>
  <si>
    <t xml:space="preserve">Hong Kong</t>
  </si>
  <si>
    <t xml:space="preserve">India</t>
  </si>
  <si>
    <t xml:space="preserve">Japan</t>
  </si>
  <si>
    <t xml:space="preserve">Korea, Republic of</t>
  </si>
  <si>
    <t xml:space="preserve">Morocco</t>
  </si>
  <si>
    <t xml:space="preserve">Norway</t>
  </si>
  <si>
    <t xml:space="preserve">Peru</t>
  </si>
  <si>
    <t xml:space="preserve">Russia </t>
  </si>
  <si>
    <t xml:space="preserve">South Africa</t>
  </si>
  <si>
    <t xml:space="preserve">Sweden</t>
  </si>
  <si>
    <t xml:space="preserve">Uganda</t>
  </si>
  <si>
    <t xml:space="preserve">United Kingdom </t>
  </si>
  <si>
    <t xml:space="preserve">Zambia</t>
  </si>
  <si>
    <t xml:space="preserve">XX Not applicable.  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Unwrought cobalt, excluding alloys; includes cobalt cathode and cobalt metal powder; may include intermediate products of cobalt metallurgy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cobalt acetates, cobalt carbonates, cobalt chlorides, and cobalt sulfate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Customs valu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Estimated from gross weight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May include revisions to prior months.</t>
    </r>
  </si>
  <si>
    <t xml:space="preserve">Source: U.S. Census Bureau.</t>
  </si>
  <si>
    <t xml:space="preserve">TABLE 5</t>
  </si>
  <si>
    <r>
      <rPr>
        <sz val="8"/>
        <rFont val="Times New Roman"/>
        <family val="1"/>
      </rPr>
      <t xml:space="preserve">U.S. IMPORTS FOR CONSUMPTION OF ADDITIONAL COBALT MATERIALS  BY COUNTRY </t>
    </r>
    <r>
      <rPr>
        <vertAlign val="superscript"/>
        <sz val="8"/>
        <rFont val="Times New Roman"/>
        <family val="1"/>
      </rPr>
      <t xml:space="preserve">1</t>
    </r>
  </si>
  <si>
    <t xml:space="preserve">Wrought cobalt and</t>
  </si>
  <si>
    <t xml:space="preserve">Unwrought cobalt alloys</t>
  </si>
  <si>
    <t xml:space="preserve">Cobalt waste and scrap</t>
  </si>
  <si>
    <t xml:space="preserve">cobalt articles</t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2</t>
    </r>
  </si>
  <si>
    <t xml:space="preserve">Belgum</t>
  </si>
  <si>
    <t xml:space="preserve">Ireland</t>
  </si>
  <si>
    <t xml:space="preserve">Japan </t>
  </si>
  <si>
    <t xml:space="preserve">Mexico</t>
  </si>
  <si>
    <t xml:space="preserve">Switzerland</t>
  </si>
  <si>
    <t xml:space="preserve">Tunisia</t>
  </si>
  <si>
    <t xml:space="preserve">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ustoms value.</t>
    </r>
  </si>
  <si>
    <t xml:space="preserve">TABLE 6</t>
  </si>
  <si>
    <r>
      <rPr>
        <sz val="8"/>
        <rFont val="Times New Roman"/>
        <family val="1"/>
      </rPr>
      <t xml:space="preserve">U.S. EXPORTS OF COBALT MATERIALS</t>
    </r>
    <r>
      <rPr>
        <vertAlign val="superscript"/>
        <sz val="8"/>
        <rFont val="Times New Roman"/>
        <family val="1"/>
      </rPr>
      <t xml:space="preserve">1</t>
    </r>
  </si>
  <si>
    <t xml:space="preserve">Unwrought cobalt, powders,</t>
  </si>
  <si>
    <r>
      <rPr>
        <sz val="8"/>
        <rFont val="Times New Roman"/>
        <family val="1"/>
      </rPr>
      <t xml:space="preserve">matte, waste and scrap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 Salts and compounds</t>
    </r>
    <r>
      <rPr>
        <vertAlign val="superscript"/>
        <sz val="8"/>
        <rFont val="Times New Roman"/>
        <family val="1"/>
      </rPr>
      <t xml:space="preserve">3</t>
    </r>
  </si>
  <si>
    <t xml:space="preserve">XX Not applicable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ay include other intermediate products of cobalt metallurgy and unwrought cobalt alloy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obalt acetates and cobalt chloride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Free alongside ship (f.a.s.) value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Year to date may include revisions to prior months.</t>
    </r>
  </si>
  <si>
    <t xml:space="preserve">TABLE 7</t>
  </si>
  <si>
    <t xml:space="preserve">U.S. EXPORTS OF WROUGHT COBALT, COBALT ORE,</t>
  </si>
  <si>
    <r>
      <rPr>
        <sz val="8"/>
        <rFont val="Times New Roman"/>
        <family val="1"/>
      </rPr>
      <t xml:space="preserve">AND CONCENTRATES</t>
    </r>
    <r>
      <rPr>
        <vertAlign val="superscript"/>
        <sz val="8"/>
        <rFont val="Times New Roman"/>
        <family val="1"/>
      </rPr>
      <t xml:space="preserve">1</t>
    </r>
  </si>
  <si>
    <t xml:space="preserve">Cobalt ore and</t>
  </si>
  <si>
    <t xml:space="preserve">concentrates</t>
  </si>
  <si>
    <t xml:space="preserve">                 --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Free alongside ship (f.a.s.) valu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[$-409]d\-mmm"/>
    <numFmt numFmtId="168" formatCode="[h]:mm:ss"/>
    <numFmt numFmtId="169" formatCode="\$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vertAlign val="super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7" activeCellId="0" sqref="A137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1.25" hidden="false" customHeight="true" outlineLevel="0" collapsed="false">
      <c r="A1" s="2" t="s">
        <v>0</v>
      </c>
    </row>
    <row r="2" customFormat="false" ht="11.25" hidden="false" customHeight="true" outlineLevel="0" collapsed="false">
      <c r="A2" s="1" t="s">
        <v>1</v>
      </c>
    </row>
    <row r="9" customFormat="false" ht="11.25" hidden="false" customHeight="true" outlineLevel="0" collapsed="false">
      <c r="A9" s="1" t="s">
        <v>2</v>
      </c>
    </row>
    <row r="15" customFormat="false" ht="11.25" hidden="false" customHeight="true" outlineLevel="0" collapsed="false">
      <c r="A1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ast Printed: [Date] &amp;" ,Regular" [Time]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6.41796875" defaultRowHeight="11.25" zeroHeight="false" outlineLevelRow="0" outlineLevelCol="0"/>
  <cols>
    <col collapsed="false" customWidth="true" hidden="false" outlineLevel="0" max="1" min="1" style="3" width="19.99"/>
    <col collapsed="false" customWidth="true" hidden="false" outlineLevel="0" max="2" min="2" style="3" width="1.56"/>
    <col collapsed="false" customWidth="true" hidden="false" outlineLevel="0" max="3" min="3" style="3" width="8.56"/>
    <col collapsed="false" customWidth="true" hidden="false" outlineLevel="0" max="4" min="4" style="4" width="1.56"/>
    <col collapsed="false" customWidth="true" hidden="false" outlineLevel="0" max="5" min="5" style="3" width="8.56"/>
    <col collapsed="false" customWidth="true" hidden="false" outlineLevel="0" max="6" min="6" style="4" width="1.56"/>
    <col collapsed="false" customWidth="true" hidden="false" outlineLevel="0" max="7" min="7" style="3" width="7.28"/>
    <col collapsed="false" customWidth="true" hidden="false" outlineLevel="0" max="8" min="8" style="4" width="1.56"/>
    <col collapsed="false" customWidth="true" hidden="false" outlineLevel="0" max="9" min="9" style="3" width="7.28"/>
    <col collapsed="false" customWidth="true" hidden="false" outlineLevel="0" max="10" min="10" style="3" width="1.7"/>
    <col collapsed="false" customWidth="false" hidden="false" outlineLevel="0" max="257" min="11" style="3" width="6.41"/>
  </cols>
  <sheetData>
    <row r="1" customFormat="false" ht="11.2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</row>
    <row r="2" customFormat="false" ht="11.25" hidden="false" customHeight="true" outlineLevel="0" collapsed="false">
      <c r="A2" s="5" t="s">
        <v>4</v>
      </c>
      <c r="B2" s="5"/>
      <c r="C2" s="5"/>
      <c r="D2" s="5"/>
      <c r="E2" s="5"/>
      <c r="F2" s="5"/>
      <c r="G2" s="5"/>
      <c r="H2" s="5"/>
      <c r="I2" s="5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1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1.25" hidden="false" customHeight="true" outlineLevel="0" collapsed="false">
      <c r="A6" s="6"/>
      <c r="B6" s="6"/>
      <c r="C6" s="6"/>
      <c r="D6" s="7"/>
      <c r="E6" s="8" t="s">
        <v>6</v>
      </c>
      <c r="F6" s="7"/>
      <c r="G6" s="6"/>
      <c r="H6" s="7"/>
      <c r="I6" s="6"/>
      <c r="J6" s="9"/>
    </row>
    <row r="7" customFormat="false" ht="11.25" hidden="false" customHeight="true" outlineLevel="0" collapsed="false">
      <c r="A7" s="10"/>
      <c r="B7" s="10"/>
      <c r="C7" s="10"/>
      <c r="D7" s="11"/>
      <c r="E7" s="12" t="s">
        <v>7</v>
      </c>
      <c r="F7" s="11"/>
      <c r="G7" s="10"/>
      <c r="H7" s="11"/>
      <c r="I7" s="10"/>
    </row>
    <row r="8" customFormat="false" ht="11.25" hidden="false" customHeight="true" outlineLevel="0" collapsed="false">
      <c r="A8" s="13" t="s">
        <v>8</v>
      </c>
      <c r="B8" s="14"/>
      <c r="C8" s="13" t="s">
        <v>9</v>
      </c>
      <c r="D8" s="15"/>
      <c r="E8" s="13" t="s">
        <v>10</v>
      </c>
      <c r="F8" s="15"/>
      <c r="G8" s="13" t="s">
        <v>11</v>
      </c>
      <c r="H8" s="15"/>
      <c r="I8" s="13" t="s">
        <v>12</v>
      </c>
      <c r="J8" s="16"/>
    </row>
    <row r="9" customFormat="false" ht="11.25" hidden="false" customHeight="true" outlineLevel="0" collapsed="false">
      <c r="A9" s="15" t="s">
        <v>13</v>
      </c>
      <c r="B9" s="10"/>
      <c r="C9" s="17"/>
      <c r="D9" s="18"/>
      <c r="E9" s="17"/>
      <c r="F9" s="18"/>
      <c r="G9" s="17"/>
      <c r="H9" s="18"/>
      <c r="I9" s="17"/>
      <c r="J9" s="19"/>
      <c r="K9" s="19"/>
      <c r="L9" s="19"/>
      <c r="M9" s="19"/>
      <c r="N9" s="19"/>
    </row>
    <row r="10" customFormat="false" ht="11.25" hidden="false" customHeight="true" outlineLevel="0" collapsed="false">
      <c r="A10" s="20" t="s">
        <v>14</v>
      </c>
      <c r="B10" s="21"/>
      <c r="C10" s="17" t="n">
        <v>295</v>
      </c>
      <c r="D10" s="22" t="s">
        <v>15</v>
      </c>
      <c r="E10" s="17" t="n">
        <v>188</v>
      </c>
      <c r="F10" s="22" t="s">
        <v>15</v>
      </c>
      <c r="G10" s="17" t="n">
        <v>170</v>
      </c>
      <c r="H10" s="18"/>
      <c r="I10" s="17" t="n">
        <v>653</v>
      </c>
      <c r="J10" s="22" t="s">
        <v>15</v>
      </c>
      <c r="K10" s="19"/>
      <c r="L10" s="19"/>
      <c r="M10" s="19"/>
      <c r="N10" s="19"/>
      <c r="O10" s="19"/>
      <c r="P10" s="19"/>
    </row>
    <row r="11" customFormat="false" ht="11.25" hidden="false" customHeight="true" outlineLevel="0" collapsed="false">
      <c r="A11" s="20" t="s">
        <v>16</v>
      </c>
      <c r="B11" s="21"/>
      <c r="C11" s="17" t="n">
        <v>335</v>
      </c>
      <c r="D11" s="22" t="s">
        <v>15</v>
      </c>
      <c r="E11" s="17" t="n">
        <v>185</v>
      </c>
      <c r="F11" s="22" t="s">
        <v>15</v>
      </c>
      <c r="G11" s="17" t="n">
        <v>162</v>
      </c>
      <c r="H11" s="18"/>
      <c r="I11" s="17" t="n">
        <v>682</v>
      </c>
      <c r="J11" s="22" t="s">
        <v>15</v>
      </c>
      <c r="K11" s="19"/>
      <c r="L11" s="19"/>
      <c r="M11" s="19"/>
      <c r="N11" s="19"/>
    </row>
    <row r="12" customFormat="false" ht="11.25" hidden="false" customHeight="true" outlineLevel="0" collapsed="false">
      <c r="A12" s="20" t="s">
        <v>17</v>
      </c>
      <c r="B12" s="21"/>
      <c r="C12" s="17" t="n">
        <v>312</v>
      </c>
      <c r="D12" s="22" t="s">
        <v>15</v>
      </c>
      <c r="E12" s="17" t="n">
        <v>187</v>
      </c>
      <c r="F12" s="22" t="s">
        <v>15</v>
      </c>
      <c r="G12" s="17" t="n">
        <v>164</v>
      </c>
      <c r="H12" s="18"/>
      <c r="I12" s="17" t="n">
        <v>664</v>
      </c>
      <c r="J12" s="22" t="s">
        <v>15</v>
      </c>
      <c r="K12" s="19"/>
      <c r="L12" s="19"/>
      <c r="M12" s="19"/>
      <c r="N12" s="19"/>
      <c r="P12" s="19"/>
    </row>
    <row r="13" customFormat="false" ht="11.25" hidden="false" customHeight="true" outlineLevel="0" collapsed="false">
      <c r="A13" s="20" t="s">
        <v>18</v>
      </c>
      <c r="B13" s="21"/>
      <c r="C13" s="17" t="n">
        <v>312</v>
      </c>
      <c r="D13" s="22" t="s">
        <v>15</v>
      </c>
      <c r="E13" s="17" t="n">
        <v>183</v>
      </c>
      <c r="F13" s="22" t="s">
        <v>15</v>
      </c>
      <c r="G13" s="17" t="n">
        <v>150</v>
      </c>
      <c r="H13" s="18"/>
      <c r="I13" s="17" t="n">
        <v>644</v>
      </c>
      <c r="J13" s="22" t="s">
        <v>15</v>
      </c>
      <c r="K13" s="19"/>
      <c r="L13" s="19"/>
      <c r="M13" s="19"/>
      <c r="N13" s="19"/>
      <c r="P13" s="19"/>
    </row>
    <row r="14" customFormat="false" ht="11.25" hidden="false" customHeight="true" outlineLevel="0" collapsed="false">
      <c r="A14" s="20" t="s">
        <v>19</v>
      </c>
      <c r="B14" s="21"/>
      <c r="C14" s="17" t="n">
        <v>309</v>
      </c>
      <c r="D14" s="22" t="s">
        <v>15</v>
      </c>
      <c r="E14" s="17" t="n">
        <v>188</v>
      </c>
      <c r="F14" s="22" t="s">
        <v>15</v>
      </c>
      <c r="G14" s="17" t="n">
        <v>166</v>
      </c>
      <c r="H14" s="18"/>
      <c r="I14" s="17" t="n">
        <v>663</v>
      </c>
      <c r="J14" s="22" t="s">
        <v>15</v>
      </c>
      <c r="K14" s="1"/>
      <c r="L14" s="19"/>
      <c r="M14" s="23"/>
      <c r="N14" s="19"/>
    </row>
    <row r="15" customFormat="false" ht="11.25" hidden="false" customHeight="true" outlineLevel="0" collapsed="false">
      <c r="A15" s="20" t="s">
        <v>20</v>
      </c>
      <c r="B15" s="21"/>
      <c r="C15" s="17" t="n">
        <v>311</v>
      </c>
      <c r="D15" s="22" t="s">
        <v>15</v>
      </c>
      <c r="E15" s="17" t="n">
        <v>186</v>
      </c>
      <c r="F15" s="22" t="s">
        <v>15</v>
      </c>
      <c r="G15" s="17" t="n">
        <v>154</v>
      </c>
      <c r="H15" s="18"/>
      <c r="I15" s="17" t="n">
        <v>651</v>
      </c>
      <c r="J15" s="22" t="s">
        <v>15</v>
      </c>
      <c r="K15" s="1"/>
      <c r="L15" s="24"/>
      <c r="M15" s="23"/>
      <c r="N15" s="24"/>
      <c r="P15" s="24"/>
    </row>
    <row r="16" customFormat="false" ht="11.25" hidden="false" customHeight="true" outlineLevel="0" collapsed="false">
      <c r="A16" s="20" t="s">
        <v>21</v>
      </c>
      <c r="B16" s="21"/>
      <c r="C16" s="17" t="n">
        <v>306</v>
      </c>
      <c r="D16" s="22" t="s">
        <v>15</v>
      </c>
      <c r="E16" s="17" t="n">
        <v>184</v>
      </c>
      <c r="F16" s="22" t="s">
        <v>15</v>
      </c>
      <c r="G16" s="17" t="n">
        <v>170</v>
      </c>
      <c r="H16" s="18"/>
      <c r="I16" s="17" t="n">
        <v>660</v>
      </c>
      <c r="J16" s="22" t="s">
        <v>15</v>
      </c>
      <c r="K16" s="25"/>
      <c r="L16" s="23"/>
      <c r="M16" s="23"/>
      <c r="N16" s="23"/>
      <c r="P16" s="23"/>
    </row>
    <row r="17" customFormat="false" ht="11.25" hidden="false" customHeight="true" outlineLevel="0" collapsed="false">
      <c r="A17" s="20" t="s">
        <v>22</v>
      </c>
      <c r="B17" s="21"/>
      <c r="C17" s="17" t="n">
        <v>328</v>
      </c>
      <c r="D17" s="22" t="s">
        <v>15</v>
      </c>
      <c r="E17" s="17" t="n">
        <v>180</v>
      </c>
      <c r="F17" s="22" t="s">
        <v>15</v>
      </c>
      <c r="G17" s="17" t="n">
        <v>147</v>
      </c>
      <c r="H17" s="22" t="s">
        <v>15</v>
      </c>
      <c r="I17" s="17" t="n">
        <v>655</v>
      </c>
      <c r="J17" s="22" t="s">
        <v>15</v>
      </c>
      <c r="K17" s="21"/>
      <c r="L17" s="26"/>
      <c r="M17" s="27"/>
      <c r="N17" s="26"/>
      <c r="O17" s="25"/>
      <c r="P17" s="26"/>
    </row>
    <row r="18" customFormat="false" ht="11.25" hidden="false" customHeight="true" outlineLevel="0" collapsed="false">
      <c r="A18" s="20" t="s">
        <v>23</v>
      </c>
      <c r="B18" s="25"/>
      <c r="C18" s="28" t="n">
        <v>300</v>
      </c>
      <c r="D18" s="22" t="s">
        <v>15</v>
      </c>
      <c r="E18" s="28" t="n">
        <v>178</v>
      </c>
      <c r="F18" s="22" t="s">
        <v>15</v>
      </c>
      <c r="G18" s="28" t="n">
        <v>148</v>
      </c>
      <c r="H18" s="22" t="s">
        <v>15</v>
      </c>
      <c r="I18" s="28" t="n">
        <v>626</v>
      </c>
      <c r="J18" s="22" t="s">
        <v>15</v>
      </c>
      <c r="K18" s="25"/>
      <c r="L18" s="25"/>
      <c r="M18" s="25"/>
      <c r="N18" s="25"/>
      <c r="O18" s="25"/>
    </row>
    <row r="19" customFormat="false" ht="11.25" hidden="false" customHeight="true" outlineLevel="0" collapsed="false">
      <c r="A19" s="29" t="s">
        <v>24</v>
      </c>
      <c r="B19" s="25"/>
      <c r="C19" s="28" t="n">
        <v>1260</v>
      </c>
      <c r="D19" s="22" t="s">
        <v>15</v>
      </c>
      <c r="E19" s="28" t="n">
        <v>740</v>
      </c>
      <c r="F19" s="22" t="s">
        <v>15</v>
      </c>
      <c r="G19" s="28" t="n">
        <v>655</v>
      </c>
      <c r="H19" s="22" t="s">
        <v>15</v>
      </c>
      <c r="I19" s="28" t="n">
        <v>2660</v>
      </c>
      <c r="J19" s="22" t="s">
        <v>15</v>
      </c>
      <c r="K19" s="25"/>
      <c r="L19" s="25"/>
      <c r="M19" s="25"/>
      <c r="N19" s="25"/>
      <c r="O19" s="25"/>
    </row>
    <row r="20" customFormat="false" ht="11.25" hidden="false" customHeight="true" outlineLevel="0" collapsed="false">
      <c r="A20" s="29" t="s">
        <v>25</v>
      </c>
      <c r="B20" s="25"/>
      <c r="C20" s="17" t="n">
        <v>3780</v>
      </c>
      <c r="D20" s="22" t="s">
        <v>15</v>
      </c>
      <c r="E20" s="17" t="n">
        <v>2210</v>
      </c>
      <c r="F20" s="22" t="s">
        <v>15</v>
      </c>
      <c r="G20" s="17" t="n">
        <v>1920</v>
      </c>
      <c r="H20" s="22" t="s">
        <v>15</v>
      </c>
      <c r="I20" s="17" t="n">
        <v>7900</v>
      </c>
      <c r="J20" s="22" t="s">
        <v>15</v>
      </c>
      <c r="K20" s="25"/>
      <c r="L20" s="25"/>
      <c r="M20" s="25"/>
      <c r="N20" s="25"/>
      <c r="O20" s="25"/>
    </row>
    <row r="21" customFormat="false" ht="11.25" hidden="false" customHeight="true" outlineLevel="0" collapsed="false">
      <c r="A21" s="15" t="s">
        <v>26</v>
      </c>
      <c r="B21" s="25"/>
      <c r="C21" s="30"/>
      <c r="D21" s="31"/>
      <c r="E21" s="30"/>
      <c r="F21" s="31"/>
      <c r="G21" s="30"/>
      <c r="H21" s="31"/>
      <c r="I21" s="30"/>
      <c r="J21" s="32"/>
      <c r="K21" s="25"/>
      <c r="L21" s="25"/>
      <c r="M21" s="25"/>
      <c r="N21" s="25"/>
      <c r="O21" s="25"/>
    </row>
    <row r="22" customFormat="false" ht="11.25" hidden="false" customHeight="true" outlineLevel="0" collapsed="false">
      <c r="A22" s="29" t="s">
        <v>27</v>
      </c>
      <c r="B22" s="21"/>
      <c r="C22" s="17" t="n">
        <v>303</v>
      </c>
      <c r="D22" s="18"/>
      <c r="E22" s="17" t="n">
        <v>182</v>
      </c>
      <c r="F22" s="22" t="s">
        <v>15</v>
      </c>
      <c r="G22" s="17" t="n">
        <v>149</v>
      </c>
      <c r="H22" s="22" t="s">
        <v>15</v>
      </c>
      <c r="I22" s="17" t="n">
        <v>634</v>
      </c>
      <c r="J22" s="22" t="s">
        <v>15</v>
      </c>
      <c r="K22" s="25"/>
      <c r="L22" s="25"/>
      <c r="M22" s="25"/>
      <c r="N22" s="25"/>
      <c r="O22" s="25"/>
    </row>
    <row r="23" customFormat="false" ht="11.25" hidden="false" customHeight="true" outlineLevel="0" collapsed="false">
      <c r="A23" s="29" t="s">
        <v>28</v>
      </c>
      <c r="B23" s="21"/>
      <c r="C23" s="17" t="n">
        <v>308</v>
      </c>
      <c r="D23" s="18"/>
      <c r="E23" s="17" t="n">
        <v>183</v>
      </c>
      <c r="F23" s="22" t="s">
        <v>15</v>
      </c>
      <c r="G23" s="17" t="n">
        <v>142</v>
      </c>
      <c r="H23" s="22" t="s">
        <v>15</v>
      </c>
      <c r="I23" s="17" t="n">
        <v>633</v>
      </c>
      <c r="J23" s="22" t="s">
        <v>15</v>
      </c>
      <c r="K23" s="25"/>
      <c r="L23" s="25"/>
      <c r="M23" s="25"/>
      <c r="N23" s="25"/>
      <c r="O23" s="25"/>
    </row>
    <row r="24" customFormat="false" ht="11.25" hidden="false" customHeight="true" outlineLevel="0" collapsed="false">
      <c r="A24" s="20" t="s">
        <v>29</v>
      </c>
      <c r="B24" s="21"/>
      <c r="C24" s="17" t="n">
        <v>300</v>
      </c>
      <c r="D24" s="22" t="s">
        <v>15</v>
      </c>
      <c r="E24" s="17" t="n">
        <v>182</v>
      </c>
      <c r="F24" s="22" t="s">
        <v>15</v>
      </c>
      <c r="G24" s="17" t="n">
        <v>146</v>
      </c>
      <c r="H24" s="22" t="s">
        <v>15</v>
      </c>
      <c r="I24" s="17" t="n">
        <v>628</v>
      </c>
      <c r="J24" s="22" t="s">
        <v>15</v>
      </c>
      <c r="K24" s="25"/>
      <c r="L24" s="25"/>
      <c r="M24" s="25"/>
      <c r="N24" s="25"/>
      <c r="O24" s="25"/>
    </row>
    <row r="25" customFormat="false" ht="11.25" hidden="false" customHeight="true" outlineLevel="0" collapsed="false">
      <c r="A25" s="20" t="s">
        <v>14</v>
      </c>
      <c r="B25" s="21"/>
      <c r="C25" s="17" t="n">
        <v>296</v>
      </c>
      <c r="D25" s="18"/>
      <c r="E25" s="17" t="n">
        <v>180</v>
      </c>
      <c r="F25" s="18"/>
      <c r="G25" s="17" t="n">
        <v>146</v>
      </c>
      <c r="H25" s="18"/>
      <c r="I25" s="17" t="n">
        <v>622</v>
      </c>
      <c r="J25" s="25"/>
      <c r="K25" s="25"/>
      <c r="L25" s="25"/>
      <c r="M25" s="25"/>
      <c r="N25" s="25"/>
      <c r="O25" s="25"/>
    </row>
    <row r="26" customFormat="false" ht="11.25" hidden="false" customHeight="true" outlineLevel="0" collapsed="false">
      <c r="A26" s="33" t="s">
        <v>24</v>
      </c>
      <c r="B26" s="21"/>
      <c r="C26" s="34" t="n">
        <v>1210</v>
      </c>
      <c r="D26" s="35"/>
      <c r="E26" s="34" t="n">
        <v>727</v>
      </c>
      <c r="F26" s="35"/>
      <c r="G26" s="34" t="n">
        <v>583</v>
      </c>
      <c r="H26" s="35"/>
      <c r="I26" s="34" t="n">
        <v>2520</v>
      </c>
      <c r="J26" s="36"/>
      <c r="K26" s="25"/>
      <c r="L26" s="25"/>
      <c r="M26" s="25"/>
      <c r="N26" s="25"/>
      <c r="O26" s="25"/>
    </row>
    <row r="27" customFormat="false" ht="11.25" hidden="false" customHeight="true" outlineLevel="0" collapsed="false">
      <c r="A27" s="37" t="s">
        <v>30</v>
      </c>
      <c r="B27" s="6"/>
      <c r="C27" s="34"/>
      <c r="D27" s="35"/>
      <c r="E27" s="34"/>
      <c r="F27" s="35"/>
      <c r="G27" s="34"/>
      <c r="H27" s="35"/>
      <c r="I27" s="34"/>
      <c r="J27" s="36"/>
      <c r="K27" s="25"/>
      <c r="L27" s="25"/>
      <c r="M27" s="25"/>
      <c r="N27" s="25"/>
      <c r="O27" s="25"/>
    </row>
    <row r="28" customFormat="false" ht="11.25" hidden="false" customHeight="true" outlineLevel="0" collapsed="false">
      <c r="A28" s="38" t="s">
        <v>31</v>
      </c>
      <c r="B28" s="38"/>
      <c r="C28" s="38"/>
      <c r="D28" s="38"/>
      <c r="E28" s="38"/>
      <c r="F28" s="38"/>
      <c r="G28" s="38"/>
      <c r="H28" s="38"/>
      <c r="I28" s="38"/>
    </row>
    <row r="29" customFormat="false" ht="11.25" hidden="false" customHeight="true" outlineLevel="0" collapsed="false">
      <c r="A29" s="39" t="s">
        <v>32</v>
      </c>
      <c r="B29" s="40"/>
      <c r="C29" s="40"/>
      <c r="D29" s="40"/>
      <c r="E29" s="40"/>
      <c r="F29" s="40"/>
      <c r="G29" s="40"/>
      <c r="H29" s="40"/>
      <c r="I29" s="40"/>
    </row>
    <row r="30" customFormat="false" ht="11.25" hidden="false" customHeight="true" outlineLevel="0" collapsed="false">
      <c r="A30" s="38" t="s">
        <v>33</v>
      </c>
      <c r="B30" s="38"/>
      <c r="C30" s="38"/>
      <c r="D30" s="40"/>
      <c r="E30" s="40"/>
      <c r="F30" s="40"/>
      <c r="G30" s="40"/>
      <c r="H30" s="40"/>
      <c r="I30" s="40"/>
    </row>
    <row r="31" customFormat="false" ht="11.25" hidden="false" customHeight="true" outlineLevel="0" collapsed="false">
      <c r="A31" s="38" t="s">
        <v>34</v>
      </c>
      <c r="B31" s="38"/>
      <c r="C31" s="40"/>
      <c r="D31" s="40"/>
      <c r="E31" s="40"/>
      <c r="F31" s="40"/>
      <c r="G31" s="40"/>
      <c r="H31" s="40"/>
      <c r="I31" s="40"/>
    </row>
  </sheetData>
  <mergeCells count="8">
    <mergeCell ref="A1:I1"/>
    <mergeCell ref="A2:I2"/>
    <mergeCell ref="A3:I3"/>
    <mergeCell ref="A4:I4"/>
    <mergeCell ref="A5:I5"/>
    <mergeCell ref="A28:I28"/>
    <mergeCell ref="A30:C30"/>
    <mergeCell ref="A31:B31"/>
  </mergeCells>
  <printOptions headings="false" gridLines="false" gridLinesSet="true" horizontalCentered="false" verticalCentered="false"/>
  <pageMargins left="1" right="0.5" top="0.567361111111111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7.41796875" defaultRowHeight="11.45" zeroHeight="false" outlineLevelRow="0" outlineLevelCol="0"/>
  <cols>
    <col collapsed="false" customWidth="true" hidden="false" outlineLevel="0" max="1" min="1" style="41" width="26.7"/>
    <col collapsed="false" customWidth="true" hidden="false" outlineLevel="0" max="2" min="2" style="41" width="1.41"/>
    <col collapsed="false" customWidth="true" hidden="false" outlineLevel="0" max="3" min="3" style="41" width="7.56"/>
    <col collapsed="false" customWidth="true" hidden="false" outlineLevel="0" max="6" min="4" style="41" width="1.41"/>
    <col collapsed="false" customWidth="true" hidden="false" outlineLevel="0" max="7" min="7" style="41" width="6.85"/>
    <col collapsed="false" customWidth="true" hidden="false" outlineLevel="0" max="8" min="8" style="41" width="1.85"/>
    <col collapsed="false" customWidth="true" hidden="false" outlineLevel="0" max="9" min="9" style="41" width="1.41"/>
    <col collapsed="false" customWidth="true" hidden="false" outlineLevel="0" max="10" min="10" style="41" width="6.85"/>
    <col collapsed="false" customWidth="true" hidden="false" outlineLevel="0" max="12" min="11" style="41" width="1.41"/>
    <col collapsed="false" customWidth="true" hidden="false" outlineLevel="0" max="13" min="13" style="41" width="6.85"/>
    <col collapsed="false" customWidth="true" hidden="false" outlineLevel="0" max="14" min="14" style="41" width="1.13"/>
    <col collapsed="false" customWidth="false" hidden="false" outlineLevel="0" max="257" min="15" style="41" width="7.42"/>
  </cols>
  <sheetData>
    <row r="1" customFormat="false" ht="11.45" hidden="false" customHeight="true" outlineLevel="0" collapsed="false">
      <c r="A1" s="42" t="s">
        <v>3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customFormat="false" ht="11.45" hidden="false" customHeight="true" outlineLevel="0" collapsed="false">
      <c r="A2" s="42" t="s">
        <v>3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1.45" hidden="false" customHeight="true" outlineLevel="0" collapsed="false">
      <c r="A3" s="42"/>
      <c r="B3" s="42"/>
      <c r="C3" s="42"/>
      <c r="D3" s="43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1.45" hidden="false" customHeight="true" outlineLevel="0" collapsed="false">
      <c r="A4" s="42" t="s">
        <v>5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</row>
    <row r="5" customFormat="false" ht="11.45" hidden="false" customHeight="true" outlineLevel="0" collapsed="false">
      <c r="A5" s="45"/>
      <c r="B5" s="45"/>
      <c r="C5" s="45"/>
      <c r="D5" s="40"/>
      <c r="E5" s="46"/>
      <c r="F5" s="46"/>
      <c r="G5" s="46"/>
      <c r="H5" s="46"/>
      <c r="I5" s="46"/>
      <c r="J5" s="46"/>
      <c r="K5" s="46"/>
      <c r="L5" s="46"/>
      <c r="M5" s="46"/>
    </row>
    <row r="6" customFormat="false" ht="11.45" hidden="false" customHeight="true" outlineLevel="0" collapsed="false">
      <c r="A6" s="47"/>
      <c r="B6" s="48"/>
      <c r="C6" s="49"/>
      <c r="D6" s="49"/>
      <c r="E6" s="49"/>
      <c r="F6" s="49"/>
      <c r="G6" s="49" t="n">
        <v>2008</v>
      </c>
      <c r="H6" s="50"/>
      <c r="I6" s="48"/>
      <c r="J6" s="51"/>
      <c r="K6" s="51"/>
      <c r="L6" s="51"/>
      <c r="M6" s="51" t="n">
        <v>2009</v>
      </c>
    </row>
    <row r="7" customFormat="false" ht="11.45" hidden="false" customHeight="true" outlineLevel="0" collapsed="false">
      <c r="A7" s="45"/>
      <c r="B7" s="45"/>
      <c r="C7" s="52" t="s">
        <v>37</v>
      </c>
      <c r="D7" s="52"/>
      <c r="E7" s="53"/>
      <c r="F7" s="50"/>
      <c r="G7" s="50" t="s">
        <v>38</v>
      </c>
      <c r="H7" s="54"/>
      <c r="I7" s="55"/>
      <c r="J7" s="56"/>
      <c r="K7" s="56"/>
      <c r="L7" s="57"/>
      <c r="M7" s="58" t="s">
        <v>38</v>
      </c>
    </row>
    <row r="8" customFormat="false" ht="11.45" hidden="false" customHeight="true" outlineLevel="0" collapsed="false">
      <c r="A8" s="59" t="s">
        <v>39</v>
      </c>
      <c r="B8" s="60"/>
      <c r="C8" s="61" t="s">
        <v>40</v>
      </c>
      <c r="D8" s="62"/>
      <c r="E8" s="63"/>
      <c r="F8" s="64"/>
      <c r="G8" s="63" t="s">
        <v>41</v>
      </c>
      <c r="H8" s="63"/>
      <c r="I8" s="63"/>
      <c r="J8" s="65" t="s">
        <v>42</v>
      </c>
      <c r="K8" s="64"/>
      <c r="L8" s="63"/>
      <c r="M8" s="65" t="s">
        <v>43</v>
      </c>
    </row>
    <row r="9" customFormat="false" ht="11.45" hidden="false" customHeight="true" outlineLevel="0" collapsed="false">
      <c r="A9" s="66" t="s">
        <v>44</v>
      </c>
      <c r="B9" s="45"/>
      <c r="C9" s="67" t="n">
        <v>271</v>
      </c>
      <c r="D9" s="68" t="s">
        <v>15</v>
      </c>
      <c r="E9" s="67"/>
      <c r="F9" s="67"/>
      <c r="G9" s="67" t="n">
        <v>835</v>
      </c>
      <c r="H9" s="68" t="s">
        <v>15</v>
      </c>
      <c r="I9" s="67"/>
      <c r="J9" s="67" t="n">
        <v>56</v>
      </c>
      <c r="K9" s="67"/>
      <c r="L9" s="67"/>
      <c r="M9" s="67" t="n">
        <v>225</v>
      </c>
    </row>
    <row r="10" customFormat="false" ht="11.45" hidden="false" customHeight="true" outlineLevel="0" collapsed="false">
      <c r="A10" s="69" t="s">
        <v>45</v>
      </c>
      <c r="B10" s="46"/>
      <c r="C10" s="24" t="n">
        <v>1150</v>
      </c>
      <c r="D10" s="68" t="s">
        <v>15</v>
      </c>
      <c r="E10" s="24"/>
      <c r="F10" s="24"/>
      <c r="G10" s="24" t="n">
        <v>3410</v>
      </c>
      <c r="H10" s="68" t="s">
        <v>15</v>
      </c>
      <c r="I10" s="24"/>
      <c r="J10" s="24" t="n">
        <v>281</v>
      </c>
      <c r="K10" s="24"/>
      <c r="L10" s="24"/>
      <c r="M10" s="24" t="n">
        <v>1140</v>
      </c>
    </row>
    <row r="11" customFormat="false" ht="11.45" hidden="false" customHeight="true" outlineLevel="0" collapsed="false">
      <c r="A11" s="69" t="s">
        <v>46</v>
      </c>
      <c r="B11" s="46"/>
      <c r="C11" s="24" t="n">
        <v>102</v>
      </c>
      <c r="D11" s="68" t="s">
        <v>15</v>
      </c>
      <c r="E11" s="24"/>
      <c r="F11" s="24"/>
      <c r="G11" s="24" t="n">
        <v>295</v>
      </c>
      <c r="H11" s="24"/>
      <c r="I11" s="24"/>
      <c r="J11" s="24" t="n">
        <v>22</v>
      </c>
      <c r="K11" s="24"/>
      <c r="L11" s="24"/>
      <c r="M11" s="24" t="n">
        <v>89</v>
      </c>
    </row>
    <row r="12" customFormat="false" ht="11.45" hidden="false" customHeight="true" outlineLevel="0" collapsed="false">
      <c r="A12" s="69" t="s">
        <v>47</v>
      </c>
      <c r="B12" s="46"/>
      <c r="C12" s="70" t="s">
        <v>48</v>
      </c>
      <c r="D12" s="24"/>
      <c r="E12" s="70"/>
      <c r="F12" s="71"/>
      <c r="G12" s="72" t="s">
        <v>48</v>
      </c>
      <c r="H12" s="71"/>
      <c r="I12" s="70"/>
      <c r="J12" s="72" t="s">
        <v>48</v>
      </c>
      <c r="K12" s="71"/>
      <c r="L12" s="70"/>
      <c r="M12" s="72" t="s">
        <v>48</v>
      </c>
    </row>
    <row r="13" customFormat="false" ht="11.45" hidden="false" customHeight="true" outlineLevel="0" collapsed="false">
      <c r="A13" s="69" t="s">
        <v>49</v>
      </c>
      <c r="B13" s="46"/>
      <c r="C13" s="24" t="n">
        <v>254</v>
      </c>
      <c r="D13" s="68" t="s">
        <v>15</v>
      </c>
      <c r="E13" s="24"/>
      <c r="F13" s="24"/>
      <c r="G13" s="24" t="n">
        <v>739</v>
      </c>
      <c r="H13" s="24"/>
      <c r="I13" s="24"/>
      <c r="J13" s="24" t="n">
        <v>56</v>
      </c>
      <c r="K13" s="24"/>
      <c r="L13" s="24"/>
      <c r="M13" s="24" t="n">
        <v>225</v>
      </c>
    </row>
    <row r="14" customFormat="false" ht="11.45" hidden="false" customHeight="true" outlineLevel="0" collapsed="false">
      <c r="A14" s="69" t="s">
        <v>50</v>
      </c>
      <c r="B14" s="46"/>
      <c r="C14" s="67" t="n">
        <v>795</v>
      </c>
      <c r="D14" s="68" t="s">
        <v>15</v>
      </c>
      <c r="E14" s="67"/>
      <c r="F14" s="73"/>
      <c r="G14" s="73" t="n">
        <v>2360</v>
      </c>
      <c r="H14" s="68" t="s">
        <v>15</v>
      </c>
      <c r="I14" s="67"/>
      <c r="J14" s="73" t="n">
        <v>184</v>
      </c>
      <c r="K14" s="73"/>
      <c r="L14" s="67"/>
      <c r="M14" s="73" t="n">
        <v>744</v>
      </c>
    </row>
    <row r="15" customFormat="false" ht="11.45" hidden="false" customHeight="true" outlineLevel="0" collapsed="false">
      <c r="A15" s="69" t="s">
        <v>51</v>
      </c>
      <c r="B15" s="45"/>
      <c r="C15" s="74" t="n">
        <v>90</v>
      </c>
      <c r="D15" s="75" t="s">
        <v>15</v>
      </c>
      <c r="E15" s="74"/>
      <c r="F15" s="74"/>
      <c r="G15" s="74" t="n">
        <v>270</v>
      </c>
      <c r="H15" s="74"/>
      <c r="I15" s="74"/>
      <c r="J15" s="74" t="n">
        <v>22</v>
      </c>
      <c r="K15" s="74"/>
      <c r="L15" s="74"/>
      <c r="M15" s="74" t="n">
        <v>90</v>
      </c>
    </row>
    <row r="16" customFormat="false" ht="11.45" hidden="false" customHeight="true" outlineLevel="0" collapsed="false">
      <c r="A16" s="76" t="s">
        <v>52</v>
      </c>
      <c r="B16" s="45"/>
      <c r="C16" s="67" t="n">
        <v>2660</v>
      </c>
      <c r="D16" s="68" t="s">
        <v>15</v>
      </c>
      <c r="E16" s="67"/>
      <c r="F16" s="67"/>
      <c r="G16" s="67" t="n">
        <v>7900</v>
      </c>
      <c r="H16" s="68" t="s">
        <v>15</v>
      </c>
      <c r="I16" s="67"/>
      <c r="J16" s="67" t="n">
        <v>622</v>
      </c>
      <c r="K16" s="67"/>
      <c r="L16" s="67"/>
      <c r="M16" s="67" t="n">
        <v>2520</v>
      </c>
    </row>
    <row r="17" customFormat="false" ht="11.45" hidden="false" customHeight="true" outlineLevel="0" collapsed="false">
      <c r="A17" s="77" t="s">
        <v>53</v>
      </c>
      <c r="B17" s="78"/>
      <c r="C17" s="78"/>
      <c r="D17" s="78"/>
      <c r="E17" s="78"/>
      <c r="F17" s="78"/>
      <c r="G17" s="78"/>
      <c r="H17" s="78"/>
      <c r="I17" s="58"/>
      <c r="J17" s="58"/>
      <c r="K17" s="58"/>
      <c r="L17" s="58"/>
      <c r="M17" s="58"/>
    </row>
    <row r="18" customFormat="false" ht="11.45" hidden="false" customHeight="true" outlineLevel="0" collapsed="false">
      <c r="A18" s="79" t="s">
        <v>54</v>
      </c>
      <c r="B18" s="80"/>
      <c r="C18" s="80"/>
      <c r="D18" s="80"/>
      <c r="E18" s="80"/>
      <c r="F18" s="80"/>
      <c r="G18" s="80"/>
      <c r="H18" s="80"/>
      <c r="I18" s="81"/>
      <c r="J18" s="81"/>
      <c r="K18" s="81"/>
      <c r="L18" s="81"/>
      <c r="M18" s="81"/>
    </row>
    <row r="19" customFormat="false" ht="11.45" hidden="false" customHeight="true" outlineLevel="0" collapsed="false">
      <c r="A19" s="82" t="s">
        <v>31</v>
      </c>
      <c r="B19" s="83"/>
      <c r="C19" s="83"/>
      <c r="D19" s="83"/>
      <c r="E19" s="80"/>
      <c r="F19" s="81"/>
      <c r="G19" s="81"/>
      <c r="H19" s="81"/>
      <c r="I19" s="81"/>
      <c r="J19" s="81"/>
      <c r="K19" s="81"/>
      <c r="L19" s="81"/>
      <c r="M19" s="81"/>
    </row>
    <row r="20" customFormat="false" ht="11.45" hidden="false" customHeight="true" outlineLevel="0" collapsed="false">
      <c r="A20" s="82" t="s">
        <v>55</v>
      </c>
      <c r="B20" s="83"/>
      <c r="C20" s="83"/>
      <c r="D20" s="83"/>
      <c r="E20" s="80"/>
      <c r="F20" s="81"/>
      <c r="G20" s="81"/>
      <c r="H20" s="81"/>
      <c r="I20" s="81"/>
      <c r="J20" s="81"/>
      <c r="K20" s="81"/>
      <c r="L20" s="81"/>
      <c r="M20" s="81"/>
    </row>
    <row r="21" customFormat="false" ht="11.45" hidden="false" customHeight="true" outlineLevel="0" collapsed="false">
      <c r="A21" s="84" t="s">
        <v>56</v>
      </c>
      <c r="B21" s="85"/>
      <c r="C21" s="85"/>
      <c r="D21" s="85"/>
      <c r="E21" s="86"/>
      <c r="F21" s="87"/>
      <c r="G21" s="87"/>
      <c r="H21" s="87"/>
      <c r="I21" s="87"/>
      <c r="J21" s="87"/>
      <c r="K21" s="87"/>
      <c r="L21" s="87"/>
      <c r="M21" s="87"/>
    </row>
    <row r="22" customFormat="false" ht="11.45" hidden="false" customHeight="true" outlineLevel="0" collapsed="false">
      <c r="A22" s="84" t="s">
        <v>57</v>
      </c>
      <c r="B22" s="85"/>
      <c r="C22" s="85"/>
      <c r="D22" s="85"/>
      <c r="E22" s="86"/>
      <c r="F22" s="87"/>
      <c r="G22" s="87"/>
      <c r="H22" s="87"/>
      <c r="I22" s="87"/>
      <c r="J22" s="87"/>
      <c r="K22" s="87"/>
      <c r="L22" s="87"/>
      <c r="M22" s="87"/>
    </row>
    <row r="23" customFormat="false" ht="11.45" hidden="false" customHeight="true" outlineLevel="0" collapsed="false">
      <c r="A23" s="84" t="s">
        <v>58</v>
      </c>
      <c r="B23" s="85"/>
      <c r="C23" s="85"/>
      <c r="D23" s="85"/>
      <c r="E23" s="86"/>
      <c r="F23" s="87"/>
      <c r="G23" s="87"/>
      <c r="H23" s="87"/>
      <c r="I23" s="87"/>
      <c r="J23" s="87"/>
      <c r="K23" s="87"/>
      <c r="L23" s="87"/>
      <c r="M23" s="87"/>
    </row>
    <row r="24" customFormat="false" ht="11.45" hidden="false" customHeight="true" outlineLevel="0" collapsed="false">
      <c r="A24" s="84" t="s">
        <v>59</v>
      </c>
      <c r="B24" s="86"/>
      <c r="C24" s="86"/>
      <c r="D24" s="86"/>
      <c r="E24" s="86"/>
      <c r="F24" s="86"/>
      <c r="G24" s="86"/>
      <c r="H24" s="86"/>
      <c r="I24" s="87"/>
      <c r="J24" s="87"/>
      <c r="K24" s="87"/>
      <c r="L24" s="87"/>
      <c r="M24" s="87"/>
    </row>
    <row r="25" customFormat="false" ht="11.45" hidden="false" customHeight="true" outlineLevel="0" collapsed="false">
      <c r="A25" s="87" t="s">
        <v>60</v>
      </c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</row>
    <row r="26" customFormat="false" ht="11.4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P26" s="88"/>
    </row>
    <row r="27" customFormat="false" ht="11.45" hidden="false" customHeight="true" outlineLevel="0" collapsed="false">
      <c r="B27" s="41" t="n">
        <f aca="false">723-487</f>
        <v>236</v>
      </c>
      <c r="P27" s="88"/>
    </row>
    <row r="30" customFormat="false" ht="11.45" hidden="false" customHeight="true" outlineLevel="0" collapsed="false"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</row>
  </sheetData>
  <mergeCells count="6">
    <mergeCell ref="A1:M1"/>
    <mergeCell ref="A2:M2"/>
    <mergeCell ref="A3:C3"/>
    <mergeCell ref="A4:M4"/>
    <mergeCell ref="A5:C5"/>
    <mergeCell ref="E30:Q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7.41796875" defaultRowHeight="11.25" zeroHeight="false" outlineLevelRow="0" outlineLevelCol="0"/>
  <cols>
    <col collapsed="false" customWidth="true" hidden="false" outlineLevel="0" max="1" min="1" style="41" width="11.99"/>
    <col collapsed="false" customWidth="true" hidden="false" outlineLevel="0" max="2" min="2" style="41" width="1.56"/>
    <col collapsed="false" customWidth="true" hidden="false" outlineLevel="0" max="3" min="3" style="41" width="5.13"/>
    <col collapsed="false" customWidth="true" hidden="false" outlineLevel="0" max="4" min="4" style="41" width="1.7"/>
    <col collapsed="false" customWidth="true" hidden="false" outlineLevel="0" max="5" min="5" style="41" width="10.71"/>
    <col collapsed="false" customWidth="true" hidden="false" outlineLevel="0" max="6" min="6" style="41" width="1.41"/>
    <col collapsed="false" customWidth="true" hidden="false" outlineLevel="0" max="7" min="7" style="41" width="5.71"/>
    <col collapsed="false" customWidth="true" hidden="false" outlineLevel="0" max="8" min="8" style="41" width="1.7"/>
    <col collapsed="false" customWidth="true" hidden="false" outlineLevel="0" max="9" min="9" style="41" width="5.71"/>
    <col collapsed="false" customWidth="true" hidden="false" outlineLevel="0" max="10" min="10" style="41" width="1.7"/>
    <col collapsed="false" customWidth="true" hidden="false" outlineLevel="0" max="11" min="11" style="41" width="8.14"/>
    <col collapsed="false" customWidth="true" hidden="false" outlineLevel="0" max="12" min="12" style="41" width="3.85"/>
    <col collapsed="false" customWidth="true" hidden="false" outlineLevel="0" max="13" min="13" style="41" width="5.13"/>
    <col collapsed="false" customWidth="false" hidden="false" outlineLevel="0" max="257" min="14" style="41" width="7.42"/>
  </cols>
  <sheetData>
    <row r="1" customFormat="false" ht="11.25" hidden="false" customHeight="true" outlineLevel="0" collapsed="false">
      <c r="A1" s="42" t="s">
        <v>61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1.25" hidden="false" customHeight="true" outlineLevel="0" collapsed="false">
      <c r="A2" s="42" t="s">
        <v>62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11.2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</row>
    <row r="4" customFormat="false" ht="11.25" hidden="false" customHeight="true" outlineLevel="0" collapsed="false">
      <c r="A4" s="42" t="s">
        <v>5</v>
      </c>
      <c r="B4" s="42"/>
      <c r="C4" s="42"/>
      <c r="D4" s="42"/>
      <c r="E4" s="42"/>
      <c r="F4" s="42"/>
      <c r="G4" s="42"/>
      <c r="H4" s="42"/>
      <c r="I4" s="42"/>
      <c r="J4" s="42"/>
      <c r="K4" s="42"/>
    </row>
    <row r="5" customFormat="false" ht="11.2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</row>
    <row r="6" customFormat="false" ht="11.25" hidden="false" customHeight="true" outlineLevel="0" collapsed="false">
      <c r="A6" s="44"/>
      <c r="B6" s="44"/>
      <c r="C6" s="90" t="s">
        <v>63</v>
      </c>
      <c r="D6" s="90"/>
      <c r="E6" s="90"/>
      <c r="F6" s="90"/>
      <c r="G6" s="90"/>
      <c r="H6" s="90"/>
      <c r="I6" s="90"/>
      <c r="J6" s="91"/>
      <c r="K6" s="44"/>
    </row>
    <row r="7" customFormat="false" ht="11.25" hidden="false" customHeight="true" outlineLevel="0" collapsed="false">
      <c r="A7" s="46"/>
      <c r="B7" s="46"/>
      <c r="C7" s="46"/>
      <c r="D7" s="46"/>
      <c r="E7" s="44" t="s">
        <v>6</v>
      </c>
      <c r="F7" s="44"/>
      <c r="G7" s="46"/>
      <c r="H7" s="46"/>
      <c r="I7" s="46"/>
      <c r="J7" s="46"/>
      <c r="K7" s="44" t="s">
        <v>64</v>
      </c>
    </row>
    <row r="8" customFormat="false" ht="11.25" hidden="false" customHeight="true" outlineLevel="0" collapsed="false">
      <c r="A8" s="46"/>
      <c r="B8" s="46"/>
      <c r="C8" s="46"/>
      <c r="D8" s="46"/>
      <c r="E8" s="44" t="s">
        <v>7</v>
      </c>
      <c r="F8" s="44"/>
      <c r="G8" s="46"/>
      <c r="H8" s="46"/>
      <c r="I8" s="46"/>
      <c r="J8" s="46"/>
      <c r="K8" s="44" t="s">
        <v>65</v>
      </c>
    </row>
    <row r="9" customFormat="false" ht="11.25" hidden="false" customHeight="true" outlineLevel="0" collapsed="false">
      <c r="A9" s="59" t="s">
        <v>8</v>
      </c>
      <c r="B9" s="60"/>
      <c r="C9" s="59" t="s">
        <v>66</v>
      </c>
      <c r="D9" s="59"/>
      <c r="E9" s="59" t="s">
        <v>67</v>
      </c>
      <c r="F9" s="59"/>
      <c r="G9" s="59" t="s">
        <v>11</v>
      </c>
      <c r="H9" s="59"/>
      <c r="I9" s="59" t="s">
        <v>52</v>
      </c>
      <c r="J9" s="59"/>
      <c r="K9" s="59" t="s">
        <v>68</v>
      </c>
    </row>
    <row r="10" customFormat="false" ht="11.25" hidden="false" customHeight="true" outlineLevel="0" collapsed="false">
      <c r="A10" s="92" t="s">
        <v>13</v>
      </c>
      <c r="B10" s="46"/>
      <c r="C10" s="71"/>
      <c r="D10" s="71"/>
      <c r="E10" s="93"/>
      <c r="F10" s="93"/>
      <c r="G10" s="93"/>
      <c r="H10" s="93"/>
      <c r="I10" s="94"/>
      <c r="J10" s="94"/>
      <c r="K10" s="93"/>
    </row>
    <row r="11" customFormat="false" ht="11.25" hidden="false" customHeight="true" outlineLevel="0" collapsed="false">
      <c r="A11" s="95" t="s">
        <v>14</v>
      </c>
      <c r="B11" s="96"/>
      <c r="C11" s="96" t="n">
        <v>320</v>
      </c>
      <c r="D11" s="97" t="s">
        <v>15</v>
      </c>
      <c r="E11" s="96" t="n">
        <v>168</v>
      </c>
      <c r="F11" s="97" t="s">
        <v>15</v>
      </c>
      <c r="G11" s="96" t="n">
        <v>52</v>
      </c>
      <c r="H11" s="96"/>
      <c r="I11" s="98" t="n">
        <v>541</v>
      </c>
      <c r="J11" s="97" t="s">
        <v>15</v>
      </c>
      <c r="K11" s="96" t="n">
        <v>620</v>
      </c>
      <c r="L11" s="96"/>
    </row>
    <row r="12" customFormat="false" ht="11.25" hidden="false" customHeight="true" outlineLevel="0" collapsed="false">
      <c r="A12" s="95" t="s">
        <v>16</v>
      </c>
      <c r="B12" s="99"/>
      <c r="C12" s="99" t="n">
        <v>300</v>
      </c>
      <c r="D12" s="97" t="s">
        <v>15</v>
      </c>
      <c r="E12" s="99" t="n">
        <v>170</v>
      </c>
      <c r="F12" s="97" t="s">
        <v>15</v>
      </c>
      <c r="G12" s="99" t="n">
        <v>54</v>
      </c>
      <c r="H12" s="99"/>
      <c r="I12" s="100" t="n">
        <v>524</v>
      </c>
      <c r="J12" s="97" t="s">
        <v>15</v>
      </c>
      <c r="K12" s="99" t="n">
        <v>612</v>
      </c>
      <c r="L12" s="96"/>
    </row>
    <row r="13" customFormat="false" ht="11.25" hidden="false" customHeight="true" outlineLevel="0" collapsed="false">
      <c r="A13" s="95" t="s">
        <v>17</v>
      </c>
      <c r="B13" s="101"/>
      <c r="C13" s="99" t="n">
        <v>300</v>
      </c>
      <c r="D13" s="97" t="s">
        <v>15</v>
      </c>
      <c r="E13" s="99" t="n">
        <v>163</v>
      </c>
      <c r="F13" s="97" t="s">
        <v>15</v>
      </c>
      <c r="G13" s="99" t="n">
        <v>54</v>
      </c>
      <c r="H13" s="99"/>
      <c r="I13" s="100" t="n">
        <v>516</v>
      </c>
      <c r="J13" s="97" t="s">
        <v>15</v>
      </c>
      <c r="K13" s="99" t="n">
        <v>612</v>
      </c>
      <c r="L13" s="96"/>
    </row>
    <row r="14" customFormat="false" ht="11.25" hidden="false" customHeight="true" outlineLevel="0" collapsed="false">
      <c r="A14" s="95" t="s">
        <v>18</v>
      </c>
      <c r="B14" s="101"/>
      <c r="C14" s="99" t="n">
        <v>308</v>
      </c>
      <c r="D14" s="97" t="s">
        <v>15</v>
      </c>
      <c r="E14" s="99" t="n">
        <v>162</v>
      </c>
      <c r="F14" s="97" t="s">
        <v>15</v>
      </c>
      <c r="G14" s="99" t="n">
        <v>62</v>
      </c>
      <c r="H14" s="99"/>
      <c r="I14" s="100" t="n">
        <v>533</v>
      </c>
      <c r="J14" s="97" t="s">
        <v>15</v>
      </c>
      <c r="K14" s="99" t="n">
        <v>606</v>
      </c>
      <c r="L14" s="96"/>
    </row>
    <row r="15" customFormat="false" ht="11.25" hidden="false" customHeight="true" outlineLevel="0" collapsed="false">
      <c r="A15" s="95" t="s">
        <v>19</v>
      </c>
      <c r="B15" s="101"/>
      <c r="C15" s="99" t="n">
        <v>320</v>
      </c>
      <c r="D15" s="97" t="s">
        <v>15</v>
      </c>
      <c r="E15" s="99" t="n">
        <v>157</v>
      </c>
      <c r="F15" s="97" t="s">
        <v>15</v>
      </c>
      <c r="G15" s="99" t="n">
        <v>63</v>
      </c>
      <c r="H15" s="99"/>
      <c r="I15" s="100" t="n">
        <v>540</v>
      </c>
      <c r="J15" s="97" t="s">
        <v>15</v>
      </c>
      <c r="K15" s="99" t="n">
        <v>576</v>
      </c>
      <c r="L15" s="96"/>
    </row>
    <row r="16" customFormat="false" ht="11.25" hidden="false" customHeight="true" outlineLevel="0" collapsed="false">
      <c r="A16" s="95" t="s">
        <v>20</v>
      </c>
      <c r="B16" s="101"/>
      <c r="C16" s="99" t="n">
        <v>313</v>
      </c>
      <c r="D16" s="97" t="s">
        <v>15</v>
      </c>
      <c r="E16" s="99" t="n">
        <v>158</v>
      </c>
      <c r="F16" s="97" t="s">
        <v>15</v>
      </c>
      <c r="G16" s="99" t="n">
        <v>66</v>
      </c>
      <c r="H16" s="99"/>
      <c r="I16" s="100" t="n">
        <v>537</v>
      </c>
      <c r="J16" s="97" t="s">
        <v>15</v>
      </c>
      <c r="K16" s="99" t="n">
        <v>497</v>
      </c>
      <c r="L16" s="96"/>
    </row>
    <row r="17" customFormat="false" ht="11.25" hidden="false" customHeight="true" outlineLevel="0" collapsed="false">
      <c r="A17" s="95" t="s">
        <v>21</v>
      </c>
      <c r="B17" s="101"/>
      <c r="C17" s="99" t="n">
        <v>296</v>
      </c>
      <c r="D17" s="97" t="s">
        <v>15</v>
      </c>
      <c r="E17" s="99" t="n">
        <v>175</v>
      </c>
      <c r="F17" s="97" t="s">
        <v>15</v>
      </c>
      <c r="G17" s="99" t="n">
        <v>59</v>
      </c>
      <c r="H17" s="99"/>
      <c r="I17" s="100" t="n">
        <v>531</v>
      </c>
      <c r="J17" s="97" t="s">
        <v>15</v>
      </c>
      <c r="K17" s="99" t="n">
        <v>497</v>
      </c>
      <c r="L17" s="96"/>
    </row>
    <row r="18" customFormat="false" ht="11.25" hidden="false" customHeight="true" outlineLevel="0" collapsed="false">
      <c r="A18" s="95" t="s">
        <v>22</v>
      </c>
      <c r="B18" s="101"/>
      <c r="C18" s="99" t="n">
        <v>294</v>
      </c>
      <c r="D18" s="97" t="s">
        <v>15</v>
      </c>
      <c r="E18" s="99" t="n">
        <v>175</v>
      </c>
      <c r="F18" s="97" t="s">
        <v>15</v>
      </c>
      <c r="G18" s="99" t="n">
        <v>70</v>
      </c>
      <c r="H18" s="99"/>
      <c r="I18" s="100" t="n">
        <v>539</v>
      </c>
      <c r="J18" s="97" t="s">
        <v>15</v>
      </c>
      <c r="K18" s="99" t="n">
        <v>497</v>
      </c>
      <c r="L18" s="96"/>
    </row>
    <row r="19" customFormat="false" ht="11.25" hidden="false" customHeight="true" outlineLevel="0" collapsed="false">
      <c r="A19" s="95" t="s">
        <v>69</v>
      </c>
      <c r="B19" s="101"/>
      <c r="C19" s="99" t="n">
        <v>296</v>
      </c>
      <c r="D19" s="97" t="s">
        <v>15</v>
      </c>
      <c r="E19" s="99" t="n">
        <v>179</v>
      </c>
      <c r="F19" s="97" t="s">
        <v>15</v>
      </c>
      <c r="G19" s="99" t="n">
        <v>78</v>
      </c>
      <c r="H19" s="99"/>
      <c r="I19" s="100" t="n">
        <v>553</v>
      </c>
      <c r="J19" s="97" t="s">
        <v>15</v>
      </c>
      <c r="K19" s="99" t="n">
        <v>473</v>
      </c>
      <c r="L19" s="96"/>
    </row>
    <row r="20" customFormat="false" ht="11.25" hidden="false" customHeight="true" outlineLevel="0" collapsed="false">
      <c r="A20" s="102" t="s">
        <v>26</v>
      </c>
      <c r="B20" s="96"/>
      <c r="C20" s="96"/>
      <c r="D20" s="98"/>
      <c r="E20" s="96"/>
      <c r="F20" s="96"/>
      <c r="G20" s="96"/>
      <c r="H20" s="96"/>
      <c r="I20" s="98"/>
      <c r="J20" s="98"/>
      <c r="K20" s="96"/>
      <c r="L20" s="54"/>
    </row>
    <row r="21" customFormat="false" ht="11.25" hidden="false" customHeight="true" outlineLevel="0" collapsed="false">
      <c r="A21" s="103" t="s">
        <v>27</v>
      </c>
      <c r="B21" s="104"/>
      <c r="C21" s="101" t="n">
        <v>299</v>
      </c>
      <c r="D21" s="97" t="s">
        <v>15</v>
      </c>
      <c r="E21" s="101" t="n">
        <v>177</v>
      </c>
      <c r="F21" s="97" t="s">
        <v>15</v>
      </c>
      <c r="G21" s="101" t="n">
        <v>96</v>
      </c>
      <c r="H21" s="101"/>
      <c r="I21" s="105" t="n">
        <v>572</v>
      </c>
      <c r="J21" s="97" t="s">
        <v>15</v>
      </c>
      <c r="K21" s="101" t="n">
        <v>455</v>
      </c>
      <c r="L21" s="54"/>
    </row>
    <row r="22" customFormat="false" ht="11.25" hidden="false" customHeight="true" outlineLevel="0" collapsed="false">
      <c r="A22" s="103" t="s">
        <v>28</v>
      </c>
      <c r="B22" s="104"/>
      <c r="C22" s="99" t="n">
        <v>295</v>
      </c>
      <c r="D22" s="97" t="s">
        <v>15</v>
      </c>
      <c r="E22" s="99" t="n">
        <v>173</v>
      </c>
      <c r="F22" s="106" t="s">
        <v>15</v>
      </c>
      <c r="G22" s="99" t="n">
        <v>90</v>
      </c>
      <c r="H22" s="99"/>
      <c r="I22" s="100" t="n">
        <v>558</v>
      </c>
      <c r="J22" s="106" t="s">
        <v>15</v>
      </c>
      <c r="K22" s="96" t="n">
        <v>455</v>
      </c>
      <c r="L22" s="54"/>
    </row>
    <row r="23" customFormat="false" ht="11.25" hidden="false" customHeight="true" outlineLevel="0" collapsed="false">
      <c r="A23" s="95" t="s">
        <v>29</v>
      </c>
      <c r="B23" s="99"/>
      <c r="C23" s="99" t="n">
        <v>290</v>
      </c>
      <c r="D23" s="107"/>
      <c r="E23" s="99" t="n">
        <v>169</v>
      </c>
      <c r="F23" s="106" t="s">
        <v>15</v>
      </c>
      <c r="G23" s="99" t="n">
        <v>97</v>
      </c>
      <c r="H23" s="99"/>
      <c r="I23" s="100" t="n">
        <v>556</v>
      </c>
      <c r="J23" s="106" t="s">
        <v>15</v>
      </c>
      <c r="K23" s="99" t="n">
        <v>455</v>
      </c>
      <c r="L23" s="54"/>
    </row>
    <row r="24" customFormat="false" ht="11.25" hidden="false" customHeight="true" outlineLevel="0" collapsed="false">
      <c r="A24" s="95" t="s">
        <v>14</v>
      </c>
      <c r="B24" s="99"/>
      <c r="C24" s="99" t="n">
        <v>297</v>
      </c>
      <c r="D24" s="107"/>
      <c r="E24" s="99" t="n">
        <v>167</v>
      </c>
      <c r="F24" s="99"/>
      <c r="G24" s="99" t="n">
        <v>97</v>
      </c>
      <c r="H24" s="99"/>
      <c r="I24" s="100" t="n">
        <v>561</v>
      </c>
      <c r="J24" s="100"/>
      <c r="K24" s="99" t="n">
        <v>455</v>
      </c>
    </row>
    <row r="25" customFormat="false" ht="11.25" hidden="false" customHeight="true" outlineLevel="0" collapsed="false">
      <c r="A25" s="82" t="s">
        <v>30</v>
      </c>
      <c r="B25" s="96"/>
      <c r="C25" s="108"/>
      <c r="D25" s="108"/>
      <c r="E25" s="96"/>
      <c r="F25" s="96"/>
      <c r="G25" s="96"/>
      <c r="H25" s="96"/>
      <c r="I25" s="98"/>
      <c r="J25" s="98"/>
      <c r="K25" s="96"/>
    </row>
    <row r="26" customFormat="false" ht="11.25" hidden="false" customHeight="true" outlineLevel="0" collapsed="false">
      <c r="A26" s="109" t="s">
        <v>31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87"/>
      <c r="M26" s="87"/>
    </row>
    <row r="27" customFormat="false" ht="11.25" hidden="false" customHeight="true" outlineLevel="0" collapsed="false">
      <c r="A27" s="109" t="s">
        <v>70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87"/>
      <c r="M27" s="87"/>
    </row>
    <row r="28" customFormat="false" ht="11.25" hidden="false" customHeight="true" outlineLevel="0" collapsed="false">
      <c r="A28" s="109" t="s">
        <v>71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87"/>
      <c r="M28" s="87"/>
    </row>
    <row r="29" customFormat="false" ht="11.25" hidden="false" customHeight="true" outlineLevel="0" collapsed="false">
      <c r="A29" s="109" t="s">
        <v>72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87"/>
      <c r="M29" s="87"/>
    </row>
    <row r="30" customFormat="false" ht="11.25" hidden="false" customHeight="true" outlineLevel="0" collapsed="false">
      <c r="A30" s="109" t="s">
        <v>73</v>
      </c>
      <c r="B30" s="46"/>
      <c r="C30" s="46"/>
      <c r="D30" s="46"/>
      <c r="E30" s="46"/>
      <c r="F30" s="46"/>
      <c r="G30" s="46"/>
      <c r="H30" s="46"/>
      <c r="K30" s="46"/>
      <c r="L30" s="86"/>
      <c r="M30" s="87"/>
    </row>
    <row r="31" customFormat="false" ht="11.25" hidden="false" customHeight="true" outlineLevel="0" collapsed="false">
      <c r="A31" s="109" t="s">
        <v>74</v>
      </c>
      <c r="B31" s="46"/>
      <c r="C31" s="46"/>
      <c r="D31" s="46"/>
      <c r="E31" s="87"/>
      <c r="F31" s="87"/>
      <c r="G31" s="87"/>
      <c r="H31" s="87"/>
      <c r="I31" s="87"/>
      <c r="J31" s="87"/>
      <c r="K31" s="87"/>
      <c r="L31" s="87"/>
      <c r="M31" s="87"/>
    </row>
    <row r="32" customFormat="false" ht="11.25" hidden="false" customHeight="tru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</row>
    <row r="33" customFormat="false" ht="11.25" hidden="false" customHeight="tru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</row>
  </sheetData>
  <mergeCells count="4">
    <mergeCell ref="A1:K1"/>
    <mergeCell ref="A2:K2"/>
    <mergeCell ref="A4:K4"/>
    <mergeCell ref="C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7.41796875" defaultRowHeight="11.25" zeroHeight="false" outlineLevelRow="0" outlineLevelCol="0"/>
  <cols>
    <col collapsed="false" customWidth="true" hidden="false" outlineLevel="0" max="1" min="1" style="10" width="16.7"/>
    <col collapsed="false" customWidth="true" hidden="false" outlineLevel="0" max="2" min="2" style="10" width="1.56"/>
    <col collapsed="false" customWidth="true" hidden="false" outlineLevel="0" max="3" min="3" style="10" width="7.85"/>
    <col collapsed="false" customWidth="true" hidden="false" outlineLevel="0" max="4" min="4" style="10" width="1.56"/>
    <col collapsed="false" customWidth="true" hidden="false" outlineLevel="0" max="5" min="5" style="10" width="9.7"/>
    <col collapsed="false" customWidth="true" hidden="false" outlineLevel="0" max="6" min="6" style="10" width="1.56"/>
    <col collapsed="false" customWidth="true" hidden="false" outlineLevel="0" max="7" min="7" style="10" width="7.7"/>
    <col collapsed="false" customWidth="true" hidden="false" outlineLevel="0" max="8" min="8" style="10" width="1.56"/>
    <col collapsed="false" customWidth="true" hidden="false" outlineLevel="0" max="9" min="9" style="10" width="8.7"/>
    <col collapsed="false" customWidth="true" hidden="false" outlineLevel="0" max="10" min="10" style="10" width="1.56"/>
    <col collapsed="false" customWidth="true" hidden="false" outlineLevel="0" max="11" min="11" style="10" width="7.7"/>
    <col collapsed="false" customWidth="true" hidden="false" outlineLevel="0" max="12" min="12" style="10" width="1.56"/>
    <col collapsed="false" customWidth="true" hidden="false" outlineLevel="0" max="13" min="13" style="10" width="8.7"/>
    <col collapsed="false" customWidth="true" hidden="false" outlineLevel="0" max="14" min="14" style="10" width="1.56"/>
    <col collapsed="false" customWidth="true" hidden="false" outlineLevel="0" max="15" min="15" style="110" width="8.41"/>
    <col collapsed="false" customWidth="true" hidden="false" outlineLevel="0" max="16" min="16" style="10" width="1.56"/>
    <col collapsed="false" customWidth="true" hidden="false" outlineLevel="0" max="17" min="17" style="110" width="8.56"/>
    <col collapsed="false" customWidth="true" hidden="false" outlineLevel="0" max="18" min="18" style="110" width="2.7"/>
    <col collapsed="false" customWidth="true" hidden="false" outlineLevel="0" max="19" min="19" style="10" width="10.28"/>
    <col collapsed="false" customWidth="true" hidden="false" outlineLevel="0" max="20" min="20" style="10" width="0.85"/>
    <col collapsed="false" customWidth="true" hidden="false" outlineLevel="0" max="21" min="21" style="10" width="9.99"/>
    <col collapsed="false" customWidth="true" hidden="false" outlineLevel="0" max="22" min="22" style="10" width="0.85"/>
    <col collapsed="false" customWidth="true" hidden="false" outlineLevel="0" max="23" min="23" style="10" width="8.7"/>
    <col collapsed="false" customWidth="true" hidden="false" outlineLevel="0" max="24" min="24" style="10" width="0.85"/>
    <col collapsed="false" customWidth="true" hidden="false" outlineLevel="0" max="25" min="25" style="10" width="9.14"/>
    <col collapsed="false" customWidth="true" hidden="false" outlineLevel="0" max="26" min="26" style="10" width="0.85"/>
    <col collapsed="false" customWidth="true" hidden="false" outlineLevel="0" max="27" min="27" style="10" width="8.28"/>
    <col collapsed="false" customWidth="true" hidden="false" outlineLevel="0" max="28" min="28" style="10" width="0.85"/>
    <col collapsed="false" customWidth="true" hidden="false" outlineLevel="0" max="29" min="29" style="10" width="9.28"/>
    <col collapsed="false" customWidth="true" hidden="false" outlineLevel="0" max="30" min="30" style="10" width="0.85"/>
    <col collapsed="false" customWidth="true" hidden="false" outlineLevel="0" max="31" min="31" style="10" width="9.41"/>
    <col collapsed="false" customWidth="true" hidden="false" outlineLevel="0" max="32" min="32" style="10" width="1.99"/>
    <col collapsed="false" customWidth="true" hidden="false" outlineLevel="0" max="33" min="33" style="10" width="8.14"/>
    <col collapsed="false" customWidth="false" hidden="false" outlineLevel="0" max="257" min="34" style="10" width="7.42"/>
  </cols>
  <sheetData>
    <row r="1" customFormat="false" ht="11.25" hidden="false" customHeight="true" outlineLevel="0" collapsed="false">
      <c r="A1" s="5" t="s">
        <v>7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12"/>
    </row>
    <row r="2" customFormat="false" ht="11.25" hidden="false" customHeight="true" outlineLevel="0" collapsed="false">
      <c r="A2" s="5" t="s">
        <v>7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43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40"/>
    </row>
    <row r="4" customFormat="false" ht="11.25" hidden="false" customHeight="true" outlineLevel="0" collapsed="false">
      <c r="A4" s="5" t="s">
        <v>7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43"/>
    </row>
    <row r="5" customFormat="false" ht="11.2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11"/>
    </row>
    <row r="6" customFormat="false" ht="11.25" hidden="false" customHeight="true" outlineLevel="0" collapsed="false">
      <c r="Q6" s="12" t="s">
        <v>78</v>
      </c>
      <c r="R6" s="12"/>
    </row>
    <row r="7" customFormat="false" ht="11.25" hidden="false" customHeight="true" outlineLevel="0" collapsed="false">
      <c r="O7" s="110" t="s">
        <v>79</v>
      </c>
      <c r="Q7" s="12" t="s">
        <v>80</v>
      </c>
      <c r="R7" s="12"/>
    </row>
    <row r="8" customFormat="false" ht="11.25" hidden="false" customHeight="true" outlineLevel="0" collapsed="false">
      <c r="A8" s="12" t="s">
        <v>81</v>
      </c>
      <c r="B8" s="12"/>
      <c r="C8" s="13" t="s">
        <v>82</v>
      </c>
      <c r="D8" s="13"/>
      <c r="E8" s="13"/>
      <c r="F8" s="21"/>
      <c r="G8" s="13" t="s">
        <v>83</v>
      </c>
      <c r="H8" s="13"/>
      <c r="I8" s="13"/>
      <c r="J8" s="21"/>
      <c r="K8" s="13" t="s">
        <v>84</v>
      </c>
      <c r="L8" s="13"/>
      <c r="M8" s="13"/>
      <c r="N8" s="21"/>
      <c r="O8" s="110" t="s">
        <v>85</v>
      </c>
      <c r="Q8" s="12" t="s">
        <v>86</v>
      </c>
      <c r="R8" s="12"/>
    </row>
    <row r="9" customFormat="false" ht="11.25" hidden="false" customHeight="true" outlineLevel="0" collapsed="false">
      <c r="A9" s="13" t="s">
        <v>87</v>
      </c>
      <c r="B9" s="14"/>
      <c r="C9" s="13" t="s">
        <v>88</v>
      </c>
      <c r="D9" s="14"/>
      <c r="E9" s="13" t="s">
        <v>89</v>
      </c>
      <c r="F9" s="14"/>
      <c r="G9" s="13" t="s">
        <v>88</v>
      </c>
      <c r="H9" s="14"/>
      <c r="I9" s="13" t="s">
        <v>89</v>
      </c>
      <c r="J9" s="14"/>
      <c r="K9" s="13" t="s">
        <v>88</v>
      </c>
      <c r="L9" s="14"/>
      <c r="M9" s="13" t="s">
        <v>89</v>
      </c>
      <c r="N9" s="14"/>
      <c r="O9" s="112" t="s">
        <v>90</v>
      </c>
      <c r="P9" s="14"/>
      <c r="Q9" s="13" t="s">
        <v>91</v>
      </c>
      <c r="R9" s="5"/>
    </row>
    <row r="10" customFormat="false" ht="11.25" hidden="false" customHeight="true" outlineLevel="0" collapsed="false">
      <c r="A10" s="113" t="s">
        <v>13</v>
      </c>
      <c r="B10" s="25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114"/>
      <c r="T10" s="17"/>
      <c r="U10" s="114"/>
      <c r="V10" s="17"/>
      <c r="W10" s="114"/>
      <c r="X10" s="17"/>
      <c r="Y10" s="114"/>
      <c r="Z10" s="17"/>
      <c r="AA10" s="114"/>
      <c r="AB10" s="17"/>
      <c r="AC10" s="114"/>
      <c r="AD10" s="17"/>
      <c r="AE10" s="114"/>
      <c r="AF10" s="17"/>
      <c r="AG10" s="98"/>
    </row>
    <row r="11" customFormat="false" ht="11.25" hidden="false" customHeight="true" outlineLevel="0" collapsed="false">
      <c r="A11" s="20" t="s">
        <v>29</v>
      </c>
      <c r="B11" s="25"/>
      <c r="C11" s="98" t="n">
        <v>492000</v>
      </c>
      <c r="D11" s="98"/>
      <c r="E11" s="115" t="n">
        <v>34400000</v>
      </c>
      <c r="F11" s="98"/>
      <c r="G11" s="98" t="n">
        <v>108000</v>
      </c>
      <c r="H11" s="98"/>
      <c r="I11" s="115" t="n">
        <v>7290000</v>
      </c>
      <c r="J11" s="98"/>
      <c r="K11" s="98" t="n">
        <v>293000</v>
      </c>
      <c r="L11" s="98"/>
      <c r="M11" s="115" t="n">
        <v>3150000</v>
      </c>
      <c r="N11" s="98"/>
      <c r="O11" s="98" t="n">
        <v>658000</v>
      </c>
      <c r="P11" s="98"/>
      <c r="Q11" s="98" t="n">
        <v>2840000</v>
      </c>
      <c r="R11" s="98"/>
    </row>
    <row r="12" customFormat="false" ht="11.25" hidden="false" customHeight="true" outlineLevel="0" collapsed="false">
      <c r="A12" s="20" t="s">
        <v>14</v>
      </c>
      <c r="B12" s="25"/>
      <c r="C12" s="98" t="n">
        <v>622000</v>
      </c>
      <c r="D12" s="98"/>
      <c r="E12" s="98" t="n">
        <v>49200000</v>
      </c>
      <c r="F12" s="17"/>
      <c r="G12" s="98" t="n">
        <v>57400</v>
      </c>
      <c r="H12" s="98"/>
      <c r="I12" s="98" t="n">
        <v>4450000</v>
      </c>
      <c r="J12" s="17"/>
      <c r="K12" s="98" t="n">
        <v>601000</v>
      </c>
      <c r="L12" s="98"/>
      <c r="M12" s="98" t="n">
        <v>7570000</v>
      </c>
      <c r="N12" s="17"/>
      <c r="O12" s="98" t="n">
        <v>853000</v>
      </c>
      <c r="P12" s="17"/>
      <c r="Q12" s="98" t="n">
        <v>3700000</v>
      </c>
      <c r="R12" s="98"/>
    </row>
    <row r="13" customFormat="false" ht="11.25" hidden="false" customHeight="true" outlineLevel="0" collapsed="false">
      <c r="A13" s="20" t="s">
        <v>16</v>
      </c>
      <c r="B13" s="25"/>
      <c r="C13" s="98" t="n">
        <v>721000</v>
      </c>
      <c r="D13" s="98"/>
      <c r="E13" s="98" t="n">
        <v>62800000</v>
      </c>
      <c r="F13" s="17"/>
      <c r="G13" s="98" t="n">
        <v>66100</v>
      </c>
      <c r="H13" s="98"/>
      <c r="I13" s="98" t="n">
        <v>5230000</v>
      </c>
      <c r="J13" s="17"/>
      <c r="K13" s="98" t="n">
        <v>523000</v>
      </c>
      <c r="L13" s="98"/>
      <c r="M13" s="98" t="n">
        <v>5810000</v>
      </c>
      <c r="N13" s="17"/>
      <c r="O13" s="98" t="n">
        <v>945000</v>
      </c>
      <c r="P13" s="17"/>
      <c r="Q13" s="98" t="n">
        <v>4640000</v>
      </c>
      <c r="R13" s="98"/>
    </row>
    <row r="14" customFormat="false" ht="11.25" hidden="false" customHeight="true" outlineLevel="0" collapsed="false">
      <c r="A14" s="20" t="s">
        <v>17</v>
      </c>
      <c r="B14" s="25"/>
      <c r="C14" s="98" t="n">
        <v>875000</v>
      </c>
      <c r="D14" s="98"/>
      <c r="E14" s="98" t="n">
        <v>79000000</v>
      </c>
      <c r="F14" s="17"/>
      <c r="G14" s="98" t="n">
        <v>135000</v>
      </c>
      <c r="H14" s="98"/>
      <c r="I14" s="98" t="n">
        <v>8430000</v>
      </c>
      <c r="J14" s="17"/>
      <c r="K14" s="98" t="n">
        <v>523000</v>
      </c>
      <c r="L14" s="98"/>
      <c r="M14" s="98" t="n">
        <v>6670000</v>
      </c>
      <c r="N14" s="17"/>
      <c r="O14" s="98" t="n">
        <v>1140000</v>
      </c>
      <c r="P14" s="17"/>
      <c r="Q14" s="98" t="n">
        <v>5780000</v>
      </c>
      <c r="R14" s="98"/>
    </row>
    <row r="15" customFormat="false" ht="11.25" hidden="false" customHeight="true" outlineLevel="0" collapsed="false">
      <c r="A15" s="20" t="s">
        <v>18</v>
      </c>
      <c r="B15" s="25"/>
      <c r="C15" s="98" t="n">
        <v>550000</v>
      </c>
      <c r="D15" s="98"/>
      <c r="E15" s="98" t="n">
        <v>46100000</v>
      </c>
      <c r="F15" s="98"/>
      <c r="G15" s="98" t="n">
        <v>100000</v>
      </c>
      <c r="H15" s="98"/>
      <c r="I15" s="98" t="n">
        <v>6750000</v>
      </c>
      <c r="J15" s="98"/>
      <c r="K15" s="98" t="n">
        <v>589000</v>
      </c>
      <c r="L15" s="98"/>
      <c r="M15" s="98" t="n">
        <v>5000000</v>
      </c>
      <c r="N15" s="98"/>
      <c r="O15" s="98" t="n">
        <v>793000</v>
      </c>
      <c r="P15" s="98"/>
      <c r="Q15" s="98" t="n">
        <v>6580000</v>
      </c>
      <c r="R15" s="98"/>
    </row>
    <row r="16" customFormat="false" ht="11.25" hidden="false" customHeight="true" outlineLevel="0" collapsed="false">
      <c r="A16" s="20" t="s">
        <v>19</v>
      </c>
      <c r="B16" s="25"/>
      <c r="C16" s="98" t="n">
        <v>523000</v>
      </c>
      <c r="D16" s="98"/>
      <c r="E16" s="98" t="n">
        <v>40600000</v>
      </c>
      <c r="F16" s="98"/>
      <c r="G16" s="98" t="n">
        <v>91500</v>
      </c>
      <c r="H16" s="98"/>
      <c r="I16" s="98" t="n">
        <v>5770000</v>
      </c>
      <c r="J16" s="98"/>
      <c r="K16" s="98" t="n">
        <v>529000</v>
      </c>
      <c r="L16" s="98"/>
      <c r="M16" s="98" t="n">
        <v>4120000</v>
      </c>
      <c r="N16" s="98"/>
      <c r="O16" s="98" t="n">
        <v>748000</v>
      </c>
      <c r="P16" s="98"/>
      <c r="Q16" s="98" t="n">
        <v>7320000</v>
      </c>
      <c r="R16" s="98"/>
    </row>
    <row r="17" customFormat="false" ht="11.25" hidden="false" customHeight="true" outlineLevel="0" collapsed="false">
      <c r="A17" s="20" t="s">
        <v>20</v>
      </c>
      <c r="B17" s="25"/>
      <c r="C17" s="98" t="n">
        <v>799000</v>
      </c>
      <c r="D17" s="98"/>
      <c r="E17" s="98" t="n">
        <v>51000000</v>
      </c>
      <c r="F17" s="98"/>
      <c r="G17" s="98" t="n">
        <v>77100</v>
      </c>
      <c r="H17" s="98"/>
      <c r="I17" s="98" t="n">
        <v>4210000</v>
      </c>
      <c r="J17" s="98"/>
      <c r="K17" s="98" t="n">
        <v>536000</v>
      </c>
      <c r="L17" s="98"/>
      <c r="M17" s="98" t="n">
        <v>4180000</v>
      </c>
      <c r="N17" s="98"/>
      <c r="O17" s="98" t="n">
        <v>1010000</v>
      </c>
      <c r="P17" s="98"/>
      <c r="Q17" s="98" t="n">
        <v>8340000</v>
      </c>
      <c r="R17" s="98"/>
    </row>
    <row r="18" customFormat="false" ht="11.25" hidden="false" customHeight="true" outlineLevel="0" collapsed="false">
      <c r="A18" s="20" t="s">
        <v>21</v>
      </c>
      <c r="B18" s="25"/>
      <c r="C18" s="98" t="n">
        <v>791000</v>
      </c>
      <c r="D18" s="98"/>
      <c r="E18" s="98" t="n">
        <v>53000000</v>
      </c>
      <c r="F18" s="98"/>
      <c r="G18" s="98" t="n">
        <v>80600</v>
      </c>
      <c r="H18" s="98"/>
      <c r="I18" s="98" t="n">
        <v>4020000</v>
      </c>
      <c r="J18" s="98"/>
      <c r="K18" s="98" t="n">
        <v>248000</v>
      </c>
      <c r="L18" s="98"/>
      <c r="M18" s="98" t="n">
        <v>2200000</v>
      </c>
      <c r="N18" s="98"/>
      <c r="O18" s="98" t="n">
        <v>922000</v>
      </c>
      <c r="P18" s="98"/>
      <c r="Q18" s="98" t="n">
        <v>9260000</v>
      </c>
      <c r="R18" s="98"/>
    </row>
    <row r="19" customFormat="false" ht="11.25" hidden="false" customHeight="true" outlineLevel="0" collapsed="false">
      <c r="A19" s="20" t="s">
        <v>22</v>
      </c>
      <c r="B19" s="25"/>
      <c r="C19" s="98" t="n">
        <v>685000</v>
      </c>
      <c r="D19" s="98"/>
      <c r="E19" s="98" t="n">
        <v>43600000</v>
      </c>
      <c r="F19" s="98"/>
      <c r="G19" s="98" t="n">
        <v>148000</v>
      </c>
      <c r="H19" s="98"/>
      <c r="I19" s="98" t="n">
        <v>4710000</v>
      </c>
      <c r="J19" s="98"/>
      <c r="K19" s="98" t="n">
        <v>234000</v>
      </c>
      <c r="L19" s="98"/>
      <c r="M19" s="98" t="n">
        <v>2610000</v>
      </c>
      <c r="N19" s="98"/>
      <c r="O19" s="98" t="n">
        <v>862000</v>
      </c>
      <c r="P19" s="98"/>
      <c r="Q19" s="98" t="n">
        <v>10100000</v>
      </c>
      <c r="R19" s="98"/>
    </row>
    <row r="20" customFormat="false" ht="11.25" hidden="false" customHeight="true" outlineLevel="0" collapsed="false">
      <c r="A20" s="20" t="s">
        <v>23</v>
      </c>
      <c r="B20" s="25"/>
      <c r="C20" s="98" t="n">
        <v>490000</v>
      </c>
      <c r="D20" s="98"/>
      <c r="E20" s="98" t="n">
        <v>23200000</v>
      </c>
      <c r="F20" s="98"/>
      <c r="G20" s="98" t="n">
        <v>96900</v>
      </c>
      <c r="H20" s="98"/>
      <c r="I20" s="98" t="n">
        <v>3460000</v>
      </c>
      <c r="J20" s="98"/>
      <c r="K20" s="98" t="n">
        <v>33400</v>
      </c>
      <c r="L20" s="98"/>
      <c r="M20" s="98" t="n">
        <v>422000</v>
      </c>
      <c r="N20" s="98"/>
      <c r="O20" s="98" t="n">
        <v>570000</v>
      </c>
      <c r="P20" s="98"/>
      <c r="Q20" s="98" t="n">
        <v>10700000</v>
      </c>
      <c r="R20" s="98"/>
    </row>
    <row r="21" customFormat="false" ht="11.25" hidden="false" customHeight="true" outlineLevel="0" collapsed="false">
      <c r="A21" s="20" t="s">
        <v>92</v>
      </c>
      <c r="B21" s="25"/>
      <c r="C21" s="98" t="n">
        <v>2370000</v>
      </c>
      <c r="D21" s="98"/>
      <c r="E21" s="98" t="n">
        <v>170000000</v>
      </c>
      <c r="F21" s="98"/>
      <c r="G21" s="98" t="n">
        <v>258000</v>
      </c>
      <c r="H21" s="98"/>
      <c r="I21" s="98" t="n">
        <v>16300000</v>
      </c>
      <c r="J21" s="98"/>
      <c r="K21" s="98" t="n">
        <v>888000</v>
      </c>
      <c r="L21" s="98"/>
      <c r="M21" s="98" t="n">
        <v>11300000</v>
      </c>
      <c r="N21" s="98"/>
      <c r="O21" s="98" t="n">
        <v>2840000</v>
      </c>
      <c r="P21" s="98"/>
      <c r="Q21" s="98" t="s">
        <v>93</v>
      </c>
      <c r="R21" s="98"/>
    </row>
    <row r="22" customFormat="false" ht="11.25" hidden="false" customHeight="true" outlineLevel="0" collapsed="false">
      <c r="A22" s="20" t="s">
        <v>94</v>
      </c>
      <c r="B22" s="25"/>
      <c r="C22" s="98" t="n">
        <v>8430000</v>
      </c>
      <c r="D22" s="98"/>
      <c r="E22" s="98" t="n">
        <v>618000000</v>
      </c>
      <c r="F22" s="98"/>
      <c r="G22" s="98" t="n">
        <v>1110000</v>
      </c>
      <c r="H22" s="98"/>
      <c r="I22" s="98" t="n">
        <v>63400000</v>
      </c>
      <c r="J22" s="98"/>
      <c r="K22" s="98" t="n">
        <v>4710000</v>
      </c>
      <c r="L22" s="98"/>
      <c r="M22" s="98" t="n">
        <v>49900000</v>
      </c>
      <c r="N22" s="98"/>
      <c r="O22" s="98" t="n">
        <v>10700000</v>
      </c>
      <c r="P22" s="98"/>
      <c r="Q22" s="98" t="s">
        <v>93</v>
      </c>
      <c r="R22" s="98"/>
    </row>
    <row r="23" customFormat="false" ht="11.25" hidden="false" customHeight="true" outlineLevel="0" collapsed="false">
      <c r="A23" s="113" t="s">
        <v>26</v>
      </c>
      <c r="B23" s="25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</row>
    <row r="24" customFormat="false" ht="11.25" hidden="false" customHeight="true" outlineLevel="0" collapsed="false">
      <c r="A24" s="20" t="s">
        <v>27</v>
      </c>
      <c r="B24" s="25"/>
      <c r="C24" s="98" t="n">
        <v>345000</v>
      </c>
      <c r="D24" s="98"/>
      <c r="E24" s="98" t="n">
        <v>10500000</v>
      </c>
      <c r="F24" s="98"/>
      <c r="G24" s="98" t="n">
        <v>37700</v>
      </c>
      <c r="H24" s="98"/>
      <c r="I24" s="98" t="n">
        <v>901000</v>
      </c>
      <c r="J24" s="98"/>
      <c r="K24" s="98" t="n">
        <v>101000</v>
      </c>
      <c r="L24" s="98"/>
      <c r="M24" s="98" t="n">
        <v>1360000</v>
      </c>
      <c r="N24" s="98"/>
      <c r="O24" s="98" t="n">
        <v>410000</v>
      </c>
      <c r="P24" s="98"/>
      <c r="Q24" s="98" t="n">
        <v>410000</v>
      </c>
      <c r="R24" s="98"/>
    </row>
    <row r="25" customFormat="false" ht="11.25" hidden="false" customHeight="true" outlineLevel="0" collapsed="false">
      <c r="A25" s="20" t="s">
        <v>28</v>
      </c>
      <c r="B25" s="25"/>
      <c r="C25" s="98" t="n">
        <v>574000</v>
      </c>
      <c r="D25" s="98"/>
      <c r="E25" s="98" t="n">
        <v>18600000</v>
      </c>
      <c r="F25" s="98"/>
      <c r="G25" s="98" t="n">
        <v>23400</v>
      </c>
      <c r="H25" s="98"/>
      <c r="I25" s="98" t="n">
        <v>757000</v>
      </c>
      <c r="J25" s="98"/>
      <c r="K25" s="98" t="n">
        <v>161000</v>
      </c>
      <c r="L25" s="98"/>
      <c r="M25" s="98" t="n">
        <v>1730000</v>
      </c>
      <c r="N25" s="98"/>
      <c r="O25" s="98" t="n">
        <v>644000</v>
      </c>
      <c r="P25" s="98"/>
      <c r="Q25" s="98" t="n">
        <v>1050000</v>
      </c>
      <c r="R25" s="98"/>
    </row>
    <row r="26" customFormat="false" ht="11.25" hidden="false" customHeight="true" outlineLevel="0" collapsed="false">
      <c r="A26" s="20" t="s">
        <v>95</v>
      </c>
      <c r="B26" s="25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98"/>
    </row>
    <row r="27" customFormat="false" ht="11.25" hidden="false" customHeight="true" outlineLevel="0" collapsed="false">
      <c r="A27" s="117" t="s">
        <v>96</v>
      </c>
      <c r="B27" s="25"/>
      <c r="C27" s="98" t="n">
        <v>16000</v>
      </c>
      <c r="D27" s="98"/>
      <c r="E27" s="98" t="n">
        <v>325000</v>
      </c>
      <c r="F27" s="98"/>
      <c r="G27" s="71" t="s">
        <v>97</v>
      </c>
      <c r="H27" s="98"/>
      <c r="I27" s="71" t="s">
        <v>97</v>
      </c>
      <c r="J27" s="98"/>
      <c r="K27" s="71" t="s">
        <v>97</v>
      </c>
      <c r="L27" s="98"/>
      <c r="M27" s="71" t="s">
        <v>97</v>
      </c>
      <c r="N27" s="98"/>
      <c r="O27" s="98" t="n">
        <v>16000</v>
      </c>
      <c r="P27" s="98"/>
      <c r="Q27" s="98" t="n">
        <v>66000</v>
      </c>
      <c r="R27" s="98"/>
    </row>
    <row r="28" customFormat="false" ht="11.25" hidden="false" customHeight="true" outlineLevel="0" collapsed="false">
      <c r="A28" s="117" t="s">
        <v>98</v>
      </c>
      <c r="B28" s="21"/>
      <c r="C28" s="71" t="n">
        <v>22000</v>
      </c>
      <c r="D28" s="98"/>
      <c r="E28" s="71" t="n">
        <v>561000</v>
      </c>
      <c r="F28" s="98"/>
      <c r="G28" s="71" t="n">
        <v>71100</v>
      </c>
      <c r="H28" s="98"/>
      <c r="I28" s="71" t="n">
        <v>1870000</v>
      </c>
      <c r="J28" s="98"/>
      <c r="K28" s="71" t="n">
        <v>7000</v>
      </c>
      <c r="L28" s="98"/>
      <c r="M28" s="71" t="n">
        <v>53900</v>
      </c>
      <c r="N28" s="98"/>
      <c r="O28" s="71" t="n">
        <v>75100</v>
      </c>
      <c r="P28" s="98"/>
      <c r="Q28" s="71" t="n">
        <v>131000</v>
      </c>
      <c r="R28" s="71"/>
      <c r="S28" s="25"/>
      <c r="T28" s="25"/>
      <c r="U28" s="25"/>
      <c r="V28" s="25"/>
      <c r="W28" s="25"/>
      <c r="X28" s="25"/>
      <c r="Y28" s="25"/>
    </row>
    <row r="29" customFormat="false" ht="11.25" hidden="false" customHeight="true" outlineLevel="0" collapsed="false">
      <c r="A29" s="117" t="s">
        <v>99</v>
      </c>
      <c r="B29" s="21"/>
      <c r="C29" s="71" t="n">
        <v>15000</v>
      </c>
      <c r="D29" s="98"/>
      <c r="E29" s="71" t="n">
        <v>346000</v>
      </c>
      <c r="F29" s="98"/>
      <c r="G29" s="71" t="s">
        <v>97</v>
      </c>
      <c r="H29" s="98"/>
      <c r="I29" s="71" t="s">
        <v>97</v>
      </c>
      <c r="J29" s="98"/>
      <c r="K29" s="71" t="s">
        <v>97</v>
      </c>
      <c r="L29" s="98"/>
      <c r="M29" s="71" t="s">
        <v>97</v>
      </c>
      <c r="N29" s="98"/>
      <c r="O29" s="71" t="n">
        <v>15000</v>
      </c>
      <c r="P29" s="98"/>
      <c r="Q29" s="71" t="n">
        <v>16800</v>
      </c>
      <c r="R29" s="71"/>
    </row>
    <row r="30" customFormat="false" ht="11.25" hidden="false" customHeight="true" outlineLevel="0" collapsed="false">
      <c r="A30" s="118" t="s">
        <v>100</v>
      </c>
      <c r="B30" s="21"/>
      <c r="C30" s="71" t="n">
        <v>20200</v>
      </c>
      <c r="D30" s="98"/>
      <c r="E30" s="71" t="n">
        <v>932000</v>
      </c>
      <c r="F30" s="98"/>
      <c r="G30" s="71" t="n">
        <v>17800</v>
      </c>
      <c r="H30" s="98"/>
      <c r="I30" s="71" t="n">
        <v>193000</v>
      </c>
      <c r="J30" s="98"/>
      <c r="K30" s="71" t="s">
        <v>97</v>
      </c>
      <c r="L30" s="98"/>
      <c r="M30" s="71" t="s">
        <v>97</v>
      </c>
      <c r="N30" s="98"/>
      <c r="O30" s="71" t="n">
        <v>33100</v>
      </c>
      <c r="P30" s="98"/>
      <c r="Q30" s="71" t="n">
        <v>173000</v>
      </c>
      <c r="R30" s="71"/>
    </row>
    <row r="31" customFormat="false" ht="11.25" hidden="false" customHeight="true" outlineLevel="0" collapsed="false">
      <c r="A31" s="118" t="s">
        <v>101</v>
      </c>
      <c r="B31" s="21"/>
      <c r="C31" s="71" t="n">
        <v>547</v>
      </c>
      <c r="D31" s="98"/>
      <c r="E31" s="71" t="n">
        <v>31300</v>
      </c>
      <c r="F31" s="98"/>
      <c r="G31" s="71" t="s">
        <v>97</v>
      </c>
      <c r="H31" s="98"/>
      <c r="I31" s="71" t="s">
        <v>97</v>
      </c>
      <c r="J31" s="98"/>
      <c r="K31" s="71" t="s">
        <v>97</v>
      </c>
      <c r="L31" s="98"/>
      <c r="M31" s="71" t="s">
        <v>97</v>
      </c>
      <c r="N31" s="98"/>
      <c r="O31" s="71" t="n">
        <v>547</v>
      </c>
      <c r="P31" s="98"/>
      <c r="Q31" s="71" t="n">
        <v>307000</v>
      </c>
      <c r="R31" s="71"/>
    </row>
    <row r="32" customFormat="false" ht="11.25" hidden="false" customHeight="true" outlineLevel="0" collapsed="false">
      <c r="A32" s="118" t="s">
        <v>102</v>
      </c>
      <c r="B32" s="21"/>
      <c r="C32" s="71" t="s">
        <v>97</v>
      </c>
      <c r="D32" s="98"/>
      <c r="E32" s="71" t="s">
        <v>97</v>
      </c>
      <c r="F32" s="98"/>
      <c r="G32" s="71" t="s">
        <v>97</v>
      </c>
      <c r="H32" s="98"/>
      <c r="I32" s="71" t="s">
        <v>97</v>
      </c>
      <c r="J32" s="98"/>
      <c r="K32" s="71" t="s">
        <v>97</v>
      </c>
      <c r="L32" s="98"/>
      <c r="M32" s="71" t="s">
        <v>97</v>
      </c>
      <c r="N32" s="98"/>
      <c r="O32" s="71" t="s">
        <v>97</v>
      </c>
      <c r="P32" s="98"/>
      <c r="Q32" s="71" t="n">
        <v>9980</v>
      </c>
      <c r="R32" s="71"/>
    </row>
    <row r="33" customFormat="false" ht="11.25" hidden="false" customHeight="true" outlineLevel="0" collapsed="false">
      <c r="A33" s="119" t="s">
        <v>103</v>
      </c>
      <c r="B33" s="21"/>
      <c r="C33" s="71" t="s">
        <v>97</v>
      </c>
      <c r="D33" s="98"/>
      <c r="E33" s="71" t="s">
        <v>97</v>
      </c>
      <c r="F33" s="98"/>
      <c r="G33" s="71" t="n">
        <v>3600</v>
      </c>
      <c r="H33" s="98"/>
      <c r="I33" s="71" t="n">
        <v>116000</v>
      </c>
      <c r="J33" s="98"/>
      <c r="K33" s="71" t="n">
        <v>91600</v>
      </c>
      <c r="L33" s="98"/>
      <c r="M33" s="71" t="n">
        <v>1160000</v>
      </c>
      <c r="N33" s="98"/>
      <c r="O33" s="71" t="n">
        <v>36600</v>
      </c>
      <c r="P33" s="98"/>
      <c r="Q33" s="71" t="n">
        <v>94400</v>
      </c>
      <c r="R33" s="71"/>
    </row>
    <row r="34" customFormat="false" ht="11.25" hidden="false" customHeight="true" outlineLevel="0" collapsed="false">
      <c r="A34" s="119" t="s">
        <v>104</v>
      </c>
      <c r="B34" s="21"/>
      <c r="C34" s="71" t="n">
        <v>1390</v>
      </c>
      <c r="D34" s="98"/>
      <c r="E34" s="71" t="n">
        <v>77700</v>
      </c>
      <c r="F34" s="98"/>
      <c r="G34" s="71" t="s">
        <v>97</v>
      </c>
      <c r="H34" s="98"/>
      <c r="I34" s="71" t="s">
        <v>97</v>
      </c>
      <c r="J34" s="98"/>
      <c r="K34" s="71" t="s">
        <v>97</v>
      </c>
      <c r="L34" s="98"/>
      <c r="M34" s="71" t="s">
        <v>97</v>
      </c>
      <c r="N34" s="98"/>
      <c r="O34" s="71" t="n">
        <v>1390</v>
      </c>
      <c r="P34" s="98"/>
      <c r="Q34" s="71" t="n">
        <v>2640</v>
      </c>
      <c r="R34" s="71"/>
    </row>
    <row r="35" customFormat="false" ht="11.25" hidden="false" customHeight="true" outlineLevel="0" collapsed="false">
      <c r="A35" s="119" t="s">
        <v>105</v>
      </c>
      <c r="B35" s="21"/>
      <c r="C35" s="71" t="s">
        <v>97</v>
      </c>
      <c r="D35" s="98"/>
      <c r="E35" s="71" t="s">
        <v>97</v>
      </c>
      <c r="F35" s="98"/>
      <c r="G35" s="71" t="s">
        <v>97</v>
      </c>
      <c r="H35" s="98"/>
      <c r="I35" s="71" t="s">
        <v>97</v>
      </c>
      <c r="J35" s="98"/>
      <c r="K35" s="71" t="s">
        <v>97</v>
      </c>
      <c r="L35" s="98"/>
      <c r="M35" s="71" t="s">
        <v>97</v>
      </c>
      <c r="N35" s="98"/>
      <c r="O35" s="71" t="s">
        <v>97</v>
      </c>
      <c r="P35" s="98"/>
      <c r="Q35" s="71" t="n">
        <v>1180</v>
      </c>
      <c r="R35" s="71"/>
    </row>
    <row r="36" customFormat="false" ht="11.25" hidden="false" customHeight="true" outlineLevel="0" collapsed="false">
      <c r="A36" s="119" t="s">
        <v>106</v>
      </c>
      <c r="B36" s="21"/>
      <c r="C36" s="71" t="s">
        <v>97</v>
      </c>
      <c r="D36" s="98"/>
      <c r="E36" s="71" t="s">
        <v>97</v>
      </c>
      <c r="F36" s="98"/>
      <c r="G36" s="71" t="s">
        <v>97</v>
      </c>
      <c r="H36" s="98"/>
      <c r="I36" s="71" t="s">
        <v>97</v>
      </c>
      <c r="J36" s="98"/>
      <c r="K36" s="71" t="s">
        <v>97</v>
      </c>
      <c r="L36" s="98"/>
      <c r="M36" s="71" t="s">
        <v>97</v>
      </c>
      <c r="N36" s="98"/>
      <c r="O36" s="71" t="s">
        <v>97</v>
      </c>
      <c r="P36" s="98"/>
      <c r="Q36" s="71" t="n">
        <v>9720</v>
      </c>
      <c r="R36" s="71"/>
    </row>
    <row r="37" customFormat="false" ht="11.25" hidden="false" customHeight="true" outlineLevel="0" collapsed="false">
      <c r="A37" s="119" t="s">
        <v>107</v>
      </c>
      <c r="B37" s="21"/>
      <c r="C37" s="71" t="s">
        <v>97</v>
      </c>
      <c r="D37" s="98"/>
      <c r="E37" s="71" t="s">
        <v>97</v>
      </c>
      <c r="F37" s="98"/>
      <c r="G37" s="71" t="s">
        <v>97</v>
      </c>
      <c r="H37" s="98"/>
      <c r="I37" s="71" t="s">
        <v>97</v>
      </c>
      <c r="J37" s="98"/>
      <c r="K37" s="71" t="n">
        <v>36000</v>
      </c>
      <c r="L37" s="98"/>
      <c r="M37" s="71" t="n">
        <v>306000</v>
      </c>
      <c r="N37" s="98"/>
      <c r="O37" s="71" t="n">
        <v>9720</v>
      </c>
      <c r="P37" s="98"/>
      <c r="Q37" s="71" t="n">
        <v>9720</v>
      </c>
      <c r="R37" s="71"/>
    </row>
    <row r="38" customFormat="false" ht="11.25" hidden="false" customHeight="true" outlineLevel="0" collapsed="false">
      <c r="A38" s="119" t="s">
        <v>108</v>
      </c>
      <c r="B38" s="21"/>
      <c r="C38" s="71" t="n">
        <v>8200</v>
      </c>
      <c r="D38" s="98"/>
      <c r="E38" s="71" t="n">
        <v>375000</v>
      </c>
      <c r="F38" s="98"/>
      <c r="G38" s="71" t="n">
        <v>215</v>
      </c>
      <c r="H38" s="98"/>
      <c r="I38" s="71" t="n">
        <v>9950</v>
      </c>
      <c r="J38" s="98"/>
      <c r="K38" s="71" t="s">
        <v>97</v>
      </c>
      <c r="L38" s="98"/>
      <c r="M38" s="71" t="s">
        <v>97</v>
      </c>
      <c r="N38" s="98"/>
      <c r="O38" s="71" t="n">
        <v>8360</v>
      </c>
      <c r="P38" s="98"/>
      <c r="Q38" s="71" t="n">
        <v>14600</v>
      </c>
      <c r="R38" s="71"/>
    </row>
    <row r="39" customFormat="false" ht="11.25" hidden="false" customHeight="true" outlineLevel="0" collapsed="false">
      <c r="A39" s="119" t="s">
        <v>109</v>
      </c>
      <c r="B39" s="21"/>
      <c r="C39" s="71" t="s">
        <v>97</v>
      </c>
      <c r="D39" s="98"/>
      <c r="E39" s="71" t="s">
        <v>97</v>
      </c>
      <c r="F39" s="98"/>
      <c r="G39" s="71" t="s">
        <v>97</v>
      </c>
      <c r="H39" s="98"/>
      <c r="I39" s="71" t="s">
        <v>97</v>
      </c>
      <c r="J39" s="98"/>
      <c r="K39" s="71" t="n">
        <v>4000</v>
      </c>
      <c r="L39" s="98"/>
      <c r="M39" s="71" t="n">
        <v>81500</v>
      </c>
      <c r="N39" s="98"/>
      <c r="O39" s="71" t="n">
        <v>1840</v>
      </c>
      <c r="P39" s="98"/>
      <c r="Q39" s="71" t="n">
        <v>1840</v>
      </c>
      <c r="R39" s="71"/>
    </row>
    <row r="40" customFormat="false" ht="11.25" hidden="false" customHeight="true" outlineLevel="0" collapsed="false">
      <c r="A40" s="119" t="s">
        <v>110</v>
      </c>
      <c r="B40" s="21"/>
      <c r="C40" s="71" t="n">
        <v>25000</v>
      </c>
      <c r="D40" s="98"/>
      <c r="E40" s="71" t="n">
        <v>637000</v>
      </c>
      <c r="F40" s="98"/>
      <c r="G40" s="71" t="s">
        <v>97</v>
      </c>
      <c r="H40" s="98"/>
      <c r="I40" s="71" t="s">
        <v>97</v>
      </c>
      <c r="J40" s="98"/>
      <c r="K40" s="71" t="s">
        <v>97</v>
      </c>
      <c r="L40" s="98"/>
      <c r="M40" s="71" t="s">
        <v>97</v>
      </c>
      <c r="N40" s="98"/>
      <c r="O40" s="71" t="n">
        <v>25000</v>
      </c>
      <c r="P40" s="98"/>
      <c r="Q40" s="71" t="n">
        <v>51000</v>
      </c>
      <c r="R40" s="71"/>
    </row>
    <row r="41" customFormat="false" ht="11.25" hidden="false" customHeight="true" outlineLevel="0" collapsed="false">
      <c r="A41" s="119" t="s">
        <v>111</v>
      </c>
      <c r="B41" s="21"/>
      <c r="C41" s="71" t="n">
        <v>150000</v>
      </c>
      <c r="D41" s="98"/>
      <c r="E41" s="71" t="n">
        <v>4480000</v>
      </c>
      <c r="F41" s="98"/>
      <c r="G41" s="71" t="s">
        <v>97</v>
      </c>
      <c r="H41" s="98"/>
      <c r="I41" s="71" t="s">
        <v>97</v>
      </c>
      <c r="J41" s="98"/>
      <c r="K41" s="71" t="s">
        <v>97</v>
      </c>
      <c r="L41" s="98"/>
      <c r="M41" s="71" t="s">
        <v>97</v>
      </c>
      <c r="N41" s="98"/>
      <c r="O41" s="71" t="n">
        <v>150000</v>
      </c>
      <c r="P41" s="98"/>
      <c r="Q41" s="71" t="n">
        <v>327000</v>
      </c>
      <c r="R41" s="71"/>
    </row>
    <row r="42" customFormat="false" ht="11.25" hidden="false" customHeight="true" outlineLevel="0" collapsed="false">
      <c r="A42" s="119" t="s">
        <v>112</v>
      </c>
      <c r="B42" s="21"/>
      <c r="C42" s="71" t="s">
        <v>97</v>
      </c>
      <c r="D42" s="98"/>
      <c r="E42" s="71" t="s">
        <v>97</v>
      </c>
      <c r="F42" s="98"/>
      <c r="G42" s="71" t="s">
        <v>97</v>
      </c>
      <c r="H42" s="98"/>
      <c r="I42" s="71" t="s">
        <v>97</v>
      </c>
      <c r="J42" s="98"/>
      <c r="K42" s="71" t="s">
        <v>97</v>
      </c>
      <c r="L42" s="98"/>
      <c r="M42" s="71" t="s">
        <v>97</v>
      </c>
      <c r="N42" s="98"/>
      <c r="O42" s="71" t="s">
        <v>97</v>
      </c>
      <c r="P42" s="98"/>
      <c r="Q42" s="71" t="n">
        <v>234</v>
      </c>
      <c r="R42" s="71"/>
    </row>
    <row r="43" customFormat="false" ht="11.25" hidden="false" customHeight="true" outlineLevel="0" collapsed="false">
      <c r="A43" s="120" t="s">
        <v>113</v>
      </c>
      <c r="B43" s="21"/>
      <c r="C43" s="71" t="n">
        <v>9000</v>
      </c>
      <c r="D43" s="98"/>
      <c r="E43" s="71" t="n">
        <v>208000</v>
      </c>
      <c r="F43" s="98"/>
      <c r="G43" s="71" t="s">
        <v>97</v>
      </c>
      <c r="H43" s="98"/>
      <c r="I43" s="71" t="s">
        <v>97</v>
      </c>
      <c r="J43" s="98"/>
      <c r="K43" s="71" t="s">
        <v>97</v>
      </c>
      <c r="L43" s="98"/>
      <c r="M43" s="71" t="s">
        <v>97</v>
      </c>
      <c r="N43" s="98"/>
      <c r="O43" s="71" t="n">
        <v>9000</v>
      </c>
      <c r="P43" s="98"/>
      <c r="Q43" s="71" t="n">
        <v>176000</v>
      </c>
      <c r="R43" s="71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</row>
    <row r="44" customFormat="false" ht="11.25" hidden="false" customHeight="true" outlineLevel="0" collapsed="false">
      <c r="A44" s="117" t="s">
        <v>114</v>
      </c>
      <c r="B44" s="21"/>
      <c r="C44" s="71" t="n">
        <v>500</v>
      </c>
      <c r="D44" s="98"/>
      <c r="E44" s="71" t="n">
        <v>16500</v>
      </c>
      <c r="F44" s="98"/>
      <c r="G44" s="71" t="s">
        <v>97</v>
      </c>
      <c r="H44" s="98"/>
      <c r="I44" s="71" t="s">
        <v>97</v>
      </c>
      <c r="J44" s="98"/>
      <c r="K44" s="71" t="s">
        <v>97</v>
      </c>
      <c r="L44" s="98"/>
      <c r="M44" s="71" t="s">
        <v>97</v>
      </c>
      <c r="N44" s="98"/>
      <c r="O44" s="71" t="n">
        <v>500</v>
      </c>
      <c r="P44" s="98"/>
      <c r="Q44" s="71" t="n">
        <v>1000</v>
      </c>
      <c r="R44" s="71"/>
    </row>
    <row r="45" customFormat="false" ht="11.25" hidden="false" customHeight="true" outlineLevel="0" collapsed="false">
      <c r="A45" s="117" t="s">
        <v>115</v>
      </c>
      <c r="B45" s="21"/>
      <c r="C45" s="71" t="n">
        <v>250</v>
      </c>
      <c r="D45" s="98"/>
      <c r="E45" s="71" t="n">
        <v>11800</v>
      </c>
      <c r="F45" s="98"/>
      <c r="G45" s="71" t="s">
        <v>97</v>
      </c>
      <c r="H45" s="98"/>
      <c r="I45" s="71" t="s">
        <v>97</v>
      </c>
      <c r="J45" s="98"/>
      <c r="K45" s="71" t="s">
        <v>97</v>
      </c>
      <c r="L45" s="98"/>
      <c r="M45" s="71" t="s">
        <v>97</v>
      </c>
      <c r="N45" s="98"/>
      <c r="O45" s="71" t="n">
        <v>250</v>
      </c>
      <c r="P45" s="98"/>
      <c r="Q45" s="71" t="n">
        <v>500</v>
      </c>
      <c r="R45" s="71"/>
    </row>
    <row r="46" customFormat="false" ht="11.25" hidden="false" customHeight="true" outlineLevel="0" collapsed="false">
      <c r="A46" s="121" t="s">
        <v>116</v>
      </c>
      <c r="B46" s="21"/>
      <c r="C46" s="71" t="n">
        <v>19400</v>
      </c>
      <c r="D46" s="98"/>
      <c r="E46" s="71" t="n">
        <v>557000</v>
      </c>
      <c r="F46" s="98"/>
      <c r="G46" s="71" t="s">
        <v>97</v>
      </c>
      <c r="H46" s="98"/>
      <c r="I46" s="71" t="s">
        <v>97</v>
      </c>
      <c r="J46" s="98"/>
      <c r="K46" s="71" t="s">
        <v>97</v>
      </c>
      <c r="L46" s="98"/>
      <c r="M46" s="71" t="s">
        <v>97</v>
      </c>
      <c r="N46" s="98"/>
      <c r="O46" s="71" t="n">
        <v>19400</v>
      </c>
      <c r="P46" s="98"/>
      <c r="Q46" s="71" t="n">
        <v>19400</v>
      </c>
      <c r="R46" s="71"/>
    </row>
    <row r="47" customFormat="false" ht="11.25" hidden="false" customHeight="true" outlineLevel="0" collapsed="false">
      <c r="A47" s="119" t="s">
        <v>117</v>
      </c>
      <c r="B47" s="21"/>
      <c r="C47" s="71" t="n">
        <v>2470</v>
      </c>
      <c r="D47" s="98"/>
      <c r="E47" s="71" t="n">
        <v>125000</v>
      </c>
      <c r="F47" s="98"/>
      <c r="G47" s="71" t="n">
        <v>16000</v>
      </c>
      <c r="H47" s="98"/>
      <c r="I47" s="71" t="n">
        <v>530000</v>
      </c>
      <c r="J47" s="98"/>
      <c r="K47" s="71" t="s">
        <v>97</v>
      </c>
      <c r="L47" s="98"/>
      <c r="M47" s="71" t="s">
        <v>97</v>
      </c>
      <c r="N47" s="98"/>
      <c r="O47" s="71" t="n">
        <v>14000</v>
      </c>
      <c r="P47" s="98"/>
      <c r="Q47" s="71" t="n">
        <v>22200</v>
      </c>
      <c r="R47" s="71"/>
    </row>
    <row r="48" customFormat="false" ht="11.25" hidden="false" customHeight="true" outlineLevel="0" collapsed="false">
      <c r="A48" s="120" t="s">
        <v>118</v>
      </c>
      <c r="B48" s="21"/>
      <c r="C48" s="71" t="n">
        <v>134000</v>
      </c>
      <c r="D48" s="98"/>
      <c r="E48" s="71" t="n">
        <v>3630000</v>
      </c>
      <c r="F48" s="98"/>
      <c r="G48" s="71" t="s">
        <v>97</v>
      </c>
      <c r="H48" s="98"/>
      <c r="I48" s="71" t="s">
        <v>97</v>
      </c>
      <c r="J48" s="98"/>
      <c r="K48" s="71" t="s">
        <v>97</v>
      </c>
      <c r="L48" s="98"/>
      <c r="M48" s="71" t="s">
        <v>97</v>
      </c>
      <c r="N48" s="98"/>
      <c r="O48" s="71" t="n">
        <v>134000</v>
      </c>
      <c r="P48" s="98"/>
      <c r="Q48" s="71" t="n">
        <v>170000</v>
      </c>
      <c r="R48" s="71"/>
    </row>
    <row r="49" customFormat="false" ht="11.25" hidden="false" customHeight="true" outlineLevel="0" collapsed="false">
      <c r="A49" s="122" t="s">
        <v>52</v>
      </c>
      <c r="B49" s="21"/>
      <c r="C49" s="94" t="n">
        <v>424000</v>
      </c>
      <c r="D49" s="94"/>
      <c r="E49" s="94" t="n">
        <v>12300000</v>
      </c>
      <c r="F49" s="34"/>
      <c r="G49" s="94" t="n">
        <v>109000</v>
      </c>
      <c r="H49" s="94"/>
      <c r="I49" s="94" t="n">
        <v>2720000</v>
      </c>
      <c r="J49" s="34"/>
      <c r="K49" s="94" t="n">
        <v>139000</v>
      </c>
      <c r="L49" s="94"/>
      <c r="M49" s="94" t="n">
        <v>1610000</v>
      </c>
      <c r="N49" s="34"/>
      <c r="O49" s="94" t="n">
        <v>549000</v>
      </c>
      <c r="P49" s="34"/>
      <c r="Q49" s="94" t="n">
        <v>1600000</v>
      </c>
      <c r="R49" s="98"/>
    </row>
    <row r="50" customFormat="false" ht="11.25" hidden="false" customHeight="true" outlineLevel="0" collapsed="false">
      <c r="A50" s="119" t="s">
        <v>92</v>
      </c>
      <c r="B50" s="21"/>
      <c r="C50" s="98" t="n">
        <v>1340000</v>
      </c>
      <c r="D50" s="98"/>
      <c r="E50" s="98" t="n">
        <v>41400000</v>
      </c>
      <c r="F50" s="17"/>
      <c r="G50" s="98" t="n">
        <v>170000</v>
      </c>
      <c r="H50" s="98"/>
      <c r="I50" s="98" t="n">
        <v>4380000</v>
      </c>
      <c r="J50" s="17"/>
      <c r="K50" s="98" t="n">
        <v>400000</v>
      </c>
      <c r="L50" s="98"/>
      <c r="M50" s="98" t="n">
        <v>4700000</v>
      </c>
      <c r="N50" s="17"/>
      <c r="O50" s="98" t="n">
        <v>1600000</v>
      </c>
      <c r="P50" s="17"/>
      <c r="Q50" s="98" t="s">
        <v>93</v>
      </c>
      <c r="R50" s="98"/>
    </row>
    <row r="51" customFormat="false" ht="11.25" hidden="false" customHeight="true" outlineLevel="0" collapsed="false">
      <c r="A51" s="6" t="s">
        <v>119</v>
      </c>
      <c r="B51" s="6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14"/>
    </row>
    <row r="52" customFormat="false" ht="11.25" hidden="false" customHeight="true" outlineLevel="0" collapsed="false">
      <c r="A52" s="38" t="s">
        <v>31</v>
      </c>
      <c r="B52" s="38"/>
      <c r="C52" s="38"/>
      <c r="D52" s="38"/>
      <c r="E52" s="38"/>
      <c r="F52" s="38"/>
      <c r="G52" s="38"/>
      <c r="H52" s="38"/>
      <c r="I52" s="38"/>
      <c r="J52" s="38"/>
      <c r="O52" s="40"/>
      <c r="P52" s="40"/>
      <c r="Q52" s="40"/>
      <c r="R52" s="25"/>
    </row>
    <row r="53" customFormat="false" ht="11.25" hidden="false" customHeight="true" outlineLevel="0" collapsed="false">
      <c r="A53" s="38" t="s">
        <v>120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</row>
    <row r="54" customFormat="false" ht="11.25" hidden="false" customHeight="true" outlineLevel="0" collapsed="false">
      <c r="A54" s="38" t="s">
        <v>121</v>
      </c>
      <c r="B54" s="38"/>
      <c r="C54" s="38"/>
      <c r="D54" s="38"/>
      <c r="E54" s="38"/>
      <c r="F54" s="38"/>
      <c r="G54" s="38"/>
      <c r="H54" s="38"/>
      <c r="I54" s="38"/>
      <c r="O54" s="10"/>
      <c r="Q54" s="10"/>
    </row>
    <row r="55" customFormat="false" ht="11.25" hidden="false" customHeight="true" outlineLevel="0" collapsed="false">
      <c r="A55" s="39" t="s">
        <v>122</v>
      </c>
      <c r="O55" s="10"/>
      <c r="Q55" s="10"/>
    </row>
    <row r="56" customFormat="false" ht="11.25" hidden="false" customHeight="true" outlineLevel="0" collapsed="false">
      <c r="A56" s="38" t="s">
        <v>123</v>
      </c>
      <c r="B56" s="38"/>
      <c r="C56" s="38"/>
      <c r="O56" s="10"/>
      <c r="Q56" s="10"/>
    </row>
    <row r="57" customFormat="false" ht="11.25" hidden="false" customHeight="true" outlineLevel="0" collapsed="false">
      <c r="A57" s="38" t="s">
        <v>124</v>
      </c>
      <c r="B57" s="38"/>
      <c r="C57" s="38"/>
      <c r="O57" s="10"/>
      <c r="Q57" s="10"/>
    </row>
    <row r="58" customFormat="false" ht="11.25" hidden="false" customHeight="true" outlineLevel="0" collapsed="false">
      <c r="O58" s="10"/>
      <c r="Q58" s="10"/>
    </row>
    <row r="59" customFormat="false" ht="11.25" hidden="false" customHeight="true" outlineLevel="0" collapsed="false">
      <c r="A59" s="10" t="s">
        <v>125</v>
      </c>
      <c r="O59" s="10"/>
      <c r="Q59" s="10"/>
    </row>
  </sheetData>
  <mergeCells count="13">
    <mergeCell ref="A1:Q1"/>
    <mergeCell ref="A2:Q2"/>
    <mergeCell ref="A3:Q3"/>
    <mergeCell ref="A4:Q4"/>
    <mergeCell ref="A5:Q5"/>
    <mergeCell ref="C8:E8"/>
    <mergeCell ref="G8:I8"/>
    <mergeCell ref="K8:M8"/>
    <mergeCell ref="A52:J52"/>
    <mergeCell ref="A53:Q53"/>
    <mergeCell ref="A54:I54"/>
    <mergeCell ref="A56:C56"/>
    <mergeCell ref="A57:C5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7.41796875" defaultRowHeight="11.25" zeroHeight="false" outlineLevelRow="0" outlineLevelCol="0"/>
  <cols>
    <col collapsed="false" customWidth="true" hidden="false" outlineLevel="0" max="1" min="1" style="19" width="19.85"/>
    <col collapsed="false" customWidth="true" hidden="false" outlineLevel="0" max="2" min="2" style="19" width="2.42"/>
    <col collapsed="false" customWidth="true" hidden="false" outlineLevel="0" max="3" min="3" style="19" width="9.14"/>
    <col collapsed="false" customWidth="true" hidden="false" outlineLevel="0" max="4" min="4" style="19" width="1.7"/>
    <col collapsed="false" customWidth="true" hidden="false" outlineLevel="0" max="5" min="5" style="19" width="9.56"/>
    <col collapsed="false" customWidth="true" hidden="false" outlineLevel="0" max="6" min="6" style="19" width="1.56"/>
    <col collapsed="false" customWidth="true" hidden="false" outlineLevel="0" max="7" min="7" style="19" width="8.7"/>
    <col collapsed="false" customWidth="true" hidden="false" outlineLevel="0" max="8" min="8" style="19" width="1.7"/>
    <col collapsed="false" customWidth="true" hidden="false" outlineLevel="0" max="9" min="9" style="19" width="9.56"/>
    <col collapsed="false" customWidth="true" hidden="false" outlineLevel="0" max="10" min="10" style="19" width="3.85"/>
    <col collapsed="false" customWidth="true" hidden="false" outlineLevel="0" max="11" min="11" style="19" width="8.7"/>
    <col collapsed="false" customWidth="true" hidden="false" outlineLevel="0" max="12" min="12" style="19" width="2.42"/>
    <col collapsed="false" customWidth="true" hidden="false" outlineLevel="0" max="13" min="13" style="19" width="8.7"/>
    <col collapsed="false" customWidth="true" hidden="false" outlineLevel="0" max="14" min="14" style="19" width="8.85"/>
    <col collapsed="false" customWidth="true" hidden="false" outlineLevel="0" max="15" min="15" style="19" width="2.7"/>
    <col collapsed="false" customWidth="true" hidden="false" outlineLevel="0" max="16" min="16" style="19" width="12.14"/>
    <col collapsed="false" customWidth="true" hidden="false" outlineLevel="0" max="17" min="17" style="19" width="2.7"/>
    <col collapsed="false" customWidth="true" hidden="false" outlineLevel="0" max="18" min="18" style="19" width="8.99"/>
    <col collapsed="false" customWidth="true" hidden="false" outlineLevel="0" max="19" min="19" style="19" width="2.7"/>
    <col collapsed="false" customWidth="true" hidden="false" outlineLevel="0" max="20" min="20" style="19" width="9.85"/>
    <col collapsed="false" customWidth="true" hidden="false" outlineLevel="0" max="21" min="21" style="19" width="2.7"/>
    <col collapsed="false" customWidth="false" hidden="false" outlineLevel="0" max="22" min="22" style="19" width="7.42"/>
    <col collapsed="false" customWidth="true" hidden="false" outlineLevel="0" max="23" min="23" style="19" width="2.7"/>
    <col collapsed="false" customWidth="true" hidden="false" outlineLevel="0" max="24" min="24" style="19" width="9.56"/>
    <col collapsed="false" customWidth="false" hidden="false" outlineLevel="0" max="257" min="25" style="19" width="7.42"/>
  </cols>
  <sheetData>
    <row r="1" customFormat="false" ht="11.25" hidden="false" customHeight="true" outlineLevel="0" collapsed="false">
      <c r="A1" s="5" t="s">
        <v>12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1.25" hidden="false" customHeight="true" outlineLevel="0" collapsed="false">
      <c r="A2" s="5" t="s">
        <v>12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1.25" hidden="false" customHeight="true" outlineLevel="0" collapsed="false">
      <c r="A4" s="5" t="s">
        <v>7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1.2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11.25" hidden="false" customHeight="true" outlineLevel="0" collapsed="false">
      <c r="A6" s="10"/>
      <c r="B6" s="10"/>
      <c r="C6" s="12"/>
      <c r="D6" s="12"/>
      <c r="E6" s="12"/>
      <c r="F6" s="10"/>
      <c r="G6" s="1"/>
      <c r="H6" s="12"/>
      <c r="I6" s="12"/>
      <c r="J6" s="10"/>
      <c r="K6" s="5" t="s">
        <v>128</v>
      </c>
      <c r="L6" s="5"/>
      <c r="M6" s="5"/>
    </row>
    <row r="7" customFormat="false" ht="11.25" hidden="false" customHeight="true" outlineLevel="0" collapsed="false">
      <c r="A7" s="12" t="s">
        <v>81</v>
      </c>
      <c r="B7" s="10"/>
      <c r="C7" s="13" t="s">
        <v>129</v>
      </c>
      <c r="D7" s="13"/>
      <c r="E7" s="13"/>
      <c r="F7" s="10"/>
      <c r="G7" s="13" t="s">
        <v>130</v>
      </c>
      <c r="H7" s="13"/>
      <c r="I7" s="13"/>
      <c r="J7" s="10"/>
      <c r="K7" s="13" t="s">
        <v>131</v>
      </c>
      <c r="L7" s="13"/>
      <c r="M7" s="13"/>
    </row>
    <row r="8" customFormat="false" ht="11.25" hidden="false" customHeight="true" outlineLevel="0" collapsed="false">
      <c r="A8" s="13" t="s">
        <v>87</v>
      </c>
      <c r="B8" s="13"/>
      <c r="C8" s="13" t="s">
        <v>88</v>
      </c>
      <c r="D8" s="14"/>
      <c r="E8" s="13" t="s">
        <v>132</v>
      </c>
      <c r="F8" s="14"/>
      <c r="G8" s="13" t="s">
        <v>88</v>
      </c>
      <c r="H8" s="14"/>
      <c r="I8" s="13" t="s">
        <v>132</v>
      </c>
      <c r="J8" s="14"/>
      <c r="K8" s="13" t="s">
        <v>88</v>
      </c>
      <c r="L8" s="14"/>
      <c r="M8" s="13" t="s">
        <v>132</v>
      </c>
    </row>
    <row r="9" customFormat="false" ht="11.25" hidden="false" customHeight="true" outlineLevel="0" collapsed="false">
      <c r="A9" s="113" t="s">
        <v>13</v>
      </c>
      <c r="B9" s="10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</row>
    <row r="10" customFormat="false" ht="11.25" hidden="false" customHeight="true" outlineLevel="0" collapsed="false">
      <c r="A10" s="20" t="s">
        <v>29</v>
      </c>
      <c r="B10" s="10"/>
      <c r="C10" s="98" t="n">
        <v>766</v>
      </c>
      <c r="D10" s="98"/>
      <c r="E10" s="115" t="n">
        <v>87700</v>
      </c>
      <c r="F10" s="98"/>
      <c r="G10" s="98" t="n">
        <v>114000</v>
      </c>
      <c r="H10" s="98"/>
      <c r="I10" s="115" t="n">
        <v>2900000</v>
      </c>
      <c r="J10" s="98"/>
      <c r="K10" s="98" t="n">
        <v>34700</v>
      </c>
      <c r="L10" s="98"/>
      <c r="M10" s="115" t="n">
        <v>2700000</v>
      </c>
    </row>
    <row r="11" customFormat="false" ht="11.25" hidden="false" customHeight="true" outlineLevel="0" collapsed="false">
      <c r="A11" s="20" t="s">
        <v>14</v>
      </c>
      <c r="B11" s="10"/>
      <c r="C11" s="98" t="n">
        <v>15500</v>
      </c>
      <c r="D11" s="98"/>
      <c r="E11" s="98" t="n">
        <v>871000</v>
      </c>
      <c r="F11" s="98"/>
      <c r="G11" s="98" t="n">
        <v>214000</v>
      </c>
      <c r="H11" s="98"/>
      <c r="I11" s="98" t="n">
        <v>4870000</v>
      </c>
      <c r="J11" s="98"/>
      <c r="K11" s="98" t="n">
        <v>22800</v>
      </c>
      <c r="L11" s="98"/>
      <c r="M11" s="98" t="n">
        <v>2180000</v>
      </c>
    </row>
    <row r="12" customFormat="false" ht="11.25" hidden="false" customHeight="true" outlineLevel="0" collapsed="false">
      <c r="A12" s="20" t="s">
        <v>16</v>
      </c>
      <c r="B12" s="10"/>
      <c r="C12" s="98" t="n">
        <v>1140</v>
      </c>
      <c r="D12" s="98"/>
      <c r="E12" s="98" t="n">
        <v>93800</v>
      </c>
      <c r="F12" s="98"/>
      <c r="G12" s="98" t="n">
        <v>127000</v>
      </c>
      <c r="H12" s="98"/>
      <c r="I12" s="98" t="n">
        <v>2600000</v>
      </c>
      <c r="J12" s="98"/>
      <c r="K12" s="98" t="n">
        <v>15600</v>
      </c>
      <c r="L12" s="98"/>
      <c r="M12" s="98" t="n">
        <v>1750000</v>
      </c>
    </row>
    <row r="13" customFormat="false" ht="11.25" hidden="false" customHeight="true" outlineLevel="0" collapsed="false">
      <c r="A13" s="20" t="s">
        <v>17</v>
      </c>
      <c r="B13" s="10"/>
      <c r="C13" s="98" t="n">
        <v>14300</v>
      </c>
      <c r="D13" s="98"/>
      <c r="E13" s="98" t="n">
        <v>776000</v>
      </c>
      <c r="F13" s="98"/>
      <c r="G13" s="98" t="n">
        <v>117000</v>
      </c>
      <c r="H13" s="98"/>
      <c r="I13" s="98" t="n">
        <v>2130000</v>
      </c>
      <c r="J13" s="98"/>
      <c r="K13" s="98" t="n">
        <v>28900</v>
      </c>
      <c r="L13" s="98"/>
      <c r="M13" s="98" t="n">
        <v>3070000</v>
      </c>
    </row>
    <row r="14" customFormat="false" ht="11.25" hidden="false" customHeight="true" outlineLevel="0" collapsed="false">
      <c r="A14" s="20" t="s">
        <v>18</v>
      </c>
      <c r="B14" s="10"/>
      <c r="C14" s="98" t="n">
        <v>12300</v>
      </c>
      <c r="D14" s="98"/>
      <c r="E14" s="98" t="n">
        <v>700000</v>
      </c>
      <c r="F14" s="98"/>
      <c r="G14" s="98" t="n">
        <v>145000</v>
      </c>
      <c r="H14" s="98"/>
      <c r="I14" s="98" t="n">
        <v>3430000</v>
      </c>
      <c r="J14" s="98"/>
      <c r="K14" s="98" t="n">
        <v>27200</v>
      </c>
      <c r="L14" s="98"/>
      <c r="M14" s="98" t="n">
        <v>2540000</v>
      </c>
    </row>
    <row r="15" customFormat="false" ht="11.25" hidden="false" customHeight="true" outlineLevel="0" collapsed="false">
      <c r="A15" s="20" t="s">
        <v>19</v>
      </c>
      <c r="B15" s="10"/>
      <c r="C15" s="98" t="n">
        <v>1900</v>
      </c>
      <c r="D15" s="98"/>
      <c r="E15" s="98" t="n">
        <v>156000</v>
      </c>
      <c r="F15" s="98"/>
      <c r="G15" s="98" t="n">
        <v>56400</v>
      </c>
      <c r="H15" s="98"/>
      <c r="I15" s="98" t="n">
        <v>1110000</v>
      </c>
      <c r="J15" s="98"/>
      <c r="K15" s="98" t="n">
        <v>39300</v>
      </c>
      <c r="L15" s="98"/>
      <c r="M15" s="98" t="n">
        <v>3580000</v>
      </c>
    </row>
    <row r="16" customFormat="false" ht="11.25" hidden="false" customHeight="true" outlineLevel="0" collapsed="false">
      <c r="A16" s="20" t="s">
        <v>20</v>
      </c>
      <c r="B16" s="10"/>
      <c r="C16" s="98" t="n">
        <v>214</v>
      </c>
      <c r="D16" s="98"/>
      <c r="E16" s="98" t="n">
        <v>40700</v>
      </c>
      <c r="F16" s="98"/>
      <c r="G16" s="98" t="n">
        <v>34800</v>
      </c>
      <c r="H16" s="98"/>
      <c r="I16" s="98" t="n">
        <v>613000</v>
      </c>
      <c r="J16" s="98"/>
      <c r="K16" s="98" t="n">
        <v>27600</v>
      </c>
      <c r="L16" s="98"/>
      <c r="M16" s="98" t="n">
        <v>2900000</v>
      </c>
    </row>
    <row r="17" customFormat="false" ht="11.25" hidden="false" customHeight="true" outlineLevel="0" collapsed="false">
      <c r="A17" s="20" t="s">
        <v>21</v>
      </c>
      <c r="B17" s="10"/>
      <c r="C17" s="98" t="n">
        <v>20600</v>
      </c>
      <c r="D17" s="98"/>
      <c r="E17" s="98" t="n">
        <v>1150000</v>
      </c>
      <c r="F17" s="98"/>
      <c r="G17" s="98" t="n">
        <v>85000</v>
      </c>
      <c r="H17" s="98"/>
      <c r="I17" s="98" t="n">
        <v>1330000</v>
      </c>
      <c r="J17" s="67"/>
      <c r="K17" s="98" t="n">
        <v>33900</v>
      </c>
      <c r="L17" s="67"/>
      <c r="M17" s="98" t="n">
        <v>2390000</v>
      </c>
    </row>
    <row r="18" customFormat="false" ht="11.25" hidden="false" customHeight="true" outlineLevel="0" collapsed="false">
      <c r="A18" s="20" t="s">
        <v>22</v>
      </c>
      <c r="B18" s="10"/>
      <c r="C18" s="98" t="n">
        <v>44</v>
      </c>
      <c r="D18" s="98"/>
      <c r="E18" s="98" t="n">
        <v>6220</v>
      </c>
      <c r="F18" s="98"/>
      <c r="G18" s="98" t="n">
        <v>59700</v>
      </c>
      <c r="H18" s="98"/>
      <c r="I18" s="98" t="n">
        <v>875000</v>
      </c>
      <c r="J18" s="67"/>
      <c r="K18" s="98" t="n">
        <v>26200</v>
      </c>
      <c r="L18" s="67"/>
      <c r="M18" s="98" t="n">
        <v>2930000</v>
      </c>
    </row>
    <row r="19" customFormat="false" ht="11.25" hidden="false" customHeight="true" outlineLevel="0" collapsed="false">
      <c r="A19" s="20" t="s">
        <v>23</v>
      </c>
      <c r="B19" s="10"/>
      <c r="C19" s="98" t="n">
        <v>21000</v>
      </c>
      <c r="D19" s="98"/>
      <c r="E19" s="98" t="n">
        <v>1030000</v>
      </c>
      <c r="F19" s="98"/>
      <c r="G19" s="98" t="n">
        <v>60400</v>
      </c>
      <c r="H19" s="98"/>
      <c r="I19" s="98" t="n">
        <v>836000</v>
      </c>
      <c r="J19" s="67"/>
      <c r="K19" s="98" t="n">
        <v>48800</v>
      </c>
      <c r="L19" s="67"/>
      <c r="M19" s="98" t="n">
        <v>2450000</v>
      </c>
    </row>
    <row r="20" customFormat="false" ht="11.25" hidden="false" customHeight="true" outlineLevel="0" collapsed="false">
      <c r="A20" s="20" t="s">
        <v>92</v>
      </c>
      <c r="B20" s="10"/>
      <c r="C20" s="98" t="n">
        <v>27600</v>
      </c>
      <c r="D20" s="98"/>
      <c r="E20" s="98" t="n">
        <v>1520000</v>
      </c>
      <c r="F20" s="98"/>
      <c r="G20" s="98" t="n">
        <v>214000</v>
      </c>
      <c r="H20" s="98"/>
      <c r="I20" s="98" t="n">
        <v>4940000</v>
      </c>
      <c r="J20" s="67"/>
      <c r="K20" s="98" t="n">
        <v>74600</v>
      </c>
      <c r="L20" s="67"/>
      <c r="M20" s="98" t="n">
        <v>6580000</v>
      </c>
    </row>
    <row r="21" customFormat="false" ht="11.25" hidden="false" customHeight="true" outlineLevel="0" collapsed="false">
      <c r="A21" s="20" t="s">
        <v>94</v>
      </c>
      <c r="B21" s="10"/>
      <c r="C21" s="98" t="n">
        <v>115000</v>
      </c>
      <c r="D21" s="98"/>
      <c r="E21" s="98" t="n">
        <v>6340000</v>
      </c>
      <c r="F21" s="98"/>
      <c r="G21" s="98" t="n">
        <v>1110000</v>
      </c>
      <c r="H21" s="98"/>
      <c r="I21" s="98" t="n">
        <v>22700000</v>
      </c>
      <c r="J21" s="67"/>
      <c r="K21" s="98" t="n">
        <v>345000</v>
      </c>
      <c r="L21" s="67"/>
      <c r="M21" s="98" t="n">
        <v>30400000</v>
      </c>
    </row>
    <row r="22" customFormat="false" ht="11.25" hidden="false" customHeight="true" outlineLevel="0" collapsed="false">
      <c r="A22" s="113" t="s">
        <v>26</v>
      </c>
      <c r="B22" s="10"/>
      <c r="C22" s="98"/>
      <c r="D22" s="98"/>
      <c r="E22" s="98"/>
      <c r="F22" s="98"/>
      <c r="G22" s="98"/>
      <c r="H22" s="98"/>
      <c r="I22" s="98"/>
      <c r="J22" s="67"/>
      <c r="K22" s="98"/>
      <c r="L22" s="67"/>
      <c r="M22" s="98"/>
    </row>
    <row r="23" customFormat="false" ht="11.25" hidden="false" customHeight="true" outlineLevel="0" collapsed="false">
      <c r="A23" s="20" t="s">
        <v>27</v>
      </c>
      <c r="B23" s="10"/>
      <c r="C23" s="98" t="n">
        <v>29300</v>
      </c>
      <c r="D23" s="98"/>
      <c r="E23" s="98" t="n">
        <v>694000</v>
      </c>
      <c r="F23" s="98"/>
      <c r="G23" s="98" t="n">
        <v>68900</v>
      </c>
      <c r="H23" s="98"/>
      <c r="I23" s="98" t="n">
        <v>992000</v>
      </c>
      <c r="J23" s="67"/>
      <c r="K23" s="98" t="n">
        <v>9430</v>
      </c>
      <c r="L23" s="67"/>
      <c r="M23" s="98" t="n">
        <v>1470000</v>
      </c>
    </row>
    <row r="24" customFormat="false" ht="11.25" hidden="false" customHeight="true" outlineLevel="0" collapsed="false">
      <c r="A24" s="20" t="s">
        <v>28</v>
      </c>
      <c r="B24" s="10"/>
      <c r="C24" s="98" t="n">
        <v>59500</v>
      </c>
      <c r="D24" s="98"/>
      <c r="E24" s="98" t="n">
        <v>2360000</v>
      </c>
      <c r="F24" s="98"/>
      <c r="G24" s="98" t="n">
        <v>31500</v>
      </c>
      <c r="H24" s="98"/>
      <c r="I24" s="98" t="n">
        <v>490000</v>
      </c>
      <c r="J24" s="67"/>
      <c r="K24" s="98" t="n">
        <v>20600</v>
      </c>
      <c r="L24" s="67"/>
      <c r="M24" s="98" t="n">
        <v>2190000</v>
      </c>
    </row>
    <row r="25" customFormat="false" ht="11.25" hidden="false" customHeight="true" outlineLevel="0" collapsed="false">
      <c r="A25" s="20" t="s">
        <v>95</v>
      </c>
      <c r="B25" s="10"/>
      <c r="C25" s="116"/>
      <c r="D25" s="116"/>
      <c r="E25" s="116"/>
      <c r="F25" s="116"/>
      <c r="G25" s="116"/>
      <c r="H25" s="116"/>
      <c r="I25" s="116"/>
      <c r="J25" s="124"/>
      <c r="K25" s="116"/>
      <c r="L25" s="124"/>
      <c r="M25" s="116"/>
    </row>
    <row r="26" customFormat="false" ht="11.25" hidden="false" customHeight="true" outlineLevel="0" collapsed="false">
      <c r="A26" s="125" t="s">
        <v>133</v>
      </c>
      <c r="B26" s="10"/>
      <c r="C26" s="98" t="n">
        <v>90</v>
      </c>
      <c r="D26" s="98"/>
      <c r="E26" s="98" t="n">
        <v>3020</v>
      </c>
      <c r="F26" s="98"/>
      <c r="G26" s="98" t="s">
        <v>97</v>
      </c>
      <c r="H26" s="98"/>
      <c r="I26" s="98" t="s">
        <v>97</v>
      </c>
      <c r="J26" s="67"/>
      <c r="K26" s="98" t="s">
        <v>97</v>
      </c>
      <c r="L26" s="67"/>
      <c r="M26" s="98" t="s">
        <v>97</v>
      </c>
    </row>
    <row r="27" customFormat="false" ht="11.25" hidden="false" customHeight="true" outlineLevel="0" collapsed="false">
      <c r="A27" s="125" t="s">
        <v>100</v>
      </c>
      <c r="B27" s="10"/>
      <c r="C27" s="98" t="n">
        <v>39300</v>
      </c>
      <c r="D27" s="98"/>
      <c r="E27" s="98" t="n">
        <v>890000</v>
      </c>
      <c r="F27" s="98"/>
      <c r="G27" s="98" t="n">
        <v>826</v>
      </c>
      <c r="H27" s="98"/>
      <c r="I27" s="98" t="n">
        <v>8730</v>
      </c>
      <c r="J27" s="24"/>
      <c r="K27" s="98" t="n">
        <v>1080</v>
      </c>
      <c r="L27" s="98"/>
      <c r="M27" s="98" t="n">
        <v>231000</v>
      </c>
    </row>
    <row r="28" customFormat="false" ht="11.25" hidden="false" customHeight="true" outlineLevel="0" collapsed="false">
      <c r="A28" s="119" t="s">
        <v>101</v>
      </c>
      <c r="B28" s="126"/>
      <c r="C28" s="71" t="s">
        <v>97</v>
      </c>
      <c r="D28" s="98"/>
      <c r="E28" s="71" t="s">
        <v>97</v>
      </c>
      <c r="F28" s="24"/>
      <c r="G28" s="98" t="s">
        <v>97</v>
      </c>
      <c r="H28" s="98"/>
      <c r="I28" s="98" t="s">
        <v>97</v>
      </c>
      <c r="J28" s="24"/>
      <c r="K28" s="98" t="n">
        <v>745</v>
      </c>
      <c r="L28" s="98"/>
      <c r="M28" s="98" t="n">
        <v>116000</v>
      </c>
    </row>
    <row r="29" customFormat="false" ht="11.25" hidden="false" customHeight="true" outlineLevel="0" collapsed="false">
      <c r="A29" s="119" t="s">
        <v>103</v>
      </c>
      <c r="B29" s="126"/>
      <c r="C29" s="71" t="n">
        <v>900</v>
      </c>
      <c r="D29" s="98"/>
      <c r="E29" s="71" t="n">
        <v>127000</v>
      </c>
      <c r="F29" s="24"/>
      <c r="G29" s="98" t="s">
        <v>97</v>
      </c>
      <c r="H29" s="98"/>
      <c r="I29" s="98" t="s">
        <v>97</v>
      </c>
      <c r="J29" s="24"/>
      <c r="K29" s="98" t="s">
        <v>97</v>
      </c>
      <c r="L29" s="98"/>
      <c r="M29" s="98" t="s">
        <v>97</v>
      </c>
    </row>
    <row r="30" customFormat="false" ht="12" hidden="false" customHeight="true" outlineLevel="0" collapsed="false">
      <c r="A30" s="119" t="s">
        <v>104</v>
      </c>
      <c r="B30" s="126"/>
      <c r="C30" s="71" t="s">
        <v>97</v>
      </c>
      <c r="D30" s="98"/>
      <c r="E30" s="71" t="s">
        <v>97</v>
      </c>
      <c r="F30" s="24"/>
      <c r="G30" s="98" t="n">
        <v>6550</v>
      </c>
      <c r="H30" s="98"/>
      <c r="I30" s="71" t="n">
        <v>65100</v>
      </c>
      <c r="J30" s="24"/>
      <c r="K30" s="98" t="n">
        <v>3470</v>
      </c>
      <c r="L30" s="98"/>
      <c r="M30" s="98" t="n">
        <v>375000</v>
      </c>
    </row>
    <row r="31" customFormat="false" ht="12" hidden="false" customHeight="true" outlineLevel="0" collapsed="false">
      <c r="A31" s="119" t="s">
        <v>105</v>
      </c>
      <c r="B31" s="126"/>
      <c r="C31" s="71" t="s">
        <v>97</v>
      </c>
      <c r="D31" s="98"/>
      <c r="E31" s="71" t="s">
        <v>97</v>
      </c>
      <c r="F31" s="24"/>
      <c r="G31" s="71" t="n">
        <v>4880</v>
      </c>
      <c r="H31" s="98"/>
      <c r="I31" s="71" t="n">
        <v>104000</v>
      </c>
      <c r="J31" s="24"/>
      <c r="K31" s="98" t="n">
        <v>6140</v>
      </c>
      <c r="L31" s="98"/>
      <c r="M31" s="98" t="n">
        <v>307000</v>
      </c>
    </row>
    <row r="32" customFormat="false" ht="12" hidden="false" customHeight="true" outlineLevel="0" collapsed="false">
      <c r="A32" s="119" t="s">
        <v>107</v>
      </c>
      <c r="B32" s="126"/>
      <c r="C32" s="71" t="s">
        <v>97</v>
      </c>
      <c r="D32" s="98"/>
      <c r="E32" s="71" t="s">
        <v>97</v>
      </c>
      <c r="F32" s="24"/>
      <c r="G32" s="71" t="n">
        <v>1710</v>
      </c>
      <c r="H32" s="98"/>
      <c r="I32" s="71" t="n">
        <v>29500</v>
      </c>
      <c r="J32" s="24"/>
      <c r="K32" s="71" t="s">
        <v>97</v>
      </c>
      <c r="L32" s="98"/>
      <c r="M32" s="98" t="s">
        <v>97</v>
      </c>
    </row>
    <row r="33" customFormat="false" ht="12" hidden="false" customHeight="true" outlineLevel="0" collapsed="false">
      <c r="A33" s="119" t="s">
        <v>134</v>
      </c>
      <c r="B33" s="126"/>
      <c r="C33" s="71" t="s">
        <v>97</v>
      </c>
      <c r="D33" s="98"/>
      <c r="E33" s="71" t="s">
        <v>97</v>
      </c>
      <c r="F33" s="24"/>
      <c r="G33" s="71" t="n">
        <v>19700</v>
      </c>
      <c r="H33" s="98"/>
      <c r="I33" s="71" t="n">
        <v>290000</v>
      </c>
      <c r="J33" s="24"/>
      <c r="K33" s="98" t="s">
        <v>97</v>
      </c>
      <c r="L33" s="98"/>
      <c r="M33" s="98" t="s">
        <v>97</v>
      </c>
    </row>
    <row r="34" customFormat="false" ht="11.25" hidden="false" customHeight="true" outlineLevel="0" collapsed="false">
      <c r="A34" s="125" t="s">
        <v>135</v>
      </c>
      <c r="B34" s="126"/>
      <c r="C34" s="71" t="s">
        <v>97</v>
      </c>
      <c r="D34" s="98"/>
      <c r="E34" s="71" t="s">
        <v>97</v>
      </c>
      <c r="F34" s="98"/>
      <c r="G34" s="98" t="n">
        <v>11500</v>
      </c>
      <c r="H34" s="98"/>
      <c r="I34" s="71" t="n">
        <v>161000</v>
      </c>
      <c r="J34" s="98"/>
      <c r="K34" s="98" t="n">
        <v>1200</v>
      </c>
      <c r="L34" s="98"/>
      <c r="M34" s="98" t="n">
        <v>66400</v>
      </c>
    </row>
    <row r="35" customFormat="false" ht="11.25" hidden="false" customHeight="true" outlineLevel="0" collapsed="false">
      <c r="A35" s="125" t="s">
        <v>136</v>
      </c>
      <c r="B35" s="126"/>
      <c r="C35" s="71" t="s">
        <v>97</v>
      </c>
      <c r="D35" s="98"/>
      <c r="E35" s="71" t="s">
        <v>97</v>
      </c>
      <c r="F35" s="98"/>
      <c r="G35" s="98" t="n">
        <v>738</v>
      </c>
      <c r="H35" s="98"/>
      <c r="I35" s="98" t="n">
        <v>3350</v>
      </c>
      <c r="J35" s="98"/>
      <c r="K35" s="71" t="s">
        <v>97</v>
      </c>
      <c r="L35" s="98"/>
      <c r="M35" s="71" t="s">
        <v>97</v>
      </c>
    </row>
    <row r="36" customFormat="false" ht="11.25" hidden="false" customHeight="true" outlineLevel="0" collapsed="false">
      <c r="A36" s="125" t="s">
        <v>137</v>
      </c>
      <c r="B36" s="126"/>
      <c r="C36" s="71" t="s">
        <v>97</v>
      </c>
      <c r="D36" s="98"/>
      <c r="E36" s="71" t="s">
        <v>97</v>
      </c>
      <c r="F36" s="98"/>
      <c r="G36" s="98" t="n">
        <v>261</v>
      </c>
      <c r="H36" s="98"/>
      <c r="I36" s="98" t="n">
        <v>4510</v>
      </c>
      <c r="J36" s="98"/>
      <c r="K36" s="71" t="s">
        <v>97</v>
      </c>
      <c r="L36" s="98"/>
      <c r="M36" s="71" t="s">
        <v>97</v>
      </c>
    </row>
    <row r="37" customFormat="false" ht="11.25" hidden="false" customHeight="true" outlineLevel="0" collapsed="false">
      <c r="A37" s="119" t="s">
        <v>138</v>
      </c>
      <c r="B37" s="126"/>
      <c r="C37" s="71" t="s">
        <v>97</v>
      </c>
      <c r="D37" s="98"/>
      <c r="E37" s="71" t="s">
        <v>97</v>
      </c>
      <c r="F37" s="98"/>
      <c r="G37" s="98" t="n">
        <v>1990</v>
      </c>
      <c r="H37" s="98"/>
      <c r="I37" s="98" t="n">
        <v>47400</v>
      </c>
      <c r="J37" s="98"/>
      <c r="K37" s="71" t="s">
        <v>97</v>
      </c>
      <c r="L37" s="98"/>
      <c r="M37" s="71" t="s">
        <v>97</v>
      </c>
    </row>
    <row r="38" customFormat="false" ht="11.25" hidden="false" customHeight="true" outlineLevel="0" collapsed="false">
      <c r="A38" s="119" t="s">
        <v>117</v>
      </c>
      <c r="B38" s="126"/>
      <c r="C38" s="71" t="n">
        <v>75</v>
      </c>
      <c r="D38" s="98"/>
      <c r="E38" s="71" t="n">
        <v>10500</v>
      </c>
      <c r="F38" s="98"/>
      <c r="G38" s="98" t="n">
        <v>9660</v>
      </c>
      <c r="H38" s="98"/>
      <c r="I38" s="98" t="n">
        <v>151000</v>
      </c>
      <c r="J38" s="98"/>
      <c r="K38" s="98" t="n">
        <v>7440</v>
      </c>
      <c r="L38" s="98"/>
      <c r="M38" s="98" t="n">
        <v>703000</v>
      </c>
    </row>
    <row r="39" customFormat="false" ht="11.25" hidden="false" customHeight="true" outlineLevel="0" collapsed="false">
      <c r="A39" s="127" t="s">
        <v>52</v>
      </c>
      <c r="B39" s="21"/>
      <c r="C39" s="94" t="n">
        <v>40300</v>
      </c>
      <c r="D39" s="94"/>
      <c r="E39" s="94" t="n">
        <v>1030000</v>
      </c>
      <c r="F39" s="94"/>
      <c r="G39" s="94" t="n">
        <v>57800</v>
      </c>
      <c r="H39" s="94"/>
      <c r="I39" s="94" t="n">
        <v>865000</v>
      </c>
      <c r="J39" s="94"/>
      <c r="K39" s="94" t="n">
        <v>20100</v>
      </c>
      <c r="L39" s="94"/>
      <c r="M39" s="94" t="n">
        <v>1800000</v>
      </c>
    </row>
    <row r="40" customFormat="false" ht="11.25" hidden="false" customHeight="true" outlineLevel="0" collapsed="false">
      <c r="A40" s="20" t="s">
        <v>92</v>
      </c>
      <c r="B40" s="14"/>
      <c r="C40" s="105" t="n">
        <v>129000</v>
      </c>
      <c r="D40" s="105"/>
      <c r="E40" s="105" t="n">
        <v>4080000</v>
      </c>
      <c r="F40" s="105"/>
      <c r="G40" s="105" t="n">
        <v>158000</v>
      </c>
      <c r="H40" s="105"/>
      <c r="I40" s="105" t="n">
        <v>2350000</v>
      </c>
      <c r="J40" s="105"/>
      <c r="K40" s="105" t="n">
        <v>50100</v>
      </c>
      <c r="L40" s="105"/>
      <c r="M40" s="105" t="n">
        <v>5460000</v>
      </c>
    </row>
    <row r="41" customFormat="false" ht="11.25" hidden="false" customHeight="true" outlineLevel="0" collapsed="false">
      <c r="A41" s="128" t="s">
        <v>139</v>
      </c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</row>
    <row r="42" customFormat="false" ht="11.25" hidden="false" customHeight="true" outlineLevel="0" collapsed="false">
      <c r="A42" s="129" t="s">
        <v>31</v>
      </c>
      <c r="B42" s="129"/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</row>
    <row r="43" customFormat="false" ht="11.25" hidden="false" customHeight="true" outlineLevel="0" collapsed="false">
      <c r="A43" s="129" t="s">
        <v>140</v>
      </c>
      <c r="B43" s="129"/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29"/>
    </row>
    <row r="44" customFormat="false" ht="11.25" hidden="false" customHeight="true" outlineLevel="0" collapsed="false">
      <c r="A44" s="128"/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</row>
    <row r="45" customFormat="false" ht="11.25" hidden="false" customHeight="true" outlineLevel="0" collapsed="false">
      <c r="A45" s="128" t="s">
        <v>125</v>
      </c>
      <c r="B45" s="128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</row>
  </sheetData>
  <mergeCells count="14">
    <mergeCell ref="A1:M1"/>
    <mergeCell ref="A2:M2"/>
    <mergeCell ref="A3:M3"/>
    <mergeCell ref="A4:M4"/>
    <mergeCell ref="A5:M5"/>
    <mergeCell ref="K6:M6"/>
    <mergeCell ref="C7:E7"/>
    <mergeCell ref="G7:I7"/>
    <mergeCell ref="K7:M7"/>
    <mergeCell ref="A41:M41"/>
    <mergeCell ref="A42:M42"/>
    <mergeCell ref="A43:M43"/>
    <mergeCell ref="A44:M44"/>
    <mergeCell ref="A45:M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7.41796875" defaultRowHeight="11.25" zeroHeight="false" outlineLevelRow="0" outlineLevelCol="0"/>
  <cols>
    <col collapsed="false" customWidth="true" hidden="false" outlineLevel="0" max="1" min="1" style="19" width="15.85"/>
    <col collapsed="false" customWidth="true" hidden="false" outlineLevel="0" max="2" min="2" style="19" width="1.28"/>
    <col collapsed="false" customWidth="true" hidden="false" outlineLevel="0" max="3" min="3" style="19" width="8.41"/>
    <col collapsed="false" customWidth="true" hidden="false" outlineLevel="0" max="4" min="4" style="19" width="1.41"/>
    <col collapsed="false" customWidth="true" hidden="false" outlineLevel="0" max="5" min="5" style="19" width="9.28"/>
    <col collapsed="false" customWidth="true" hidden="false" outlineLevel="0" max="6" min="6" style="19" width="1.41"/>
    <col collapsed="false" customWidth="true" hidden="false" outlineLevel="0" max="7" min="7" style="19" width="7.56"/>
    <col collapsed="false" customWidth="true" hidden="false" outlineLevel="0" max="8" min="8" style="19" width="1.13"/>
    <col collapsed="false" customWidth="true" hidden="false" outlineLevel="0" max="9" min="9" style="19" width="8.99"/>
    <col collapsed="false" customWidth="true" hidden="false" outlineLevel="0" max="10" min="10" style="19" width="1.28"/>
    <col collapsed="false" customWidth="true" hidden="false" outlineLevel="0" max="11" min="11" style="19" width="7.99"/>
    <col collapsed="false" customWidth="true" hidden="false" outlineLevel="0" max="12" min="12" style="19" width="1.41"/>
    <col collapsed="false" customWidth="true" hidden="false" outlineLevel="0" max="13" min="13" style="19" width="8.85"/>
    <col collapsed="false" customWidth="true" hidden="false" outlineLevel="0" max="14" min="14" style="19" width="1.41"/>
    <col collapsed="false" customWidth="true" hidden="false" outlineLevel="0" max="15" min="15" style="19" width="8.14"/>
    <col collapsed="false" customWidth="true" hidden="false" outlineLevel="0" max="16" min="16" style="19" width="1.41"/>
    <col collapsed="false" customWidth="true" hidden="false" outlineLevel="0" max="18" min="17" style="19" width="8.41"/>
    <col collapsed="false" customWidth="true" hidden="false" outlineLevel="0" max="19" min="19" style="19" width="2.7"/>
    <col collapsed="false" customWidth="true" hidden="false" outlineLevel="0" max="20" min="20" style="19" width="10.41"/>
    <col collapsed="false" customWidth="true" hidden="false" outlineLevel="0" max="21" min="21" style="19" width="2.7"/>
    <col collapsed="false" customWidth="false" hidden="false" outlineLevel="0" max="22" min="22" style="19" width="7.42"/>
    <col collapsed="false" customWidth="true" hidden="false" outlineLevel="0" max="23" min="23" style="19" width="2.7"/>
    <col collapsed="false" customWidth="true" hidden="false" outlineLevel="0" max="24" min="24" style="19" width="10.28"/>
    <col collapsed="false" customWidth="true" hidden="false" outlineLevel="0" max="25" min="25" style="19" width="2.7"/>
    <col collapsed="false" customWidth="false" hidden="false" outlineLevel="0" max="26" min="26" style="19" width="7.42"/>
    <col collapsed="false" customWidth="true" hidden="false" outlineLevel="0" max="27" min="27" style="19" width="2.7"/>
    <col collapsed="false" customWidth="true" hidden="false" outlineLevel="0" max="28" min="28" style="19" width="9.14"/>
    <col collapsed="false" customWidth="true" hidden="false" outlineLevel="0" max="29" min="29" style="19" width="2.7"/>
    <col collapsed="false" customWidth="true" hidden="false" outlineLevel="0" max="30" min="30" style="19" width="8.56"/>
    <col collapsed="false" customWidth="true" hidden="false" outlineLevel="0" max="31" min="31" style="19" width="2.7"/>
    <col collapsed="false" customWidth="true" hidden="false" outlineLevel="0" max="32" min="32" style="19" width="8.28"/>
    <col collapsed="false" customWidth="true" hidden="false" outlineLevel="0" max="33" min="33" style="19" width="2.7"/>
    <col collapsed="false" customWidth="false" hidden="false" outlineLevel="0" max="257" min="34" style="19" width="7.42"/>
  </cols>
  <sheetData>
    <row r="1" customFormat="false" ht="11.25" hidden="false" customHeight="true" outlineLevel="0" collapsed="false">
      <c r="A1" s="5" t="s">
        <v>14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1.25" hidden="false" customHeight="true" outlineLevel="0" collapsed="false">
      <c r="A2" s="5" t="s">
        <v>1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1.25" hidden="false" customHeight="true" outlineLevel="0" collapsed="false">
      <c r="A4" s="5" t="s">
        <v>7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1.2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11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2"/>
      <c r="P6" s="12"/>
      <c r="Q6" s="12" t="s">
        <v>78</v>
      </c>
    </row>
    <row r="7" customFormat="false" ht="11.25" hidden="false" customHeight="true" outlineLevel="0" collapsed="false">
      <c r="A7" s="10"/>
      <c r="B7" s="10"/>
      <c r="C7" s="5" t="s">
        <v>143</v>
      </c>
      <c r="D7" s="5"/>
      <c r="E7" s="5"/>
      <c r="F7" s="10"/>
      <c r="G7" s="10"/>
      <c r="H7" s="10"/>
      <c r="I7" s="10"/>
      <c r="J7" s="10"/>
      <c r="K7" s="10"/>
      <c r="L7" s="10"/>
      <c r="M7" s="10"/>
      <c r="N7" s="10"/>
      <c r="O7" s="12" t="s">
        <v>79</v>
      </c>
      <c r="P7" s="12"/>
      <c r="Q7" s="12" t="s">
        <v>80</v>
      </c>
    </row>
    <row r="8" customFormat="false" ht="11.25" hidden="false" customHeight="true" outlineLevel="0" collapsed="false">
      <c r="A8" s="12"/>
      <c r="B8" s="12"/>
      <c r="C8" s="5" t="s">
        <v>144</v>
      </c>
      <c r="D8" s="5"/>
      <c r="E8" s="5"/>
      <c r="F8" s="10"/>
      <c r="G8" s="5" t="s">
        <v>83</v>
      </c>
      <c r="H8" s="5"/>
      <c r="I8" s="5"/>
      <c r="J8" s="10"/>
      <c r="K8" s="5" t="s">
        <v>145</v>
      </c>
      <c r="L8" s="5"/>
      <c r="M8" s="5"/>
      <c r="N8" s="10"/>
      <c r="O8" s="12" t="s">
        <v>85</v>
      </c>
      <c r="P8" s="10"/>
      <c r="Q8" s="12" t="s">
        <v>86</v>
      </c>
    </row>
    <row r="9" customFormat="false" ht="11.25" hidden="false" customHeight="true" outlineLevel="0" collapsed="false">
      <c r="A9" s="5" t="s">
        <v>8</v>
      </c>
      <c r="B9" s="5"/>
      <c r="C9" s="8" t="s">
        <v>88</v>
      </c>
      <c r="D9" s="8"/>
      <c r="E9" s="8" t="s">
        <v>89</v>
      </c>
      <c r="F9" s="5"/>
      <c r="G9" s="8" t="s">
        <v>88</v>
      </c>
      <c r="H9" s="8"/>
      <c r="I9" s="8" t="s">
        <v>89</v>
      </c>
      <c r="J9" s="5"/>
      <c r="K9" s="8" t="s">
        <v>88</v>
      </c>
      <c r="L9" s="8"/>
      <c r="M9" s="8" t="s">
        <v>89</v>
      </c>
      <c r="N9" s="5"/>
      <c r="O9" s="5" t="s">
        <v>90</v>
      </c>
      <c r="P9" s="5"/>
      <c r="Q9" s="5" t="s">
        <v>91</v>
      </c>
    </row>
    <row r="10" customFormat="false" ht="11.25" hidden="false" customHeight="true" outlineLevel="0" collapsed="false">
      <c r="A10" s="130" t="s">
        <v>13</v>
      </c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2"/>
      <c r="Q10" s="94"/>
    </row>
    <row r="11" customFormat="false" ht="11.25" hidden="false" customHeight="true" outlineLevel="0" collapsed="false">
      <c r="A11" s="20" t="s">
        <v>29</v>
      </c>
      <c r="B11" s="67"/>
      <c r="C11" s="67" t="n">
        <v>243000</v>
      </c>
      <c r="D11" s="67"/>
      <c r="E11" s="133" t="n">
        <v>9720000</v>
      </c>
      <c r="F11" s="67"/>
      <c r="G11" s="67" t="n">
        <v>50400</v>
      </c>
      <c r="H11" s="67"/>
      <c r="I11" s="133" t="n">
        <v>1320000</v>
      </c>
      <c r="J11" s="67"/>
      <c r="K11" s="67" t="n">
        <v>22800</v>
      </c>
      <c r="L11" s="67"/>
      <c r="M11" s="133" t="n">
        <v>495000</v>
      </c>
      <c r="N11" s="67"/>
      <c r="O11" s="67" t="n">
        <v>285000</v>
      </c>
      <c r="P11" s="134"/>
      <c r="Q11" s="98" t="n">
        <v>715000</v>
      </c>
    </row>
    <row r="12" customFormat="false" ht="11.25" hidden="false" customHeight="true" outlineLevel="0" collapsed="false">
      <c r="A12" s="20" t="s">
        <v>14</v>
      </c>
      <c r="B12" s="67"/>
      <c r="C12" s="67" t="n">
        <v>181000</v>
      </c>
      <c r="D12" s="67"/>
      <c r="E12" s="67" t="n">
        <v>8030000</v>
      </c>
      <c r="F12" s="67"/>
      <c r="G12" s="67" t="n">
        <v>48000</v>
      </c>
      <c r="H12" s="67"/>
      <c r="I12" s="67" t="n">
        <v>3980000</v>
      </c>
      <c r="J12" s="67"/>
      <c r="K12" s="67" t="n">
        <v>1770</v>
      </c>
      <c r="L12" s="67"/>
      <c r="M12" s="67" t="n">
        <v>26600</v>
      </c>
      <c r="N12" s="67"/>
      <c r="O12" s="67" t="n">
        <v>216000</v>
      </c>
      <c r="P12" s="134"/>
      <c r="Q12" s="98" t="n">
        <v>931000</v>
      </c>
    </row>
    <row r="13" customFormat="false" ht="11.25" hidden="false" customHeight="true" outlineLevel="0" collapsed="false">
      <c r="A13" s="20" t="s">
        <v>16</v>
      </c>
      <c r="B13" s="67"/>
      <c r="C13" s="67" t="n">
        <v>261000</v>
      </c>
      <c r="D13" s="67"/>
      <c r="E13" s="67" t="n">
        <v>11100000</v>
      </c>
      <c r="F13" s="67"/>
      <c r="G13" s="67" t="n">
        <v>81200</v>
      </c>
      <c r="H13" s="67"/>
      <c r="I13" s="67" t="n">
        <v>1780000</v>
      </c>
      <c r="J13" s="67"/>
      <c r="K13" s="67" t="n">
        <v>67200</v>
      </c>
      <c r="L13" s="67"/>
      <c r="M13" s="67" t="n">
        <v>789000</v>
      </c>
      <c r="N13" s="67"/>
      <c r="O13" s="67" t="n">
        <v>336000</v>
      </c>
      <c r="P13" s="134"/>
      <c r="Q13" s="98" t="n">
        <v>1270000</v>
      </c>
    </row>
    <row r="14" customFormat="false" ht="11.25" hidden="false" customHeight="true" outlineLevel="0" collapsed="false">
      <c r="A14" s="20" t="s">
        <v>17</v>
      </c>
      <c r="B14" s="67"/>
      <c r="C14" s="67" t="n">
        <v>180000</v>
      </c>
      <c r="D14" s="67"/>
      <c r="E14" s="67" t="n">
        <v>9470000</v>
      </c>
      <c r="F14" s="67"/>
      <c r="G14" s="67" t="n">
        <v>21100</v>
      </c>
      <c r="H14" s="67"/>
      <c r="I14" s="67" t="n">
        <v>785000</v>
      </c>
      <c r="J14" s="67"/>
      <c r="K14" s="67" t="n">
        <v>3520</v>
      </c>
      <c r="L14" s="67"/>
      <c r="M14" s="67" t="n">
        <v>43400</v>
      </c>
      <c r="N14" s="67"/>
      <c r="O14" s="67" t="n">
        <v>196000</v>
      </c>
      <c r="P14" s="134"/>
      <c r="Q14" s="98" t="n">
        <v>1460000</v>
      </c>
    </row>
    <row r="15" customFormat="false" ht="11.25" hidden="false" customHeight="true" outlineLevel="0" collapsed="false">
      <c r="A15" s="20" t="s">
        <v>18</v>
      </c>
      <c r="B15" s="67"/>
      <c r="C15" s="67" t="n">
        <v>181000</v>
      </c>
      <c r="D15" s="67"/>
      <c r="E15" s="67" t="n">
        <v>9410000</v>
      </c>
      <c r="F15" s="67"/>
      <c r="G15" s="67" t="n">
        <v>54800</v>
      </c>
      <c r="H15" s="67"/>
      <c r="I15" s="67" t="n">
        <v>2930000</v>
      </c>
      <c r="J15" s="67"/>
      <c r="K15" s="67" t="n">
        <v>32900</v>
      </c>
      <c r="L15" s="67"/>
      <c r="M15" s="67" t="n">
        <v>624000</v>
      </c>
      <c r="N15" s="67"/>
      <c r="O15" s="67" t="n">
        <v>229000</v>
      </c>
      <c r="P15" s="134"/>
      <c r="Q15" s="98" t="n">
        <v>1690000</v>
      </c>
    </row>
    <row r="16" customFormat="false" ht="11.25" hidden="false" customHeight="true" outlineLevel="0" collapsed="false">
      <c r="A16" s="20" t="s">
        <v>19</v>
      </c>
      <c r="B16" s="67"/>
      <c r="C16" s="67" t="n">
        <v>239000</v>
      </c>
      <c r="D16" s="67"/>
      <c r="E16" s="67" t="n">
        <v>16200000</v>
      </c>
      <c r="F16" s="67"/>
      <c r="G16" s="67" t="n">
        <v>34800</v>
      </c>
      <c r="H16" s="67"/>
      <c r="I16" s="67" t="n">
        <v>2090000</v>
      </c>
      <c r="J16" s="67"/>
      <c r="K16" s="67" t="n">
        <v>3200</v>
      </c>
      <c r="L16" s="67"/>
      <c r="M16" s="67" t="n">
        <v>37600</v>
      </c>
      <c r="N16" s="67"/>
      <c r="O16" s="67" t="n">
        <v>265000</v>
      </c>
      <c r="P16" s="134"/>
      <c r="Q16" s="98" t="n">
        <v>1960000</v>
      </c>
    </row>
    <row r="17" customFormat="false" ht="11.25" hidden="false" customHeight="true" outlineLevel="0" collapsed="false">
      <c r="A17" s="20" t="s">
        <v>20</v>
      </c>
      <c r="B17" s="67"/>
      <c r="C17" s="67" t="n">
        <v>197000</v>
      </c>
      <c r="D17" s="67"/>
      <c r="E17" s="67" t="n">
        <v>8740000</v>
      </c>
      <c r="F17" s="67"/>
      <c r="G17" s="67" t="n">
        <v>52600</v>
      </c>
      <c r="H17" s="67"/>
      <c r="I17" s="67" t="n">
        <v>1530000</v>
      </c>
      <c r="J17" s="67"/>
      <c r="K17" s="67" t="n">
        <v>14600</v>
      </c>
      <c r="L17" s="67"/>
      <c r="M17" s="67" t="n">
        <v>208000</v>
      </c>
      <c r="N17" s="67"/>
      <c r="O17" s="67" t="n">
        <v>239000</v>
      </c>
      <c r="P17" s="134"/>
      <c r="Q17" s="98" t="n">
        <v>2190000</v>
      </c>
    </row>
    <row r="18" customFormat="false" ht="11.25" hidden="false" customHeight="true" outlineLevel="0" collapsed="false">
      <c r="A18" s="20" t="s">
        <v>21</v>
      </c>
      <c r="B18" s="67"/>
      <c r="C18" s="67" t="n">
        <v>227000</v>
      </c>
      <c r="D18" s="67"/>
      <c r="E18" s="67" t="n">
        <v>6780000</v>
      </c>
      <c r="F18" s="67"/>
      <c r="G18" s="67" t="n">
        <v>36300</v>
      </c>
      <c r="H18" s="67"/>
      <c r="I18" s="67" t="n">
        <v>1060000</v>
      </c>
      <c r="J18" s="67"/>
      <c r="K18" s="67" t="n">
        <v>36300</v>
      </c>
      <c r="L18" s="67"/>
      <c r="M18" s="67" t="n">
        <v>496000</v>
      </c>
      <c r="N18" s="67"/>
      <c r="O18" s="67" t="n">
        <v>262000</v>
      </c>
      <c r="P18" s="134"/>
      <c r="Q18" s="98" t="n">
        <v>2460000</v>
      </c>
    </row>
    <row r="19" customFormat="false" ht="11.25" hidden="false" customHeight="true" outlineLevel="0" collapsed="false">
      <c r="A19" s="20" t="s">
        <v>22</v>
      </c>
      <c r="B19" s="67"/>
      <c r="C19" s="67" t="n">
        <v>156000</v>
      </c>
      <c r="D19" s="67"/>
      <c r="E19" s="67" t="n">
        <v>7090000</v>
      </c>
      <c r="F19" s="67"/>
      <c r="G19" s="67" t="n">
        <v>22800</v>
      </c>
      <c r="H19" s="67"/>
      <c r="I19" s="67" t="n">
        <v>334000</v>
      </c>
      <c r="J19" s="67"/>
      <c r="K19" s="67" t="n">
        <v>56200</v>
      </c>
      <c r="L19" s="67"/>
      <c r="M19" s="67" t="n">
        <v>356000</v>
      </c>
      <c r="N19" s="67"/>
      <c r="O19" s="67" t="n">
        <v>186000</v>
      </c>
      <c r="P19" s="134"/>
      <c r="Q19" s="98" t="n">
        <v>2640000</v>
      </c>
    </row>
    <row r="20" customFormat="false" ht="11.25" hidden="false" customHeight="true" outlineLevel="0" collapsed="false">
      <c r="A20" s="20" t="s">
        <v>23</v>
      </c>
      <c r="B20" s="67"/>
      <c r="C20" s="67" t="n">
        <v>174000</v>
      </c>
      <c r="D20" s="67"/>
      <c r="E20" s="67" t="n">
        <v>10900000</v>
      </c>
      <c r="F20" s="67"/>
      <c r="G20" s="67" t="n">
        <v>31800</v>
      </c>
      <c r="H20" s="67"/>
      <c r="I20" s="67" t="n">
        <v>929000</v>
      </c>
      <c r="J20" s="67"/>
      <c r="K20" s="67" t="n">
        <v>43600</v>
      </c>
      <c r="L20" s="67"/>
      <c r="M20" s="67" t="n">
        <v>658000</v>
      </c>
      <c r="N20" s="67"/>
      <c r="O20" s="67" t="n">
        <v>207000</v>
      </c>
      <c r="P20" s="134"/>
      <c r="Q20" s="98" t="n">
        <v>2850000</v>
      </c>
    </row>
    <row r="21" customFormat="false" ht="11.25" hidden="false" customHeight="true" outlineLevel="0" collapsed="false">
      <c r="A21" s="20" t="s">
        <v>92</v>
      </c>
      <c r="B21" s="67"/>
      <c r="C21" s="67" t="n">
        <v>588000</v>
      </c>
      <c r="D21" s="67"/>
      <c r="E21" s="67" t="n">
        <v>23900000</v>
      </c>
      <c r="F21" s="67"/>
      <c r="G21" s="67" t="n">
        <v>148000</v>
      </c>
      <c r="H21" s="67"/>
      <c r="I21" s="67" t="n">
        <v>4000000</v>
      </c>
      <c r="J21" s="67"/>
      <c r="K21" s="67" t="n">
        <v>86900</v>
      </c>
      <c r="L21" s="67"/>
      <c r="M21" s="67" t="n">
        <v>3080000</v>
      </c>
      <c r="N21" s="67"/>
      <c r="O21" s="67" t="n">
        <v>715000</v>
      </c>
      <c r="P21" s="134"/>
      <c r="Q21" s="73" t="s">
        <v>93</v>
      </c>
    </row>
    <row r="22" customFormat="false" ht="11.25" hidden="false" customHeight="true" outlineLevel="0" collapsed="false">
      <c r="A22" s="20" t="s">
        <v>94</v>
      </c>
      <c r="B22" s="67"/>
      <c r="C22" s="67" t="n">
        <v>2380000</v>
      </c>
      <c r="D22" s="67"/>
      <c r="E22" s="67" t="n">
        <v>112000000</v>
      </c>
      <c r="F22" s="67"/>
      <c r="G22" s="67" t="n">
        <v>531000</v>
      </c>
      <c r="H22" s="67"/>
      <c r="I22" s="67" t="n">
        <v>19400000</v>
      </c>
      <c r="J22" s="67"/>
      <c r="K22" s="67" t="n">
        <v>346000</v>
      </c>
      <c r="L22" s="67"/>
      <c r="M22" s="67" t="n">
        <v>6320000</v>
      </c>
      <c r="N22" s="67"/>
      <c r="O22" s="67" t="n">
        <v>2850000</v>
      </c>
      <c r="P22" s="67"/>
      <c r="Q22" s="73" t="s">
        <v>93</v>
      </c>
    </row>
    <row r="23" customFormat="false" ht="11.25" hidden="false" customHeight="true" outlineLevel="0" collapsed="false">
      <c r="A23" s="113" t="s">
        <v>26</v>
      </c>
      <c r="B23" s="67"/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35"/>
    </row>
    <row r="24" customFormat="false" ht="11.25" hidden="false" customHeight="true" outlineLevel="0" collapsed="false">
      <c r="A24" s="20" t="s">
        <v>27</v>
      </c>
      <c r="B24" s="67"/>
      <c r="C24" s="67" t="n">
        <v>222000</v>
      </c>
      <c r="D24" s="67"/>
      <c r="E24" s="67" t="n">
        <v>12600000</v>
      </c>
      <c r="F24" s="67"/>
      <c r="G24" s="67" t="n">
        <v>49900</v>
      </c>
      <c r="H24" s="67"/>
      <c r="I24" s="67" t="n">
        <v>1120000</v>
      </c>
      <c r="J24" s="67"/>
      <c r="K24" s="67" t="n">
        <v>28100</v>
      </c>
      <c r="L24" s="67"/>
      <c r="M24" s="67" t="n">
        <v>12300</v>
      </c>
      <c r="N24" s="67"/>
      <c r="O24" s="67" t="n">
        <v>264000</v>
      </c>
      <c r="P24" s="67"/>
      <c r="Q24" s="73" t="n">
        <v>264000</v>
      </c>
    </row>
    <row r="25" customFormat="false" ht="11.25" hidden="false" customHeight="true" outlineLevel="0" collapsed="false">
      <c r="A25" s="20" t="s">
        <v>28</v>
      </c>
      <c r="B25" s="67"/>
      <c r="C25" s="67" t="n">
        <v>138000</v>
      </c>
      <c r="D25" s="67"/>
      <c r="E25" s="67" t="n">
        <v>5180000</v>
      </c>
      <c r="F25" s="67"/>
      <c r="G25" s="67" t="n">
        <v>19500</v>
      </c>
      <c r="H25" s="67"/>
      <c r="I25" s="67" t="n">
        <v>357000</v>
      </c>
      <c r="J25" s="67"/>
      <c r="K25" s="67" t="n">
        <v>23600</v>
      </c>
      <c r="L25" s="67"/>
      <c r="M25" s="67" t="n">
        <v>176000</v>
      </c>
      <c r="N25" s="67"/>
      <c r="O25" s="67" t="n">
        <v>158000</v>
      </c>
      <c r="P25" s="67"/>
      <c r="Q25" s="73" t="n">
        <v>423000</v>
      </c>
    </row>
    <row r="26" customFormat="false" ht="11.25" hidden="false" customHeight="true" outlineLevel="0" collapsed="false">
      <c r="A26" s="20" t="s">
        <v>29</v>
      </c>
      <c r="B26" s="67"/>
      <c r="C26" s="67" t="n">
        <v>166000</v>
      </c>
      <c r="D26" s="67"/>
      <c r="E26" s="67" t="n">
        <v>7080000</v>
      </c>
      <c r="F26" s="67"/>
      <c r="G26" s="67" t="n">
        <v>25600</v>
      </c>
      <c r="H26" s="67"/>
      <c r="I26" s="67" t="n">
        <v>412000</v>
      </c>
      <c r="J26" s="67"/>
      <c r="K26" s="67" t="n">
        <v>24600</v>
      </c>
      <c r="L26" s="67"/>
      <c r="M26" s="67" t="n">
        <v>577000</v>
      </c>
      <c r="N26" s="67"/>
      <c r="O26" s="67" t="n">
        <v>190000</v>
      </c>
      <c r="P26" s="67"/>
      <c r="Q26" s="73" t="n">
        <v>613000</v>
      </c>
    </row>
    <row r="27" customFormat="false" ht="11.25" hidden="false" customHeight="true" outlineLevel="0" collapsed="false">
      <c r="A27" s="119" t="s">
        <v>92</v>
      </c>
      <c r="B27" s="67"/>
      <c r="C27" s="136" t="n">
        <v>526000</v>
      </c>
      <c r="D27" s="136"/>
      <c r="E27" s="136" t="n">
        <v>24900000</v>
      </c>
      <c r="F27" s="136"/>
      <c r="G27" s="136" t="n">
        <v>95000</v>
      </c>
      <c r="H27" s="136"/>
      <c r="I27" s="136" t="n">
        <v>1890000</v>
      </c>
      <c r="J27" s="136"/>
      <c r="K27" s="136" t="n">
        <v>76300</v>
      </c>
      <c r="L27" s="136"/>
      <c r="M27" s="136" t="n">
        <v>765000</v>
      </c>
      <c r="N27" s="136"/>
      <c r="O27" s="136" t="n">
        <v>613000</v>
      </c>
      <c r="P27" s="136"/>
      <c r="Q27" s="137" t="s">
        <v>93</v>
      </c>
    </row>
    <row r="28" customFormat="false" ht="11.25" hidden="false" customHeight="true" outlineLevel="0" collapsed="false">
      <c r="A28" s="6" t="s">
        <v>14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</row>
    <row r="29" customFormat="false" ht="11.25" hidden="false" customHeight="true" outlineLevel="0" collapsed="false">
      <c r="A29" s="38" t="s">
        <v>31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10"/>
      <c r="M29" s="10"/>
      <c r="N29" s="10"/>
      <c r="O29" s="10"/>
      <c r="P29" s="10"/>
      <c r="Q29" s="10"/>
    </row>
    <row r="30" customFormat="false" ht="11.25" hidden="false" customHeight="true" outlineLevel="0" collapsed="false">
      <c r="A30" s="38" t="s">
        <v>147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10"/>
      <c r="M30" s="10"/>
      <c r="N30" s="10"/>
      <c r="O30" s="10"/>
      <c r="P30" s="10"/>
      <c r="Q30" s="10"/>
    </row>
    <row r="31" customFormat="false" ht="11.25" hidden="false" customHeight="true" outlineLevel="0" collapsed="false">
      <c r="A31" s="38" t="s">
        <v>148</v>
      </c>
      <c r="B31" s="38"/>
      <c r="C31" s="38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</row>
    <row r="32" customFormat="false" ht="11.25" hidden="false" customHeight="true" outlineLevel="0" collapsed="false">
      <c r="A32" s="38" t="s">
        <v>149</v>
      </c>
      <c r="B32" s="38"/>
      <c r="C32" s="38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</row>
    <row r="33" customFormat="false" ht="11.25" hidden="false" customHeight="true" outlineLevel="0" collapsed="false">
      <c r="A33" s="38" t="s">
        <v>123</v>
      </c>
      <c r="B33" s="38"/>
      <c r="C33" s="38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</row>
    <row r="34" customFormat="false" ht="11.25" hidden="false" customHeight="true" outlineLevel="0" collapsed="false">
      <c r="A34" s="38" t="s">
        <v>150</v>
      </c>
      <c r="B34" s="38"/>
      <c r="C34" s="38"/>
      <c r="D34" s="38"/>
      <c r="E34" s="38"/>
      <c r="F34" s="10"/>
      <c r="G34" s="1"/>
      <c r="H34" s="10"/>
      <c r="I34" s="10"/>
      <c r="J34" s="10"/>
      <c r="K34" s="10"/>
      <c r="L34" s="10"/>
      <c r="M34" s="10"/>
      <c r="N34" s="10"/>
      <c r="O34" s="10"/>
      <c r="P34" s="10"/>
      <c r="Q34" s="10"/>
    </row>
    <row r="35" customFormat="false" ht="11.2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</row>
    <row r="36" customFormat="false" ht="11.25" hidden="false" customHeight="true" outlineLevel="0" collapsed="false">
      <c r="A36" s="10" t="s">
        <v>125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</row>
  </sheetData>
  <mergeCells count="15">
    <mergeCell ref="A1:Q1"/>
    <mergeCell ref="A2:Q2"/>
    <mergeCell ref="A3:Q3"/>
    <mergeCell ref="A4:Q4"/>
    <mergeCell ref="A5:Q5"/>
    <mergeCell ref="C7:E7"/>
    <mergeCell ref="C8:E8"/>
    <mergeCell ref="G8:I8"/>
    <mergeCell ref="K8:M8"/>
    <mergeCell ref="A29:K29"/>
    <mergeCell ref="A30:K30"/>
    <mergeCell ref="A31:C31"/>
    <mergeCell ref="A32:C32"/>
    <mergeCell ref="A33:C33"/>
    <mergeCell ref="A34:E34"/>
  </mergeCells>
  <printOptions headings="false" gridLines="false" gridLinesSet="true" horizontalCentered="false" verticalCentered="false"/>
  <pageMargins left="0.747916666666667" right="0.5" top="0.567361111111111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7.41796875" defaultRowHeight="11.25" zeroHeight="false" outlineLevelRow="0" outlineLevelCol="0"/>
  <cols>
    <col collapsed="false" customWidth="true" hidden="false" outlineLevel="0" max="1" min="1" style="19" width="15.7"/>
    <col collapsed="false" customWidth="true" hidden="false" outlineLevel="0" max="2" min="2" style="19" width="1.56"/>
    <col collapsed="false" customWidth="true" hidden="false" outlineLevel="0" max="3" min="3" style="19" width="9.14"/>
    <col collapsed="false" customWidth="true" hidden="false" outlineLevel="0" max="4" min="4" style="19" width="1.56"/>
    <col collapsed="false" customWidth="true" hidden="false" outlineLevel="0" max="5" min="5" style="19" width="9.99"/>
    <col collapsed="false" customWidth="true" hidden="false" outlineLevel="0" max="6" min="6" style="19" width="1.56"/>
    <col collapsed="false" customWidth="true" hidden="false" outlineLevel="0" max="7" min="7" style="19" width="9.14"/>
    <col collapsed="false" customWidth="true" hidden="false" outlineLevel="0" max="8" min="8" style="19" width="1.56"/>
    <col collapsed="false" customWidth="true" hidden="false" outlineLevel="0" max="9" min="9" style="19" width="9.14"/>
    <col collapsed="false" customWidth="true" hidden="false" outlineLevel="0" max="10" min="10" style="19" width="8.41"/>
    <col collapsed="false" customWidth="true" hidden="false" outlineLevel="0" max="11" min="11" style="19" width="1.7"/>
    <col collapsed="false" customWidth="true" hidden="false" outlineLevel="0" max="12" min="12" style="19" width="9.7"/>
    <col collapsed="false" customWidth="true" hidden="false" outlineLevel="0" max="13" min="13" style="19" width="1.7"/>
    <col collapsed="false" customWidth="false" hidden="false" outlineLevel="0" max="14" min="14" style="19" width="7.42"/>
    <col collapsed="false" customWidth="true" hidden="false" outlineLevel="0" max="15" min="15" style="19" width="1.7"/>
    <col collapsed="false" customWidth="true" hidden="false" outlineLevel="0" max="16" min="16" style="19" width="8.99"/>
    <col collapsed="false" customWidth="false" hidden="false" outlineLevel="0" max="257" min="17" style="19" width="7.42"/>
  </cols>
  <sheetData>
    <row r="1" customFormat="false" ht="11.25" hidden="false" customHeight="true" outlineLevel="0" collapsed="false">
      <c r="A1" s="5" t="s">
        <v>151</v>
      </c>
      <c r="B1" s="5"/>
      <c r="C1" s="5"/>
      <c r="D1" s="5"/>
      <c r="E1" s="5"/>
      <c r="F1" s="5"/>
      <c r="G1" s="5"/>
      <c r="H1" s="5"/>
      <c r="I1" s="5"/>
    </row>
    <row r="2" customFormat="false" ht="11.25" hidden="false" customHeight="true" outlineLevel="0" collapsed="false">
      <c r="A2" s="5" t="s">
        <v>152</v>
      </c>
      <c r="B2" s="5"/>
      <c r="C2" s="5"/>
      <c r="D2" s="5"/>
      <c r="E2" s="5"/>
      <c r="F2" s="5"/>
      <c r="G2" s="5"/>
      <c r="H2" s="5"/>
      <c r="I2" s="5"/>
    </row>
    <row r="3" customFormat="false" ht="11.25" hidden="false" customHeight="true" outlineLevel="0" collapsed="false">
      <c r="A3" s="138" t="s">
        <v>153</v>
      </c>
      <c r="B3" s="138"/>
      <c r="C3" s="138"/>
      <c r="D3" s="138"/>
      <c r="E3" s="138"/>
      <c r="F3" s="138"/>
      <c r="G3" s="138"/>
      <c r="H3" s="138"/>
      <c r="I3" s="138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1.25" hidden="false" customHeight="true" outlineLevel="0" collapsed="false">
      <c r="A5" s="5" t="s">
        <v>77</v>
      </c>
      <c r="B5" s="5"/>
      <c r="C5" s="5"/>
      <c r="D5" s="5"/>
      <c r="E5" s="5"/>
      <c r="F5" s="5"/>
      <c r="G5" s="5"/>
      <c r="H5" s="5"/>
      <c r="I5" s="5"/>
    </row>
    <row r="6" customFormat="false" ht="11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</row>
    <row r="7" customFormat="false" ht="11.25" hidden="false" customHeight="true" outlineLevel="0" collapsed="false">
      <c r="A7" s="10"/>
      <c r="B7" s="10"/>
      <c r="C7" s="5" t="s">
        <v>128</v>
      </c>
      <c r="D7" s="5"/>
      <c r="E7" s="5"/>
      <c r="F7" s="10"/>
      <c r="G7" s="5" t="s">
        <v>154</v>
      </c>
      <c r="H7" s="5"/>
      <c r="I7" s="5"/>
    </row>
    <row r="8" customFormat="false" ht="11.25" hidden="false" customHeight="true" outlineLevel="0" collapsed="false">
      <c r="A8" s="139"/>
      <c r="B8" s="10"/>
      <c r="C8" s="13" t="s">
        <v>131</v>
      </c>
      <c r="D8" s="13"/>
      <c r="E8" s="13"/>
      <c r="F8" s="10"/>
      <c r="G8" s="13" t="s">
        <v>155</v>
      </c>
      <c r="H8" s="13"/>
      <c r="I8" s="13"/>
    </row>
    <row r="9" customFormat="false" ht="11.25" hidden="false" customHeight="true" outlineLevel="0" collapsed="false">
      <c r="A9" s="5" t="s">
        <v>8</v>
      </c>
      <c r="B9" s="5"/>
      <c r="C9" s="5" t="s">
        <v>88</v>
      </c>
      <c r="D9" s="21"/>
      <c r="E9" s="5" t="s">
        <v>132</v>
      </c>
      <c r="F9" s="21"/>
      <c r="G9" s="5" t="s">
        <v>88</v>
      </c>
      <c r="H9" s="21"/>
      <c r="I9" s="5" t="s">
        <v>132</v>
      </c>
    </row>
    <row r="10" customFormat="false" ht="11.25" hidden="false" customHeight="true" outlineLevel="0" collapsed="false">
      <c r="A10" s="130" t="s">
        <v>13</v>
      </c>
      <c r="B10" s="131"/>
      <c r="C10" s="131"/>
      <c r="D10" s="131"/>
      <c r="E10" s="131"/>
      <c r="F10" s="132"/>
      <c r="G10" s="131"/>
      <c r="H10" s="132"/>
      <c r="I10" s="131"/>
      <c r="J10" s="25"/>
      <c r="K10" s="25"/>
      <c r="L10" s="25"/>
      <c r="M10" s="25"/>
      <c r="N10" s="25"/>
      <c r="O10" s="25"/>
      <c r="P10" s="25"/>
      <c r="Q10" s="25"/>
      <c r="R10" s="25"/>
      <c r="S10" s="25"/>
    </row>
    <row r="11" customFormat="false" ht="11.25" hidden="false" customHeight="true" outlineLevel="0" collapsed="false">
      <c r="A11" s="29" t="s">
        <v>29</v>
      </c>
      <c r="B11" s="67"/>
      <c r="C11" s="67" t="n">
        <v>92200</v>
      </c>
      <c r="D11" s="67"/>
      <c r="E11" s="133" t="n">
        <v>6420000</v>
      </c>
      <c r="F11" s="134"/>
      <c r="G11" s="67" t="n">
        <v>28600</v>
      </c>
      <c r="H11" s="134"/>
      <c r="I11" s="133" t="n">
        <v>2630000</v>
      </c>
      <c r="J11" s="25"/>
      <c r="K11" s="25"/>
      <c r="L11" s="25"/>
      <c r="M11" s="25"/>
      <c r="N11" s="25"/>
      <c r="O11" s="25"/>
      <c r="P11" s="25"/>
      <c r="Q11" s="25"/>
      <c r="R11" s="25"/>
      <c r="S11" s="25"/>
    </row>
    <row r="12" customFormat="false" ht="11.25" hidden="false" customHeight="true" outlineLevel="0" collapsed="false">
      <c r="A12" s="29" t="s">
        <v>14</v>
      </c>
      <c r="B12" s="67"/>
      <c r="C12" s="67" t="n">
        <v>127000</v>
      </c>
      <c r="D12" s="67"/>
      <c r="E12" s="67" t="n">
        <v>9300000</v>
      </c>
      <c r="F12" s="134"/>
      <c r="G12" s="67" t="n">
        <v>89000</v>
      </c>
      <c r="H12" s="134"/>
      <c r="I12" s="67" t="n">
        <v>4520000</v>
      </c>
      <c r="J12" s="25"/>
      <c r="K12" s="25"/>
      <c r="L12" s="25"/>
      <c r="M12" s="25"/>
      <c r="N12" s="25"/>
      <c r="O12" s="25"/>
      <c r="P12" s="25"/>
      <c r="Q12" s="25"/>
      <c r="R12" s="25"/>
      <c r="S12" s="25"/>
    </row>
    <row r="13" customFormat="false" ht="11.25" hidden="false" customHeight="true" outlineLevel="0" collapsed="false">
      <c r="A13" s="29" t="s">
        <v>16</v>
      </c>
      <c r="B13" s="67"/>
      <c r="C13" s="67" t="n">
        <v>98400</v>
      </c>
      <c r="D13" s="67"/>
      <c r="E13" s="67" t="n">
        <v>6990000</v>
      </c>
      <c r="F13" s="134"/>
      <c r="G13" s="67" t="n">
        <v>19300</v>
      </c>
      <c r="H13" s="134"/>
      <c r="I13" s="67" t="n">
        <v>1830000</v>
      </c>
      <c r="J13" s="25"/>
      <c r="K13" s="25"/>
      <c r="L13" s="25"/>
      <c r="M13" s="25"/>
      <c r="N13" s="25"/>
      <c r="O13" s="25"/>
      <c r="P13" s="25"/>
      <c r="Q13" s="25"/>
      <c r="R13" s="25"/>
      <c r="S13" s="25"/>
    </row>
    <row r="14" customFormat="false" ht="11.25" hidden="false" customHeight="true" outlineLevel="0" collapsed="false">
      <c r="A14" s="29" t="s">
        <v>17</v>
      </c>
      <c r="B14" s="67"/>
      <c r="C14" s="67" t="n">
        <v>117000</v>
      </c>
      <c r="D14" s="67"/>
      <c r="E14" s="67" t="n">
        <v>9900000</v>
      </c>
      <c r="F14" s="134"/>
      <c r="G14" s="67" t="n">
        <v>103000</v>
      </c>
      <c r="H14" s="134"/>
      <c r="I14" s="67" t="n">
        <v>9940000</v>
      </c>
      <c r="J14" s="25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11.25" hidden="false" customHeight="true" outlineLevel="0" collapsed="false">
      <c r="A15" s="29" t="s">
        <v>18</v>
      </c>
      <c r="B15" s="67"/>
      <c r="C15" s="67" t="n">
        <v>93600</v>
      </c>
      <c r="D15" s="67"/>
      <c r="E15" s="67" t="n">
        <v>7990000</v>
      </c>
      <c r="F15" s="134"/>
      <c r="G15" s="67" t="n">
        <v>4610</v>
      </c>
      <c r="H15" s="134"/>
      <c r="I15" s="67" t="n">
        <v>300000</v>
      </c>
      <c r="J15" s="25"/>
      <c r="K15" s="25"/>
      <c r="L15" s="25"/>
      <c r="M15" s="25"/>
      <c r="N15" s="25"/>
      <c r="O15" s="25"/>
      <c r="P15" s="25"/>
      <c r="Q15" s="25"/>
      <c r="R15" s="25"/>
      <c r="S15" s="25"/>
    </row>
    <row r="16" customFormat="false" ht="11.25" hidden="false" customHeight="true" outlineLevel="0" collapsed="false">
      <c r="A16" s="29" t="s">
        <v>19</v>
      </c>
      <c r="B16" s="67"/>
      <c r="C16" s="67" t="n">
        <v>109000</v>
      </c>
      <c r="D16" s="67"/>
      <c r="E16" s="67" t="n">
        <v>8800000</v>
      </c>
      <c r="F16" s="134"/>
      <c r="G16" s="67" t="n">
        <v>6190</v>
      </c>
      <c r="H16" s="134"/>
      <c r="I16" s="67" t="n">
        <v>307000</v>
      </c>
      <c r="J16" s="25"/>
      <c r="K16" s="25"/>
      <c r="L16" s="25"/>
      <c r="M16" s="25"/>
      <c r="N16" s="25"/>
      <c r="O16" s="25"/>
      <c r="P16" s="25"/>
      <c r="Q16" s="25"/>
      <c r="R16" s="25"/>
      <c r="S16" s="25"/>
    </row>
    <row r="17" customFormat="false" ht="11.25" hidden="false" customHeight="true" outlineLevel="0" collapsed="false">
      <c r="A17" s="29" t="s">
        <v>20</v>
      </c>
      <c r="B17" s="67"/>
      <c r="C17" s="67" t="n">
        <v>98200</v>
      </c>
      <c r="D17" s="67"/>
      <c r="E17" s="67" t="n">
        <v>8120000</v>
      </c>
      <c r="F17" s="134"/>
      <c r="G17" s="67" t="n">
        <v>147000</v>
      </c>
      <c r="H17" s="134"/>
      <c r="I17" s="67" t="n">
        <v>4360000</v>
      </c>
      <c r="J17" s="25"/>
      <c r="K17" s="25"/>
      <c r="L17" s="25"/>
      <c r="M17" s="25"/>
      <c r="N17" s="25"/>
      <c r="O17" s="25"/>
      <c r="P17" s="25"/>
      <c r="Q17" s="25"/>
      <c r="R17" s="25"/>
      <c r="S17" s="25"/>
    </row>
    <row r="18" customFormat="false" ht="11.25" hidden="false" customHeight="true" outlineLevel="0" collapsed="false">
      <c r="A18" s="29" t="s">
        <v>21</v>
      </c>
      <c r="B18" s="67"/>
      <c r="C18" s="67" t="n">
        <v>133000</v>
      </c>
      <c r="D18" s="67"/>
      <c r="E18" s="67" t="n">
        <v>9580000</v>
      </c>
      <c r="F18" s="134"/>
      <c r="G18" s="67" t="n">
        <v>158000</v>
      </c>
      <c r="H18" s="134"/>
      <c r="I18" s="67" t="n">
        <v>843000</v>
      </c>
      <c r="J18" s="25"/>
      <c r="K18" s="25"/>
      <c r="L18" s="25"/>
      <c r="M18" s="25"/>
      <c r="N18" s="25"/>
      <c r="O18" s="25"/>
      <c r="P18" s="25"/>
      <c r="Q18" s="25"/>
      <c r="R18" s="25"/>
      <c r="S18" s="25"/>
    </row>
    <row r="19" customFormat="false" ht="11.25" hidden="false" customHeight="true" outlineLevel="0" collapsed="false">
      <c r="A19" s="29" t="s">
        <v>22</v>
      </c>
      <c r="B19" s="67"/>
      <c r="C19" s="67" t="n">
        <v>146000</v>
      </c>
      <c r="D19" s="67"/>
      <c r="E19" s="67" t="n">
        <v>10500000</v>
      </c>
      <c r="F19" s="134"/>
      <c r="G19" s="67" t="n">
        <v>17000</v>
      </c>
      <c r="H19" s="134"/>
      <c r="I19" s="67" t="n">
        <v>436000</v>
      </c>
      <c r="J19" s="25"/>
      <c r="K19" s="25"/>
      <c r="L19" s="25"/>
      <c r="M19" s="25"/>
      <c r="N19" s="25"/>
      <c r="O19" s="25"/>
      <c r="P19" s="25"/>
      <c r="Q19" s="25"/>
      <c r="R19" s="25"/>
      <c r="S19" s="25"/>
    </row>
    <row r="20" customFormat="false" ht="11.25" hidden="false" customHeight="true" outlineLevel="0" collapsed="false">
      <c r="A20" s="29" t="s">
        <v>23</v>
      </c>
      <c r="B20" s="67"/>
      <c r="C20" s="67" t="n">
        <v>91200</v>
      </c>
      <c r="D20" s="67"/>
      <c r="E20" s="67" t="n">
        <v>6230000</v>
      </c>
      <c r="F20" s="134"/>
      <c r="G20" s="67" t="n">
        <v>2000</v>
      </c>
      <c r="H20" s="134"/>
      <c r="I20" s="67" t="n">
        <v>106000</v>
      </c>
      <c r="J20" s="25"/>
      <c r="K20" s="25"/>
      <c r="L20" s="25"/>
      <c r="M20" s="25"/>
      <c r="N20" s="25"/>
      <c r="O20" s="25"/>
      <c r="P20" s="25"/>
      <c r="Q20" s="25"/>
      <c r="R20" s="25"/>
      <c r="S20" s="25"/>
    </row>
    <row r="21" customFormat="false" ht="11.25" hidden="false" customHeight="true" outlineLevel="0" collapsed="false">
      <c r="A21" s="140" t="s">
        <v>92</v>
      </c>
      <c r="B21" s="67"/>
      <c r="C21" s="67" t="n">
        <v>352000</v>
      </c>
      <c r="D21" s="67"/>
      <c r="E21" s="67" t="n">
        <v>26400000</v>
      </c>
      <c r="F21" s="134"/>
      <c r="G21" s="67" t="n">
        <v>93900</v>
      </c>
      <c r="H21" s="134"/>
      <c r="I21" s="67" t="n">
        <v>5910000</v>
      </c>
      <c r="J21" s="25"/>
      <c r="K21" s="25"/>
      <c r="L21" s="25"/>
      <c r="M21" s="25"/>
      <c r="N21" s="25"/>
      <c r="O21" s="25"/>
      <c r="P21" s="25"/>
      <c r="Q21" s="25"/>
      <c r="R21" s="25"/>
      <c r="S21" s="25"/>
    </row>
    <row r="22" customFormat="false" ht="11.25" hidden="false" customHeight="true" outlineLevel="0" collapsed="false">
      <c r="A22" s="140" t="s">
        <v>94</v>
      </c>
      <c r="B22" s="67"/>
      <c r="C22" s="67" t="n">
        <v>1370000</v>
      </c>
      <c r="D22" s="67"/>
      <c r="E22" s="67" t="n">
        <v>104000000</v>
      </c>
      <c r="F22" s="67"/>
      <c r="G22" s="67" t="n">
        <v>640000</v>
      </c>
      <c r="H22" s="67"/>
      <c r="I22" s="67" t="n">
        <v>28500000</v>
      </c>
      <c r="J22" s="25"/>
      <c r="K22" s="25"/>
      <c r="L22" s="25"/>
      <c r="M22" s="25"/>
      <c r="N22" s="25"/>
      <c r="O22" s="25"/>
      <c r="P22" s="25"/>
      <c r="Q22" s="25"/>
      <c r="R22" s="25"/>
      <c r="S22" s="25"/>
    </row>
    <row r="23" customFormat="false" ht="11.25" hidden="false" customHeight="true" outlineLevel="0" collapsed="false">
      <c r="A23" s="113" t="s">
        <v>26</v>
      </c>
      <c r="B23" s="67"/>
      <c r="C23" s="124"/>
      <c r="D23" s="124"/>
      <c r="E23" s="124"/>
      <c r="F23" s="124"/>
      <c r="G23" s="124"/>
      <c r="H23" s="124"/>
      <c r="I23" s="124"/>
      <c r="J23" s="25"/>
      <c r="K23" s="25"/>
      <c r="L23" s="25"/>
      <c r="M23" s="25"/>
      <c r="N23" s="25"/>
      <c r="O23" s="25"/>
      <c r="P23" s="25"/>
      <c r="Q23" s="25"/>
      <c r="R23" s="25"/>
      <c r="S23" s="25"/>
    </row>
    <row r="24" customFormat="false" ht="11.25" hidden="false" customHeight="true" outlineLevel="0" collapsed="false">
      <c r="A24" s="29" t="s">
        <v>27</v>
      </c>
      <c r="B24" s="67"/>
      <c r="C24" s="67" t="n">
        <v>90300</v>
      </c>
      <c r="D24" s="67"/>
      <c r="E24" s="67" t="n">
        <v>5710000</v>
      </c>
      <c r="F24" s="67"/>
      <c r="G24" s="67" t="n">
        <v>5710</v>
      </c>
      <c r="H24" s="67"/>
      <c r="I24" s="67" t="n">
        <v>10500</v>
      </c>
      <c r="J24" s="25"/>
      <c r="K24" s="25"/>
      <c r="L24" s="25"/>
      <c r="M24" s="25"/>
      <c r="N24" s="25"/>
      <c r="O24" s="25"/>
      <c r="P24" s="25"/>
      <c r="Q24" s="25"/>
      <c r="R24" s="25"/>
      <c r="S24" s="25"/>
    </row>
    <row r="25" customFormat="false" ht="11.25" hidden="false" customHeight="true" outlineLevel="0" collapsed="false">
      <c r="A25" s="29" t="s">
        <v>28</v>
      </c>
      <c r="B25" s="67"/>
      <c r="C25" s="67" t="n">
        <v>118000</v>
      </c>
      <c r="D25" s="67"/>
      <c r="E25" s="67" t="n">
        <v>6500000</v>
      </c>
      <c r="F25" s="67"/>
      <c r="G25" s="67" t="n">
        <v>41500</v>
      </c>
      <c r="H25" s="67"/>
      <c r="I25" s="67" t="n">
        <v>54100</v>
      </c>
      <c r="J25" s="25"/>
      <c r="K25" s="25"/>
      <c r="L25" s="25"/>
      <c r="M25" s="25"/>
      <c r="N25" s="25"/>
      <c r="O25" s="25"/>
      <c r="P25" s="25"/>
      <c r="Q25" s="25"/>
      <c r="R25" s="25"/>
      <c r="S25" s="25"/>
    </row>
    <row r="26" customFormat="false" ht="11.25" hidden="false" customHeight="true" outlineLevel="0" collapsed="false">
      <c r="A26" s="29" t="s">
        <v>29</v>
      </c>
      <c r="B26" s="67"/>
      <c r="C26" s="67" t="n">
        <v>148000</v>
      </c>
      <c r="D26" s="67"/>
      <c r="E26" s="67" t="n">
        <v>8680000</v>
      </c>
      <c r="F26" s="67"/>
      <c r="G26" s="98" t="s">
        <v>156</v>
      </c>
      <c r="H26" s="67"/>
      <c r="I26" s="98" t="s">
        <v>156</v>
      </c>
      <c r="J26" s="25"/>
      <c r="K26" s="25"/>
      <c r="L26" s="25"/>
      <c r="M26" s="25"/>
      <c r="N26" s="25"/>
      <c r="O26" s="25"/>
      <c r="P26" s="25"/>
      <c r="Q26" s="25"/>
      <c r="R26" s="25"/>
      <c r="S26" s="25"/>
    </row>
    <row r="27" customFormat="false" ht="11.25" hidden="false" customHeight="true" outlineLevel="0" collapsed="false">
      <c r="A27" s="120" t="s">
        <v>92</v>
      </c>
      <c r="B27" s="67"/>
      <c r="C27" s="131" t="n">
        <v>356000</v>
      </c>
      <c r="D27" s="131"/>
      <c r="E27" s="131" t="n">
        <v>20900000</v>
      </c>
      <c r="F27" s="131"/>
      <c r="G27" s="131" t="n">
        <v>47200</v>
      </c>
      <c r="H27" s="131"/>
      <c r="I27" s="131" t="n">
        <v>64600</v>
      </c>
      <c r="J27" s="25"/>
      <c r="K27" s="25"/>
      <c r="L27" s="25"/>
      <c r="M27" s="25"/>
      <c r="N27" s="25"/>
      <c r="O27" s="25"/>
      <c r="P27" s="25"/>
      <c r="Q27" s="25"/>
      <c r="R27" s="25"/>
      <c r="S27" s="25"/>
    </row>
    <row r="28" customFormat="false" ht="11.25" hidden="false" customHeight="true" outlineLevel="0" collapsed="false">
      <c r="A28" s="7" t="s">
        <v>139</v>
      </c>
      <c r="B28" s="141"/>
      <c r="C28" s="141"/>
      <c r="D28" s="141"/>
      <c r="E28" s="141"/>
      <c r="F28" s="141"/>
      <c r="G28" s="141"/>
      <c r="H28" s="141"/>
      <c r="I28" s="141"/>
      <c r="J28" s="25"/>
      <c r="K28" s="25"/>
      <c r="L28" s="25"/>
      <c r="M28" s="25"/>
      <c r="N28" s="25"/>
      <c r="O28" s="25"/>
      <c r="P28" s="25"/>
      <c r="Q28" s="25"/>
      <c r="R28" s="25"/>
      <c r="S28" s="25"/>
    </row>
    <row r="29" customFormat="false" ht="11.25" hidden="false" customHeight="true" outlineLevel="0" collapsed="false">
      <c r="A29" s="129" t="s">
        <v>31</v>
      </c>
      <c r="B29" s="129"/>
      <c r="C29" s="129"/>
      <c r="D29" s="129"/>
      <c r="E29" s="129"/>
      <c r="F29" s="129"/>
      <c r="G29" s="129"/>
      <c r="H29" s="129"/>
      <c r="I29" s="129"/>
    </row>
    <row r="30" customFormat="false" ht="11.25" hidden="false" customHeight="true" outlineLevel="0" collapsed="false">
      <c r="A30" s="129" t="s">
        <v>157</v>
      </c>
      <c r="B30" s="129"/>
      <c r="C30" s="129"/>
      <c r="D30" s="129"/>
      <c r="E30" s="129"/>
      <c r="F30" s="129"/>
      <c r="G30" s="129"/>
      <c r="H30" s="129"/>
      <c r="I30" s="129"/>
    </row>
    <row r="31" customFormat="false" ht="11.25" hidden="false" customHeight="true" outlineLevel="0" collapsed="false">
      <c r="A31" s="129"/>
      <c r="B31" s="129"/>
      <c r="C31" s="129"/>
      <c r="D31" s="129"/>
      <c r="E31" s="129"/>
      <c r="F31" s="129"/>
      <c r="G31" s="129"/>
      <c r="H31" s="129"/>
      <c r="I31" s="129"/>
    </row>
    <row r="32" customFormat="false" ht="11.25" hidden="false" customHeight="true" outlineLevel="0" collapsed="false">
      <c r="A32" s="128" t="s">
        <v>125</v>
      </c>
      <c r="B32" s="128"/>
      <c r="C32" s="128"/>
      <c r="D32" s="128"/>
      <c r="E32" s="128"/>
      <c r="F32" s="128"/>
      <c r="G32" s="128"/>
      <c r="H32" s="128"/>
      <c r="I32" s="128"/>
    </row>
  </sheetData>
  <mergeCells count="14">
    <mergeCell ref="A1:I1"/>
    <mergeCell ref="A2:I2"/>
    <mergeCell ref="A3:I3"/>
    <mergeCell ref="A4:I4"/>
    <mergeCell ref="A5:I5"/>
    <mergeCell ref="A6:I6"/>
    <mergeCell ref="C7:E7"/>
    <mergeCell ref="G7:I7"/>
    <mergeCell ref="C8:E8"/>
    <mergeCell ref="G8:I8"/>
    <mergeCell ref="A29:I29"/>
    <mergeCell ref="A30:I30"/>
    <mergeCell ref="A31:I31"/>
    <mergeCell ref="A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17:41:16Z</dcterms:created>
  <dc:creator>USGS</dc:creator>
  <dc:description/>
  <cp:keywords>Cobalt Statistics</cp:keywords>
  <dc:language>en-US</dc:language>
  <cp:lastModifiedBy>Robert M. callaghan</cp:lastModifiedBy>
  <cp:lastPrinted>2009-08-26T18:37:14Z</cp:lastPrinted>
  <dcterms:modified xsi:type="dcterms:W3CDTF">2009-09-08T19:04:06Z</dcterms:modified>
  <cp:revision>0</cp:revision>
  <dc:subject>USGS Mineral Industry Surveys</dc:subject>
  <dc:title>Cobalt in April 2009</dc:title>
</cp:coreProperties>
</file>