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4a" sheetId="5" state="visible" r:id="rId6"/>
    <sheet name="Table4b" sheetId="6" state="visible" r:id="rId7"/>
    <sheet name="Table4c" sheetId="7" state="visible" r:id="rId8"/>
    <sheet name="Table5a" sheetId="8" state="visible" r:id="rId9"/>
    <sheet name="Table5b" sheetId="9" state="visible" r:id="rId10"/>
    <sheet name="Table5c" sheetId="10" state="visible" r:id="rId11"/>
    <sheet name="Table 6" sheetId="11" state="visible" r:id="rId12"/>
    <sheet name="Table 7" sheetId="12" state="visible" r:id="rId13"/>
  </sheets>
  <definedNames>
    <definedName function="false" hidden="false" localSheetId="1" name="_xlnm.Print_Area" vbProcedure="false">'Table 1'!$A$1:$I$36</definedName>
    <definedName function="false" hidden="false" localSheetId="2" name="_xlnm.Print_Area" vbProcedure="false">'Table 2'!$A$1:$S$24</definedName>
    <definedName function="false" hidden="false" localSheetId="3" name="_xlnm.Print_Area" vbProcedure="false">'Table 3'!$A$1:$K$33</definedName>
    <definedName function="false" hidden="false" localSheetId="10" name="_xlnm.Print_Area" vbProcedure="false">'Table 6'!$A$1:$Q$36</definedName>
    <definedName function="false" hidden="false" localSheetId="11" name="_xlnm.Print_Area" vbProcedure="false">'Table 7'!$A$1:$I$31</definedName>
    <definedName function="false" hidden="false" localSheetId="5" name="_xlnm.Print_Area" vbProcedure="false">Table4b!$A$1:$Q$48</definedName>
    <definedName function="false" hidden="false" localSheetId="7" name="_xlnm.Print_Area" vbProcedure="false">Table5a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82">
  <si>
    <t xml:space="preserve">Cobalt in January, February, and March 2009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February</t>
  </si>
  <si>
    <t xml:space="preserve">r</t>
  </si>
  <si>
    <t xml:space="preserve">January-March</t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2009: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                                                                       2009</t>
  </si>
  <si>
    <t xml:space="preserve">January-</t>
  </si>
  <si>
    <t xml:space="preserve">  January-</t>
  </si>
  <si>
    <t xml:space="preserve"> January-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arch</t>
    </r>
    <r>
      <rPr>
        <vertAlign val="superscript"/>
        <sz val="8"/>
        <rFont val="Times New Roman"/>
        <family val="1"/>
      </rPr>
      <t xml:space="preserve">3</t>
    </r>
  </si>
  <si>
    <t xml:space="preserve">Steel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unspecified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visions to prior months'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 decolorizer, ground coat frit, pigments, and other uses.</t>
    </r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; uncommitted material only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based on monthly reports.</t>
    </r>
  </si>
  <si>
    <t xml:space="preserve">TABLE 4a</t>
  </si>
  <si>
    <r>
      <rPr>
        <sz val="8"/>
        <rFont val="Times New Roman"/>
        <family val="1"/>
      </rPr>
      <t xml:space="preserve">U.S. IMPORTS FOR CONSUMPTION OF COBALT THROUGH DECEMBER 2008,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2007:</t>
  </si>
  <si>
    <t xml:space="preserve">January-December</t>
  </si>
  <si>
    <t xml:space="preserve">XX</t>
  </si>
  <si>
    <t xml:space="preserve">December:</t>
  </si>
  <si>
    <t xml:space="preserve">Argentina</t>
  </si>
  <si>
    <t xml:space="preserve">--</t>
  </si>
  <si>
    <t xml:space="preserve">Australia</t>
  </si>
  <si>
    <t xml:space="preserve">Austria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Croatia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Liechtenstein</t>
  </si>
  <si>
    <t xml:space="preserve">Morocco</t>
  </si>
  <si>
    <t xml:space="preserve">Netherlands</t>
  </si>
  <si>
    <t xml:space="preserve">Norway</t>
  </si>
  <si>
    <t xml:space="preserve">Peru</t>
  </si>
  <si>
    <t xml:space="preserve">Philippines</t>
  </si>
  <si>
    <t xml:space="preserve">Russia </t>
  </si>
  <si>
    <t xml:space="preserve">South Africa</t>
  </si>
  <si>
    <t xml:space="preserve">Spain</t>
  </si>
  <si>
    <t xml:space="preserve">Switzerland</t>
  </si>
  <si>
    <t xml:space="preserve">Uganda</t>
  </si>
  <si>
    <t xml:space="preserve">United Arab Emirates</t>
  </si>
  <si>
    <t xml:space="preserve">United Kingdom </t>
  </si>
  <si>
    <t xml:space="preserve">Zaire</t>
  </si>
  <si>
    <t xml:space="preserve">Zambia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Source: U.S. Census Bureau.</t>
  </si>
  <si>
    <t xml:space="preserve">TABLE 4b</t>
  </si>
  <si>
    <r>
      <rPr>
        <sz val="8"/>
        <rFont val="Times New Roman"/>
        <family val="1"/>
      </rPr>
      <t xml:space="preserve">U.S. IMPORTS FOR CONSUMPTION OF COBALT THROUGH JANUARY 2009, BY COUNTRY</t>
    </r>
    <r>
      <rPr>
        <vertAlign val="superscript"/>
        <sz val="8"/>
        <rFont val="Times New Roman"/>
        <family val="1"/>
      </rPr>
      <t xml:space="preserve">1</t>
    </r>
  </si>
  <si>
    <t xml:space="preserve">2009, January:</t>
  </si>
  <si>
    <t xml:space="preserve">Hong Kong</t>
  </si>
  <si>
    <t xml:space="preserve">XX Not applicable.  -- Zero.</t>
  </si>
  <si>
    <t xml:space="preserve">TABLE 4c</t>
  </si>
  <si>
    <r>
      <rPr>
        <sz val="8"/>
        <rFont val="Times New Roman"/>
        <family val="1"/>
      </rPr>
      <t xml:space="preserve">U.S. IMPORTS FOR CONSUMPTION OF COBALT THROUGH FEBRUARY 2009, BY COUNTRY</t>
    </r>
    <r>
      <rPr>
        <vertAlign val="superscript"/>
        <sz val="8"/>
        <rFont val="Times New Roman"/>
        <family val="1"/>
      </rPr>
      <t xml:space="preserve">1</t>
    </r>
  </si>
  <si>
    <t xml:space="preserve">February:</t>
  </si>
  <si>
    <t xml:space="preserve">Sweden</t>
  </si>
  <si>
    <t xml:space="preserve">TABLE 5a</t>
  </si>
  <si>
    <r>
      <rPr>
        <sz val="8"/>
        <rFont val="Times New Roman"/>
        <family val="1"/>
      </rPr>
      <t xml:space="preserve">U.S. IMPORTS FOR CONSUMPTION OF ADDITIONAL COBALT MATERIALS THROUGH DECEMBER 2008,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Ireland</t>
  </si>
  <si>
    <t xml:space="preserve">Japan </t>
  </si>
  <si>
    <t xml:space="preserve">Kazakhstan</t>
  </si>
  <si>
    <t xml:space="preserve">Mexico</t>
  </si>
  <si>
    <t xml:space="preserve">Taiwan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TABLE 5b</t>
  </si>
  <si>
    <r>
      <rPr>
        <sz val="8"/>
        <rFont val="Times New Roman"/>
        <family val="1"/>
      </rPr>
      <t xml:space="preserve">U.S. IMPORTS FOR CONSUMPTION OF ADDITIONAL COBALT MATERIALS THROUGH JANUARY 2009, BY COUNTRY </t>
    </r>
    <r>
      <rPr>
        <vertAlign val="superscript"/>
        <sz val="8"/>
        <rFont val="Times New Roman"/>
        <family val="1"/>
      </rPr>
      <t xml:space="preserve">1</t>
    </r>
  </si>
  <si>
    <t xml:space="preserve">TABLE 5c</t>
  </si>
  <si>
    <r>
      <rPr>
        <sz val="8"/>
        <rFont val="Times New Roman"/>
        <family val="1"/>
      </rPr>
      <t xml:space="preserve">U.S. IMPORTS FOR CONSUMPTION OF ADDITIONAL COBALT MATERIALS THROUGH FEBRUARY 2009, BY COUNTRY </t>
    </r>
    <r>
      <rPr>
        <vertAlign val="superscript"/>
        <sz val="8"/>
        <rFont val="Times New Roman"/>
        <family val="1"/>
      </rPr>
      <t xml:space="preserve">1</t>
    </r>
  </si>
  <si>
    <t xml:space="preserve">Austria </t>
  </si>
  <si>
    <t xml:space="preserve">Czech Republic</t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to date may include revisions to prior months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5" width="19.85"/>
    <col collapsed="false" customWidth="true" hidden="false" outlineLevel="0" max="2" min="2" style="15" width="2.42"/>
    <col collapsed="false" customWidth="true" hidden="false" outlineLevel="0" max="3" min="3" style="15" width="9.14"/>
    <col collapsed="false" customWidth="true" hidden="false" outlineLevel="0" max="4" min="4" style="15" width="1.7"/>
    <col collapsed="false" customWidth="true" hidden="false" outlineLevel="0" max="5" min="5" style="15" width="9.56"/>
    <col collapsed="false" customWidth="true" hidden="false" outlineLevel="0" max="6" min="6" style="15" width="1.56"/>
    <col collapsed="false" customWidth="true" hidden="false" outlineLevel="0" max="7" min="7" style="15" width="8.7"/>
    <col collapsed="false" customWidth="true" hidden="false" outlineLevel="0" max="8" min="8" style="15" width="1.7"/>
    <col collapsed="false" customWidth="true" hidden="false" outlineLevel="0" max="9" min="9" style="15" width="9.56"/>
    <col collapsed="false" customWidth="true" hidden="false" outlineLevel="0" max="10" min="10" style="15" width="3.85"/>
    <col collapsed="false" customWidth="true" hidden="false" outlineLevel="0" max="11" min="11" style="15" width="8.7"/>
    <col collapsed="false" customWidth="true" hidden="false" outlineLevel="0" max="12" min="12" style="15" width="2.42"/>
    <col collapsed="false" customWidth="true" hidden="false" outlineLevel="0" max="13" min="13" style="15" width="8.7"/>
    <col collapsed="false" customWidth="true" hidden="false" outlineLevel="0" max="14" min="14" style="15" width="8.85"/>
    <col collapsed="false" customWidth="true" hidden="false" outlineLevel="0" max="15" min="15" style="15" width="2.7"/>
    <col collapsed="false" customWidth="true" hidden="false" outlineLevel="0" max="16" min="16" style="15" width="12.14"/>
    <col collapsed="false" customWidth="true" hidden="false" outlineLevel="0" max="17" min="17" style="15" width="2.7"/>
    <col collapsed="false" customWidth="true" hidden="false" outlineLevel="0" max="18" min="18" style="15" width="8.99"/>
    <col collapsed="false" customWidth="true" hidden="false" outlineLevel="0" max="19" min="19" style="15" width="2.7"/>
    <col collapsed="false" customWidth="true" hidden="false" outlineLevel="0" max="20" min="20" style="15" width="9.85"/>
    <col collapsed="false" customWidth="true" hidden="false" outlineLevel="0" max="21" min="21" style="15" width="2.7"/>
    <col collapsed="false" customWidth="false" hidden="false" outlineLevel="0" max="22" min="22" style="15" width="7.42"/>
    <col collapsed="false" customWidth="true" hidden="false" outlineLevel="0" max="23" min="23" style="15" width="2.7"/>
    <col collapsed="false" customWidth="true" hidden="false" outlineLevel="0" max="24" min="24" style="15" width="9.56"/>
    <col collapsed="false" customWidth="false" hidden="false" outlineLevel="0" max="257" min="25" style="15" width="7.42"/>
  </cols>
  <sheetData>
    <row r="1" customFormat="false" ht="11.25" hidden="false" customHeight="true" outlineLevel="0" collapsed="false">
      <c r="A1" s="106" t="s">
        <v>1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1.25" hidden="false" customHeight="true" outlineLevel="0" collapsed="false">
      <c r="A2" s="106" t="s">
        <v>1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1.25" hidden="false" customHeight="true" outlineLevel="0" collapsed="false">
      <c r="A4" s="106" t="s">
        <v>7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1.25" hidden="false" customHeight="true" outlineLevel="0" collapsed="false">
      <c r="A6" s="104"/>
      <c r="B6" s="104"/>
      <c r="C6" s="107"/>
      <c r="D6" s="107"/>
      <c r="E6" s="107"/>
      <c r="F6" s="104"/>
      <c r="G6" s="1"/>
      <c r="H6" s="107"/>
      <c r="I6" s="107"/>
      <c r="J6" s="104"/>
      <c r="K6" s="106" t="s">
        <v>147</v>
      </c>
      <c r="L6" s="106"/>
      <c r="M6" s="106"/>
    </row>
    <row r="7" customFormat="false" ht="11.25" hidden="false" customHeight="true" outlineLevel="0" collapsed="false">
      <c r="A7" s="107" t="s">
        <v>82</v>
      </c>
      <c r="B7" s="104"/>
      <c r="C7" s="110" t="s">
        <v>148</v>
      </c>
      <c r="D7" s="110"/>
      <c r="E7" s="110"/>
      <c r="F7" s="104"/>
      <c r="G7" s="110" t="s">
        <v>149</v>
      </c>
      <c r="H7" s="110"/>
      <c r="I7" s="110"/>
      <c r="J7" s="104"/>
      <c r="K7" s="110" t="s">
        <v>150</v>
      </c>
      <c r="L7" s="110"/>
      <c r="M7" s="110"/>
    </row>
    <row r="8" customFormat="false" ht="11.25" hidden="false" customHeight="true" outlineLevel="0" collapsed="false">
      <c r="A8" s="110" t="s">
        <v>88</v>
      </c>
      <c r="B8" s="110"/>
      <c r="C8" s="110" t="s">
        <v>89</v>
      </c>
      <c r="D8" s="108"/>
      <c r="E8" s="110" t="s">
        <v>151</v>
      </c>
      <c r="F8" s="108"/>
      <c r="G8" s="110" t="s">
        <v>89</v>
      </c>
      <c r="H8" s="108"/>
      <c r="I8" s="110" t="s">
        <v>151</v>
      </c>
      <c r="J8" s="108"/>
      <c r="K8" s="110" t="s">
        <v>89</v>
      </c>
      <c r="L8" s="108"/>
      <c r="M8" s="110" t="s">
        <v>151</v>
      </c>
    </row>
    <row r="9" customFormat="false" ht="11.25" hidden="false" customHeight="true" outlineLevel="0" collapsed="false">
      <c r="A9" s="113" t="s">
        <v>13</v>
      </c>
      <c r="B9" s="104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1.25" hidden="false" customHeight="true" outlineLevel="0" collapsed="false">
      <c r="A10" s="114" t="s">
        <v>15</v>
      </c>
      <c r="B10" s="104"/>
      <c r="C10" s="72" t="n">
        <v>339</v>
      </c>
      <c r="D10" s="72"/>
      <c r="E10" s="115" t="n">
        <v>27200</v>
      </c>
      <c r="F10" s="72"/>
      <c r="G10" s="72" t="n">
        <v>65300</v>
      </c>
      <c r="H10" s="72"/>
      <c r="I10" s="115" t="n">
        <v>1440000</v>
      </c>
      <c r="J10" s="72"/>
      <c r="K10" s="72" t="n">
        <v>22500</v>
      </c>
      <c r="L10" s="72"/>
      <c r="M10" s="115" t="n">
        <v>1940000</v>
      </c>
    </row>
    <row r="11" customFormat="false" ht="11.25" hidden="false" customHeight="true" outlineLevel="0" collapsed="false">
      <c r="A11" s="114" t="s">
        <v>16</v>
      </c>
      <c r="B11" s="104"/>
      <c r="C11" s="72" t="n">
        <v>766</v>
      </c>
      <c r="D11" s="72"/>
      <c r="E11" s="72" t="n">
        <v>87700</v>
      </c>
      <c r="F11" s="72"/>
      <c r="G11" s="72" t="n">
        <v>114000</v>
      </c>
      <c r="H11" s="72"/>
      <c r="I11" s="72" t="n">
        <v>2900000</v>
      </c>
      <c r="J11" s="72"/>
      <c r="K11" s="72" t="n">
        <v>34700</v>
      </c>
      <c r="L11" s="72"/>
      <c r="M11" s="72" t="n">
        <v>2700000</v>
      </c>
    </row>
    <row r="12" customFormat="false" ht="11.25" hidden="false" customHeight="true" outlineLevel="0" collapsed="false">
      <c r="A12" s="114" t="s">
        <v>17</v>
      </c>
      <c r="B12" s="104"/>
      <c r="C12" s="72" t="n">
        <v>15500</v>
      </c>
      <c r="D12" s="72"/>
      <c r="E12" s="72" t="n">
        <v>871000</v>
      </c>
      <c r="F12" s="72"/>
      <c r="G12" s="72" t="n">
        <v>214000</v>
      </c>
      <c r="H12" s="72"/>
      <c r="I12" s="72" t="n">
        <v>4870000</v>
      </c>
      <c r="J12" s="72"/>
      <c r="K12" s="72" t="n">
        <v>22800</v>
      </c>
      <c r="L12" s="72"/>
      <c r="M12" s="72" t="n">
        <v>2180000</v>
      </c>
    </row>
    <row r="13" customFormat="false" ht="11.25" hidden="false" customHeight="true" outlineLevel="0" collapsed="false">
      <c r="A13" s="114" t="s">
        <v>18</v>
      </c>
      <c r="B13" s="104"/>
      <c r="C13" s="72" t="n">
        <v>1140</v>
      </c>
      <c r="D13" s="72"/>
      <c r="E13" s="72" t="n">
        <v>93800</v>
      </c>
      <c r="F13" s="72"/>
      <c r="G13" s="72" t="n">
        <v>127000</v>
      </c>
      <c r="H13" s="72"/>
      <c r="I13" s="72" t="n">
        <v>2600000</v>
      </c>
      <c r="J13" s="72"/>
      <c r="K13" s="72" t="n">
        <v>15600</v>
      </c>
      <c r="L13" s="72"/>
      <c r="M13" s="72" t="n">
        <v>1750000</v>
      </c>
    </row>
    <row r="14" customFormat="false" ht="11.25" hidden="false" customHeight="true" outlineLevel="0" collapsed="false">
      <c r="A14" s="114" t="s">
        <v>19</v>
      </c>
      <c r="B14" s="104"/>
      <c r="C14" s="72" t="n">
        <v>14300</v>
      </c>
      <c r="D14" s="72"/>
      <c r="E14" s="72" t="n">
        <v>776000</v>
      </c>
      <c r="F14" s="72"/>
      <c r="G14" s="72" t="n">
        <v>117000</v>
      </c>
      <c r="H14" s="72"/>
      <c r="I14" s="72" t="n">
        <v>2130000</v>
      </c>
      <c r="J14" s="72"/>
      <c r="K14" s="72" t="n">
        <v>28900</v>
      </c>
      <c r="L14" s="72"/>
      <c r="M14" s="72" t="n">
        <v>3070000</v>
      </c>
    </row>
    <row r="15" customFormat="false" ht="11.25" hidden="false" customHeight="true" outlineLevel="0" collapsed="false">
      <c r="A15" s="114" t="s">
        <v>20</v>
      </c>
      <c r="B15" s="104"/>
      <c r="C15" s="72" t="n">
        <v>12300</v>
      </c>
      <c r="D15" s="72"/>
      <c r="E15" s="72" t="n">
        <v>700000</v>
      </c>
      <c r="F15" s="72"/>
      <c r="G15" s="72" t="n">
        <v>145000</v>
      </c>
      <c r="H15" s="72"/>
      <c r="I15" s="72" t="n">
        <v>3430000</v>
      </c>
      <c r="J15" s="72"/>
      <c r="K15" s="72" t="n">
        <v>27200</v>
      </c>
      <c r="L15" s="72"/>
      <c r="M15" s="72" t="n">
        <v>2540000</v>
      </c>
    </row>
    <row r="16" customFormat="false" ht="11.25" hidden="false" customHeight="true" outlineLevel="0" collapsed="false">
      <c r="A16" s="114" t="s">
        <v>21</v>
      </c>
      <c r="B16" s="104"/>
      <c r="C16" s="72" t="n">
        <v>1900</v>
      </c>
      <c r="D16" s="72"/>
      <c r="E16" s="72" t="n">
        <v>156000</v>
      </c>
      <c r="F16" s="72"/>
      <c r="G16" s="72" t="n">
        <v>56400</v>
      </c>
      <c r="H16" s="72"/>
      <c r="I16" s="72" t="n">
        <v>1110000</v>
      </c>
      <c r="J16" s="72"/>
      <c r="K16" s="72" t="n">
        <v>39300</v>
      </c>
      <c r="L16" s="72"/>
      <c r="M16" s="72" t="n">
        <v>3580000</v>
      </c>
    </row>
    <row r="17" customFormat="false" ht="11.25" hidden="false" customHeight="true" outlineLevel="0" collapsed="false">
      <c r="A17" s="114" t="s">
        <v>22</v>
      </c>
      <c r="B17" s="104"/>
      <c r="C17" s="72" t="n">
        <v>214</v>
      </c>
      <c r="D17" s="72"/>
      <c r="E17" s="72" t="n">
        <v>40700</v>
      </c>
      <c r="F17" s="72"/>
      <c r="G17" s="72" t="n">
        <v>34800</v>
      </c>
      <c r="H17" s="72"/>
      <c r="I17" s="72" t="n">
        <v>613000</v>
      </c>
      <c r="J17" s="72"/>
      <c r="K17" s="72" t="n">
        <v>27600</v>
      </c>
      <c r="L17" s="72"/>
      <c r="M17" s="72" t="n">
        <v>2900000</v>
      </c>
    </row>
    <row r="18" customFormat="false" ht="11.25" hidden="false" customHeight="true" outlineLevel="0" collapsed="false">
      <c r="A18" s="114" t="s">
        <v>23</v>
      </c>
      <c r="B18" s="104"/>
      <c r="C18" s="72" t="n">
        <v>20600</v>
      </c>
      <c r="D18" s="72"/>
      <c r="E18" s="72" t="n">
        <v>1150000</v>
      </c>
      <c r="F18" s="72"/>
      <c r="G18" s="72" t="n">
        <v>85000</v>
      </c>
      <c r="H18" s="72"/>
      <c r="I18" s="72" t="n">
        <v>1330000</v>
      </c>
      <c r="J18" s="67"/>
      <c r="K18" s="72" t="n">
        <v>33900</v>
      </c>
      <c r="L18" s="67"/>
      <c r="M18" s="72" t="n">
        <v>2390000</v>
      </c>
    </row>
    <row r="19" customFormat="false" ht="11.25" hidden="false" customHeight="true" outlineLevel="0" collapsed="false">
      <c r="A19" s="114" t="s">
        <v>24</v>
      </c>
      <c r="B19" s="104"/>
      <c r="C19" s="72" t="n">
        <v>44</v>
      </c>
      <c r="D19" s="72"/>
      <c r="E19" s="72" t="n">
        <v>6220</v>
      </c>
      <c r="F19" s="72"/>
      <c r="G19" s="72" t="n">
        <v>59700</v>
      </c>
      <c r="H19" s="72"/>
      <c r="I19" s="72" t="n">
        <v>875000</v>
      </c>
      <c r="J19" s="67"/>
      <c r="K19" s="72" t="n">
        <v>26200</v>
      </c>
      <c r="L19" s="67"/>
      <c r="M19" s="72" t="n">
        <v>2930000</v>
      </c>
    </row>
    <row r="20" customFormat="false" ht="11.25" hidden="false" customHeight="true" outlineLevel="0" collapsed="false">
      <c r="A20" s="114" t="s">
        <v>25</v>
      </c>
      <c r="B20" s="104"/>
      <c r="C20" s="72" t="n">
        <v>21000</v>
      </c>
      <c r="D20" s="72"/>
      <c r="E20" s="72" t="n">
        <v>1030000</v>
      </c>
      <c r="F20" s="72"/>
      <c r="G20" s="72" t="n">
        <v>60400</v>
      </c>
      <c r="H20" s="72"/>
      <c r="I20" s="72" t="n">
        <v>836000</v>
      </c>
      <c r="J20" s="67"/>
      <c r="K20" s="72" t="n">
        <v>48800</v>
      </c>
      <c r="L20" s="67"/>
      <c r="M20" s="72" t="n">
        <v>2450000</v>
      </c>
    </row>
    <row r="21" customFormat="false" ht="11.25" hidden="false" customHeight="true" outlineLevel="0" collapsed="false">
      <c r="A21" s="114" t="s">
        <v>26</v>
      </c>
      <c r="B21" s="104"/>
      <c r="C21" s="72" t="n">
        <v>26800</v>
      </c>
      <c r="D21" s="72"/>
      <c r="E21" s="72" t="n">
        <v>1440000</v>
      </c>
      <c r="F21" s="72"/>
      <c r="G21" s="72" t="n">
        <v>99800</v>
      </c>
      <c r="H21" s="72"/>
      <c r="I21" s="72" t="n">
        <v>2040000</v>
      </c>
      <c r="J21" s="67"/>
      <c r="K21" s="72" t="n">
        <v>39900</v>
      </c>
      <c r="L21" s="67"/>
      <c r="M21" s="72" t="n">
        <v>3880000</v>
      </c>
    </row>
    <row r="22" customFormat="false" ht="11.25" hidden="false" customHeight="true" outlineLevel="0" collapsed="false">
      <c r="A22" s="114" t="s">
        <v>94</v>
      </c>
      <c r="B22" s="104"/>
      <c r="C22" s="72" t="n">
        <v>115000</v>
      </c>
      <c r="D22" s="72"/>
      <c r="E22" s="72" t="n">
        <v>6340000</v>
      </c>
      <c r="F22" s="72"/>
      <c r="G22" s="72" t="n">
        <v>1110000</v>
      </c>
      <c r="H22" s="72"/>
      <c r="I22" s="72" t="n">
        <v>22700000</v>
      </c>
      <c r="J22" s="67"/>
      <c r="K22" s="72" t="n">
        <v>345000</v>
      </c>
      <c r="L22" s="67"/>
      <c r="M22" s="72" t="n">
        <v>30400000</v>
      </c>
    </row>
    <row r="23" customFormat="false" ht="11.25" hidden="false" customHeight="true" outlineLevel="0" collapsed="false">
      <c r="A23" s="113" t="s">
        <v>30</v>
      </c>
      <c r="B23" s="104"/>
      <c r="C23" s="72"/>
      <c r="D23" s="72"/>
      <c r="E23" s="72"/>
      <c r="F23" s="72"/>
      <c r="G23" s="72"/>
      <c r="H23" s="72"/>
      <c r="I23" s="72"/>
      <c r="J23" s="67"/>
      <c r="K23" s="72"/>
      <c r="L23" s="67"/>
      <c r="M23" s="72"/>
    </row>
    <row r="24" customFormat="false" ht="11.25" hidden="false" customHeight="true" outlineLevel="0" collapsed="false">
      <c r="A24" s="114" t="s">
        <v>14</v>
      </c>
      <c r="B24" s="104"/>
      <c r="C24" s="72" t="n">
        <v>29300</v>
      </c>
      <c r="D24" s="72"/>
      <c r="E24" s="72" t="n">
        <v>694000</v>
      </c>
      <c r="F24" s="72"/>
      <c r="G24" s="72" t="n">
        <v>68900</v>
      </c>
      <c r="H24" s="72"/>
      <c r="I24" s="72" t="n">
        <v>992000</v>
      </c>
      <c r="J24" s="67"/>
      <c r="K24" s="72" t="n">
        <v>9430</v>
      </c>
      <c r="L24" s="67"/>
      <c r="M24" s="72" t="n">
        <v>1470000</v>
      </c>
    </row>
    <row r="25" customFormat="false" ht="11.25" hidden="false" customHeight="true" outlineLevel="0" collapsed="false">
      <c r="A25" s="114" t="s">
        <v>143</v>
      </c>
      <c r="B25" s="104"/>
      <c r="C25" s="118"/>
      <c r="D25" s="118"/>
      <c r="E25" s="118"/>
      <c r="F25" s="118"/>
      <c r="G25" s="118"/>
      <c r="H25" s="118"/>
      <c r="I25" s="118"/>
      <c r="J25" s="133"/>
      <c r="K25" s="118"/>
      <c r="L25" s="133"/>
      <c r="M25" s="118"/>
    </row>
    <row r="26" customFormat="false" ht="11.25" hidden="false" customHeight="true" outlineLevel="0" collapsed="false">
      <c r="A26" s="134" t="s">
        <v>164</v>
      </c>
      <c r="B26" s="104"/>
      <c r="C26" s="72" t="n">
        <v>90</v>
      </c>
      <c r="D26" s="72"/>
      <c r="E26" s="72" t="n">
        <v>5000</v>
      </c>
      <c r="F26" s="72"/>
      <c r="G26" s="72" t="s">
        <v>98</v>
      </c>
      <c r="H26" s="72"/>
      <c r="I26" s="72" t="s">
        <v>98</v>
      </c>
      <c r="J26" s="67"/>
      <c r="K26" s="72" t="s">
        <v>98</v>
      </c>
      <c r="L26" s="67"/>
      <c r="M26" s="72" t="s">
        <v>98</v>
      </c>
    </row>
    <row r="27" customFormat="false" ht="11.25" hidden="false" customHeight="true" outlineLevel="0" collapsed="false">
      <c r="A27" s="134" t="s">
        <v>103</v>
      </c>
      <c r="B27" s="104"/>
      <c r="C27" s="72" t="n">
        <v>59000</v>
      </c>
      <c r="D27" s="72"/>
      <c r="E27" s="72" t="n">
        <v>2250000</v>
      </c>
      <c r="F27" s="72"/>
      <c r="G27" s="72" t="n">
        <v>518</v>
      </c>
      <c r="H27" s="72"/>
      <c r="I27" s="72" t="n">
        <v>4380</v>
      </c>
      <c r="J27" s="23"/>
      <c r="K27" s="72" t="n">
        <v>1180</v>
      </c>
      <c r="L27" s="72"/>
      <c r="M27" s="72" t="n">
        <v>309000</v>
      </c>
    </row>
    <row r="28" customFormat="false" ht="11.25" hidden="false" customHeight="true" outlineLevel="0" collapsed="false">
      <c r="A28" s="119" t="s">
        <v>104</v>
      </c>
      <c r="B28" s="135"/>
      <c r="C28" s="66" t="s">
        <v>98</v>
      </c>
      <c r="D28" s="72"/>
      <c r="E28" s="66" t="s">
        <v>98</v>
      </c>
      <c r="F28" s="23"/>
      <c r="G28" s="72" t="s">
        <v>98</v>
      </c>
      <c r="H28" s="72"/>
      <c r="I28" s="72" t="s">
        <v>98</v>
      </c>
      <c r="J28" s="23"/>
      <c r="K28" s="72" t="n">
        <v>444</v>
      </c>
      <c r="L28" s="72"/>
      <c r="M28" s="72" t="n">
        <v>69200</v>
      </c>
    </row>
    <row r="29" customFormat="false" ht="11.25" hidden="false" customHeight="true" outlineLevel="0" collapsed="false">
      <c r="A29" s="134" t="s">
        <v>165</v>
      </c>
      <c r="B29" s="135"/>
      <c r="C29" s="66" t="s">
        <v>98</v>
      </c>
      <c r="D29" s="72"/>
      <c r="E29" s="66" t="s">
        <v>98</v>
      </c>
      <c r="F29" s="72"/>
      <c r="G29" s="72" t="s">
        <v>98</v>
      </c>
      <c r="H29" s="72"/>
      <c r="I29" s="72" t="s">
        <v>98</v>
      </c>
      <c r="J29" s="72"/>
      <c r="K29" s="66" t="n">
        <v>2</v>
      </c>
      <c r="L29" s="72"/>
      <c r="M29" s="66" t="n">
        <v>4110</v>
      </c>
    </row>
    <row r="30" customFormat="false" ht="11.25" hidden="false" customHeight="true" outlineLevel="0" collapsed="false">
      <c r="A30" s="119" t="s">
        <v>107</v>
      </c>
      <c r="B30" s="135"/>
      <c r="C30" s="66" t="n">
        <v>400</v>
      </c>
      <c r="D30" s="72"/>
      <c r="E30" s="66" t="n">
        <v>100000</v>
      </c>
      <c r="F30" s="23"/>
      <c r="G30" s="72" t="s">
        <v>98</v>
      </c>
      <c r="H30" s="72"/>
      <c r="I30" s="72" t="s">
        <v>98</v>
      </c>
      <c r="J30" s="23"/>
      <c r="K30" s="72" t="s">
        <v>98</v>
      </c>
      <c r="L30" s="72"/>
      <c r="M30" s="72" t="s">
        <v>98</v>
      </c>
    </row>
    <row r="31" customFormat="false" ht="12" hidden="false" customHeight="true" outlineLevel="0" collapsed="false">
      <c r="A31" s="119" t="s">
        <v>108</v>
      </c>
      <c r="B31" s="135"/>
      <c r="C31" s="66" t="s">
        <v>98</v>
      </c>
      <c r="D31" s="72"/>
      <c r="E31" s="66" t="s">
        <v>98</v>
      </c>
      <c r="F31" s="23"/>
      <c r="G31" s="72" t="n">
        <v>2470</v>
      </c>
      <c r="H31" s="72"/>
      <c r="I31" s="66" t="n">
        <v>25700</v>
      </c>
      <c r="J31" s="23"/>
      <c r="K31" s="72" t="n">
        <v>4</v>
      </c>
      <c r="L31" s="72"/>
      <c r="M31" s="72" t="n">
        <v>4920</v>
      </c>
    </row>
    <row r="32" customFormat="false" ht="12" hidden="false" customHeight="true" outlineLevel="0" collapsed="false">
      <c r="A32" s="119" t="s">
        <v>109</v>
      </c>
      <c r="B32" s="135"/>
      <c r="C32" s="66" t="s">
        <v>98</v>
      </c>
      <c r="D32" s="72"/>
      <c r="E32" s="66" t="s">
        <v>98</v>
      </c>
      <c r="F32" s="23"/>
      <c r="G32" s="66" t="n">
        <v>2270</v>
      </c>
      <c r="H32" s="72"/>
      <c r="I32" s="66" t="n">
        <v>55000</v>
      </c>
      <c r="J32" s="23"/>
      <c r="K32" s="72" t="n">
        <v>228</v>
      </c>
      <c r="L32" s="72"/>
      <c r="M32" s="72" t="n">
        <v>105000</v>
      </c>
    </row>
    <row r="33" customFormat="false" ht="12" hidden="false" customHeight="true" outlineLevel="0" collapsed="false">
      <c r="A33" s="119" t="s">
        <v>152</v>
      </c>
      <c r="B33" s="135"/>
      <c r="C33" s="66" t="s">
        <v>98</v>
      </c>
      <c r="D33" s="72"/>
      <c r="E33" s="66" t="s">
        <v>98</v>
      </c>
      <c r="F33" s="23"/>
      <c r="G33" s="66" t="n">
        <v>16200</v>
      </c>
      <c r="H33" s="72"/>
      <c r="I33" s="66" t="n">
        <v>240000</v>
      </c>
      <c r="J33" s="23"/>
      <c r="K33" s="72" t="s">
        <v>98</v>
      </c>
      <c r="L33" s="72"/>
      <c r="M33" s="72" t="s">
        <v>98</v>
      </c>
    </row>
    <row r="34" customFormat="false" ht="11.25" hidden="false" customHeight="true" outlineLevel="0" collapsed="false">
      <c r="A34" s="134" t="s">
        <v>153</v>
      </c>
      <c r="B34" s="135"/>
      <c r="C34" s="72" t="s">
        <v>98</v>
      </c>
      <c r="D34" s="72"/>
      <c r="E34" s="72" t="s">
        <v>98</v>
      </c>
      <c r="F34" s="72"/>
      <c r="G34" s="72" t="s">
        <v>98</v>
      </c>
      <c r="H34" s="72"/>
      <c r="I34" s="66" t="s">
        <v>98</v>
      </c>
      <c r="J34" s="72"/>
      <c r="K34" s="72" t="n">
        <v>1830</v>
      </c>
      <c r="L34" s="72"/>
      <c r="M34" s="72" t="n">
        <v>90000</v>
      </c>
    </row>
    <row r="35" customFormat="false" ht="11.25" hidden="false" customHeight="true" outlineLevel="0" collapsed="false">
      <c r="A35" s="134" t="s">
        <v>155</v>
      </c>
      <c r="B35" s="135"/>
      <c r="C35" s="66" t="s">
        <v>98</v>
      </c>
      <c r="D35" s="72"/>
      <c r="E35" s="66" t="s">
        <v>98</v>
      </c>
      <c r="F35" s="72"/>
      <c r="G35" s="72" t="n">
        <v>865</v>
      </c>
      <c r="H35" s="72"/>
      <c r="I35" s="72" t="n">
        <v>15600</v>
      </c>
      <c r="J35" s="72"/>
      <c r="K35" s="66" t="s">
        <v>98</v>
      </c>
      <c r="L35" s="72"/>
      <c r="M35" s="66" t="s">
        <v>98</v>
      </c>
    </row>
    <row r="36" customFormat="false" ht="11.25" hidden="false" customHeight="true" outlineLevel="0" collapsed="false">
      <c r="A36" s="119" t="s">
        <v>157</v>
      </c>
      <c r="B36" s="135"/>
      <c r="C36" s="66" t="s">
        <v>98</v>
      </c>
      <c r="D36" s="72"/>
      <c r="E36" s="66" t="s">
        <v>98</v>
      </c>
      <c r="F36" s="72"/>
      <c r="G36" s="72" t="n">
        <v>3840</v>
      </c>
      <c r="H36" s="72"/>
      <c r="I36" s="72" t="n">
        <v>94300</v>
      </c>
      <c r="J36" s="72"/>
      <c r="K36" s="66" t="s">
        <v>98</v>
      </c>
      <c r="L36" s="72"/>
      <c r="M36" s="66" t="s">
        <v>98</v>
      </c>
    </row>
    <row r="37" customFormat="false" ht="11.25" hidden="false" customHeight="true" outlineLevel="0" collapsed="false">
      <c r="A37" s="119" t="s">
        <v>126</v>
      </c>
      <c r="B37" s="135"/>
      <c r="C37" s="66" t="n">
        <v>40</v>
      </c>
      <c r="D37" s="72"/>
      <c r="E37" s="66" t="n">
        <v>9210</v>
      </c>
      <c r="F37" s="72"/>
      <c r="G37" s="72" t="n">
        <v>5330</v>
      </c>
      <c r="H37" s="72"/>
      <c r="I37" s="72" t="n">
        <v>54600</v>
      </c>
      <c r="J37" s="72"/>
      <c r="K37" s="72" t="n">
        <v>16900</v>
      </c>
      <c r="L37" s="72"/>
      <c r="M37" s="72" t="n">
        <v>1610000</v>
      </c>
    </row>
    <row r="38" customFormat="false" ht="11.25" hidden="false" customHeight="true" outlineLevel="0" collapsed="false">
      <c r="A38" s="136" t="s">
        <v>53</v>
      </c>
      <c r="B38" s="111"/>
      <c r="C38" s="89" t="n">
        <v>59500</v>
      </c>
      <c r="D38" s="89"/>
      <c r="E38" s="89" t="n">
        <v>2360000</v>
      </c>
      <c r="F38" s="89"/>
      <c r="G38" s="89" t="n">
        <v>31500</v>
      </c>
      <c r="H38" s="89"/>
      <c r="I38" s="89" t="n">
        <v>490000</v>
      </c>
      <c r="J38" s="89"/>
      <c r="K38" s="89" t="n">
        <v>20600</v>
      </c>
      <c r="L38" s="89"/>
      <c r="M38" s="89" t="n">
        <v>2190000</v>
      </c>
    </row>
    <row r="39" customFormat="false" ht="11.25" hidden="false" customHeight="true" outlineLevel="0" collapsed="false">
      <c r="A39" s="114" t="s">
        <v>26</v>
      </c>
      <c r="B39" s="108"/>
      <c r="C39" s="94" t="n">
        <v>88900</v>
      </c>
      <c r="D39" s="94"/>
      <c r="E39" s="94" t="n">
        <v>3050000</v>
      </c>
      <c r="F39" s="94"/>
      <c r="G39" s="94" t="n">
        <v>100000</v>
      </c>
      <c r="H39" s="94"/>
      <c r="I39" s="94" t="n">
        <v>1480000</v>
      </c>
      <c r="J39" s="94"/>
      <c r="K39" s="94" t="n">
        <v>30100</v>
      </c>
      <c r="L39" s="94"/>
      <c r="M39" s="94" t="n">
        <v>3660000</v>
      </c>
    </row>
    <row r="40" customFormat="false" ht="11.25" hidden="false" customHeight="true" outlineLevel="0" collapsed="false">
      <c r="A40" s="137" t="s">
        <v>158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</row>
    <row r="41" customFormat="false" ht="11.25" hidden="false" customHeight="true" outlineLevel="0" collapsed="false">
      <c r="A41" s="138" t="s">
        <v>55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</row>
    <row r="42" customFormat="false" ht="11.25" hidden="false" customHeight="true" outlineLevel="0" collapsed="false">
      <c r="A42" s="138" t="s">
        <v>159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</row>
    <row r="43" customFormat="false" ht="11.2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</row>
    <row r="44" customFormat="false" ht="11.25" hidden="false" customHeight="true" outlineLevel="0" collapsed="false">
      <c r="A44" s="137" t="s">
        <v>135</v>
      </c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5" width="15.85"/>
    <col collapsed="false" customWidth="true" hidden="false" outlineLevel="0" max="2" min="2" style="15" width="1.28"/>
    <col collapsed="false" customWidth="true" hidden="false" outlineLevel="0" max="3" min="3" style="15" width="8.41"/>
    <col collapsed="false" customWidth="true" hidden="false" outlineLevel="0" max="4" min="4" style="15" width="1.41"/>
    <col collapsed="false" customWidth="true" hidden="false" outlineLevel="0" max="5" min="5" style="15" width="9.28"/>
    <col collapsed="false" customWidth="true" hidden="false" outlineLevel="0" max="6" min="6" style="15" width="1.41"/>
    <col collapsed="false" customWidth="true" hidden="false" outlineLevel="0" max="7" min="7" style="15" width="7.56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.28"/>
    <col collapsed="false" customWidth="true" hidden="false" outlineLevel="0" max="11" min="11" style="15" width="7.99"/>
    <col collapsed="false" customWidth="true" hidden="false" outlineLevel="0" max="12" min="12" style="15" width="1.41"/>
    <col collapsed="false" customWidth="true" hidden="false" outlineLevel="0" max="13" min="13" style="15" width="8.85"/>
    <col collapsed="false" customWidth="true" hidden="false" outlineLevel="0" max="14" min="14" style="15" width="1.41"/>
    <col collapsed="false" customWidth="true" hidden="false" outlineLevel="0" max="15" min="15" style="15" width="8.14"/>
    <col collapsed="false" customWidth="true" hidden="false" outlineLevel="0" max="16" min="16" style="15" width="1.41"/>
    <col collapsed="false" customWidth="true" hidden="false" outlineLevel="0" max="18" min="17" style="15" width="8.41"/>
    <col collapsed="false" customWidth="true" hidden="false" outlineLevel="0" max="19" min="19" style="15" width="2.7"/>
    <col collapsed="false" customWidth="true" hidden="false" outlineLevel="0" max="20" min="20" style="15" width="10.41"/>
    <col collapsed="false" customWidth="true" hidden="false" outlineLevel="0" max="21" min="21" style="15" width="2.7"/>
    <col collapsed="false" customWidth="false" hidden="false" outlineLevel="0" max="22" min="22" style="15" width="7.42"/>
    <col collapsed="false" customWidth="true" hidden="false" outlineLevel="0" max="23" min="23" style="15" width="2.7"/>
    <col collapsed="false" customWidth="true" hidden="false" outlineLevel="0" max="24" min="24" style="15" width="10.28"/>
    <col collapsed="false" customWidth="true" hidden="false" outlineLevel="0" max="25" min="25" style="15" width="2.7"/>
    <col collapsed="false" customWidth="false" hidden="false" outlineLevel="0" max="26" min="26" style="15" width="7.42"/>
    <col collapsed="false" customWidth="true" hidden="false" outlineLevel="0" max="27" min="27" style="15" width="2.7"/>
    <col collapsed="false" customWidth="true" hidden="false" outlineLevel="0" max="28" min="28" style="15" width="9.14"/>
    <col collapsed="false" customWidth="true" hidden="false" outlineLevel="0" max="29" min="29" style="15" width="2.7"/>
    <col collapsed="false" customWidth="true" hidden="false" outlineLevel="0" max="30" min="30" style="15" width="8.56"/>
    <col collapsed="false" customWidth="true" hidden="false" outlineLevel="0" max="31" min="31" style="15" width="2.7"/>
    <col collapsed="false" customWidth="true" hidden="false" outlineLevel="0" max="32" min="32" style="15" width="8.28"/>
    <col collapsed="false" customWidth="true" hidden="false" outlineLevel="0" max="33" min="33" style="15" width="2.7"/>
    <col collapsed="false" customWidth="false" hidden="false" outlineLevel="0" max="257" min="34" style="15" width="7.42"/>
  </cols>
  <sheetData>
    <row r="1" customFormat="false" ht="11.25" hidden="false" customHeight="true" outlineLevel="0" collapsed="false">
      <c r="A1" s="106" t="s">
        <v>16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1.25" hidden="false" customHeight="true" outlineLevel="0" collapsed="false">
      <c r="A2" s="106" t="s">
        <v>1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1.25" hidden="false" customHeight="true" outlineLevel="0" collapsed="false">
      <c r="A4" s="106" t="s">
        <v>7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11.2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7"/>
      <c r="P6" s="107"/>
      <c r="Q6" s="107" t="s">
        <v>79</v>
      </c>
    </row>
    <row r="7" customFormat="false" ht="11.25" hidden="false" customHeight="true" outlineLevel="0" collapsed="false">
      <c r="A7" s="104"/>
      <c r="B7" s="104"/>
      <c r="C7" s="106" t="s">
        <v>168</v>
      </c>
      <c r="D7" s="106"/>
      <c r="E7" s="106"/>
      <c r="F7" s="104"/>
      <c r="G7" s="104"/>
      <c r="H7" s="104"/>
      <c r="I7" s="104"/>
      <c r="J7" s="104"/>
      <c r="K7" s="104"/>
      <c r="L7" s="104"/>
      <c r="M7" s="104"/>
      <c r="N7" s="104"/>
      <c r="O7" s="107" t="s">
        <v>80</v>
      </c>
      <c r="P7" s="107"/>
      <c r="Q7" s="107" t="s">
        <v>81</v>
      </c>
    </row>
    <row r="8" customFormat="false" ht="11.25" hidden="false" customHeight="true" outlineLevel="0" collapsed="false">
      <c r="A8" s="107"/>
      <c r="B8" s="107"/>
      <c r="C8" s="106" t="s">
        <v>169</v>
      </c>
      <c r="D8" s="106"/>
      <c r="E8" s="106"/>
      <c r="F8" s="104"/>
      <c r="G8" s="106" t="s">
        <v>84</v>
      </c>
      <c r="H8" s="106"/>
      <c r="I8" s="106"/>
      <c r="J8" s="104"/>
      <c r="K8" s="106" t="s">
        <v>170</v>
      </c>
      <c r="L8" s="106"/>
      <c r="M8" s="106"/>
      <c r="N8" s="104"/>
      <c r="O8" s="107" t="s">
        <v>86</v>
      </c>
      <c r="P8" s="104"/>
      <c r="Q8" s="107" t="s">
        <v>87</v>
      </c>
    </row>
    <row r="9" customFormat="false" ht="11.25" hidden="false" customHeight="true" outlineLevel="0" collapsed="false">
      <c r="A9" s="106" t="s">
        <v>8</v>
      </c>
      <c r="B9" s="106"/>
      <c r="C9" s="140" t="s">
        <v>89</v>
      </c>
      <c r="D9" s="140"/>
      <c r="E9" s="140" t="s">
        <v>90</v>
      </c>
      <c r="F9" s="106"/>
      <c r="G9" s="140" t="s">
        <v>89</v>
      </c>
      <c r="H9" s="140"/>
      <c r="I9" s="140" t="s">
        <v>90</v>
      </c>
      <c r="J9" s="106"/>
      <c r="K9" s="140" t="s">
        <v>89</v>
      </c>
      <c r="L9" s="140"/>
      <c r="M9" s="140" t="s">
        <v>90</v>
      </c>
      <c r="N9" s="106"/>
      <c r="O9" s="106" t="s">
        <v>91</v>
      </c>
      <c r="P9" s="106"/>
      <c r="Q9" s="106" t="s">
        <v>92</v>
      </c>
    </row>
    <row r="10" customFormat="false" ht="11.25" hidden="false" customHeight="true" outlineLevel="0" collapsed="false">
      <c r="A10" s="141" t="s">
        <v>13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142"/>
      <c r="Q10" s="89"/>
    </row>
    <row r="11" customFormat="false" ht="11.25" hidden="false" customHeight="true" outlineLevel="0" collapsed="false">
      <c r="A11" s="114" t="s">
        <v>15</v>
      </c>
      <c r="B11" s="67"/>
      <c r="C11" s="67" t="n">
        <v>190000</v>
      </c>
      <c r="D11" s="67"/>
      <c r="E11" s="143" t="n">
        <v>8330000</v>
      </c>
      <c r="F11" s="67"/>
      <c r="G11" s="67" t="n">
        <v>76200</v>
      </c>
      <c r="H11" s="67"/>
      <c r="I11" s="143" t="n">
        <v>1800000</v>
      </c>
      <c r="J11" s="67"/>
      <c r="K11" s="67" t="n">
        <v>56700</v>
      </c>
      <c r="L11" s="67"/>
      <c r="M11" s="143" t="n">
        <v>2350000</v>
      </c>
      <c r="N11" s="67"/>
      <c r="O11" s="67" t="n">
        <v>259000</v>
      </c>
      <c r="P11" s="144"/>
      <c r="Q11" s="72" t="n">
        <v>430000</v>
      </c>
    </row>
    <row r="12" customFormat="false" ht="11.25" hidden="false" customHeight="true" outlineLevel="0" collapsed="false">
      <c r="A12" s="114" t="s">
        <v>16</v>
      </c>
      <c r="B12" s="67"/>
      <c r="C12" s="67" t="n">
        <v>243000</v>
      </c>
      <c r="D12" s="67"/>
      <c r="E12" s="67" t="n">
        <v>9720000</v>
      </c>
      <c r="F12" s="67"/>
      <c r="G12" s="67" t="n">
        <v>50400</v>
      </c>
      <c r="H12" s="67"/>
      <c r="I12" s="67" t="n">
        <v>1320000</v>
      </c>
      <c r="J12" s="67"/>
      <c r="K12" s="67" t="n">
        <v>22800</v>
      </c>
      <c r="L12" s="67"/>
      <c r="M12" s="67" t="n">
        <v>495000</v>
      </c>
      <c r="N12" s="67"/>
      <c r="O12" s="67" t="n">
        <v>285000</v>
      </c>
      <c r="P12" s="144"/>
      <c r="Q12" s="72" t="n">
        <v>715000</v>
      </c>
    </row>
    <row r="13" customFormat="false" ht="11.25" hidden="false" customHeight="true" outlineLevel="0" collapsed="false">
      <c r="A13" s="114" t="s">
        <v>17</v>
      </c>
      <c r="B13" s="67"/>
      <c r="C13" s="67" t="n">
        <v>181000</v>
      </c>
      <c r="D13" s="67"/>
      <c r="E13" s="67" t="n">
        <v>8030000</v>
      </c>
      <c r="F13" s="67"/>
      <c r="G13" s="67" t="n">
        <v>48000</v>
      </c>
      <c r="H13" s="67"/>
      <c r="I13" s="67" t="n">
        <v>3980000</v>
      </c>
      <c r="J13" s="67"/>
      <c r="K13" s="67" t="n">
        <v>1770</v>
      </c>
      <c r="L13" s="67"/>
      <c r="M13" s="67" t="n">
        <v>26600</v>
      </c>
      <c r="N13" s="67"/>
      <c r="O13" s="67" t="n">
        <v>216000</v>
      </c>
      <c r="P13" s="144"/>
      <c r="Q13" s="72" t="n">
        <v>931000</v>
      </c>
    </row>
    <row r="14" customFormat="false" ht="11.25" hidden="false" customHeight="true" outlineLevel="0" collapsed="false">
      <c r="A14" s="114" t="s">
        <v>18</v>
      </c>
      <c r="B14" s="67"/>
      <c r="C14" s="67" t="n">
        <v>261000</v>
      </c>
      <c r="D14" s="67"/>
      <c r="E14" s="67" t="n">
        <v>11100000</v>
      </c>
      <c r="F14" s="67"/>
      <c r="G14" s="67" t="n">
        <v>81200</v>
      </c>
      <c r="H14" s="67"/>
      <c r="I14" s="67" t="n">
        <v>1780000</v>
      </c>
      <c r="J14" s="67"/>
      <c r="K14" s="67" t="n">
        <v>67200</v>
      </c>
      <c r="L14" s="67"/>
      <c r="M14" s="67" t="n">
        <v>789000</v>
      </c>
      <c r="N14" s="67"/>
      <c r="O14" s="67" t="n">
        <v>336000</v>
      </c>
      <c r="P14" s="144"/>
      <c r="Q14" s="72" t="n">
        <v>1270000</v>
      </c>
    </row>
    <row r="15" customFormat="false" ht="11.25" hidden="false" customHeight="true" outlineLevel="0" collapsed="false">
      <c r="A15" s="114" t="s">
        <v>19</v>
      </c>
      <c r="B15" s="67"/>
      <c r="C15" s="67" t="n">
        <v>180000</v>
      </c>
      <c r="D15" s="67"/>
      <c r="E15" s="67" t="n">
        <v>9470000</v>
      </c>
      <c r="F15" s="67"/>
      <c r="G15" s="67" t="n">
        <v>21100</v>
      </c>
      <c r="H15" s="67"/>
      <c r="I15" s="67" t="n">
        <v>785000</v>
      </c>
      <c r="J15" s="67"/>
      <c r="K15" s="67" t="n">
        <v>3520</v>
      </c>
      <c r="L15" s="67"/>
      <c r="M15" s="67" t="n">
        <v>43400</v>
      </c>
      <c r="N15" s="67"/>
      <c r="O15" s="67" t="n">
        <v>196000</v>
      </c>
      <c r="P15" s="144"/>
      <c r="Q15" s="72" t="n">
        <v>1460000</v>
      </c>
    </row>
    <row r="16" customFormat="false" ht="11.25" hidden="false" customHeight="true" outlineLevel="0" collapsed="false">
      <c r="A16" s="114" t="s">
        <v>20</v>
      </c>
      <c r="B16" s="67"/>
      <c r="C16" s="67" t="n">
        <v>181000</v>
      </c>
      <c r="D16" s="67"/>
      <c r="E16" s="67" t="n">
        <v>9410000</v>
      </c>
      <c r="F16" s="67"/>
      <c r="G16" s="67" t="n">
        <v>54800</v>
      </c>
      <c r="H16" s="67"/>
      <c r="I16" s="67" t="n">
        <v>2930000</v>
      </c>
      <c r="J16" s="67"/>
      <c r="K16" s="67" t="n">
        <v>32900</v>
      </c>
      <c r="L16" s="67"/>
      <c r="M16" s="67" t="n">
        <v>624000</v>
      </c>
      <c r="N16" s="67"/>
      <c r="O16" s="67" t="n">
        <v>229000</v>
      </c>
      <c r="P16" s="144"/>
      <c r="Q16" s="72" t="n">
        <v>1690000</v>
      </c>
    </row>
    <row r="17" customFormat="false" ht="11.25" hidden="false" customHeight="true" outlineLevel="0" collapsed="false">
      <c r="A17" s="114" t="s">
        <v>21</v>
      </c>
      <c r="B17" s="67"/>
      <c r="C17" s="67" t="n">
        <v>239000</v>
      </c>
      <c r="D17" s="67"/>
      <c r="E17" s="67" t="n">
        <v>16200000</v>
      </c>
      <c r="F17" s="67"/>
      <c r="G17" s="67" t="n">
        <v>34800</v>
      </c>
      <c r="H17" s="67"/>
      <c r="I17" s="67" t="n">
        <v>2090000</v>
      </c>
      <c r="J17" s="67"/>
      <c r="K17" s="67" t="n">
        <v>3200</v>
      </c>
      <c r="L17" s="67"/>
      <c r="M17" s="67" t="n">
        <v>37600</v>
      </c>
      <c r="N17" s="67"/>
      <c r="O17" s="67" t="n">
        <v>265000</v>
      </c>
      <c r="P17" s="144"/>
      <c r="Q17" s="72" t="n">
        <v>1960000</v>
      </c>
    </row>
    <row r="18" customFormat="false" ht="11.25" hidden="false" customHeight="true" outlineLevel="0" collapsed="false">
      <c r="A18" s="114" t="s">
        <v>22</v>
      </c>
      <c r="B18" s="67"/>
      <c r="C18" s="67" t="n">
        <v>197000</v>
      </c>
      <c r="D18" s="67"/>
      <c r="E18" s="67" t="n">
        <v>8740000</v>
      </c>
      <c r="F18" s="67"/>
      <c r="G18" s="67" t="n">
        <v>52600</v>
      </c>
      <c r="H18" s="67"/>
      <c r="I18" s="67" t="n">
        <v>1530000</v>
      </c>
      <c r="J18" s="67"/>
      <c r="K18" s="67" t="n">
        <v>14600</v>
      </c>
      <c r="L18" s="67"/>
      <c r="M18" s="67" t="n">
        <v>208000</v>
      </c>
      <c r="N18" s="67"/>
      <c r="O18" s="67" t="n">
        <v>239000</v>
      </c>
      <c r="P18" s="144"/>
      <c r="Q18" s="72" t="n">
        <v>2190000</v>
      </c>
    </row>
    <row r="19" customFormat="false" ht="11.25" hidden="false" customHeight="true" outlineLevel="0" collapsed="false">
      <c r="A19" s="114" t="s">
        <v>23</v>
      </c>
      <c r="B19" s="67"/>
      <c r="C19" s="67" t="n">
        <v>227000</v>
      </c>
      <c r="D19" s="67"/>
      <c r="E19" s="67" t="n">
        <v>6780000</v>
      </c>
      <c r="F19" s="67"/>
      <c r="G19" s="67" t="n">
        <v>36300</v>
      </c>
      <c r="H19" s="67"/>
      <c r="I19" s="67" t="n">
        <v>1060000</v>
      </c>
      <c r="J19" s="67"/>
      <c r="K19" s="67" t="n">
        <v>36300</v>
      </c>
      <c r="L19" s="67"/>
      <c r="M19" s="67" t="n">
        <v>496000</v>
      </c>
      <c r="N19" s="67"/>
      <c r="O19" s="67" t="n">
        <v>262000</v>
      </c>
      <c r="P19" s="144"/>
      <c r="Q19" s="72" t="n">
        <v>2460000</v>
      </c>
    </row>
    <row r="20" customFormat="false" ht="11.25" hidden="false" customHeight="true" outlineLevel="0" collapsed="false">
      <c r="A20" s="114" t="s">
        <v>24</v>
      </c>
      <c r="B20" s="67"/>
      <c r="C20" s="67" t="n">
        <v>156000</v>
      </c>
      <c r="D20" s="67"/>
      <c r="E20" s="67" t="n">
        <v>7090000</v>
      </c>
      <c r="F20" s="67"/>
      <c r="G20" s="67" t="n">
        <v>22800</v>
      </c>
      <c r="H20" s="67"/>
      <c r="I20" s="67" t="n">
        <v>334000</v>
      </c>
      <c r="J20" s="67"/>
      <c r="K20" s="67" t="n">
        <v>56200</v>
      </c>
      <c r="L20" s="67"/>
      <c r="M20" s="67" t="n">
        <v>356000</v>
      </c>
      <c r="N20" s="67"/>
      <c r="O20" s="67" t="n">
        <v>186000</v>
      </c>
      <c r="P20" s="144"/>
      <c r="Q20" s="72" t="n">
        <v>2640000</v>
      </c>
    </row>
    <row r="21" customFormat="false" ht="11.25" hidden="false" customHeight="true" outlineLevel="0" collapsed="false">
      <c r="A21" s="114" t="s">
        <v>25</v>
      </c>
      <c r="B21" s="67"/>
      <c r="C21" s="67" t="n">
        <v>174000</v>
      </c>
      <c r="D21" s="67"/>
      <c r="E21" s="67" t="n">
        <v>10900000</v>
      </c>
      <c r="F21" s="67"/>
      <c r="G21" s="67" t="n">
        <v>31800</v>
      </c>
      <c r="H21" s="67"/>
      <c r="I21" s="67" t="n">
        <v>929000</v>
      </c>
      <c r="J21" s="67"/>
      <c r="K21" s="67" t="n">
        <v>43600</v>
      </c>
      <c r="L21" s="67"/>
      <c r="M21" s="67" t="n">
        <v>658000</v>
      </c>
      <c r="N21" s="67"/>
      <c r="O21" s="67" t="n">
        <v>207000</v>
      </c>
      <c r="P21" s="144"/>
      <c r="Q21" s="72" t="n">
        <v>2850000</v>
      </c>
    </row>
    <row r="22" customFormat="false" ht="11.25" hidden="false" customHeight="true" outlineLevel="0" collapsed="false">
      <c r="A22" s="114" t="s">
        <v>26</v>
      </c>
      <c r="B22" s="67"/>
      <c r="C22" s="67" t="n">
        <v>345000</v>
      </c>
      <c r="D22" s="67"/>
      <c r="E22" s="67" t="n">
        <v>14200000</v>
      </c>
      <c r="F22" s="67"/>
      <c r="G22" s="67" t="n">
        <v>97200</v>
      </c>
      <c r="H22" s="67"/>
      <c r="I22" s="67" t="n">
        <v>2680000</v>
      </c>
      <c r="J22" s="67"/>
      <c r="K22" s="67" t="n">
        <v>64100</v>
      </c>
      <c r="L22" s="67"/>
      <c r="M22" s="67" t="n">
        <v>2590000</v>
      </c>
      <c r="N22" s="67"/>
      <c r="O22" s="67" t="n">
        <v>430000</v>
      </c>
      <c r="P22" s="144"/>
      <c r="Q22" s="68" t="s">
        <v>95</v>
      </c>
    </row>
    <row r="23" customFormat="false" ht="11.25" hidden="false" customHeight="true" outlineLevel="0" collapsed="false">
      <c r="A23" s="114" t="s">
        <v>94</v>
      </c>
      <c r="B23" s="67"/>
      <c r="C23" s="67" t="n">
        <v>2380000</v>
      </c>
      <c r="D23" s="67"/>
      <c r="E23" s="67" t="n">
        <v>112000000</v>
      </c>
      <c r="F23" s="67"/>
      <c r="G23" s="67" t="n">
        <v>531000</v>
      </c>
      <c r="H23" s="67"/>
      <c r="I23" s="67" t="n">
        <v>19400000</v>
      </c>
      <c r="J23" s="67"/>
      <c r="K23" s="67" t="n">
        <v>346000</v>
      </c>
      <c r="L23" s="67"/>
      <c r="M23" s="67" t="n">
        <v>6320000</v>
      </c>
      <c r="N23" s="67"/>
      <c r="O23" s="67" t="n">
        <v>2850000</v>
      </c>
      <c r="P23" s="67"/>
      <c r="Q23" s="68" t="s">
        <v>95</v>
      </c>
    </row>
    <row r="24" customFormat="false" ht="11.25" hidden="false" customHeight="true" outlineLevel="0" collapsed="false">
      <c r="A24" s="113" t="s">
        <v>30</v>
      </c>
      <c r="B24" s="67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45"/>
    </row>
    <row r="25" customFormat="false" ht="11.25" hidden="false" customHeight="true" outlineLevel="0" collapsed="false">
      <c r="A25" s="114" t="s">
        <v>14</v>
      </c>
      <c r="B25" s="67"/>
      <c r="C25" s="67" t="n">
        <v>222000</v>
      </c>
      <c r="D25" s="67"/>
      <c r="E25" s="67" t="n">
        <v>12600000</v>
      </c>
      <c r="F25" s="67"/>
      <c r="G25" s="67" t="n">
        <v>49900</v>
      </c>
      <c r="H25" s="67"/>
      <c r="I25" s="67" t="n">
        <v>1120000</v>
      </c>
      <c r="J25" s="67"/>
      <c r="K25" s="67" t="n">
        <v>28100</v>
      </c>
      <c r="L25" s="67"/>
      <c r="M25" s="67" t="n">
        <v>12300</v>
      </c>
      <c r="N25" s="67"/>
      <c r="O25" s="67" t="n">
        <v>264000</v>
      </c>
      <c r="P25" s="67"/>
      <c r="Q25" s="68" t="n">
        <v>264000</v>
      </c>
    </row>
    <row r="26" customFormat="false" ht="11.25" hidden="false" customHeight="true" outlineLevel="0" collapsed="false">
      <c r="A26" s="114" t="s">
        <v>15</v>
      </c>
      <c r="B26" s="67"/>
      <c r="C26" s="67" t="n">
        <v>138000</v>
      </c>
      <c r="D26" s="67"/>
      <c r="E26" s="67" t="n">
        <v>5180000</v>
      </c>
      <c r="F26" s="67"/>
      <c r="G26" s="67" t="n">
        <v>19500</v>
      </c>
      <c r="H26" s="67"/>
      <c r="I26" s="67" t="n">
        <v>357000</v>
      </c>
      <c r="J26" s="67"/>
      <c r="K26" s="67" t="n">
        <v>23600</v>
      </c>
      <c r="L26" s="67"/>
      <c r="M26" s="67" t="n">
        <v>176000</v>
      </c>
      <c r="N26" s="67"/>
      <c r="O26" s="67" t="n">
        <v>158000</v>
      </c>
      <c r="P26" s="67"/>
      <c r="Q26" s="68" t="n">
        <v>423000</v>
      </c>
    </row>
    <row r="27" customFormat="false" ht="11.25" hidden="false" customHeight="true" outlineLevel="0" collapsed="false">
      <c r="A27" s="119" t="s">
        <v>26</v>
      </c>
      <c r="B27" s="67"/>
      <c r="C27" s="146" t="n">
        <v>360000</v>
      </c>
      <c r="D27" s="146"/>
      <c r="E27" s="146" t="n">
        <v>17800000</v>
      </c>
      <c r="F27" s="146"/>
      <c r="G27" s="146" t="n">
        <v>69400</v>
      </c>
      <c r="H27" s="146"/>
      <c r="I27" s="146" t="n">
        <v>1480000</v>
      </c>
      <c r="J27" s="146"/>
      <c r="K27" s="146" t="n">
        <v>51700</v>
      </c>
      <c r="L27" s="146"/>
      <c r="M27" s="146" t="n">
        <v>188000</v>
      </c>
      <c r="N27" s="146"/>
      <c r="O27" s="146" t="n">
        <v>423000</v>
      </c>
      <c r="P27" s="146"/>
      <c r="Q27" s="147" t="s">
        <v>95</v>
      </c>
    </row>
    <row r="28" customFormat="false" ht="11.25" hidden="false" customHeight="true" outlineLevel="0" collapsed="false">
      <c r="A28" s="130" t="s">
        <v>171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11.25" hidden="false" customHeight="true" outlineLevel="0" collapsed="false">
      <c r="A29" s="127" t="s">
        <v>55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04"/>
      <c r="M29" s="104"/>
      <c r="N29" s="104"/>
      <c r="O29" s="104"/>
      <c r="P29" s="104"/>
      <c r="Q29" s="104"/>
    </row>
    <row r="30" customFormat="false" ht="11.25" hidden="false" customHeight="true" outlineLevel="0" collapsed="false">
      <c r="A30" s="127" t="s">
        <v>172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04"/>
      <c r="M30" s="104"/>
      <c r="N30" s="104"/>
      <c r="O30" s="104"/>
      <c r="P30" s="104"/>
      <c r="Q30" s="104"/>
    </row>
    <row r="31" customFormat="false" ht="11.25" hidden="false" customHeight="true" outlineLevel="0" collapsed="false">
      <c r="A31" s="127" t="s">
        <v>173</v>
      </c>
      <c r="B31" s="127"/>
      <c r="C31" s="12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customFormat="false" ht="11.25" hidden="false" customHeight="true" outlineLevel="0" collapsed="false">
      <c r="A32" s="127" t="s">
        <v>174</v>
      </c>
      <c r="B32" s="127"/>
      <c r="C32" s="127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11.25" hidden="false" customHeight="true" outlineLevel="0" collapsed="false">
      <c r="A33" s="127" t="s">
        <v>133</v>
      </c>
      <c r="B33" s="127"/>
      <c r="C33" s="127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</row>
    <row r="34" customFormat="false" ht="11.25" hidden="false" customHeight="true" outlineLevel="0" collapsed="false">
      <c r="A34" s="127" t="s">
        <v>175</v>
      </c>
      <c r="B34" s="127"/>
      <c r="C34" s="127"/>
      <c r="D34" s="127"/>
      <c r="E34" s="127"/>
      <c r="F34" s="104"/>
      <c r="G34" s="1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5" customFormat="false" ht="11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</row>
    <row r="36" customFormat="false" ht="11.25" hidden="false" customHeight="true" outlineLevel="0" collapsed="false">
      <c r="A36" s="104" t="s">
        <v>135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</sheetData>
  <mergeCells count="15">
    <mergeCell ref="A1:Q1"/>
    <mergeCell ref="A2:Q2"/>
    <mergeCell ref="A3:Q3"/>
    <mergeCell ref="A4:Q4"/>
    <mergeCell ref="A5:Q5"/>
    <mergeCell ref="C7:E7"/>
    <mergeCell ref="C8:E8"/>
    <mergeCell ref="G8:I8"/>
    <mergeCell ref="K8:M8"/>
    <mergeCell ref="A29:K29"/>
    <mergeCell ref="A30:K30"/>
    <mergeCell ref="A31:C31"/>
    <mergeCell ref="A32:C32"/>
    <mergeCell ref="A33:C33"/>
    <mergeCell ref="A34:E34"/>
  </mergeCells>
  <printOptions headings="false" gridLines="false" gridLinesSet="true" horizontalCentered="false" verticalCentered="false"/>
  <pageMargins left="0.747916666666667" right="0.5" top="0.567361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1.56"/>
    <col collapsed="false" customWidth="true" hidden="false" outlineLevel="0" max="3" min="3" style="15" width="9.14"/>
    <col collapsed="false" customWidth="true" hidden="false" outlineLevel="0" max="4" min="4" style="15" width="1.56"/>
    <col collapsed="false" customWidth="true" hidden="false" outlineLevel="0" max="5" min="5" style="15" width="9.99"/>
    <col collapsed="false" customWidth="true" hidden="false" outlineLevel="0" max="6" min="6" style="15" width="1.56"/>
    <col collapsed="false" customWidth="true" hidden="false" outlineLevel="0" max="7" min="7" style="15" width="9.14"/>
    <col collapsed="false" customWidth="true" hidden="false" outlineLevel="0" max="8" min="8" style="15" width="1.56"/>
    <col collapsed="false" customWidth="true" hidden="false" outlineLevel="0" max="9" min="9" style="15" width="9.14"/>
    <col collapsed="false" customWidth="true" hidden="false" outlineLevel="0" max="10" min="10" style="15" width="8.41"/>
    <col collapsed="false" customWidth="true" hidden="false" outlineLevel="0" max="11" min="11" style="15" width="1.7"/>
    <col collapsed="false" customWidth="true" hidden="false" outlineLevel="0" max="12" min="12" style="15" width="9.7"/>
    <col collapsed="false" customWidth="true" hidden="false" outlineLevel="0" max="13" min="13" style="15" width="1.7"/>
    <col collapsed="false" customWidth="false" hidden="false" outlineLevel="0" max="14" min="14" style="15" width="7.42"/>
    <col collapsed="false" customWidth="true" hidden="false" outlineLevel="0" max="15" min="15" style="15" width="1.7"/>
    <col collapsed="false" customWidth="true" hidden="false" outlineLevel="0" max="16" min="16" style="15" width="8.99"/>
    <col collapsed="false" customWidth="false" hidden="false" outlineLevel="0" max="257" min="17" style="15" width="7.42"/>
  </cols>
  <sheetData>
    <row r="1" customFormat="false" ht="11.25" hidden="false" customHeight="true" outlineLevel="0" collapsed="false">
      <c r="A1" s="106" t="s">
        <v>176</v>
      </c>
      <c r="B1" s="106"/>
      <c r="C1" s="106"/>
      <c r="D1" s="106"/>
      <c r="E1" s="106"/>
      <c r="F1" s="106"/>
      <c r="G1" s="106"/>
      <c r="H1" s="106"/>
      <c r="I1" s="106"/>
    </row>
    <row r="2" customFormat="false" ht="11.25" hidden="false" customHeight="true" outlineLevel="0" collapsed="false">
      <c r="A2" s="106" t="s">
        <v>177</v>
      </c>
      <c r="B2" s="106"/>
      <c r="C2" s="106"/>
      <c r="D2" s="106"/>
      <c r="E2" s="106"/>
      <c r="F2" s="106"/>
      <c r="G2" s="106"/>
      <c r="H2" s="106"/>
      <c r="I2" s="106"/>
    </row>
    <row r="3" customFormat="false" ht="11.25" hidden="false" customHeight="true" outlineLevel="0" collapsed="false">
      <c r="A3" s="148" t="s">
        <v>178</v>
      </c>
      <c r="B3" s="148"/>
      <c r="C3" s="148"/>
      <c r="D3" s="148"/>
      <c r="E3" s="148"/>
      <c r="F3" s="148"/>
      <c r="G3" s="148"/>
      <c r="H3" s="148"/>
      <c r="I3" s="148"/>
    </row>
    <row r="4" customFormat="false" ht="11.2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customFormat="false" ht="11.25" hidden="false" customHeight="true" outlineLevel="0" collapsed="false">
      <c r="A5" s="106" t="s">
        <v>78</v>
      </c>
      <c r="B5" s="106"/>
      <c r="C5" s="106"/>
      <c r="D5" s="106"/>
      <c r="E5" s="106"/>
      <c r="F5" s="106"/>
      <c r="G5" s="106"/>
      <c r="H5" s="106"/>
      <c r="I5" s="106"/>
    </row>
    <row r="6" customFormat="false" ht="11.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customFormat="false" ht="11.25" hidden="false" customHeight="true" outlineLevel="0" collapsed="false">
      <c r="A7" s="104"/>
      <c r="B7" s="104"/>
      <c r="C7" s="106" t="s">
        <v>147</v>
      </c>
      <c r="D7" s="106"/>
      <c r="E7" s="106"/>
      <c r="F7" s="104"/>
      <c r="G7" s="106" t="s">
        <v>179</v>
      </c>
      <c r="H7" s="106"/>
      <c r="I7" s="106"/>
    </row>
    <row r="8" customFormat="false" ht="11.25" hidden="false" customHeight="true" outlineLevel="0" collapsed="false">
      <c r="A8" s="149"/>
      <c r="B8" s="104"/>
      <c r="C8" s="110" t="s">
        <v>150</v>
      </c>
      <c r="D8" s="110"/>
      <c r="E8" s="110"/>
      <c r="F8" s="104"/>
      <c r="G8" s="110" t="s">
        <v>180</v>
      </c>
      <c r="H8" s="110"/>
      <c r="I8" s="110"/>
    </row>
    <row r="9" customFormat="false" ht="11.25" hidden="false" customHeight="true" outlineLevel="0" collapsed="false">
      <c r="A9" s="106" t="s">
        <v>8</v>
      </c>
      <c r="B9" s="106"/>
      <c r="C9" s="106" t="s">
        <v>89</v>
      </c>
      <c r="D9" s="111"/>
      <c r="E9" s="106" t="s">
        <v>151</v>
      </c>
      <c r="F9" s="111"/>
      <c r="G9" s="106" t="s">
        <v>89</v>
      </c>
      <c r="H9" s="111"/>
      <c r="I9" s="106" t="s">
        <v>151</v>
      </c>
    </row>
    <row r="10" customFormat="false" ht="11.25" hidden="false" customHeight="true" outlineLevel="0" collapsed="false">
      <c r="A10" s="141" t="s">
        <v>13</v>
      </c>
      <c r="B10" s="61"/>
      <c r="C10" s="61"/>
      <c r="D10" s="61"/>
      <c r="E10" s="61"/>
      <c r="F10" s="142"/>
      <c r="G10" s="61"/>
      <c r="H10" s="142"/>
      <c r="I10" s="61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1.25" hidden="false" customHeight="true" outlineLevel="0" collapsed="false">
      <c r="A11" s="150" t="s">
        <v>15</v>
      </c>
      <c r="B11" s="67"/>
      <c r="C11" s="67" t="n">
        <v>143000</v>
      </c>
      <c r="D11" s="67"/>
      <c r="E11" s="143" t="n">
        <v>11500000</v>
      </c>
      <c r="F11" s="144"/>
      <c r="G11" s="67" t="n">
        <v>33400</v>
      </c>
      <c r="H11" s="144"/>
      <c r="I11" s="143" t="n">
        <v>71400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1.25" hidden="false" customHeight="true" outlineLevel="0" collapsed="false">
      <c r="A12" s="150" t="s">
        <v>16</v>
      </c>
      <c r="B12" s="67"/>
      <c r="C12" s="67" t="n">
        <v>92200</v>
      </c>
      <c r="D12" s="67"/>
      <c r="E12" s="67" t="n">
        <v>6420000</v>
      </c>
      <c r="F12" s="144"/>
      <c r="G12" s="67" t="n">
        <v>28600</v>
      </c>
      <c r="H12" s="144"/>
      <c r="I12" s="67" t="n">
        <v>263000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1.25" hidden="false" customHeight="true" outlineLevel="0" collapsed="false">
      <c r="A13" s="150" t="s">
        <v>17</v>
      </c>
      <c r="B13" s="67"/>
      <c r="C13" s="67" t="n">
        <v>127000</v>
      </c>
      <c r="D13" s="67"/>
      <c r="E13" s="67" t="n">
        <v>9300000</v>
      </c>
      <c r="F13" s="144"/>
      <c r="G13" s="67" t="n">
        <v>89000</v>
      </c>
      <c r="H13" s="144"/>
      <c r="I13" s="67" t="n">
        <v>452000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1.25" hidden="false" customHeight="true" outlineLevel="0" collapsed="false">
      <c r="A14" s="150" t="s">
        <v>18</v>
      </c>
      <c r="B14" s="67"/>
      <c r="C14" s="67" t="n">
        <v>98400</v>
      </c>
      <c r="D14" s="67"/>
      <c r="E14" s="67" t="n">
        <v>6990000</v>
      </c>
      <c r="F14" s="144"/>
      <c r="G14" s="67" t="n">
        <v>19300</v>
      </c>
      <c r="H14" s="144"/>
      <c r="I14" s="67" t="n">
        <v>183000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1.25" hidden="false" customHeight="true" outlineLevel="0" collapsed="false">
      <c r="A15" s="150" t="s">
        <v>19</v>
      </c>
      <c r="B15" s="67"/>
      <c r="C15" s="67" t="n">
        <v>117000</v>
      </c>
      <c r="D15" s="67"/>
      <c r="E15" s="67" t="n">
        <v>9900000</v>
      </c>
      <c r="F15" s="144"/>
      <c r="G15" s="67" t="n">
        <v>103000</v>
      </c>
      <c r="H15" s="144"/>
      <c r="I15" s="67" t="n">
        <v>994000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1.25" hidden="false" customHeight="true" outlineLevel="0" collapsed="false">
      <c r="A16" s="150" t="s">
        <v>20</v>
      </c>
      <c r="B16" s="67"/>
      <c r="C16" s="67" t="n">
        <v>93600</v>
      </c>
      <c r="D16" s="67"/>
      <c r="E16" s="67" t="n">
        <v>7990000</v>
      </c>
      <c r="F16" s="144"/>
      <c r="G16" s="67" t="n">
        <v>4610</v>
      </c>
      <c r="H16" s="144"/>
      <c r="I16" s="67" t="n">
        <v>30000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1.25" hidden="false" customHeight="true" outlineLevel="0" collapsed="false">
      <c r="A17" s="150" t="s">
        <v>21</v>
      </c>
      <c r="B17" s="67"/>
      <c r="C17" s="67" t="n">
        <v>109000</v>
      </c>
      <c r="D17" s="67"/>
      <c r="E17" s="67" t="n">
        <v>8800000</v>
      </c>
      <c r="F17" s="144"/>
      <c r="G17" s="67" t="n">
        <v>6190</v>
      </c>
      <c r="H17" s="144"/>
      <c r="I17" s="67" t="n">
        <v>30700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1.25" hidden="false" customHeight="true" outlineLevel="0" collapsed="false">
      <c r="A18" s="150" t="s">
        <v>22</v>
      </c>
      <c r="B18" s="67"/>
      <c r="C18" s="67" t="n">
        <v>98200</v>
      </c>
      <c r="D18" s="67"/>
      <c r="E18" s="67" t="n">
        <v>8120000</v>
      </c>
      <c r="F18" s="144"/>
      <c r="G18" s="67" t="n">
        <v>147000</v>
      </c>
      <c r="H18" s="144"/>
      <c r="I18" s="67" t="n">
        <v>436000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1.25" hidden="false" customHeight="true" outlineLevel="0" collapsed="false">
      <c r="A19" s="150" t="s">
        <v>23</v>
      </c>
      <c r="B19" s="67"/>
      <c r="C19" s="67" t="n">
        <v>133000</v>
      </c>
      <c r="D19" s="67"/>
      <c r="E19" s="67" t="n">
        <v>9580000</v>
      </c>
      <c r="F19" s="144"/>
      <c r="G19" s="67" t="n">
        <v>158000</v>
      </c>
      <c r="H19" s="144"/>
      <c r="I19" s="67" t="n">
        <v>84300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1.25" hidden="false" customHeight="true" outlineLevel="0" collapsed="false">
      <c r="A20" s="150" t="s">
        <v>24</v>
      </c>
      <c r="B20" s="67"/>
      <c r="C20" s="67" t="n">
        <v>146000</v>
      </c>
      <c r="D20" s="67"/>
      <c r="E20" s="67" t="n">
        <v>10500000</v>
      </c>
      <c r="F20" s="144"/>
      <c r="G20" s="67" t="n">
        <v>17000</v>
      </c>
      <c r="H20" s="144"/>
      <c r="I20" s="67" t="n">
        <v>43600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1.25" hidden="false" customHeight="true" outlineLevel="0" collapsed="false">
      <c r="A21" s="150" t="s">
        <v>25</v>
      </c>
      <c r="B21" s="67"/>
      <c r="C21" s="67" t="n">
        <v>91200</v>
      </c>
      <c r="D21" s="67"/>
      <c r="E21" s="67" t="n">
        <v>6230000</v>
      </c>
      <c r="F21" s="144"/>
      <c r="G21" s="67" t="n">
        <v>2000</v>
      </c>
      <c r="H21" s="144"/>
      <c r="I21" s="67" t="n">
        <v>10600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1.25" hidden="false" customHeight="true" outlineLevel="0" collapsed="false">
      <c r="A22" s="117" t="s">
        <v>26</v>
      </c>
      <c r="B22" s="67"/>
      <c r="C22" s="67" t="n">
        <v>260000</v>
      </c>
      <c r="D22" s="67"/>
      <c r="E22" s="67" t="n">
        <v>20000000</v>
      </c>
      <c r="F22" s="144"/>
      <c r="G22" s="67" t="n">
        <v>65300</v>
      </c>
      <c r="H22" s="144"/>
      <c r="I22" s="67" t="n">
        <v>3280000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1.25" hidden="false" customHeight="true" outlineLevel="0" collapsed="false">
      <c r="A23" s="117" t="s">
        <v>94</v>
      </c>
      <c r="B23" s="67"/>
      <c r="C23" s="67" t="n">
        <v>1370000</v>
      </c>
      <c r="D23" s="67"/>
      <c r="E23" s="67" t="n">
        <v>104000000</v>
      </c>
      <c r="F23" s="67"/>
      <c r="G23" s="67" t="n">
        <v>640000</v>
      </c>
      <c r="H23" s="67"/>
      <c r="I23" s="67" t="n">
        <v>2850000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1.25" hidden="false" customHeight="true" outlineLevel="0" collapsed="false">
      <c r="A24" s="113" t="s">
        <v>30</v>
      </c>
      <c r="B24" s="67"/>
      <c r="C24" s="133"/>
      <c r="D24" s="133"/>
      <c r="E24" s="133"/>
      <c r="F24" s="133"/>
      <c r="G24" s="133"/>
      <c r="H24" s="133"/>
      <c r="I24" s="133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1.25" hidden="false" customHeight="true" outlineLevel="0" collapsed="false">
      <c r="A25" s="150" t="s">
        <v>14</v>
      </c>
      <c r="B25" s="67"/>
      <c r="C25" s="67" t="n">
        <v>90300</v>
      </c>
      <c r="D25" s="67"/>
      <c r="E25" s="67" t="n">
        <v>5710000</v>
      </c>
      <c r="F25" s="67"/>
      <c r="G25" s="67" t="n">
        <v>5710</v>
      </c>
      <c r="H25" s="67"/>
      <c r="I25" s="67" t="n">
        <v>1050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1.25" hidden="false" customHeight="true" outlineLevel="0" collapsed="false">
      <c r="A26" s="150" t="s">
        <v>15</v>
      </c>
      <c r="B26" s="67"/>
      <c r="C26" s="67" t="n">
        <v>118000</v>
      </c>
      <c r="D26" s="67"/>
      <c r="E26" s="67" t="n">
        <v>6500000</v>
      </c>
      <c r="F26" s="67"/>
      <c r="G26" s="67" t="n">
        <v>41500</v>
      </c>
      <c r="H26" s="67"/>
      <c r="I26" s="67" t="n">
        <v>5410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1.25" hidden="false" customHeight="true" outlineLevel="0" collapsed="false">
      <c r="A27" s="151" t="s">
        <v>26</v>
      </c>
      <c r="B27" s="67"/>
      <c r="C27" s="146" t="n">
        <v>208000</v>
      </c>
      <c r="D27" s="146"/>
      <c r="E27" s="146" t="n">
        <v>12200000</v>
      </c>
      <c r="F27" s="146"/>
      <c r="G27" s="146" t="n">
        <v>47200</v>
      </c>
      <c r="H27" s="146"/>
      <c r="I27" s="146" t="n">
        <v>6460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1.25" hidden="false" customHeight="true" outlineLevel="0" collapsed="false">
      <c r="A28" s="152" t="s">
        <v>55</v>
      </c>
      <c r="B28" s="152"/>
      <c r="C28" s="152"/>
      <c r="D28" s="152"/>
      <c r="E28" s="152"/>
      <c r="F28" s="152"/>
      <c r="G28" s="152"/>
      <c r="H28" s="152"/>
      <c r="I28" s="152"/>
    </row>
    <row r="29" customFormat="false" ht="11.25" hidden="false" customHeight="true" outlineLevel="0" collapsed="false">
      <c r="A29" s="138" t="s">
        <v>181</v>
      </c>
      <c r="B29" s="138"/>
      <c r="C29" s="138"/>
      <c r="D29" s="138"/>
      <c r="E29" s="138"/>
      <c r="F29" s="138"/>
      <c r="G29" s="138"/>
      <c r="H29" s="138"/>
      <c r="I29" s="138"/>
    </row>
    <row r="30" customFormat="false" ht="11.2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</row>
    <row r="31" customFormat="false" ht="11.25" hidden="false" customHeight="true" outlineLevel="0" collapsed="false">
      <c r="A31" s="137" t="s">
        <v>135</v>
      </c>
      <c r="B31" s="137"/>
      <c r="C31" s="137"/>
      <c r="D31" s="137"/>
      <c r="E31" s="137"/>
      <c r="F31" s="137"/>
      <c r="G31" s="137"/>
      <c r="H31" s="137"/>
      <c r="I31" s="137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C8:E8"/>
    <mergeCell ref="G8:I8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56"/>
    <col collapsed="false" customWidth="true" hidden="false" outlineLevel="0" max="3" min="3" style="3" width="8.56"/>
    <col collapsed="false" customWidth="true" hidden="false" outlineLevel="0" max="4" min="4" style="4" width="1.56"/>
    <col collapsed="false" customWidth="true" hidden="false" outlineLevel="0" max="5" min="5" style="3" width="8.56"/>
    <col collapsed="false" customWidth="true" hidden="false" outlineLevel="0" max="6" min="6" style="4" width="1.56"/>
    <col collapsed="false" customWidth="true" hidden="false" outlineLevel="0" max="7" min="7" style="3" width="7.28"/>
    <col collapsed="false" customWidth="true" hidden="false" outlineLevel="0" max="8" min="8" style="4" width="1.56"/>
    <col collapsed="false" customWidth="true" hidden="false" outlineLevel="0" max="9" min="9" style="3" width="7.28"/>
    <col collapsed="false" customWidth="false" hidden="false" outlineLevel="0" max="257" min="10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8"/>
      <c r="E6" s="9" t="s">
        <v>6</v>
      </c>
      <c r="F6" s="8"/>
      <c r="G6" s="7"/>
      <c r="H6" s="8"/>
      <c r="I6" s="7"/>
    </row>
    <row r="7" customFormat="false" ht="11.25" hidden="false" customHeight="true" outlineLevel="0" collapsed="false">
      <c r="A7" s="7"/>
      <c r="B7" s="7"/>
      <c r="C7" s="7"/>
      <c r="D7" s="8"/>
      <c r="E7" s="9" t="s">
        <v>7</v>
      </c>
      <c r="F7" s="8"/>
      <c r="G7" s="7"/>
      <c r="H7" s="8"/>
      <c r="I7" s="7"/>
    </row>
    <row r="8" customFormat="false" ht="11.25" hidden="false" customHeight="true" outlineLevel="0" collapsed="false">
      <c r="A8" s="6" t="s">
        <v>8</v>
      </c>
      <c r="B8" s="10"/>
      <c r="C8" s="5" t="s">
        <v>9</v>
      </c>
      <c r="D8" s="11"/>
      <c r="E8" s="5" t="s">
        <v>10</v>
      </c>
      <c r="F8" s="11"/>
      <c r="G8" s="5" t="s">
        <v>11</v>
      </c>
      <c r="H8" s="11"/>
      <c r="I8" s="5" t="s">
        <v>12</v>
      </c>
    </row>
    <row r="9" customFormat="false" ht="11.25" hidden="false" customHeight="true" outlineLevel="0" collapsed="false">
      <c r="A9" s="12" t="s">
        <v>13</v>
      </c>
      <c r="B9" s="7"/>
      <c r="C9" s="13"/>
      <c r="D9" s="14"/>
      <c r="E9" s="13"/>
      <c r="F9" s="14"/>
      <c r="G9" s="13"/>
      <c r="H9" s="14"/>
      <c r="I9" s="13"/>
      <c r="J9" s="15"/>
      <c r="K9" s="15"/>
      <c r="L9" s="15"/>
      <c r="M9" s="15"/>
    </row>
    <row r="10" customFormat="false" ht="11.25" hidden="false" customHeight="true" outlineLevel="0" collapsed="false">
      <c r="A10" s="16" t="s">
        <v>14</v>
      </c>
      <c r="B10" s="10"/>
      <c r="C10" s="17" t="n">
        <v>338</v>
      </c>
      <c r="D10" s="18"/>
      <c r="E10" s="17" t="n">
        <v>223</v>
      </c>
      <c r="F10" s="18"/>
      <c r="G10" s="17" t="n">
        <v>158</v>
      </c>
      <c r="H10" s="18"/>
      <c r="I10" s="17" t="n">
        <v>720</v>
      </c>
      <c r="J10" s="15"/>
      <c r="K10" s="15"/>
      <c r="L10" s="15"/>
      <c r="M10" s="15"/>
    </row>
    <row r="11" customFormat="false" ht="11.25" hidden="false" customHeight="true" outlineLevel="0" collapsed="false">
      <c r="A11" s="16" t="s">
        <v>15</v>
      </c>
      <c r="B11" s="10"/>
      <c r="C11" s="17" t="n">
        <v>329</v>
      </c>
      <c r="D11" s="18"/>
      <c r="E11" s="17" t="n">
        <v>219</v>
      </c>
      <c r="F11" s="18"/>
      <c r="G11" s="17" t="n">
        <v>160</v>
      </c>
      <c r="H11" s="18"/>
      <c r="I11" s="17" t="n">
        <v>708</v>
      </c>
      <c r="J11" s="15"/>
      <c r="K11" s="15"/>
      <c r="L11" s="15"/>
      <c r="M11" s="15"/>
    </row>
    <row r="12" customFormat="false" ht="11.25" hidden="false" customHeight="true" outlineLevel="0" collapsed="false">
      <c r="A12" s="16" t="s">
        <v>16</v>
      </c>
      <c r="B12" s="10"/>
      <c r="C12" s="17" t="n">
        <v>321</v>
      </c>
      <c r="D12" s="18"/>
      <c r="E12" s="17" t="n">
        <v>223</v>
      </c>
      <c r="F12" s="18"/>
      <c r="G12" s="17" t="n">
        <v>167</v>
      </c>
      <c r="H12" s="18"/>
      <c r="I12" s="17" t="n">
        <v>711</v>
      </c>
      <c r="J12" s="19"/>
      <c r="K12" s="20"/>
      <c r="L12" s="20"/>
      <c r="M12" s="20"/>
      <c r="N12" s="20"/>
      <c r="O12" s="20"/>
    </row>
    <row r="13" customFormat="false" ht="11.25" hidden="false" customHeight="true" outlineLevel="0" collapsed="false">
      <c r="A13" s="21" t="s">
        <v>17</v>
      </c>
      <c r="B13" s="10"/>
      <c r="C13" s="17" t="n">
        <v>301</v>
      </c>
      <c r="D13" s="18"/>
      <c r="E13" s="17" t="n">
        <v>226</v>
      </c>
      <c r="F13" s="18"/>
      <c r="G13" s="17" t="n">
        <v>170</v>
      </c>
      <c r="H13" s="18"/>
      <c r="I13" s="17" t="n">
        <v>697</v>
      </c>
      <c r="J13" s="15"/>
      <c r="K13" s="15"/>
      <c r="L13" s="15"/>
      <c r="M13" s="15"/>
      <c r="N13" s="15"/>
      <c r="O13" s="15"/>
    </row>
    <row r="14" customFormat="false" ht="11.25" hidden="false" customHeight="true" outlineLevel="0" collapsed="false">
      <c r="A14" s="21" t="s">
        <v>18</v>
      </c>
      <c r="B14" s="10"/>
      <c r="C14" s="17" t="n">
        <v>341</v>
      </c>
      <c r="D14" s="18"/>
      <c r="E14" s="17" t="n">
        <v>223</v>
      </c>
      <c r="F14" s="18"/>
      <c r="G14" s="17" t="n">
        <v>162</v>
      </c>
      <c r="H14" s="18"/>
      <c r="I14" s="17" t="n">
        <v>726</v>
      </c>
      <c r="J14" s="15"/>
      <c r="K14" s="15"/>
      <c r="L14" s="15"/>
      <c r="M14" s="15"/>
    </row>
    <row r="15" customFormat="false" ht="11.25" hidden="false" customHeight="true" outlineLevel="0" collapsed="false">
      <c r="A15" s="21" t="s">
        <v>19</v>
      </c>
      <c r="B15" s="10"/>
      <c r="C15" s="17" t="n">
        <v>319</v>
      </c>
      <c r="D15" s="18"/>
      <c r="E15" s="17" t="n">
        <v>225</v>
      </c>
      <c r="F15" s="18"/>
      <c r="G15" s="17" t="n">
        <v>164</v>
      </c>
      <c r="H15" s="18"/>
      <c r="I15" s="17" t="n">
        <v>708</v>
      </c>
      <c r="J15" s="15"/>
      <c r="K15" s="15"/>
      <c r="L15" s="15"/>
      <c r="M15" s="15"/>
      <c r="O15" s="15"/>
    </row>
    <row r="16" customFormat="false" ht="11.25" hidden="false" customHeight="true" outlineLevel="0" collapsed="false">
      <c r="A16" s="21" t="s">
        <v>20</v>
      </c>
      <c r="B16" s="10"/>
      <c r="C16" s="17" t="n">
        <v>318</v>
      </c>
      <c r="D16" s="18"/>
      <c r="E16" s="17" t="n">
        <v>221</v>
      </c>
      <c r="F16" s="18"/>
      <c r="G16" s="17" t="n">
        <v>150</v>
      </c>
      <c r="H16" s="18"/>
      <c r="I16" s="17" t="n">
        <v>688</v>
      </c>
      <c r="J16" s="15"/>
      <c r="K16" s="15"/>
      <c r="L16" s="15"/>
      <c r="M16" s="15"/>
      <c r="O16" s="15"/>
    </row>
    <row r="17" customFormat="false" ht="11.25" hidden="false" customHeight="true" outlineLevel="0" collapsed="false">
      <c r="A17" s="21" t="s">
        <v>21</v>
      </c>
      <c r="B17" s="10"/>
      <c r="C17" s="17" t="n">
        <v>315</v>
      </c>
      <c r="D17" s="18"/>
      <c r="E17" s="17" t="n">
        <v>226</v>
      </c>
      <c r="F17" s="18"/>
      <c r="G17" s="17" t="n">
        <v>166</v>
      </c>
      <c r="H17" s="18"/>
      <c r="I17" s="17" t="n">
        <v>707</v>
      </c>
      <c r="J17" s="1"/>
      <c r="K17" s="15"/>
      <c r="L17" s="22"/>
      <c r="M17" s="15"/>
    </row>
    <row r="18" customFormat="false" ht="11.25" hidden="false" customHeight="true" outlineLevel="0" collapsed="false">
      <c r="A18" s="21" t="s">
        <v>22</v>
      </c>
      <c r="B18" s="10"/>
      <c r="C18" s="17" t="n">
        <v>317</v>
      </c>
      <c r="D18" s="18"/>
      <c r="E18" s="17" t="n">
        <v>224</v>
      </c>
      <c r="F18" s="18"/>
      <c r="G18" s="17" t="n">
        <v>154</v>
      </c>
      <c r="H18" s="18"/>
      <c r="I18" s="17" t="n">
        <v>695</v>
      </c>
      <c r="J18" s="1"/>
      <c r="K18" s="23"/>
      <c r="L18" s="22"/>
      <c r="M18" s="23"/>
      <c r="O18" s="23"/>
    </row>
    <row r="19" customFormat="false" ht="11.25" hidden="false" customHeight="true" outlineLevel="0" collapsed="false">
      <c r="A19" s="21" t="s">
        <v>23</v>
      </c>
      <c r="B19" s="10"/>
      <c r="C19" s="17" t="n">
        <v>312</v>
      </c>
      <c r="D19" s="18"/>
      <c r="E19" s="17" t="n">
        <v>222</v>
      </c>
      <c r="F19" s="18"/>
      <c r="G19" s="17" t="n">
        <v>170</v>
      </c>
      <c r="H19" s="18"/>
      <c r="I19" s="17" t="n">
        <v>704</v>
      </c>
      <c r="J19" s="24"/>
      <c r="K19" s="22"/>
      <c r="L19" s="22"/>
      <c r="M19" s="22"/>
      <c r="O19" s="22"/>
    </row>
    <row r="20" customFormat="false" ht="11.25" hidden="false" customHeight="true" outlineLevel="0" collapsed="false">
      <c r="A20" s="16" t="s">
        <v>24</v>
      </c>
      <c r="B20" s="10"/>
      <c r="C20" s="17" t="n">
        <v>335</v>
      </c>
      <c r="D20" s="18"/>
      <c r="E20" s="17" t="n">
        <v>219</v>
      </c>
      <c r="F20" s="18"/>
      <c r="G20" s="17" t="n">
        <v>151</v>
      </c>
      <c r="H20" s="18"/>
      <c r="I20" s="17" t="n">
        <v>704</v>
      </c>
      <c r="J20" s="25"/>
      <c r="K20" s="26"/>
      <c r="L20" s="27"/>
      <c r="M20" s="26"/>
      <c r="N20" s="24"/>
      <c r="O20" s="26"/>
    </row>
    <row r="21" customFormat="false" ht="11.25" hidden="false" customHeight="true" outlineLevel="0" collapsed="false">
      <c r="A21" s="21" t="s">
        <v>25</v>
      </c>
      <c r="B21" s="28"/>
      <c r="C21" s="29" t="n">
        <v>307</v>
      </c>
      <c r="D21" s="18"/>
      <c r="E21" s="29" t="n">
        <v>217</v>
      </c>
      <c r="F21" s="18"/>
      <c r="G21" s="29" t="n">
        <v>154</v>
      </c>
      <c r="H21" s="18"/>
      <c r="I21" s="29" t="n">
        <v>679</v>
      </c>
      <c r="J21" s="24"/>
      <c r="K21" s="24"/>
      <c r="L21" s="24"/>
      <c r="M21" s="24"/>
      <c r="N21" s="24"/>
    </row>
    <row r="22" customFormat="false" ht="11.25" hidden="false" customHeight="true" outlineLevel="0" collapsed="false">
      <c r="A22" s="16" t="s">
        <v>26</v>
      </c>
      <c r="B22" s="28"/>
      <c r="C22" s="29" t="n">
        <v>668</v>
      </c>
      <c r="D22" s="30" t="s">
        <v>27</v>
      </c>
      <c r="E22" s="29" t="n">
        <v>442</v>
      </c>
      <c r="F22" s="18"/>
      <c r="G22" s="29" t="n">
        <v>318</v>
      </c>
      <c r="H22" s="18"/>
      <c r="I22" s="29" t="n">
        <v>1430</v>
      </c>
      <c r="J22" s="24"/>
      <c r="K22" s="24"/>
      <c r="L22" s="24"/>
      <c r="M22" s="24"/>
      <c r="N22" s="24"/>
    </row>
    <row r="23" customFormat="false" ht="11.25" hidden="false" customHeight="true" outlineLevel="0" collapsed="false">
      <c r="A23" s="16" t="s">
        <v>28</v>
      </c>
      <c r="B23" s="28"/>
      <c r="C23" s="29" t="n">
        <v>988</v>
      </c>
      <c r="D23" s="30" t="s">
        <v>27</v>
      </c>
      <c r="E23" s="29" t="n">
        <v>665</v>
      </c>
      <c r="F23" s="18"/>
      <c r="G23" s="29" t="n">
        <v>486</v>
      </c>
      <c r="H23" s="18"/>
      <c r="I23" s="29" t="n">
        <v>2140</v>
      </c>
      <c r="J23" s="24"/>
      <c r="K23" s="24"/>
      <c r="L23" s="24"/>
      <c r="M23" s="24"/>
      <c r="N23" s="24"/>
    </row>
    <row r="24" customFormat="false" ht="11.25" hidden="false" customHeight="true" outlineLevel="0" collapsed="false">
      <c r="A24" s="16" t="s">
        <v>29</v>
      </c>
      <c r="B24" s="28"/>
      <c r="C24" s="17" t="n">
        <v>3850</v>
      </c>
      <c r="D24" s="18"/>
      <c r="E24" s="17" t="n">
        <v>2670</v>
      </c>
      <c r="F24" s="18"/>
      <c r="G24" s="17" t="n">
        <v>1930</v>
      </c>
      <c r="H24" s="18"/>
      <c r="I24" s="17" t="n">
        <v>8450</v>
      </c>
      <c r="J24" s="24"/>
      <c r="K24" s="24"/>
      <c r="L24" s="24"/>
      <c r="M24" s="24"/>
      <c r="N24" s="24"/>
    </row>
    <row r="25" customFormat="false" ht="11.25" hidden="false" customHeight="true" outlineLevel="0" collapsed="false">
      <c r="A25" s="12" t="s">
        <v>30</v>
      </c>
      <c r="B25" s="24"/>
      <c r="C25" s="31"/>
      <c r="D25" s="32"/>
      <c r="E25" s="31"/>
      <c r="F25" s="32"/>
      <c r="G25" s="31"/>
      <c r="H25" s="32"/>
      <c r="I25" s="31"/>
      <c r="J25" s="24"/>
      <c r="K25" s="24"/>
      <c r="L25" s="24"/>
      <c r="M25" s="24"/>
      <c r="N25" s="24"/>
    </row>
    <row r="26" customFormat="false" ht="11.25" hidden="false" customHeight="true" outlineLevel="0" collapsed="false">
      <c r="A26" s="16" t="s">
        <v>14</v>
      </c>
      <c r="B26" s="10"/>
      <c r="C26" s="17" t="n">
        <v>303</v>
      </c>
      <c r="D26" s="18"/>
      <c r="E26" s="17" t="n">
        <v>221</v>
      </c>
      <c r="F26" s="18"/>
      <c r="G26" s="17" t="n">
        <v>156</v>
      </c>
      <c r="H26" s="18"/>
      <c r="I26" s="17" t="n">
        <v>680</v>
      </c>
      <c r="J26" s="24"/>
      <c r="K26" s="24"/>
      <c r="L26" s="24"/>
      <c r="M26" s="24"/>
      <c r="N26" s="24"/>
    </row>
    <row r="27" customFormat="false" ht="11.25" hidden="false" customHeight="true" outlineLevel="0" collapsed="false">
      <c r="A27" s="16" t="s">
        <v>15</v>
      </c>
      <c r="B27" s="10"/>
      <c r="C27" s="17" t="n">
        <v>308</v>
      </c>
      <c r="D27" s="18"/>
      <c r="E27" s="17" t="n">
        <v>221</v>
      </c>
      <c r="F27" s="18"/>
      <c r="G27" s="17" t="n">
        <v>151</v>
      </c>
      <c r="H27" s="18"/>
      <c r="I27" s="17" t="n">
        <v>681</v>
      </c>
      <c r="J27" s="24"/>
      <c r="K27" s="24"/>
      <c r="L27" s="24"/>
      <c r="M27" s="24"/>
      <c r="N27" s="24"/>
    </row>
    <row r="28" customFormat="false" ht="11.25" hidden="false" customHeight="true" outlineLevel="0" collapsed="false">
      <c r="A28" s="21" t="s">
        <v>16</v>
      </c>
      <c r="B28" s="10"/>
      <c r="C28" s="17" t="n">
        <v>303</v>
      </c>
      <c r="D28" s="18"/>
      <c r="E28" s="17" t="n">
        <v>221</v>
      </c>
      <c r="F28" s="18"/>
      <c r="G28" s="17" t="n">
        <v>154</v>
      </c>
      <c r="H28" s="18"/>
      <c r="I28" s="17" t="n">
        <v>678</v>
      </c>
      <c r="J28" s="24"/>
      <c r="K28" s="24"/>
      <c r="L28" s="24"/>
      <c r="M28" s="24"/>
      <c r="N28" s="24"/>
    </row>
    <row r="29" customFormat="false" ht="11.25" hidden="false" customHeight="true" outlineLevel="0" collapsed="false">
      <c r="A29" s="16" t="s">
        <v>26</v>
      </c>
      <c r="B29" s="10"/>
      <c r="C29" s="17" t="n">
        <v>611</v>
      </c>
      <c r="D29" s="18"/>
      <c r="E29" s="17" t="n">
        <v>442</v>
      </c>
      <c r="F29" s="18"/>
      <c r="G29" s="17" t="n">
        <v>308</v>
      </c>
      <c r="H29" s="18"/>
      <c r="I29" s="17" t="n">
        <v>1360</v>
      </c>
      <c r="J29" s="24"/>
      <c r="K29" s="24"/>
      <c r="L29" s="24"/>
      <c r="M29" s="24"/>
      <c r="N29" s="24"/>
    </row>
    <row r="30" customFormat="false" ht="11.25" hidden="false" customHeight="true" outlineLevel="0" collapsed="false">
      <c r="A30" s="33" t="s">
        <v>28</v>
      </c>
      <c r="B30" s="25"/>
      <c r="C30" s="31" t="n">
        <v>914</v>
      </c>
      <c r="D30" s="32"/>
      <c r="E30" s="31" t="n">
        <v>663</v>
      </c>
      <c r="F30" s="32"/>
      <c r="G30" s="31" t="n">
        <v>462</v>
      </c>
      <c r="H30" s="32"/>
      <c r="I30" s="31" t="n">
        <v>2040</v>
      </c>
      <c r="J30" s="24"/>
      <c r="K30" s="24"/>
      <c r="L30" s="24"/>
      <c r="M30" s="24"/>
      <c r="N30" s="24"/>
    </row>
    <row r="31" customFormat="false" ht="11.25" hidden="false" customHeight="true" outlineLevel="0" collapsed="false">
      <c r="A31" s="34" t="s">
        <v>31</v>
      </c>
      <c r="B31" s="35"/>
      <c r="C31" s="13"/>
      <c r="D31" s="14"/>
      <c r="E31" s="13"/>
      <c r="F31" s="14"/>
      <c r="G31" s="13"/>
      <c r="H31" s="14"/>
      <c r="I31" s="13"/>
      <c r="J31" s="24"/>
      <c r="K31" s="24"/>
      <c r="L31" s="24"/>
      <c r="M31" s="24"/>
      <c r="N31" s="24"/>
    </row>
    <row r="32" customFormat="false" ht="11.25" hidden="false" customHeight="true" outlineLevel="0" collapsed="false">
      <c r="A32" s="36" t="s">
        <v>32</v>
      </c>
      <c r="B32" s="36"/>
      <c r="C32" s="36"/>
      <c r="D32" s="36"/>
      <c r="E32" s="36"/>
      <c r="F32" s="36"/>
      <c r="G32" s="36"/>
      <c r="H32" s="36"/>
      <c r="I32" s="36"/>
    </row>
    <row r="33" customFormat="false" ht="11.25" hidden="false" customHeight="true" outlineLevel="0" collapsed="false">
      <c r="A33" s="37" t="s">
        <v>33</v>
      </c>
      <c r="B33" s="38"/>
      <c r="C33" s="38"/>
      <c r="D33" s="38"/>
      <c r="E33" s="38"/>
      <c r="F33" s="38"/>
      <c r="G33" s="38"/>
      <c r="H33" s="38"/>
      <c r="I33" s="38"/>
    </row>
    <row r="34" customFormat="false" ht="11.25" hidden="false" customHeight="true" outlineLevel="0" collapsed="false">
      <c r="A34" s="36" t="s">
        <v>34</v>
      </c>
      <c r="B34" s="36"/>
      <c r="C34" s="36"/>
      <c r="D34" s="38"/>
      <c r="E34" s="38"/>
      <c r="F34" s="38"/>
      <c r="G34" s="38"/>
      <c r="H34" s="38"/>
      <c r="I34" s="38"/>
    </row>
    <row r="35" customFormat="false" ht="11.25" hidden="false" customHeight="true" outlineLevel="0" collapsed="false">
      <c r="A35" s="36" t="s">
        <v>35</v>
      </c>
      <c r="B35" s="36"/>
      <c r="C35" s="38"/>
      <c r="D35" s="38"/>
      <c r="E35" s="38"/>
      <c r="F35" s="38"/>
      <c r="G35" s="38"/>
      <c r="H35" s="38"/>
      <c r="I35" s="38"/>
    </row>
  </sheetData>
  <mergeCells count="8">
    <mergeCell ref="A1:I1"/>
    <mergeCell ref="A2:I2"/>
    <mergeCell ref="A3:I3"/>
    <mergeCell ref="A4:I4"/>
    <mergeCell ref="A5:I5"/>
    <mergeCell ref="A32:I32"/>
    <mergeCell ref="A34:C34"/>
    <mergeCell ref="A35:B35"/>
  </mergeCells>
  <printOptions headings="false" gridLines="false" gridLinesSet="true" horizontalCentered="false" verticalCentered="false"/>
  <pageMargins left="1" right="0.747916666666667" top="0.567361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45" zeroHeight="false" outlineLevelRow="0" outlineLevelCol="0"/>
  <cols>
    <col collapsed="false" customWidth="true" hidden="false" outlineLevel="0" max="1" min="1" style="39" width="26.7"/>
    <col collapsed="false" customWidth="true" hidden="false" outlineLevel="0" max="2" min="2" style="39" width="1.41"/>
    <col collapsed="false" customWidth="true" hidden="false" outlineLevel="0" max="3" min="3" style="39" width="7.56"/>
    <col collapsed="false" customWidth="true" hidden="false" outlineLevel="0" max="4" min="4" style="39" width="1.41"/>
    <col collapsed="false" customWidth="true" hidden="false" outlineLevel="0" max="5" min="5" style="39" width="6.85"/>
    <col collapsed="false" customWidth="true" hidden="false" outlineLevel="0" max="6" min="6" style="39" width="1.41"/>
    <col collapsed="false" customWidth="true" hidden="false" outlineLevel="0" max="7" min="7" style="39" width="6.85"/>
    <col collapsed="false" customWidth="true" hidden="false" outlineLevel="0" max="8" min="8" style="39" width="1.41"/>
    <col collapsed="false" customWidth="true" hidden="false" outlineLevel="0" max="9" min="9" style="39" width="6.85"/>
    <col collapsed="false" customWidth="true" hidden="false" outlineLevel="0" max="10" min="10" style="39" width="1.85"/>
    <col collapsed="false" customWidth="true" hidden="false" outlineLevel="0" max="11" min="11" style="39" width="6.7"/>
    <col collapsed="false" customWidth="true" hidden="false" outlineLevel="0" max="12" min="12" style="39" width="1.41"/>
    <col collapsed="false" customWidth="true" hidden="false" outlineLevel="0" max="13" min="13" style="39" width="6.56"/>
    <col collapsed="false" customWidth="true" hidden="false" outlineLevel="0" max="14" min="14" style="39" width="1.41"/>
    <col collapsed="false" customWidth="true" hidden="false" outlineLevel="0" max="15" min="15" style="39" width="6.85"/>
    <col collapsed="false" customWidth="true" hidden="false" outlineLevel="0" max="16" min="16" style="39" width="1.41"/>
    <col collapsed="false" customWidth="true" hidden="false" outlineLevel="0" max="17" min="17" style="39" width="6.85"/>
    <col collapsed="false" customWidth="true" hidden="false" outlineLevel="0" max="18" min="18" style="39" width="1.41"/>
    <col collapsed="false" customWidth="true" hidden="false" outlineLevel="0" max="19" min="19" style="39" width="6.85"/>
    <col collapsed="false" customWidth="true" hidden="false" outlineLevel="0" max="20" min="20" style="39" width="1.13"/>
    <col collapsed="false" customWidth="false" hidden="false" outlineLevel="0" max="257" min="21" style="39" width="7.42"/>
  </cols>
  <sheetData>
    <row r="1" customFormat="false" ht="11.4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1.4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1.45" hidden="false" customHeight="true" outlineLevel="0" collapsed="false">
      <c r="A3" s="40"/>
      <c r="B3" s="40"/>
      <c r="C3" s="40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1.4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1.45" hidden="false" customHeight="true" outlineLevel="0" collapsed="false">
      <c r="A5" s="43"/>
      <c r="B5" s="43"/>
      <c r="C5" s="43"/>
      <c r="D5" s="38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customFormat="false" ht="11.45" hidden="false" customHeight="true" outlineLevel="0" collapsed="false">
      <c r="A6" s="45"/>
      <c r="B6" s="46"/>
      <c r="C6" s="47" t="n">
        <v>2008</v>
      </c>
      <c r="D6" s="47"/>
      <c r="E6" s="47"/>
      <c r="F6" s="47"/>
      <c r="G6" s="47"/>
      <c r="H6" s="47"/>
      <c r="I6" s="47"/>
      <c r="J6" s="48"/>
      <c r="K6" s="46" t="s">
        <v>38</v>
      </c>
      <c r="L6" s="46"/>
      <c r="M6" s="46"/>
      <c r="N6" s="46"/>
      <c r="O6" s="46"/>
      <c r="P6" s="46"/>
      <c r="Q6" s="46"/>
      <c r="R6" s="46"/>
      <c r="S6" s="46"/>
    </row>
    <row r="7" customFormat="false" ht="11.45" hidden="false" customHeight="true" outlineLevel="0" collapsed="false">
      <c r="A7" s="43"/>
      <c r="B7" s="43"/>
      <c r="C7" s="49"/>
      <c r="D7" s="49"/>
      <c r="E7" s="50" t="s">
        <v>39</v>
      </c>
      <c r="F7" s="50"/>
      <c r="G7" s="48" t="s">
        <v>40</v>
      </c>
      <c r="H7" s="48"/>
      <c r="I7" s="48" t="s">
        <v>41</v>
      </c>
      <c r="J7" s="51"/>
      <c r="K7" s="46"/>
      <c r="L7" s="46"/>
      <c r="M7" s="52"/>
      <c r="N7" s="52"/>
      <c r="O7" s="53"/>
      <c r="P7" s="53"/>
      <c r="Q7" s="54" t="s">
        <v>39</v>
      </c>
      <c r="R7" s="55"/>
      <c r="S7" s="48" t="s">
        <v>41</v>
      </c>
    </row>
    <row r="8" customFormat="false" ht="11.45" hidden="false" customHeight="true" outlineLevel="0" collapsed="false">
      <c r="A8" s="40" t="s">
        <v>42</v>
      </c>
      <c r="B8" s="43"/>
      <c r="C8" s="56" t="s">
        <v>14</v>
      </c>
      <c r="D8" s="56"/>
      <c r="E8" s="57" t="s">
        <v>15</v>
      </c>
      <c r="F8" s="57"/>
      <c r="G8" s="57" t="s">
        <v>16</v>
      </c>
      <c r="H8" s="58"/>
      <c r="I8" s="57" t="s">
        <v>43</v>
      </c>
      <c r="J8" s="57"/>
      <c r="K8" s="56" t="s">
        <v>14</v>
      </c>
      <c r="L8" s="56"/>
      <c r="M8" s="57" t="s">
        <v>15</v>
      </c>
      <c r="N8" s="57"/>
      <c r="O8" s="58" t="s">
        <v>16</v>
      </c>
      <c r="P8" s="58"/>
      <c r="Q8" s="59" t="s">
        <v>15</v>
      </c>
      <c r="R8" s="57"/>
      <c r="S8" s="58" t="s">
        <v>44</v>
      </c>
    </row>
    <row r="9" customFormat="false" ht="11.45" hidden="false" customHeight="true" outlineLevel="0" collapsed="false">
      <c r="A9" s="60" t="s">
        <v>45</v>
      </c>
      <c r="B9" s="45"/>
      <c r="C9" s="61" t="n">
        <v>49</v>
      </c>
      <c r="D9" s="62"/>
      <c r="E9" s="61" t="n">
        <v>100</v>
      </c>
      <c r="F9" s="61"/>
      <c r="G9" s="61" t="n">
        <v>151</v>
      </c>
      <c r="H9" s="61"/>
      <c r="I9" s="61" t="n">
        <v>612</v>
      </c>
      <c r="J9" s="61"/>
      <c r="K9" s="61" t="n">
        <v>56</v>
      </c>
      <c r="L9" s="62"/>
      <c r="M9" s="61" t="n">
        <v>56</v>
      </c>
      <c r="N9" s="61"/>
      <c r="O9" s="61" t="n">
        <v>56</v>
      </c>
      <c r="P9" s="61"/>
      <c r="Q9" s="61" t="n">
        <v>113</v>
      </c>
      <c r="R9" s="61"/>
      <c r="S9" s="61" t="n">
        <v>169</v>
      </c>
    </row>
    <row r="10" customFormat="false" ht="11.45" hidden="false" customHeight="true" outlineLevel="0" collapsed="false">
      <c r="A10" s="60" t="s">
        <v>46</v>
      </c>
      <c r="B10" s="44"/>
      <c r="C10" s="23" t="n">
        <v>324</v>
      </c>
      <c r="D10" s="63"/>
      <c r="E10" s="23" t="n">
        <v>636</v>
      </c>
      <c r="F10" s="23"/>
      <c r="G10" s="23" t="n">
        <v>948</v>
      </c>
      <c r="H10" s="23"/>
      <c r="I10" s="23" t="n">
        <v>3700</v>
      </c>
      <c r="J10" s="23"/>
      <c r="K10" s="23" t="n">
        <v>288</v>
      </c>
      <c r="L10" s="63"/>
      <c r="M10" s="23" t="n">
        <v>288</v>
      </c>
      <c r="N10" s="23"/>
      <c r="O10" s="23" t="n">
        <v>286</v>
      </c>
      <c r="P10" s="23"/>
      <c r="Q10" s="23" t="n">
        <v>576</v>
      </c>
      <c r="R10" s="23"/>
      <c r="S10" s="23" t="n">
        <v>862</v>
      </c>
    </row>
    <row r="11" customFormat="false" ht="11.45" hidden="false" customHeight="true" outlineLevel="0" collapsed="false">
      <c r="A11" s="60" t="s">
        <v>47</v>
      </c>
      <c r="B11" s="44"/>
      <c r="C11" s="23" t="n">
        <v>26</v>
      </c>
      <c r="D11" s="63"/>
      <c r="E11" s="23" t="n">
        <v>52</v>
      </c>
      <c r="F11" s="23"/>
      <c r="G11" s="23" t="n">
        <v>79</v>
      </c>
      <c r="H11" s="23"/>
      <c r="I11" s="23" t="n">
        <v>295</v>
      </c>
      <c r="J11" s="64" t="s">
        <v>27</v>
      </c>
      <c r="K11" s="23" t="n">
        <v>23</v>
      </c>
      <c r="L11" s="63"/>
      <c r="M11" s="23" t="n">
        <v>22</v>
      </c>
      <c r="N11" s="23"/>
      <c r="O11" s="23" t="n">
        <v>23</v>
      </c>
      <c r="P11" s="23"/>
      <c r="Q11" s="23" t="n">
        <v>45</v>
      </c>
      <c r="R11" s="23"/>
      <c r="S11" s="23" t="n">
        <v>67</v>
      </c>
    </row>
    <row r="12" customFormat="false" ht="11.45" hidden="false" customHeight="true" outlineLevel="0" collapsed="false">
      <c r="A12" s="60" t="s">
        <v>48</v>
      </c>
      <c r="B12" s="44"/>
      <c r="C12" s="65" t="s">
        <v>49</v>
      </c>
      <c r="D12" s="66"/>
      <c r="E12" s="63" t="s">
        <v>49</v>
      </c>
      <c r="F12" s="65"/>
      <c r="G12" s="63" t="s">
        <v>49</v>
      </c>
      <c r="H12" s="66"/>
      <c r="I12" s="63" t="s">
        <v>49</v>
      </c>
      <c r="J12" s="66"/>
      <c r="K12" s="65" t="s">
        <v>49</v>
      </c>
      <c r="L12" s="66"/>
      <c r="M12" s="63" t="s">
        <v>49</v>
      </c>
      <c r="N12" s="65"/>
      <c r="O12" s="63" t="s">
        <v>49</v>
      </c>
      <c r="P12" s="66"/>
      <c r="Q12" s="63" t="s">
        <v>49</v>
      </c>
      <c r="R12" s="65"/>
      <c r="S12" s="63" t="s">
        <v>49</v>
      </c>
    </row>
    <row r="13" customFormat="false" ht="11.45" hidden="false" customHeight="true" outlineLevel="0" collapsed="false">
      <c r="A13" s="60" t="s">
        <v>50</v>
      </c>
      <c r="B13" s="44"/>
      <c r="C13" s="23" t="n">
        <v>61</v>
      </c>
      <c r="D13" s="63"/>
      <c r="E13" s="23" t="n">
        <v>127</v>
      </c>
      <c r="F13" s="23"/>
      <c r="G13" s="23" t="n">
        <v>191</v>
      </c>
      <c r="H13" s="23"/>
      <c r="I13" s="23" t="n">
        <v>739</v>
      </c>
      <c r="J13" s="23"/>
      <c r="K13" s="23" t="n">
        <v>57</v>
      </c>
      <c r="L13" s="63"/>
      <c r="M13" s="23" t="n">
        <v>57</v>
      </c>
      <c r="N13" s="23"/>
      <c r="O13" s="23" t="n">
        <v>57</v>
      </c>
      <c r="P13" s="23"/>
      <c r="Q13" s="23" t="n">
        <v>115</v>
      </c>
      <c r="R13" s="23"/>
      <c r="S13" s="23" t="n">
        <v>172</v>
      </c>
    </row>
    <row r="14" customFormat="false" ht="11.45" hidden="false" customHeight="true" outlineLevel="0" collapsed="false">
      <c r="A14" s="60" t="s">
        <v>51</v>
      </c>
      <c r="B14" s="44"/>
      <c r="C14" s="67" t="n">
        <v>237</v>
      </c>
      <c r="D14" s="63"/>
      <c r="E14" s="67" t="n">
        <v>469</v>
      </c>
      <c r="F14" s="67"/>
      <c r="G14" s="68" t="n">
        <v>706</v>
      </c>
      <c r="H14" s="68"/>
      <c r="I14" s="68" t="n">
        <v>2830</v>
      </c>
      <c r="J14" s="67"/>
      <c r="K14" s="67" t="n">
        <v>234</v>
      </c>
      <c r="L14" s="63"/>
      <c r="M14" s="67" t="n">
        <v>234</v>
      </c>
      <c r="N14" s="67"/>
      <c r="O14" s="68" t="n">
        <v>234</v>
      </c>
      <c r="P14" s="68"/>
      <c r="Q14" s="67" t="n">
        <v>468</v>
      </c>
      <c r="R14" s="67"/>
      <c r="S14" s="68" t="n">
        <v>702</v>
      </c>
    </row>
    <row r="15" customFormat="false" ht="11.45" hidden="false" customHeight="true" outlineLevel="0" collapsed="false">
      <c r="A15" s="60" t="s">
        <v>52</v>
      </c>
      <c r="B15" s="43"/>
      <c r="C15" s="69" t="n">
        <v>22</v>
      </c>
      <c r="D15" s="70"/>
      <c r="E15" s="69" t="n">
        <v>45</v>
      </c>
      <c r="F15" s="69"/>
      <c r="G15" s="69" t="n">
        <v>68</v>
      </c>
      <c r="H15" s="69"/>
      <c r="I15" s="69" t="n">
        <v>270</v>
      </c>
      <c r="J15" s="69"/>
      <c r="K15" s="69" t="n">
        <v>22</v>
      </c>
      <c r="L15" s="70"/>
      <c r="M15" s="69" t="n">
        <v>22</v>
      </c>
      <c r="N15" s="69"/>
      <c r="O15" s="69" t="n">
        <v>22</v>
      </c>
      <c r="P15" s="69"/>
      <c r="Q15" s="69" t="n">
        <v>45</v>
      </c>
      <c r="R15" s="69"/>
      <c r="S15" s="69" t="n">
        <v>68</v>
      </c>
    </row>
    <row r="16" customFormat="false" ht="11.45" hidden="false" customHeight="true" outlineLevel="0" collapsed="false">
      <c r="A16" s="71" t="s">
        <v>53</v>
      </c>
      <c r="B16" s="43"/>
      <c r="C16" s="67" t="n">
        <v>720</v>
      </c>
      <c r="D16" s="72"/>
      <c r="E16" s="67" t="n">
        <v>1430</v>
      </c>
      <c r="F16" s="67"/>
      <c r="G16" s="67" t="n">
        <v>2140</v>
      </c>
      <c r="H16" s="67"/>
      <c r="I16" s="67" t="n">
        <v>8450</v>
      </c>
      <c r="J16" s="23"/>
      <c r="K16" s="67" t="n">
        <v>680</v>
      </c>
      <c r="L16" s="72"/>
      <c r="M16" s="67" t="n">
        <v>681</v>
      </c>
      <c r="N16" s="67"/>
      <c r="O16" s="67" t="n">
        <v>678</v>
      </c>
      <c r="P16" s="67"/>
      <c r="Q16" s="67" t="n">
        <v>1360</v>
      </c>
      <c r="R16" s="67"/>
      <c r="S16" s="67" t="n">
        <v>2040</v>
      </c>
    </row>
    <row r="17" customFormat="false" ht="11.45" hidden="false" customHeight="true" outlineLevel="0" collapsed="false">
      <c r="A17" s="73" t="s">
        <v>54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5"/>
      <c r="M17" s="75"/>
      <c r="N17" s="75"/>
      <c r="O17" s="75"/>
      <c r="P17" s="75"/>
      <c r="Q17" s="75"/>
      <c r="R17" s="75"/>
      <c r="S17" s="75"/>
    </row>
    <row r="18" customFormat="false" ht="11.45" hidden="false" customHeight="true" outlineLevel="0" collapsed="false">
      <c r="A18" s="76" t="s">
        <v>55</v>
      </c>
      <c r="B18" s="77"/>
      <c r="C18" s="77"/>
      <c r="D18" s="77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</row>
    <row r="19" customFormat="false" ht="11.45" hidden="false" customHeight="true" outlineLevel="0" collapsed="false">
      <c r="A19" s="76" t="s">
        <v>56</v>
      </c>
      <c r="B19" s="77"/>
      <c r="C19" s="77"/>
      <c r="D19" s="77"/>
      <c r="E19" s="78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</row>
    <row r="20" customFormat="false" ht="11.45" hidden="false" customHeight="true" outlineLevel="0" collapsed="false">
      <c r="A20" s="80" t="s">
        <v>57</v>
      </c>
      <c r="B20" s="81"/>
      <c r="C20" s="81"/>
      <c r="D20" s="81"/>
      <c r="E20" s="82"/>
      <c r="F20" s="82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</row>
    <row r="21" customFormat="false" ht="11.45" hidden="false" customHeight="true" outlineLevel="0" collapsed="false">
      <c r="A21" s="80" t="s">
        <v>58</v>
      </c>
      <c r="B21" s="81"/>
      <c r="C21" s="81"/>
      <c r="D21" s="81"/>
      <c r="E21" s="82"/>
      <c r="F21" s="82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</row>
    <row r="22" customFormat="false" ht="11.45" hidden="false" customHeight="true" outlineLevel="0" collapsed="false">
      <c r="A22" s="80" t="s">
        <v>59</v>
      </c>
      <c r="B22" s="81"/>
      <c r="C22" s="81"/>
      <c r="D22" s="81"/>
      <c r="E22" s="82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customFormat="false" ht="11.45" hidden="false" customHeight="true" outlineLevel="0" collapsed="false">
      <c r="A23" s="80" t="s">
        <v>60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3"/>
      <c r="M23" s="83"/>
      <c r="N23" s="83"/>
      <c r="O23" s="83"/>
      <c r="P23" s="83"/>
      <c r="Q23" s="83"/>
      <c r="R23" s="83"/>
      <c r="S23" s="83"/>
    </row>
    <row r="24" customFormat="false" ht="11.4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1.4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1.45" hidden="false" customHeight="true" outlineLevel="0" collapsed="false">
      <c r="B26" s="39" t="n">
        <f aca="false">723-487</f>
        <v>236</v>
      </c>
    </row>
    <row r="29" customFormat="false" ht="11.45" hidden="false" customHeight="true" outlineLevel="0" collapsed="false"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</sheetData>
  <mergeCells count="7">
    <mergeCell ref="A1:S1"/>
    <mergeCell ref="A2:S2"/>
    <mergeCell ref="A3:C3"/>
    <mergeCell ref="A4:S4"/>
    <mergeCell ref="A5:C5"/>
    <mergeCell ref="C6:I6"/>
    <mergeCell ref="E29:W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39" width="1.56"/>
    <col collapsed="false" customWidth="true" hidden="false" outlineLevel="0" max="3" min="3" style="39" width="5.13"/>
    <col collapsed="false" customWidth="true" hidden="false" outlineLevel="0" max="4" min="4" style="39" width="1.7"/>
    <col collapsed="false" customWidth="true" hidden="false" outlineLevel="0" max="5" min="5" style="39" width="10.71"/>
    <col collapsed="false" customWidth="true" hidden="false" outlineLevel="0" max="6" min="6" style="39" width="1.41"/>
    <col collapsed="false" customWidth="true" hidden="false" outlineLevel="0" max="7" min="7" style="39" width="5.71"/>
    <col collapsed="false" customWidth="true" hidden="false" outlineLevel="0" max="8" min="8" style="39" width="1.7"/>
    <col collapsed="false" customWidth="true" hidden="false" outlineLevel="0" max="9" min="9" style="39" width="5.71"/>
    <col collapsed="false" customWidth="true" hidden="false" outlineLevel="0" max="10" min="10" style="39" width="1.7"/>
    <col collapsed="false" customWidth="true" hidden="false" outlineLevel="0" max="11" min="11" style="39" width="8.14"/>
    <col collapsed="false" customWidth="true" hidden="false" outlineLevel="0" max="12" min="12" style="39" width="3.85"/>
    <col collapsed="false" customWidth="true" hidden="false" outlineLevel="0" max="13" min="13" style="39" width="5.13"/>
    <col collapsed="false" customWidth="false" hidden="false" outlineLevel="0" max="257" min="14" style="39" width="7.42"/>
  </cols>
  <sheetData>
    <row r="1" customFormat="false" ht="11.25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1.25" hidden="false" customHeight="true" outlineLevel="0" collapsed="false">
      <c r="A2" s="40" t="s">
        <v>62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1.2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1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1.25" hidden="false" customHeight="true" outlineLevel="0" collapsed="false">
      <c r="A6" s="42"/>
      <c r="B6" s="42"/>
      <c r="C6" s="47" t="s">
        <v>63</v>
      </c>
      <c r="D6" s="47"/>
      <c r="E6" s="47"/>
      <c r="F6" s="47"/>
      <c r="G6" s="47"/>
      <c r="H6" s="47"/>
      <c r="I6" s="47"/>
      <c r="J6" s="85"/>
      <c r="K6" s="42"/>
    </row>
    <row r="7" customFormat="false" ht="11.25" hidden="false" customHeight="true" outlineLevel="0" collapsed="false">
      <c r="A7" s="44"/>
      <c r="B7" s="44"/>
      <c r="C7" s="44"/>
      <c r="D7" s="44"/>
      <c r="E7" s="42" t="s">
        <v>6</v>
      </c>
      <c r="F7" s="42"/>
      <c r="G7" s="44"/>
      <c r="H7" s="44"/>
      <c r="I7" s="44"/>
      <c r="J7" s="44"/>
      <c r="K7" s="42" t="s">
        <v>64</v>
      </c>
    </row>
    <row r="8" customFormat="false" ht="11.25" hidden="false" customHeight="true" outlineLevel="0" collapsed="false">
      <c r="A8" s="44"/>
      <c r="B8" s="44"/>
      <c r="C8" s="44"/>
      <c r="D8" s="44"/>
      <c r="E8" s="42" t="s">
        <v>7</v>
      </c>
      <c r="F8" s="42"/>
      <c r="G8" s="44"/>
      <c r="H8" s="44"/>
      <c r="I8" s="44"/>
      <c r="J8" s="44"/>
      <c r="K8" s="42" t="s">
        <v>65</v>
      </c>
    </row>
    <row r="9" customFormat="false" ht="11.25" hidden="false" customHeight="true" outlineLevel="0" collapsed="false">
      <c r="A9" s="84" t="s">
        <v>8</v>
      </c>
      <c r="B9" s="86"/>
      <c r="C9" s="84" t="s">
        <v>66</v>
      </c>
      <c r="D9" s="84"/>
      <c r="E9" s="84" t="s">
        <v>67</v>
      </c>
      <c r="F9" s="84"/>
      <c r="G9" s="84" t="s">
        <v>11</v>
      </c>
      <c r="H9" s="84"/>
      <c r="I9" s="84" t="s">
        <v>53</v>
      </c>
      <c r="J9" s="84"/>
      <c r="K9" s="84" t="s">
        <v>68</v>
      </c>
    </row>
    <row r="10" customFormat="false" ht="11.25" hidden="false" customHeight="true" outlineLevel="0" collapsed="false">
      <c r="A10" s="87" t="s">
        <v>13</v>
      </c>
      <c r="B10" s="44"/>
      <c r="C10" s="66"/>
      <c r="D10" s="66"/>
      <c r="E10" s="88"/>
      <c r="F10" s="88"/>
      <c r="G10" s="88"/>
      <c r="H10" s="88"/>
      <c r="I10" s="89"/>
      <c r="J10" s="89"/>
      <c r="K10" s="88"/>
    </row>
    <row r="11" customFormat="false" ht="11.25" hidden="false" customHeight="true" outlineLevel="0" collapsed="false">
      <c r="A11" s="90" t="s">
        <v>14</v>
      </c>
      <c r="B11" s="91"/>
      <c r="C11" s="92" t="n">
        <v>302</v>
      </c>
      <c r="D11" s="93"/>
      <c r="E11" s="92" t="n">
        <v>155</v>
      </c>
      <c r="F11" s="92"/>
      <c r="G11" s="92" t="n">
        <v>56</v>
      </c>
      <c r="H11" s="92"/>
      <c r="I11" s="94" t="n">
        <v>513</v>
      </c>
      <c r="J11" s="94"/>
      <c r="K11" s="92" t="n">
        <v>666</v>
      </c>
    </row>
    <row r="12" customFormat="false" ht="11.25" hidden="false" customHeight="true" outlineLevel="0" collapsed="false">
      <c r="A12" s="90" t="s">
        <v>15</v>
      </c>
      <c r="B12" s="91"/>
      <c r="C12" s="95" t="n">
        <v>297</v>
      </c>
      <c r="D12" s="96"/>
      <c r="E12" s="95" t="n">
        <v>163</v>
      </c>
      <c r="F12" s="95"/>
      <c r="G12" s="95" t="n">
        <v>56</v>
      </c>
      <c r="H12" s="95"/>
      <c r="I12" s="97" t="n">
        <v>517</v>
      </c>
      <c r="J12" s="72"/>
      <c r="K12" s="98" t="n">
        <v>652</v>
      </c>
    </row>
    <row r="13" customFormat="false" ht="11.25" hidden="false" customHeight="true" outlineLevel="0" collapsed="false">
      <c r="A13" s="99" t="s">
        <v>16</v>
      </c>
      <c r="B13" s="95"/>
      <c r="C13" s="95" t="n">
        <v>290</v>
      </c>
      <c r="D13" s="96"/>
      <c r="E13" s="95" t="n">
        <v>174</v>
      </c>
      <c r="F13" s="95"/>
      <c r="G13" s="95" t="n">
        <v>56</v>
      </c>
      <c r="H13" s="95"/>
      <c r="I13" s="97" t="n">
        <v>521</v>
      </c>
      <c r="J13" s="97"/>
      <c r="K13" s="95" t="n">
        <v>620</v>
      </c>
      <c r="L13" s="98"/>
    </row>
    <row r="14" customFormat="false" ht="11.25" hidden="false" customHeight="true" outlineLevel="0" collapsed="false">
      <c r="A14" s="100" t="s">
        <v>17</v>
      </c>
      <c r="B14" s="92"/>
      <c r="C14" s="95" t="n">
        <v>319</v>
      </c>
      <c r="D14" s="96"/>
      <c r="E14" s="95" t="n">
        <v>167</v>
      </c>
      <c r="F14" s="95"/>
      <c r="G14" s="95" t="n">
        <v>52</v>
      </c>
      <c r="H14" s="95"/>
      <c r="I14" s="97" t="n">
        <v>538</v>
      </c>
      <c r="J14" s="97"/>
      <c r="K14" s="95" t="n">
        <v>620</v>
      </c>
      <c r="L14" s="98"/>
    </row>
    <row r="15" customFormat="false" ht="11.25" hidden="false" customHeight="true" outlineLevel="0" collapsed="false">
      <c r="A15" s="99" t="s">
        <v>18</v>
      </c>
      <c r="B15" s="92"/>
      <c r="C15" s="95" t="n">
        <v>298</v>
      </c>
      <c r="D15" s="96"/>
      <c r="E15" s="95" t="n">
        <v>169</v>
      </c>
      <c r="F15" s="95"/>
      <c r="G15" s="95" t="n">
        <v>54</v>
      </c>
      <c r="H15" s="95"/>
      <c r="I15" s="97" t="n">
        <v>521</v>
      </c>
      <c r="J15" s="97"/>
      <c r="K15" s="95" t="n">
        <v>612</v>
      </c>
      <c r="L15" s="98"/>
    </row>
    <row r="16" customFormat="false" ht="11.25" hidden="false" customHeight="true" outlineLevel="0" collapsed="false">
      <c r="A16" s="99" t="s">
        <v>19</v>
      </c>
      <c r="B16" s="92"/>
      <c r="C16" s="95" t="n">
        <v>297</v>
      </c>
      <c r="D16" s="96"/>
      <c r="E16" s="95" t="n">
        <v>162</v>
      </c>
      <c r="F16" s="95"/>
      <c r="G16" s="95" t="n">
        <v>54</v>
      </c>
      <c r="H16" s="95"/>
      <c r="I16" s="97" t="n">
        <v>512</v>
      </c>
      <c r="J16" s="101" t="s">
        <v>27</v>
      </c>
      <c r="K16" s="95" t="n">
        <v>612</v>
      </c>
      <c r="L16" s="98"/>
    </row>
    <row r="17" customFormat="false" ht="11.25" hidden="false" customHeight="true" outlineLevel="0" collapsed="false">
      <c r="A17" s="99" t="s">
        <v>20</v>
      </c>
      <c r="B17" s="92"/>
      <c r="C17" s="95" t="n">
        <v>306</v>
      </c>
      <c r="D17" s="96"/>
      <c r="E17" s="95" t="n">
        <v>161</v>
      </c>
      <c r="F17" s="95"/>
      <c r="G17" s="95" t="n">
        <v>62</v>
      </c>
      <c r="H17" s="95"/>
      <c r="I17" s="97" t="n">
        <v>529</v>
      </c>
      <c r="J17" s="97"/>
      <c r="K17" s="95" t="n">
        <v>606</v>
      </c>
      <c r="L17" s="98"/>
    </row>
    <row r="18" customFormat="false" ht="11.25" hidden="false" customHeight="true" outlineLevel="0" collapsed="false">
      <c r="A18" s="99" t="s">
        <v>21</v>
      </c>
      <c r="B18" s="92"/>
      <c r="C18" s="95" t="n">
        <v>317</v>
      </c>
      <c r="D18" s="96"/>
      <c r="E18" s="95" t="n">
        <v>155</v>
      </c>
      <c r="F18" s="95"/>
      <c r="G18" s="95" t="n">
        <v>63</v>
      </c>
      <c r="H18" s="95"/>
      <c r="I18" s="97" t="n">
        <v>535</v>
      </c>
      <c r="J18" s="97"/>
      <c r="K18" s="95" t="n">
        <v>576</v>
      </c>
      <c r="L18" s="98"/>
    </row>
    <row r="19" customFormat="false" ht="11.25" hidden="false" customHeight="true" outlineLevel="0" collapsed="false">
      <c r="A19" s="99" t="s">
        <v>22</v>
      </c>
      <c r="B19" s="92"/>
      <c r="C19" s="95" t="n">
        <v>310</v>
      </c>
      <c r="D19" s="96"/>
      <c r="E19" s="95" t="n">
        <v>155</v>
      </c>
      <c r="F19" s="95"/>
      <c r="G19" s="95" t="n">
        <v>66</v>
      </c>
      <c r="H19" s="95"/>
      <c r="I19" s="97" t="n">
        <v>532</v>
      </c>
      <c r="J19" s="97"/>
      <c r="K19" s="95" t="n">
        <v>497</v>
      </c>
      <c r="L19" s="98"/>
    </row>
    <row r="20" customFormat="false" ht="11.25" hidden="false" customHeight="true" outlineLevel="0" collapsed="false">
      <c r="A20" s="99" t="s">
        <v>23</v>
      </c>
      <c r="B20" s="92"/>
      <c r="C20" s="95" t="n">
        <v>293</v>
      </c>
      <c r="D20" s="101" t="s">
        <v>27</v>
      </c>
      <c r="E20" s="95" t="n">
        <v>173</v>
      </c>
      <c r="F20" s="95"/>
      <c r="G20" s="95" t="n">
        <v>59</v>
      </c>
      <c r="H20" s="95"/>
      <c r="I20" s="97" t="n">
        <v>525</v>
      </c>
      <c r="J20" s="101" t="s">
        <v>27</v>
      </c>
      <c r="K20" s="95" t="n">
        <v>497</v>
      </c>
      <c r="L20" s="98"/>
    </row>
    <row r="21" customFormat="false" ht="11.25" hidden="false" customHeight="true" outlineLevel="0" collapsed="false">
      <c r="A21" s="99" t="s">
        <v>24</v>
      </c>
      <c r="B21" s="92"/>
      <c r="C21" s="95" t="n">
        <v>291</v>
      </c>
      <c r="D21" s="96"/>
      <c r="E21" s="95" t="n">
        <v>172</v>
      </c>
      <c r="F21" s="95"/>
      <c r="G21" s="95" t="n">
        <v>70</v>
      </c>
      <c r="H21" s="95"/>
      <c r="I21" s="97" t="n">
        <v>533</v>
      </c>
      <c r="J21" s="97"/>
      <c r="K21" s="95" t="n">
        <v>497</v>
      </c>
      <c r="L21" s="98"/>
    </row>
    <row r="22" customFormat="false" ht="11.25" hidden="false" customHeight="true" outlineLevel="0" collapsed="false">
      <c r="A22" s="99" t="s">
        <v>69</v>
      </c>
      <c r="B22" s="92"/>
      <c r="C22" s="95" t="n">
        <v>292</v>
      </c>
      <c r="D22" s="96"/>
      <c r="E22" s="95" t="n">
        <v>176</v>
      </c>
      <c r="F22" s="95"/>
      <c r="G22" s="95" t="n">
        <v>78</v>
      </c>
      <c r="H22" s="95"/>
      <c r="I22" s="97" t="n">
        <v>547</v>
      </c>
      <c r="J22" s="97"/>
      <c r="K22" s="95" t="n">
        <v>473</v>
      </c>
      <c r="L22" s="98"/>
    </row>
    <row r="23" customFormat="false" ht="11.25" hidden="false" customHeight="true" outlineLevel="0" collapsed="false">
      <c r="A23" s="87" t="s">
        <v>30</v>
      </c>
      <c r="B23" s="88"/>
      <c r="C23" s="88"/>
      <c r="D23" s="89"/>
      <c r="E23" s="88"/>
      <c r="F23" s="88"/>
      <c r="G23" s="88"/>
      <c r="H23" s="88"/>
      <c r="I23" s="89"/>
      <c r="J23" s="89"/>
      <c r="K23" s="88"/>
      <c r="L23" s="51"/>
    </row>
    <row r="24" customFormat="false" ht="11.25" hidden="false" customHeight="true" outlineLevel="0" collapsed="false">
      <c r="A24" s="90" t="s">
        <v>14</v>
      </c>
      <c r="B24" s="91"/>
      <c r="C24" s="92" t="n">
        <v>295</v>
      </c>
      <c r="D24" s="93"/>
      <c r="E24" s="92" t="n">
        <v>174</v>
      </c>
      <c r="F24" s="92"/>
      <c r="G24" s="92" t="n">
        <v>96</v>
      </c>
      <c r="H24" s="92"/>
      <c r="I24" s="94" t="n">
        <v>566</v>
      </c>
      <c r="J24" s="94"/>
      <c r="K24" s="92" t="n">
        <v>455</v>
      </c>
      <c r="L24" s="51"/>
    </row>
    <row r="25" customFormat="false" ht="11.25" hidden="false" customHeight="true" outlineLevel="0" collapsed="false">
      <c r="A25" s="90" t="s">
        <v>15</v>
      </c>
      <c r="B25" s="91"/>
      <c r="C25" s="95" t="n">
        <v>294</v>
      </c>
      <c r="D25" s="96"/>
      <c r="E25" s="95" t="n">
        <v>170</v>
      </c>
      <c r="F25" s="95"/>
      <c r="G25" s="95" t="n">
        <v>90</v>
      </c>
      <c r="H25" s="95"/>
      <c r="I25" s="97" t="n">
        <v>554</v>
      </c>
      <c r="J25" s="72"/>
      <c r="K25" s="98" t="n">
        <v>455</v>
      </c>
      <c r="L25" s="51"/>
    </row>
    <row r="26" customFormat="false" ht="11.25" hidden="false" customHeight="true" outlineLevel="0" collapsed="false">
      <c r="A26" s="99" t="s">
        <v>16</v>
      </c>
      <c r="B26" s="95"/>
      <c r="C26" s="95" t="n">
        <v>290</v>
      </c>
      <c r="D26" s="96"/>
      <c r="E26" s="95" t="n">
        <v>166</v>
      </c>
      <c r="F26" s="95"/>
      <c r="G26" s="95" t="n">
        <v>97</v>
      </c>
      <c r="H26" s="95"/>
      <c r="I26" s="97" t="n">
        <v>553</v>
      </c>
      <c r="J26" s="97"/>
      <c r="K26" s="95" t="n">
        <v>455</v>
      </c>
    </row>
    <row r="27" customFormat="false" ht="11.25" hidden="false" customHeight="true" outlineLevel="0" collapsed="false">
      <c r="A27" s="76" t="s">
        <v>70</v>
      </c>
      <c r="B27" s="98"/>
      <c r="C27" s="102"/>
      <c r="D27" s="102"/>
      <c r="E27" s="98"/>
      <c r="F27" s="98"/>
      <c r="G27" s="98"/>
      <c r="H27" s="98"/>
      <c r="I27" s="72"/>
      <c r="J27" s="72"/>
      <c r="K27" s="98"/>
    </row>
    <row r="28" customFormat="false" ht="11.25" hidden="false" customHeight="true" outlineLevel="0" collapsed="false">
      <c r="A28" s="103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83"/>
      <c r="M28" s="83"/>
    </row>
    <row r="29" customFormat="false" ht="11.25" hidden="false" customHeight="true" outlineLevel="0" collapsed="false">
      <c r="A29" s="103" t="s">
        <v>7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83"/>
      <c r="M29" s="83"/>
    </row>
    <row r="30" customFormat="false" ht="11.25" hidden="false" customHeight="true" outlineLevel="0" collapsed="false">
      <c r="A30" s="103" t="s">
        <v>7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83"/>
      <c r="M30" s="83"/>
    </row>
    <row r="31" customFormat="false" ht="11.25" hidden="false" customHeight="true" outlineLevel="0" collapsed="false">
      <c r="A31" s="103" t="s">
        <v>7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83"/>
      <c r="M31" s="83"/>
    </row>
    <row r="32" customFormat="false" ht="11.25" hidden="false" customHeight="true" outlineLevel="0" collapsed="false">
      <c r="A32" s="103" t="s">
        <v>74</v>
      </c>
      <c r="B32" s="44"/>
      <c r="C32" s="44"/>
      <c r="D32" s="44"/>
      <c r="E32" s="44"/>
      <c r="F32" s="44"/>
      <c r="G32" s="44"/>
      <c r="H32" s="44"/>
      <c r="K32" s="44"/>
      <c r="L32" s="82"/>
      <c r="M32" s="83"/>
    </row>
    <row r="33" customFormat="false" ht="11.25" hidden="false" customHeight="true" outlineLevel="0" collapsed="false">
      <c r="A33" s="103" t="s">
        <v>75</v>
      </c>
      <c r="B33" s="44"/>
      <c r="C33" s="44"/>
      <c r="D33" s="44"/>
      <c r="E33" s="83"/>
      <c r="F33" s="83"/>
      <c r="G33" s="83"/>
      <c r="H33" s="83"/>
      <c r="I33" s="83"/>
      <c r="J33" s="83"/>
      <c r="K33" s="83"/>
      <c r="L33" s="83"/>
      <c r="M33" s="83"/>
    </row>
    <row r="34" customFormat="false" ht="11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</row>
    <row r="35" customFormat="false" ht="11.2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</sheetData>
  <mergeCells count="4">
    <mergeCell ref="A1:K1"/>
    <mergeCell ref="A2:K2"/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4" width="16.7"/>
    <col collapsed="false" customWidth="true" hidden="false" outlineLevel="0" max="2" min="2" style="104" width="1.56"/>
    <col collapsed="false" customWidth="true" hidden="false" outlineLevel="0" max="3" min="3" style="104" width="7.85"/>
    <col collapsed="false" customWidth="true" hidden="false" outlineLevel="0" max="4" min="4" style="104" width="1.56"/>
    <col collapsed="false" customWidth="true" hidden="false" outlineLevel="0" max="5" min="5" style="104" width="9.7"/>
    <col collapsed="false" customWidth="true" hidden="false" outlineLevel="0" max="6" min="6" style="104" width="1.56"/>
    <col collapsed="false" customWidth="true" hidden="false" outlineLevel="0" max="7" min="7" style="104" width="7.7"/>
    <col collapsed="false" customWidth="true" hidden="false" outlineLevel="0" max="8" min="8" style="104" width="1.56"/>
    <col collapsed="false" customWidth="true" hidden="false" outlineLevel="0" max="9" min="9" style="104" width="8.7"/>
    <col collapsed="false" customWidth="true" hidden="false" outlineLevel="0" max="10" min="10" style="104" width="1.56"/>
    <col collapsed="false" customWidth="true" hidden="false" outlineLevel="0" max="11" min="11" style="104" width="7.7"/>
    <col collapsed="false" customWidth="true" hidden="false" outlineLevel="0" max="12" min="12" style="104" width="1.56"/>
    <col collapsed="false" customWidth="true" hidden="false" outlineLevel="0" max="13" min="13" style="104" width="8.7"/>
    <col collapsed="false" customWidth="true" hidden="false" outlineLevel="0" max="14" min="14" style="104" width="1.56"/>
    <col collapsed="false" customWidth="true" hidden="false" outlineLevel="0" max="15" min="15" style="105" width="8.41"/>
    <col collapsed="false" customWidth="true" hidden="false" outlineLevel="0" max="16" min="16" style="104" width="1.56"/>
    <col collapsed="false" customWidth="true" hidden="false" outlineLevel="0" max="17" min="17" style="105" width="8.56"/>
    <col collapsed="false" customWidth="true" hidden="false" outlineLevel="0" max="18" min="18" style="105" width="2.7"/>
    <col collapsed="false" customWidth="true" hidden="false" outlineLevel="0" max="19" min="19" style="104" width="10.28"/>
    <col collapsed="false" customWidth="true" hidden="false" outlineLevel="0" max="20" min="20" style="104" width="0.85"/>
    <col collapsed="false" customWidth="true" hidden="false" outlineLevel="0" max="21" min="21" style="104" width="9.99"/>
    <col collapsed="false" customWidth="true" hidden="false" outlineLevel="0" max="22" min="22" style="104" width="0.85"/>
    <col collapsed="false" customWidth="true" hidden="false" outlineLevel="0" max="23" min="23" style="104" width="8.7"/>
    <col collapsed="false" customWidth="true" hidden="false" outlineLevel="0" max="24" min="24" style="104" width="0.85"/>
    <col collapsed="false" customWidth="true" hidden="false" outlineLevel="0" max="25" min="25" style="104" width="9.14"/>
    <col collapsed="false" customWidth="true" hidden="false" outlineLevel="0" max="26" min="26" style="104" width="0.85"/>
    <col collapsed="false" customWidth="true" hidden="false" outlineLevel="0" max="27" min="27" style="104" width="8.28"/>
    <col collapsed="false" customWidth="true" hidden="false" outlineLevel="0" max="28" min="28" style="104" width="0.85"/>
    <col collapsed="false" customWidth="true" hidden="false" outlineLevel="0" max="29" min="29" style="104" width="9.28"/>
    <col collapsed="false" customWidth="true" hidden="false" outlineLevel="0" max="30" min="30" style="104" width="0.85"/>
    <col collapsed="false" customWidth="true" hidden="false" outlineLevel="0" max="31" min="31" style="104" width="9.41"/>
    <col collapsed="false" customWidth="true" hidden="false" outlineLevel="0" max="32" min="32" style="104" width="1.99"/>
    <col collapsed="false" customWidth="true" hidden="false" outlineLevel="0" max="33" min="33" style="104" width="8.14"/>
    <col collapsed="false" customWidth="false" hidden="false" outlineLevel="0" max="257" min="34" style="104" width="7.42"/>
  </cols>
  <sheetData>
    <row r="1" customFormat="false" ht="11.25" hidden="false" customHeight="tru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</row>
    <row r="2" customFormat="false" ht="11.25" hidden="false" customHeight="true" outlineLevel="0" collapsed="false">
      <c r="A2" s="106" t="s">
        <v>7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41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38"/>
    </row>
    <row r="4" customFormat="false" ht="11.25" hidden="false" customHeight="true" outlineLevel="0" collapsed="false">
      <c r="A4" s="106" t="s">
        <v>7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41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</row>
    <row r="6" customFormat="false" ht="11.25" hidden="false" customHeight="true" outlineLevel="0" collapsed="false">
      <c r="Q6" s="107" t="s">
        <v>79</v>
      </c>
      <c r="R6" s="107"/>
    </row>
    <row r="7" customFormat="false" ht="11.25" hidden="false" customHeight="true" outlineLevel="0" collapsed="false">
      <c r="O7" s="105" t="s">
        <v>80</v>
      </c>
      <c r="Q7" s="107" t="s">
        <v>81</v>
      </c>
      <c r="R7" s="107"/>
    </row>
    <row r="8" customFormat="false" ht="11.25" hidden="false" customHeight="true" outlineLevel="0" collapsed="false">
      <c r="A8" s="107" t="s">
        <v>82</v>
      </c>
      <c r="B8" s="107"/>
      <c r="C8" s="110" t="s">
        <v>83</v>
      </c>
      <c r="D8" s="110"/>
      <c r="E8" s="110"/>
      <c r="F8" s="111"/>
      <c r="G8" s="110" t="s">
        <v>84</v>
      </c>
      <c r="H8" s="110"/>
      <c r="I8" s="110"/>
      <c r="J8" s="111"/>
      <c r="K8" s="110" t="s">
        <v>85</v>
      </c>
      <c r="L8" s="110"/>
      <c r="M8" s="110"/>
      <c r="N8" s="111"/>
      <c r="O8" s="105" t="s">
        <v>86</v>
      </c>
      <c r="Q8" s="107" t="s">
        <v>87</v>
      </c>
      <c r="R8" s="107"/>
    </row>
    <row r="9" customFormat="false" ht="11.25" hidden="false" customHeight="true" outlineLevel="0" collapsed="false">
      <c r="A9" s="110" t="s">
        <v>88</v>
      </c>
      <c r="B9" s="108"/>
      <c r="C9" s="110" t="s">
        <v>89</v>
      </c>
      <c r="D9" s="108"/>
      <c r="E9" s="110" t="s">
        <v>90</v>
      </c>
      <c r="F9" s="108"/>
      <c r="G9" s="110" t="s">
        <v>89</v>
      </c>
      <c r="H9" s="108"/>
      <c r="I9" s="110" t="s">
        <v>90</v>
      </c>
      <c r="J9" s="108"/>
      <c r="K9" s="110" t="s">
        <v>89</v>
      </c>
      <c r="L9" s="108"/>
      <c r="M9" s="110" t="s">
        <v>90</v>
      </c>
      <c r="N9" s="108"/>
      <c r="O9" s="112" t="s">
        <v>91</v>
      </c>
      <c r="P9" s="108"/>
      <c r="Q9" s="110" t="s">
        <v>92</v>
      </c>
      <c r="R9" s="106"/>
    </row>
    <row r="10" customFormat="false" ht="11.25" hidden="false" customHeight="true" outlineLevel="0" collapsed="false">
      <c r="A10" s="113" t="s">
        <v>93</v>
      </c>
      <c r="B10" s="24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1.25" hidden="false" customHeight="true" outlineLevel="0" collapsed="false">
      <c r="A11" s="114" t="s">
        <v>25</v>
      </c>
      <c r="B11" s="24"/>
      <c r="C11" s="72" t="n">
        <v>740000</v>
      </c>
      <c r="D11" s="72"/>
      <c r="E11" s="115" t="n">
        <v>47500000</v>
      </c>
      <c r="F11" s="72"/>
      <c r="G11" s="72" t="n">
        <v>70200</v>
      </c>
      <c r="H11" s="72"/>
      <c r="I11" s="115" t="n">
        <v>3760000</v>
      </c>
      <c r="J11" s="72"/>
      <c r="K11" s="72" t="n">
        <v>208000</v>
      </c>
      <c r="L11" s="72"/>
      <c r="M11" s="115" t="n">
        <v>4200000</v>
      </c>
      <c r="N11" s="72"/>
      <c r="O11" s="72" t="n">
        <v>866000</v>
      </c>
      <c r="P11" s="72"/>
      <c r="Q11" s="72" t="n">
        <v>10300000</v>
      </c>
      <c r="R11" s="116"/>
    </row>
    <row r="12" customFormat="false" ht="11.25" hidden="false" customHeight="true" outlineLevel="0" collapsed="false">
      <c r="A12" s="114" t="s">
        <v>94</v>
      </c>
      <c r="B12" s="24"/>
      <c r="C12" s="72" t="n">
        <v>8960000</v>
      </c>
      <c r="D12" s="72"/>
      <c r="E12" s="72" t="n">
        <v>487000000</v>
      </c>
      <c r="F12" s="72"/>
      <c r="G12" s="72" t="n">
        <v>1020000</v>
      </c>
      <c r="H12" s="72"/>
      <c r="I12" s="72" t="n">
        <v>44400000</v>
      </c>
      <c r="J12" s="72"/>
      <c r="K12" s="72" t="n">
        <v>1950000</v>
      </c>
      <c r="L12" s="72"/>
      <c r="M12" s="72" t="n">
        <v>31100000</v>
      </c>
      <c r="N12" s="72"/>
      <c r="O12" s="72" t="n">
        <v>10300000</v>
      </c>
      <c r="P12" s="72"/>
      <c r="Q12" s="72" t="s">
        <v>95</v>
      </c>
      <c r="R12" s="72"/>
    </row>
    <row r="13" customFormat="false" ht="11.25" hidden="false" customHeight="true" outlineLevel="0" collapsed="false">
      <c r="A13" s="113" t="s">
        <v>13</v>
      </c>
      <c r="B13" s="24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116"/>
      <c r="T13" s="31"/>
      <c r="U13" s="116"/>
      <c r="V13" s="31"/>
      <c r="W13" s="116"/>
      <c r="X13" s="31"/>
      <c r="Y13" s="116"/>
      <c r="Z13" s="31"/>
      <c r="AA13" s="116"/>
      <c r="AB13" s="31"/>
      <c r="AC13" s="116"/>
      <c r="AD13" s="31"/>
      <c r="AE13" s="116"/>
      <c r="AF13" s="31"/>
      <c r="AG13" s="72"/>
    </row>
    <row r="14" customFormat="false" ht="11.25" hidden="false" customHeight="true" outlineLevel="0" collapsed="false">
      <c r="A14" s="117" t="s">
        <v>14</v>
      </c>
      <c r="B14" s="24"/>
      <c r="C14" s="72" t="n">
        <v>939000</v>
      </c>
      <c r="D14" s="72"/>
      <c r="E14" s="72" t="n">
        <v>65800000</v>
      </c>
      <c r="F14" s="72"/>
      <c r="G14" s="72" t="n">
        <v>44100</v>
      </c>
      <c r="H14" s="72"/>
      <c r="I14" s="72" t="n">
        <v>2320000</v>
      </c>
      <c r="J14" s="72"/>
      <c r="K14" s="72" t="n">
        <v>194000</v>
      </c>
      <c r="L14" s="72"/>
      <c r="M14" s="72" t="n">
        <v>4110000</v>
      </c>
      <c r="N14" s="72"/>
      <c r="O14" s="72" t="n">
        <v>1040000</v>
      </c>
      <c r="P14" s="72"/>
      <c r="Q14" s="72" t="n">
        <v>1040000</v>
      </c>
      <c r="R14" s="72"/>
    </row>
    <row r="15" customFormat="false" ht="11.25" hidden="false" customHeight="true" outlineLevel="0" collapsed="false">
      <c r="A15" s="114" t="s">
        <v>15</v>
      </c>
      <c r="B15" s="24"/>
      <c r="C15" s="72" t="n">
        <v>942000</v>
      </c>
      <c r="D15" s="72"/>
      <c r="E15" s="72" t="n">
        <v>69700000</v>
      </c>
      <c r="F15" s="31"/>
      <c r="G15" s="72" t="n">
        <v>105000</v>
      </c>
      <c r="H15" s="72"/>
      <c r="I15" s="72" t="n">
        <v>6710000</v>
      </c>
      <c r="J15" s="31"/>
      <c r="K15" s="72" t="n">
        <v>401000</v>
      </c>
      <c r="L15" s="72"/>
      <c r="M15" s="72" t="n">
        <v>4060000</v>
      </c>
      <c r="N15" s="31"/>
      <c r="O15" s="72" t="n">
        <v>1140000</v>
      </c>
      <c r="P15" s="31"/>
      <c r="Q15" s="72" t="n">
        <v>2180000</v>
      </c>
      <c r="R15" s="72"/>
    </row>
    <row r="16" customFormat="false" ht="11.25" hidden="false" customHeight="true" outlineLevel="0" collapsed="false">
      <c r="A16" s="114" t="s">
        <v>16</v>
      </c>
      <c r="B16" s="24"/>
      <c r="C16" s="72" t="n">
        <v>492000</v>
      </c>
      <c r="D16" s="72"/>
      <c r="E16" s="72" t="n">
        <v>34400000</v>
      </c>
      <c r="F16" s="72"/>
      <c r="G16" s="72" t="n">
        <v>108000</v>
      </c>
      <c r="H16" s="72"/>
      <c r="I16" s="72" t="n">
        <v>7290000</v>
      </c>
      <c r="J16" s="72"/>
      <c r="K16" s="72" t="n">
        <v>293000</v>
      </c>
      <c r="L16" s="72"/>
      <c r="M16" s="72" t="n">
        <v>3150000</v>
      </c>
      <c r="N16" s="72"/>
      <c r="O16" s="72" t="n">
        <v>658000</v>
      </c>
      <c r="P16" s="72"/>
      <c r="Q16" s="72" t="n">
        <v>2840000</v>
      </c>
      <c r="R16" s="72"/>
    </row>
    <row r="17" customFormat="false" ht="11.25" hidden="false" customHeight="true" outlineLevel="0" collapsed="false">
      <c r="A17" s="114" t="s">
        <v>17</v>
      </c>
      <c r="B17" s="24"/>
      <c r="C17" s="72" t="n">
        <v>622000</v>
      </c>
      <c r="D17" s="72"/>
      <c r="E17" s="72" t="n">
        <v>49200000</v>
      </c>
      <c r="F17" s="31"/>
      <c r="G17" s="72" t="n">
        <v>57400</v>
      </c>
      <c r="H17" s="72"/>
      <c r="I17" s="72" t="n">
        <v>4450000</v>
      </c>
      <c r="J17" s="31"/>
      <c r="K17" s="72" t="n">
        <v>601000</v>
      </c>
      <c r="L17" s="72"/>
      <c r="M17" s="72" t="n">
        <v>7570000</v>
      </c>
      <c r="N17" s="31"/>
      <c r="O17" s="72" t="n">
        <v>853000</v>
      </c>
      <c r="P17" s="31"/>
      <c r="Q17" s="72" t="n">
        <v>3700000</v>
      </c>
      <c r="R17" s="72"/>
    </row>
    <row r="18" customFormat="false" ht="11.25" hidden="false" customHeight="true" outlineLevel="0" collapsed="false">
      <c r="A18" s="114" t="s">
        <v>18</v>
      </c>
      <c r="B18" s="24"/>
      <c r="C18" s="72" t="n">
        <v>721000</v>
      </c>
      <c r="D18" s="72"/>
      <c r="E18" s="72" t="n">
        <v>62800000</v>
      </c>
      <c r="F18" s="31"/>
      <c r="G18" s="72" t="n">
        <v>66100</v>
      </c>
      <c r="H18" s="72"/>
      <c r="I18" s="72" t="n">
        <v>5230000</v>
      </c>
      <c r="J18" s="31"/>
      <c r="K18" s="72" t="n">
        <v>523000</v>
      </c>
      <c r="L18" s="72"/>
      <c r="M18" s="72" t="n">
        <v>5810000</v>
      </c>
      <c r="N18" s="31"/>
      <c r="O18" s="72" t="n">
        <v>945000</v>
      </c>
      <c r="P18" s="31"/>
      <c r="Q18" s="72" t="n">
        <v>4640000</v>
      </c>
      <c r="R18" s="72"/>
    </row>
    <row r="19" customFormat="false" ht="11.25" hidden="false" customHeight="true" outlineLevel="0" collapsed="false">
      <c r="A19" s="114" t="s">
        <v>19</v>
      </c>
      <c r="B19" s="24"/>
      <c r="C19" s="72" t="n">
        <v>875000</v>
      </c>
      <c r="D19" s="72"/>
      <c r="E19" s="72" t="n">
        <v>79000000</v>
      </c>
      <c r="F19" s="31"/>
      <c r="G19" s="72" t="n">
        <v>135000</v>
      </c>
      <c r="H19" s="72"/>
      <c r="I19" s="72" t="n">
        <v>8430000</v>
      </c>
      <c r="J19" s="31"/>
      <c r="K19" s="72" t="n">
        <v>523000</v>
      </c>
      <c r="L19" s="72"/>
      <c r="M19" s="72" t="n">
        <v>6670000</v>
      </c>
      <c r="N19" s="31"/>
      <c r="O19" s="72" t="n">
        <v>1140000</v>
      </c>
      <c r="P19" s="31"/>
      <c r="Q19" s="72" t="n">
        <v>5780000</v>
      </c>
      <c r="R19" s="72"/>
    </row>
    <row r="20" customFormat="false" ht="11.25" hidden="false" customHeight="true" outlineLevel="0" collapsed="false">
      <c r="A20" s="114" t="s">
        <v>20</v>
      </c>
      <c r="B20" s="24"/>
      <c r="C20" s="72" t="n">
        <v>550000</v>
      </c>
      <c r="D20" s="72"/>
      <c r="E20" s="72" t="n">
        <v>46100000</v>
      </c>
      <c r="F20" s="72"/>
      <c r="G20" s="72" t="n">
        <v>100000</v>
      </c>
      <c r="H20" s="72"/>
      <c r="I20" s="72" t="n">
        <v>6750000</v>
      </c>
      <c r="J20" s="72"/>
      <c r="K20" s="72" t="n">
        <v>589000</v>
      </c>
      <c r="L20" s="72"/>
      <c r="M20" s="72" t="n">
        <v>5000000</v>
      </c>
      <c r="N20" s="72"/>
      <c r="O20" s="72" t="n">
        <v>793000</v>
      </c>
      <c r="P20" s="72"/>
      <c r="Q20" s="72" t="n">
        <v>6580000</v>
      </c>
      <c r="R20" s="72"/>
    </row>
    <row r="21" customFormat="false" ht="11.25" hidden="false" customHeight="true" outlineLevel="0" collapsed="false">
      <c r="A21" s="114" t="s">
        <v>21</v>
      </c>
      <c r="B21" s="24"/>
      <c r="C21" s="72" t="n">
        <v>523000</v>
      </c>
      <c r="D21" s="72"/>
      <c r="E21" s="72" t="n">
        <v>40600000</v>
      </c>
      <c r="F21" s="72"/>
      <c r="G21" s="72" t="n">
        <v>91500</v>
      </c>
      <c r="H21" s="72"/>
      <c r="I21" s="72" t="n">
        <v>5770000</v>
      </c>
      <c r="J21" s="72"/>
      <c r="K21" s="72" t="n">
        <v>529000</v>
      </c>
      <c r="L21" s="72"/>
      <c r="M21" s="72" t="n">
        <v>4120000</v>
      </c>
      <c r="N21" s="72"/>
      <c r="O21" s="72" t="n">
        <v>748000</v>
      </c>
      <c r="P21" s="72"/>
      <c r="Q21" s="72" t="n">
        <v>7320000</v>
      </c>
      <c r="R21" s="72"/>
    </row>
    <row r="22" customFormat="false" ht="11.25" hidden="false" customHeight="true" outlineLevel="0" collapsed="false">
      <c r="A22" s="114" t="s">
        <v>22</v>
      </c>
      <c r="B22" s="24"/>
      <c r="C22" s="72" t="n">
        <v>799000</v>
      </c>
      <c r="D22" s="72"/>
      <c r="E22" s="72" t="n">
        <v>51000000</v>
      </c>
      <c r="F22" s="72"/>
      <c r="G22" s="72" t="n">
        <v>77100</v>
      </c>
      <c r="H22" s="72"/>
      <c r="I22" s="72" t="n">
        <v>4210000</v>
      </c>
      <c r="J22" s="72"/>
      <c r="K22" s="72" t="n">
        <v>536000</v>
      </c>
      <c r="L22" s="72"/>
      <c r="M22" s="72" t="n">
        <v>4180000</v>
      </c>
      <c r="N22" s="72"/>
      <c r="O22" s="72" t="n">
        <v>1010000</v>
      </c>
      <c r="P22" s="72"/>
      <c r="Q22" s="72" t="n">
        <v>8340000</v>
      </c>
      <c r="R22" s="72"/>
    </row>
    <row r="23" customFormat="false" ht="11.25" hidden="false" customHeight="true" outlineLevel="0" collapsed="false">
      <c r="A23" s="114" t="s">
        <v>23</v>
      </c>
      <c r="B23" s="24"/>
      <c r="C23" s="72" t="n">
        <v>791000</v>
      </c>
      <c r="D23" s="72"/>
      <c r="E23" s="72" t="n">
        <v>53000000</v>
      </c>
      <c r="F23" s="72"/>
      <c r="G23" s="72" t="n">
        <v>80600</v>
      </c>
      <c r="H23" s="72"/>
      <c r="I23" s="72" t="n">
        <v>4020000</v>
      </c>
      <c r="J23" s="72"/>
      <c r="K23" s="72" t="n">
        <v>248000</v>
      </c>
      <c r="L23" s="72"/>
      <c r="M23" s="72" t="n">
        <v>2200000</v>
      </c>
      <c r="N23" s="72"/>
      <c r="O23" s="72" t="n">
        <v>922000</v>
      </c>
      <c r="P23" s="72"/>
      <c r="Q23" s="72" t="n">
        <v>9260000</v>
      </c>
      <c r="R23" s="72"/>
    </row>
    <row r="24" customFormat="false" ht="11.25" hidden="false" customHeight="true" outlineLevel="0" collapsed="false">
      <c r="A24" s="114" t="s">
        <v>24</v>
      </c>
      <c r="B24" s="24"/>
      <c r="C24" s="72" t="n">
        <v>685000</v>
      </c>
      <c r="D24" s="72"/>
      <c r="E24" s="72" t="n">
        <v>43600000</v>
      </c>
      <c r="F24" s="72"/>
      <c r="G24" s="72" t="n">
        <v>148000</v>
      </c>
      <c r="H24" s="72"/>
      <c r="I24" s="72" t="n">
        <v>4710000</v>
      </c>
      <c r="J24" s="72"/>
      <c r="K24" s="72" t="n">
        <v>234000</v>
      </c>
      <c r="L24" s="72"/>
      <c r="M24" s="72" t="n">
        <v>2610000</v>
      </c>
      <c r="N24" s="72"/>
      <c r="O24" s="72" t="n">
        <v>862000</v>
      </c>
      <c r="P24" s="72"/>
      <c r="Q24" s="72" t="n">
        <v>10100000</v>
      </c>
      <c r="R24" s="72"/>
    </row>
    <row r="25" customFormat="false" ht="11.25" hidden="false" customHeight="true" outlineLevel="0" collapsed="false">
      <c r="A25" s="114" t="s">
        <v>96</v>
      </c>
      <c r="B25" s="24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72"/>
    </row>
    <row r="26" customFormat="false" ht="11.25" hidden="false" customHeight="true" outlineLevel="0" collapsed="false">
      <c r="A26" s="119" t="s">
        <v>97</v>
      </c>
      <c r="B26" s="24"/>
      <c r="C26" s="72" t="s">
        <v>98</v>
      </c>
      <c r="D26" s="72"/>
      <c r="E26" s="72" t="s">
        <v>98</v>
      </c>
      <c r="F26" s="72"/>
      <c r="G26" s="72" t="s">
        <v>98</v>
      </c>
      <c r="H26" s="72"/>
      <c r="I26" s="72" t="s">
        <v>98</v>
      </c>
      <c r="J26" s="72"/>
      <c r="K26" s="72" t="s">
        <v>98</v>
      </c>
      <c r="L26" s="72"/>
      <c r="M26" s="72" t="s">
        <v>98</v>
      </c>
      <c r="N26" s="72"/>
      <c r="O26" s="72" t="s">
        <v>98</v>
      </c>
      <c r="P26" s="72"/>
      <c r="Q26" s="72" t="n">
        <v>33500</v>
      </c>
      <c r="R26" s="72"/>
    </row>
    <row r="27" customFormat="false" ht="11.25" hidden="false" customHeight="true" outlineLevel="0" collapsed="false">
      <c r="A27" s="120" t="s">
        <v>99</v>
      </c>
      <c r="B27" s="24"/>
      <c r="C27" s="66" t="n">
        <v>23000</v>
      </c>
      <c r="D27" s="72"/>
      <c r="E27" s="121" t="n">
        <v>863000</v>
      </c>
      <c r="F27" s="72"/>
      <c r="G27" s="121" t="s">
        <v>98</v>
      </c>
      <c r="H27" s="72"/>
      <c r="I27" s="121" t="s">
        <v>98</v>
      </c>
      <c r="J27" s="72"/>
      <c r="K27" s="121" t="s">
        <v>98</v>
      </c>
      <c r="L27" s="72"/>
      <c r="M27" s="121" t="s">
        <v>98</v>
      </c>
      <c r="N27" s="72"/>
      <c r="O27" s="121" t="n">
        <v>23000</v>
      </c>
      <c r="P27" s="72"/>
      <c r="Q27" s="121" t="n">
        <v>757000</v>
      </c>
      <c r="R27" s="66"/>
      <c r="S27" s="24"/>
      <c r="T27" s="24"/>
      <c r="U27" s="24"/>
      <c r="V27" s="24"/>
      <c r="W27" s="24"/>
      <c r="X27" s="24"/>
      <c r="Y27" s="24"/>
    </row>
    <row r="28" customFormat="false" ht="11.25" hidden="false" customHeight="true" outlineLevel="0" collapsed="false">
      <c r="A28" s="120" t="s">
        <v>100</v>
      </c>
      <c r="B28" s="24"/>
      <c r="C28" s="66" t="s">
        <v>98</v>
      </c>
      <c r="D28" s="72"/>
      <c r="E28" s="121" t="s">
        <v>98</v>
      </c>
      <c r="F28" s="72"/>
      <c r="G28" s="121" t="s">
        <v>98</v>
      </c>
      <c r="H28" s="72"/>
      <c r="I28" s="121" t="s">
        <v>98</v>
      </c>
      <c r="J28" s="72"/>
      <c r="K28" s="121" t="s">
        <v>98</v>
      </c>
      <c r="L28" s="72"/>
      <c r="M28" s="121" t="s">
        <v>98</v>
      </c>
      <c r="N28" s="72"/>
      <c r="O28" s="121" t="s">
        <v>98</v>
      </c>
      <c r="P28" s="72"/>
      <c r="Q28" s="121" t="n">
        <v>1770</v>
      </c>
      <c r="R28" s="66"/>
      <c r="S28" s="24"/>
      <c r="T28" s="24"/>
      <c r="U28" s="24"/>
      <c r="V28" s="24"/>
      <c r="W28" s="24"/>
      <c r="X28" s="24"/>
      <c r="Y28" s="24"/>
    </row>
    <row r="29" customFormat="false" ht="11.25" hidden="false" customHeight="true" outlineLevel="0" collapsed="false">
      <c r="A29" s="120" t="s">
        <v>101</v>
      </c>
      <c r="B29" s="111"/>
      <c r="C29" s="66" t="n">
        <v>30400</v>
      </c>
      <c r="D29" s="72"/>
      <c r="E29" s="66" t="n">
        <v>2110000</v>
      </c>
      <c r="F29" s="72"/>
      <c r="G29" s="66" t="n">
        <v>37700</v>
      </c>
      <c r="H29" s="72"/>
      <c r="I29" s="66" t="n">
        <v>1590000</v>
      </c>
      <c r="J29" s="72"/>
      <c r="K29" s="66" t="s">
        <v>98</v>
      </c>
      <c r="L29" s="72"/>
      <c r="M29" s="66" t="s">
        <v>98</v>
      </c>
      <c r="N29" s="72"/>
      <c r="O29" s="66" t="n">
        <v>57600</v>
      </c>
      <c r="P29" s="72"/>
      <c r="Q29" s="66" t="n">
        <v>748000</v>
      </c>
      <c r="R29" s="66"/>
      <c r="S29" s="24"/>
      <c r="T29" s="24"/>
      <c r="U29" s="24"/>
      <c r="V29" s="24"/>
      <c r="W29" s="24"/>
      <c r="X29" s="24"/>
      <c r="Y29" s="24"/>
    </row>
    <row r="30" customFormat="false" ht="11.25" hidden="false" customHeight="true" outlineLevel="0" collapsed="false">
      <c r="A30" s="120" t="s">
        <v>102</v>
      </c>
      <c r="B30" s="111"/>
      <c r="C30" s="66" t="s">
        <v>98</v>
      </c>
      <c r="D30" s="72"/>
      <c r="E30" s="66" t="s">
        <v>98</v>
      </c>
      <c r="F30" s="72"/>
      <c r="G30" s="66" t="s">
        <v>98</v>
      </c>
      <c r="H30" s="72"/>
      <c r="I30" s="66" t="s">
        <v>98</v>
      </c>
      <c r="J30" s="72"/>
      <c r="K30" s="66" t="n">
        <v>7850</v>
      </c>
      <c r="L30" s="72"/>
      <c r="M30" s="66" t="n">
        <v>32200</v>
      </c>
      <c r="N30" s="72"/>
      <c r="O30" s="66" t="n">
        <v>2120</v>
      </c>
      <c r="P30" s="72"/>
      <c r="Q30" s="66" t="n">
        <v>171000</v>
      </c>
      <c r="R30" s="66"/>
    </row>
    <row r="31" customFormat="false" ht="11.25" hidden="false" customHeight="true" outlineLevel="0" collapsed="false">
      <c r="A31" s="122" t="s">
        <v>103</v>
      </c>
      <c r="B31" s="111"/>
      <c r="C31" s="66" t="n">
        <v>132000</v>
      </c>
      <c r="D31" s="72"/>
      <c r="E31" s="66" t="n">
        <v>3990000</v>
      </c>
      <c r="F31" s="72"/>
      <c r="G31" s="66" t="s">
        <v>98</v>
      </c>
      <c r="H31" s="72"/>
      <c r="I31" s="66" t="s">
        <v>98</v>
      </c>
      <c r="J31" s="72"/>
      <c r="K31" s="66" t="s">
        <v>98</v>
      </c>
      <c r="L31" s="72"/>
      <c r="M31" s="66" t="s">
        <v>98</v>
      </c>
      <c r="N31" s="72"/>
      <c r="O31" s="66" t="n">
        <v>132000</v>
      </c>
      <c r="P31" s="72"/>
      <c r="Q31" s="66" t="n">
        <v>1370000</v>
      </c>
      <c r="R31" s="66"/>
    </row>
    <row r="32" customFormat="false" ht="11.25" hidden="false" customHeight="true" outlineLevel="0" collapsed="false">
      <c r="A32" s="122" t="s">
        <v>104</v>
      </c>
      <c r="B32" s="111"/>
      <c r="C32" s="66" t="n">
        <v>41700</v>
      </c>
      <c r="D32" s="72"/>
      <c r="E32" s="66" t="n">
        <v>2290000</v>
      </c>
      <c r="F32" s="72"/>
      <c r="G32" s="66" t="n">
        <v>54300</v>
      </c>
      <c r="H32" s="72"/>
      <c r="I32" s="66" t="n">
        <v>1550000</v>
      </c>
      <c r="J32" s="72"/>
      <c r="K32" s="66" t="n">
        <v>2000</v>
      </c>
      <c r="L32" s="72"/>
      <c r="M32" s="66" t="n">
        <v>59600</v>
      </c>
      <c r="N32" s="72"/>
      <c r="O32" s="66" t="n">
        <v>81700</v>
      </c>
      <c r="P32" s="72"/>
      <c r="Q32" s="66" t="n">
        <v>1490000</v>
      </c>
      <c r="R32" s="66"/>
    </row>
    <row r="33" customFormat="false" ht="11.25" hidden="false" customHeight="true" outlineLevel="0" collapsed="false">
      <c r="A33" s="122" t="s">
        <v>105</v>
      </c>
      <c r="B33" s="111"/>
      <c r="C33" s="66" t="n">
        <v>8000</v>
      </c>
      <c r="D33" s="72"/>
      <c r="E33" s="66" t="n">
        <v>564000</v>
      </c>
      <c r="F33" s="72"/>
      <c r="G33" s="66" t="s">
        <v>98</v>
      </c>
      <c r="H33" s="72"/>
      <c r="I33" s="66" t="s">
        <v>98</v>
      </c>
      <c r="J33" s="72"/>
      <c r="K33" s="66" t="s">
        <v>98</v>
      </c>
      <c r="L33" s="72"/>
      <c r="M33" s="66" t="s">
        <v>98</v>
      </c>
      <c r="N33" s="72"/>
      <c r="O33" s="66" t="n">
        <v>8000</v>
      </c>
      <c r="P33" s="72"/>
      <c r="Q33" s="66" t="n">
        <v>28000</v>
      </c>
      <c r="R33" s="66"/>
    </row>
    <row r="34" customFormat="false" ht="11.25" hidden="false" customHeight="true" outlineLevel="0" collapsed="false">
      <c r="A34" s="122" t="s">
        <v>106</v>
      </c>
      <c r="B34" s="111"/>
      <c r="C34" s="66" t="s">
        <v>98</v>
      </c>
      <c r="D34" s="72"/>
      <c r="E34" s="66" t="s">
        <v>98</v>
      </c>
      <c r="F34" s="72"/>
      <c r="G34" s="66" t="s">
        <v>98</v>
      </c>
      <c r="H34" s="72"/>
      <c r="I34" s="66" t="s">
        <v>98</v>
      </c>
      <c r="J34" s="72"/>
      <c r="K34" s="66" t="s">
        <v>98</v>
      </c>
      <c r="L34" s="72"/>
      <c r="M34" s="66" t="s">
        <v>98</v>
      </c>
      <c r="N34" s="72"/>
      <c r="O34" s="66" t="s">
        <v>98</v>
      </c>
      <c r="P34" s="72"/>
      <c r="Q34" s="66" t="n">
        <v>3</v>
      </c>
      <c r="R34" s="66"/>
    </row>
    <row r="35" customFormat="false" ht="11.25" hidden="false" customHeight="true" outlineLevel="0" collapsed="false">
      <c r="A35" s="119" t="s">
        <v>107</v>
      </c>
      <c r="B35" s="111"/>
      <c r="C35" s="66" t="n">
        <v>6000</v>
      </c>
      <c r="D35" s="72"/>
      <c r="E35" s="66" t="n">
        <v>464000</v>
      </c>
      <c r="F35" s="72"/>
      <c r="G35" s="66" t="n">
        <v>3600</v>
      </c>
      <c r="H35" s="72"/>
      <c r="I35" s="66" t="n">
        <v>217000</v>
      </c>
      <c r="J35" s="72"/>
      <c r="K35" s="66" t="n">
        <v>19300</v>
      </c>
      <c r="L35" s="72"/>
      <c r="M35" s="66" t="n">
        <v>226000</v>
      </c>
      <c r="N35" s="72"/>
      <c r="O35" s="66" t="n">
        <v>13800</v>
      </c>
      <c r="P35" s="72"/>
      <c r="Q35" s="66" t="n">
        <v>1450000</v>
      </c>
      <c r="R35" s="66"/>
    </row>
    <row r="36" customFormat="false" ht="11.25" hidden="false" customHeight="true" outlineLevel="0" collapsed="false">
      <c r="A36" s="119" t="s">
        <v>108</v>
      </c>
      <c r="B36" s="111"/>
      <c r="C36" s="66" t="n">
        <v>3430</v>
      </c>
      <c r="D36" s="72"/>
      <c r="E36" s="66" t="n">
        <v>175000</v>
      </c>
      <c r="F36" s="72"/>
      <c r="G36" s="66" t="s">
        <v>98</v>
      </c>
      <c r="H36" s="72"/>
      <c r="I36" s="66" t="s">
        <v>98</v>
      </c>
      <c r="J36" s="72"/>
      <c r="K36" s="66" t="s">
        <v>98</v>
      </c>
      <c r="L36" s="72"/>
      <c r="M36" s="66" t="s">
        <v>98</v>
      </c>
      <c r="N36" s="72"/>
      <c r="O36" s="66" t="n">
        <v>3430</v>
      </c>
      <c r="P36" s="72"/>
      <c r="Q36" s="66" t="n">
        <v>27600</v>
      </c>
      <c r="R36" s="66"/>
    </row>
    <row r="37" customFormat="false" ht="11.25" hidden="false" customHeight="true" outlineLevel="0" collapsed="false">
      <c r="A37" s="119" t="s">
        <v>109</v>
      </c>
      <c r="B37" s="111"/>
      <c r="C37" s="66" t="s">
        <v>98</v>
      </c>
      <c r="D37" s="72"/>
      <c r="E37" s="66" t="s">
        <v>98</v>
      </c>
      <c r="F37" s="72"/>
      <c r="G37" s="66" t="n">
        <v>1300</v>
      </c>
      <c r="H37" s="72"/>
      <c r="I37" s="66" t="n">
        <v>112000</v>
      </c>
      <c r="J37" s="72"/>
      <c r="K37" s="66" t="s">
        <v>98</v>
      </c>
      <c r="L37" s="72"/>
      <c r="M37" s="66" t="s">
        <v>98</v>
      </c>
      <c r="N37" s="72"/>
      <c r="O37" s="66" t="n">
        <v>933</v>
      </c>
      <c r="P37" s="72"/>
      <c r="Q37" s="66" t="n">
        <v>21300</v>
      </c>
      <c r="R37" s="66"/>
    </row>
    <row r="38" customFormat="false" ht="11.25" hidden="false" customHeight="true" outlineLevel="0" collapsed="false">
      <c r="A38" s="119" t="s">
        <v>110</v>
      </c>
      <c r="B38" s="111"/>
      <c r="C38" s="66" t="s">
        <v>98</v>
      </c>
      <c r="D38" s="72"/>
      <c r="E38" s="66" t="s">
        <v>98</v>
      </c>
      <c r="F38" s="72"/>
      <c r="G38" s="66" t="s">
        <v>98</v>
      </c>
      <c r="H38" s="72"/>
      <c r="I38" s="66" t="s">
        <v>98</v>
      </c>
      <c r="J38" s="72"/>
      <c r="K38" s="66" t="s">
        <v>98</v>
      </c>
      <c r="L38" s="72"/>
      <c r="M38" s="66" t="s">
        <v>98</v>
      </c>
      <c r="N38" s="72"/>
      <c r="O38" s="66" t="s">
        <v>98</v>
      </c>
      <c r="P38" s="72"/>
      <c r="Q38" s="66" t="n">
        <v>215000</v>
      </c>
      <c r="R38" s="66"/>
    </row>
    <row r="39" customFormat="false" ht="11.25" hidden="false" customHeight="true" outlineLevel="0" collapsed="false">
      <c r="A39" s="119" t="s">
        <v>111</v>
      </c>
      <c r="B39" s="111"/>
      <c r="C39" s="66" t="s">
        <v>98</v>
      </c>
      <c r="D39" s="72"/>
      <c r="E39" s="66" t="s">
        <v>98</v>
      </c>
      <c r="F39" s="72"/>
      <c r="G39" s="66" t="s">
        <v>98</v>
      </c>
      <c r="H39" s="72"/>
      <c r="I39" s="66" t="s">
        <v>98</v>
      </c>
      <c r="J39" s="72"/>
      <c r="K39" s="66" t="s">
        <v>98</v>
      </c>
      <c r="L39" s="72"/>
      <c r="M39" s="66" t="s">
        <v>98</v>
      </c>
      <c r="N39" s="72"/>
      <c r="O39" s="66" t="s">
        <v>98</v>
      </c>
      <c r="P39" s="72"/>
      <c r="Q39" s="66" t="n">
        <v>1</v>
      </c>
      <c r="R39" s="66"/>
    </row>
    <row r="40" customFormat="false" ht="11.25" hidden="false" customHeight="true" outlineLevel="0" collapsed="false">
      <c r="A40" s="119" t="s">
        <v>112</v>
      </c>
      <c r="B40" s="111"/>
      <c r="C40" s="66" t="n">
        <v>10300</v>
      </c>
      <c r="D40" s="72"/>
      <c r="E40" s="66" t="n">
        <v>760000</v>
      </c>
      <c r="F40" s="72"/>
      <c r="G40" s="66" t="s">
        <v>98</v>
      </c>
      <c r="H40" s="72"/>
      <c r="I40" s="66" t="s">
        <v>98</v>
      </c>
      <c r="J40" s="72"/>
      <c r="K40" s="66" t="s">
        <v>98</v>
      </c>
      <c r="L40" s="72"/>
      <c r="M40" s="66" t="s">
        <v>98</v>
      </c>
      <c r="N40" s="72"/>
      <c r="O40" s="66" t="n">
        <v>10300</v>
      </c>
      <c r="P40" s="72"/>
      <c r="Q40" s="66" t="n">
        <v>144000</v>
      </c>
      <c r="R40" s="66"/>
    </row>
    <row r="41" customFormat="false" ht="11.25" hidden="false" customHeight="true" outlineLevel="0" collapsed="false">
      <c r="A41" s="119" t="s">
        <v>113</v>
      </c>
      <c r="B41" s="111"/>
      <c r="C41" s="66" t="s">
        <v>98</v>
      </c>
      <c r="D41" s="72"/>
      <c r="E41" s="66" t="s">
        <v>98</v>
      </c>
      <c r="F41" s="72"/>
      <c r="G41" s="66" t="s">
        <v>98</v>
      </c>
      <c r="H41" s="72"/>
      <c r="I41" s="66" t="s">
        <v>98</v>
      </c>
      <c r="J41" s="72"/>
      <c r="K41" s="66" t="s">
        <v>98</v>
      </c>
      <c r="L41" s="72"/>
      <c r="M41" s="66" t="s">
        <v>98</v>
      </c>
      <c r="N41" s="72"/>
      <c r="O41" s="66" t="s">
        <v>98</v>
      </c>
      <c r="P41" s="72"/>
      <c r="Q41" s="66" t="n">
        <v>15800</v>
      </c>
      <c r="R41" s="66"/>
    </row>
    <row r="42" customFormat="false" ht="11.25" hidden="false" customHeight="true" outlineLevel="0" collapsed="false">
      <c r="A42" s="119" t="s">
        <v>114</v>
      </c>
      <c r="B42" s="111"/>
      <c r="C42" s="66" t="s">
        <v>98</v>
      </c>
      <c r="D42" s="72"/>
      <c r="E42" s="66" t="s">
        <v>98</v>
      </c>
      <c r="F42" s="72"/>
      <c r="G42" s="66" t="s">
        <v>98</v>
      </c>
      <c r="H42" s="72"/>
      <c r="I42" s="66" t="s">
        <v>98</v>
      </c>
      <c r="J42" s="72"/>
      <c r="K42" s="66" t="s">
        <v>98</v>
      </c>
      <c r="L42" s="72"/>
      <c r="M42" s="66" t="s">
        <v>98</v>
      </c>
      <c r="N42" s="72"/>
      <c r="O42" s="66" t="s">
        <v>98</v>
      </c>
      <c r="P42" s="72"/>
      <c r="Q42" s="66" t="n">
        <v>3250</v>
      </c>
      <c r="R42" s="66"/>
    </row>
    <row r="43" customFormat="false" ht="11.25" hidden="false" customHeight="true" outlineLevel="0" collapsed="false">
      <c r="A43" s="119" t="s">
        <v>115</v>
      </c>
      <c r="B43" s="111"/>
      <c r="C43" s="66" t="n">
        <v>25200</v>
      </c>
      <c r="D43" s="72"/>
      <c r="E43" s="66" t="n">
        <v>1490000</v>
      </c>
      <c r="F43" s="72"/>
      <c r="G43" s="66" t="s">
        <v>98</v>
      </c>
      <c r="H43" s="72"/>
      <c r="I43" s="66" t="s">
        <v>98</v>
      </c>
      <c r="J43" s="72"/>
      <c r="K43" s="66" t="s">
        <v>98</v>
      </c>
      <c r="L43" s="72"/>
      <c r="M43" s="66" t="s">
        <v>98</v>
      </c>
      <c r="N43" s="72"/>
      <c r="O43" s="66" t="n">
        <v>25200</v>
      </c>
      <c r="P43" s="72"/>
      <c r="Q43" s="66" t="n">
        <v>444000</v>
      </c>
      <c r="R43" s="66"/>
    </row>
    <row r="44" customFormat="false" ht="11.25" hidden="false" customHeight="true" outlineLevel="0" collapsed="false">
      <c r="A44" s="119" t="s">
        <v>116</v>
      </c>
      <c r="B44" s="111"/>
      <c r="C44" s="66" t="s">
        <v>98</v>
      </c>
      <c r="D44" s="72"/>
      <c r="E44" s="66"/>
      <c r="F44" s="72"/>
      <c r="G44" s="66" t="s">
        <v>98</v>
      </c>
      <c r="H44" s="72"/>
      <c r="I44" s="66" t="s">
        <v>98</v>
      </c>
      <c r="J44" s="72"/>
      <c r="K44" s="66" t="s">
        <v>98</v>
      </c>
      <c r="L44" s="72"/>
      <c r="M44" s="66" t="s">
        <v>98</v>
      </c>
      <c r="N44" s="72"/>
      <c r="O44" s="66" t="s">
        <v>98</v>
      </c>
      <c r="P44" s="72"/>
      <c r="Q44" s="66" t="n">
        <v>2100</v>
      </c>
      <c r="R44" s="66"/>
    </row>
    <row r="45" customFormat="false" ht="11.25" hidden="false" customHeight="true" outlineLevel="0" collapsed="false">
      <c r="A45" s="119" t="s">
        <v>117</v>
      </c>
      <c r="B45" s="111"/>
      <c r="C45" s="66" t="n">
        <v>168000</v>
      </c>
      <c r="D45" s="72"/>
      <c r="E45" s="66" t="n">
        <v>9390000</v>
      </c>
      <c r="F45" s="72"/>
      <c r="G45" s="66" t="s">
        <v>98</v>
      </c>
      <c r="H45" s="72"/>
      <c r="I45" s="66" t="s">
        <v>98</v>
      </c>
      <c r="J45" s="72"/>
      <c r="K45" s="66" t="s">
        <v>98</v>
      </c>
      <c r="L45" s="72"/>
      <c r="M45" s="66" t="s">
        <v>98</v>
      </c>
      <c r="N45" s="72"/>
      <c r="O45" s="66" t="n">
        <v>168000</v>
      </c>
      <c r="P45" s="72"/>
      <c r="Q45" s="66" t="n">
        <v>1400000</v>
      </c>
      <c r="R45" s="66"/>
    </row>
    <row r="46" customFormat="false" ht="11.25" hidden="false" customHeight="true" outlineLevel="0" collapsed="false">
      <c r="A46" s="119" t="s">
        <v>118</v>
      </c>
      <c r="B46" s="111"/>
      <c r="C46" s="66" t="s">
        <v>98</v>
      </c>
      <c r="D46" s="72"/>
      <c r="E46" s="66" t="s">
        <v>98</v>
      </c>
      <c r="F46" s="72"/>
      <c r="G46" s="66" t="s">
        <v>98</v>
      </c>
      <c r="H46" s="72"/>
      <c r="I46" s="66" t="s">
        <v>98</v>
      </c>
      <c r="J46" s="72"/>
      <c r="K46" s="66" t="n">
        <v>1320</v>
      </c>
      <c r="L46" s="72"/>
      <c r="M46" s="66" t="n">
        <v>29600</v>
      </c>
      <c r="N46" s="72"/>
      <c r="O46" s="66" t="n">
        <v>605</v>
      </c>
      <c r="P46" s="72"/>
      <c r="Q46" s="66" t="n">
        <v>1130</v>
      </c>
      <c r="R46" s="66"/>
    </row>
    <row r="47" customFormat="false" ht="11.25" hidden="false" customHeight="true" outlineLevel="0" collapsed="false">
      <c r="A47" s="119" t="s">
        <v>119</v>
      </c>
      <c r="B47" s="111"/>
      <c r="C47" s="66" t="s">
        <v>98</v>
      </c>
      <c r="D47" s="72"/>
      <c r="E47" s="66" t="s">
        <v>98</v>
      </c>
      <c r="F47" s="72"/>
      <c r="G47" s="66" t="s">
        <v>98</v>
      </c>
      <c r="H47" s="72"/>
      <c r="I47" s="66" t="s">
        <v>98</v>
      </c>
      <c r="J47" s="72"/>
      <c r="K47" s="66" t="s">
        <v>98</v>
      </c>
      <c r="L47" s="72"/>
      <c r="M47" s="66" t="s">
        <v>98</v>
      </c>
      <c r="N47" s="72"/>
      <c r="O47" s="66" t="s">
        <v>98</v>
      </c>
      <c r="P47" s="19"/>
      <c r="Q47" s="66" t="n">
        <v>1590</v>
      </c>
      <c r="R47" s="6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</row>
    <row r="48" customFormat="false" ht="11.25" hidden="false" customHeight="true" outlineLevel="0" collapsed="false">
      <c r="A48" s="119" t="s">
        <v>120</v>
      </c>
      <c r="B48" s="111"/>
      <c r="C48" s="66" t="n">
        <v>18700</v>
      </c>
      <c r="D48" s="72"/>
      <c r="E48" s="66" t="n">
        <v>412000</v>
      </c>
      <c r="F48" s="72"/>
      <c r="G48" s="66" t="s">
        <v>98</v>
      </c>
      <c r="H48" s="72"/>
      <c r="I48" s="66" t="s">
        <v>98</v>
      </c>
      <c r="J48" s="72"/>
      <c r="K48" s="66" t="s">
        <v>98</v>
      </c>
      <c r="L48" s="72"/>
      <c r="M48" s="66" t="s">
        <v>98</v>
      </c>
      <c r="N48" s="72"/>
      <c r="O48" s="66" t="n">
        <v>18700</v>
      </c>
      <c r="P48" s="72"/>
      <c r="Q48" s="66" t="n">
        <v>1390000</v>
      </c>
      <c r="R48" s="6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</row>
    <row r="49" customFormat="false" ht="11.25" hidden="false" customHeight="true" outlineLevel="0" collapsed="false">
      <c r="A49" s="123" t="s">
        <v>121</v>
      </c>
      <c r="B49" s="111"/>
      <c r="C49" s="66" t="n">
        <v>5000</v>
      </c>
      <c r="D49" s="72"/>
      <c r="E49" s="66" t="n">
        <v>34500</v>
      </c>
      <c r="F49" s="72"/>
      <c r="G49" s="66" t="s">
        <v>98</v>
      </c>
      <c r="H49" s="72"/>
      <c r="I49" s="66" t="s">
        <v>98</v>
      </c>
      <c r="J49" s="72"/>
      <c r="K49" s="66" t="s">
        <v>98</v>
      </c>
      <c r="L49" s="72"/>
      <c r="M49" s="66" t="s">
        <v>98</v>
      </c>
      <c r="N49" s="72"/>
      <c r="O49" s="66" t="n">
        <v>5000</v>
      </c>
      <c r="P49" s="72"/>
      <c r="Q49" s="66" t="n">
        <v>178000</v>
      </c>
      <c r="R49" s="66"/>
    </row>
    <row r="50" customFormat="false" ht="11.25" hidden="false" customHeight="true" outlineLevel="0" collapsed="false">
      <c r="A50" s="120" t="s">
        <v>122</v>
      </c>
      <c r="B50" s="111"/>
      <c r="C50" s="66" t="s">
        <v>98</v>
      </c>
      <c r="D50" s="72"/>
      <c r="E50" s="66" t="s">
        <v>98</v>
      </c>
      <c r="F50" s="72"/>
      <c r="G50" s="66" t="s">
        <v>98</v>
      </c>
      <c r="H50" s="72"/>
      <c r="I50" s="66" t="s">
        <v>98</v>
      </c>
      <c r="J50" s="72"/>
      <c r="K50" s="66" t="s">
        <v>98</v>
      </c>
      <c r="L50" s="72"/>
      <c r="M50" s="66" t="s">
        <v>98</v>
      </c>
      <c r="N50" s="72"/>
      <c r="O50" s="66" t="s">
        <v>98</v>
      </c>
      <c r="P50" s="72"/>
      <c r="Q50" s="66" t="n">
        <v>5830</v>
      </c>
      <c r="R50" s="66"/>
    </row>
    <row r="51" customFormat="false" ht="11.25" hidden="false" customHeight="true" outlineLevel="0" collapsed="false">
      <c r="A51" s="120" t="s">
        <v>123</v>
      </c>
      <c r="B51" s="111"/>
      <c r="C51" s="66" t="s">
        <v>98</v>
      </c>
      <c r="D51" s="72"/>
      <c r="E51" s="66" t="s">
        <v>98</v>
      </c>
      <c r="F51" s="72"/>
      <c r="G51" s="66" t="s">
        <v>98</v>
      </c>
      <c r="H51" s="72"/>
      <c r="I51" s="66" t="s">
        <v>98</v>
      </c>
      <c r="J51" s="72"/>
      <c r="K51" s="66" t="s">
        <v>98</v>
      </c>
      <c r="L51" s="72"/>
      <c r="M51" s="66" t="s">
        <v>98</v>
      </c>
      <c r="N51" s="72"/>
      <c r="O51" s="66" t="s">
        <v>98</v>
      </c>
      <c r="P51" s="72"/>
      <c r="Q51" s="66" t="n">
        <v>768</v>
      </c>
      <c r="R51" s="66"/>
    </row>
    <row r="52" customFormat="false" ht="11.25" hidden="false" customHeight="true" outlineLevel="0" collapsed="false">
      <c r="A52" s="120" t="s">
        <v>124</v>
      </c>
      <c r="B52" s="111"/>
      <c r="C52" s="66" t="s">
        <v>98</v>
      </c>
      <c r="D52" s="72"/>
      <c r="E52" s="66" t="s">
        <v>98</v>
      </c>
      <c r="F52" s="72"/>
      <c r="G52" s="66" t="s">
        <v>98</v>
      </c>
      <c r="H52" s="72"/>
      <c r="I52" s="66" t="s">
        <v>98</v>
      </c>
      <c r="J52" s="72"/>
      <c r="K52" s="66" t="s">
        <v>98</v>
      </c>
      <c r="L52" s="72"/>
      <c r="M52" s="66" t="s">
        <v>98</v>
      </c>
      <c r="N52" s="72"/>
      <c r="O52" s="66" t="s">
        <v>98</v>
      </c>
      <c r="P52" s="72"/>
      <c r="Q52" s="66" t="n">
        <v>20000</v>
      </c>
      <c r="R52" s="66"/>
    </row>
    <row r="53" customFormat="false" ht="11.25" hidden="false" customHeight="true" outlineLevel="0" collapsed="false">
      <c r="A53" s="122" t="s">
        <v>125</v>
      </c>
      <c r="B53" s="111"/>
      <c r="C53" s="66" t="s">
        <v>98</v>
      </c>
      <c r="D53" s="72"/>
      <c r="E53" s="66" t="s">
        <v>98</v>
      </c>
      <c r="F53" s="72"/>
      <c r="G53" s="66" t="s">
        <v>98</v>
      </c>
      <c r="H53" s="72"/>
      <c r="I53" s="66" t="s">
        <v>98</v>
      </c>
      <c r="J53" s="72"/>
      <c r="K53" s="66" t="s">
        <v>98</v>
      </c>
      <c r="L53" s="72"/>
      <c r="M53" s="66" t="s">
        <v>98</v>
      </c>
      <c r="N53" s="72"/>
      <c r="O53" s="66" t="s">
        <v>98</v>
      </c>
      <c r="P53" s="72"/>
      <c r="Q53" s="66" t="n">
        <v>5400</v>
      </c>
      <c r="R53" s="66"/>
    </row>
    <row r="54" customFormat="false" ht="11.25" hidden="false" customHeight="true" outlineLevel="0" collapsed="false">
      <c r="A54" s="124" t="s">
        <v>126</v>
      </c>
      <c r="B54" s="111"/>
      <c r="C54" s="66" t="n">
        <v>333</v>
      </c>
      <c r="D54" s="72"/>
      <c r="E54" s="66" t="n">
        <v>21200</v>
      </c>
      <c r="F54" s="72"/>
      <c r="G54" s="66" t="s">
        <v>98</v>
      </c>
      <c r="H54" s="72"/>
      <c r="I54" s="66" t="s">
        <v>98</v>
      </c>
      <c r="J54" s="72"/>
      <c r="K54" s="66" t="n">
        <v>3000</v>
      </c>
      <c r="L54" s="72"/>
      <c r="M54" s="66" t="n">
        <v>74400</v>
      </c>
      <c r="N54" s="72"/>
      <c r="O54" s="66" t="n">
        <v>1710</v>
      </c>
      <c r="P54" s="72"/>
      <c r="Q54" s="66" t="n">
        <v>302000</v>
      </c>
      <c r="R54" s="66"/>
    </row>
    <row r="55" customFormat="false" ht="11.25" hidden="false" customHeight="true" outlineLevel="0" collapsed="false">
      <c r="A55" s="124" t="s">
        <v>127</v>
      </c>
      <c r="B55" s="111"/>
      <c r="C55" s="66" t="s">
        <v>98</v>
      </c>
      <c r="D55" s="72"/>
      <c r="E55" s="66" t="s">
        <v>98</v>
      </c>
      <c r="F55" s="72"/>
      <c r="G55" s="66" t="s">
        <v>98</v>
      </c>
      <c r="H55" s="72"/>
      <c r="I55" s="66" t="s">
        <v>98</v>
      </c>
      <c r="J55" s="72"/>
      <c r="K55" s="66" t="s">
        <v>98</v>
      </c>
      <c r="L55" s="72"/>
      <c r="M55" s="66" t="s">
        <v>98</v>
      </c>
      <c r="N55" s="72"/>
      <c r="O55" s="66" t="s">
        <v>98</v>
      </c>
      <c r="P55" s="72"/>
      <c r="Q55" s="66" t="s">
        <v>98</v>
      </c>
      <c r="R55" s="66"/>
    </row>
    <row r="56" customFormat="false" ht="11.25" hidden="false" customHeight="true" outlineLevel="0" collapsed="false">
      <c r="A56" s="119" t="s">
        <v>128</v>
      </c>
      <c r="B56" s="111"/>
      <c r="C56" s="66" t="n">
        <v>17600</v>
      </c>
      <c r="D56" s="72"/>
      <c r="E56" s="66" t="n">
        <v>642000</v>
      </c>
      <c r="F56" s="72"/>
      <c r="G56" s="66" t="s">
        <v>98</v>
      </c>
      <c r="H56" s="72"/>
      <c r="I56" s="66" t="s">
        <v>98</v>
      </c>
      <c r="J56" s="72"/>
      <c r="K56" s="66" t="s">
        <v>98</v>
      </c>
      <c r="L56" s="72"/>
      <c r="M56" s="66" t="s">
        <v>98</v>
      </c>
      <c r="N56" s="72"/>
      <c r="O56" s="66" t="n">
        <v>17600</v>
      </c>
      <c r="P56" s="72"/>
      <c r="Q56" s="66" t="n">
        <v>456000</v>
      </c>
      <c r="R56" s="66"/>
    </row>
    <row r="57" customFormat="false" ht="11.25" hidden="false" customHeight="true" outlineLevel="0" collapsed="false">
      <c r="A57" s="125" t="s">
        <v>53</v>
      </c>
      <c r="B57" s="111"/>
      <c r="C57" s="89" t="n">
        <v>490000</v>
      </c>
      <c r="D57" s="89"/>
      <c r="E57" s="89" t="n">
        <v>23200000</v>
      </c>
      <c r="F57" s="13"/>
      <c r="G57" s="89" t="n">
        <v>96900</v>
      </c>
      <c r="H57" s="89"/>
      <c r="I57" s="89" t="n">
        <v>3460000</v>
      </c>
      <c r="J57" s="13"/>
      <c r="K57" s="89" t="n">
        <v>33400</v>
      </c>
      <c r="L57" s="89"/>
      <c r="M57" s="89" t="n">
        <v>422000</v>
      </c>
      <c r="N57" s="13"/>
      <c r="O57" s="89" t="n">
        <v>570000</v>
      </c>
      <c r="P57" s="13"/>
      <c r="Q57" s="89" t="n">
        <v>10700000</v>
      </c>
      <c r="R57" s="72"/>
    </row>
    <row r="58" customFormat="false" ht="11.25" hidden="false" customHeight="true" outlineLevel="0" collapsed="false">
      <c r="A58" s="114" t="s">
        <v>94</v>
      </c>
      <c r="B58" s="108"/>
      <c r="C58" s="94" t="n">
        <v>8430000</v>
      </c>
      <c r="D58" s="94"/>
      <c r="E58" s="94" t="n">
        <v>618000000</v>
      </c>
      <c r="F58" s="17"/>
      <c r="G58" s="94" t="n">
        <v>1110000</v>
      </c>
      <c r="H58" s="94"/>
      <c r="I58" s="94" t="n">
        <v>63400000</v>
      </c>
      <c r="J58" s="17"/>
      <c r="K58" s="94" t="n">
        <v>4710000</v>
      </c>
      <c r="L58" s="94"/>
      <c r="M58" s="94" t="n">
        <v>49900000</v>
      </c>
      <c r="N58" s="17"/>
      <c r="O58" s="94" t="n">
        <v>10700000</v>
      </c>
      <c r="P58" s="17"/>
      <c r="Q58" s="94" t="s">
        <v>95</v>
      </c>
      <c r="R58" s="72"/>
    </row>
    <row r="59" customFormat="false" ht="11.25" hidden="false" customHeight="true" outlineLevel="0" collapsed="false">
      <c r="A59" s="104" t="s">
        <v>129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16"/>
    </row>
    <row r="60" customFormat="false" ht="11.25" hidden="false" customHeight="true" outlineLevel="0" collapsed="false">
      <c r="A60" s="127" t="s">
        <v>55</v>
      </c>
      <c r="B60" s="127"/>
      <c r="C60" s="127"/>
      <c r="D60" s="127"/>
      <c r="E60" s="127"/>
      <c r="F60" s="127"/>
      <c r="G60" s="127"/>
      <c r="H60" s="127"/>
      <c r="I60" s="127"/>
      <c r="J60" s="127"/>
      <c r="O60" s="38"/>
      <c r="P60" s="38"/>
      <c r="Q60" s="38"/>
      <c r="R60" s="24"/>
    </row>
    <row r="61" customFormat="false" ht="11.25" hidden="false" customHeight="true" outlineLevel="0" collapsed="false">
      <c r="A61" s="127" t="s">
        <v>130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1.25" hidden="false" customHeight="true" outlineLevel="0" collapsed="false">
      <c r="A62" s="127" t="s">
        <v>131</v>
      </c>
      <c r="B62" s="127"/>
      <c r="C62" s="127"/>
      <c r="D62" s="127"/>
      <c r="E62" s="127"/>
      <c r="F62" s="127"/>
      <c r="G62" s="127"/>
      <c r="H62" s="127"/>
      <c r="I62" s="127"/>
      <c r="O62" s="104"/>
      <c r="Q62" s="104"/>
    </row>
    <row r="63" customFormat="false" ht="11.25" hidden="false" customHeight="true" outlineLevel="0" collapsed="false">
      <c r="A63" s="128" t="s">
        <v>132</v>
      </c>
      <c r="O63" s="104"/>
      <c r="Q63" s="104"/>
    </row>
    <row r="64" customFormat="false" ht="11.25" hidden="false" customHeight="true" outlineLevel="0" collapsed="false">
      <c r="A64" s="127" t="s">
        <v>133</v>
      </c>
      <c r="B64" s="127"/>
      <c r="C64" s="127"/>
      <c r="O64" s="104"/>
      <c r="Q64" s="104"/>
    </row>
    <row r="65" customFormat="false" ht="11.25" hidden="false" customHeight="true" outlineLevel="0" collapsed="false">
      <c r="A65" s="127" t="s">
        <v>134</v>
      </c>
      <c r="B65" s="127"/>
      <c r="C65" s="127"/>
      <c r="O65" s="104"/>
      <c r="Q65" s="104"/>
    </row>
    <row r="66" customFormat="false" ht="11.25" hidden="false" customHeight="true" outlineLevel="0" collapsed="false">
      <c r="O66" s="104"/>
      <c r="Q66" s="104"/>
    </row>
    <row r="67" customFormat="false" ht="11.25" hidden="false" customHeight="true" outlineLevel="0" collapsed="false">
      <c r="A67" s="104" t="s">
        <v>135</v>
      </c>
      <c r="O67" s="104"/>
      <c r="Q67" s="104"/>
    </row>
  </sheetData>
  <mergeCells count="13">
    <mergeCell ref="A1:Q1"/>
    <mergeCell ref="A2:Q2"/>
    <mergeCell ref="A3:Q3"/>
    <mergeCell ref="A4:Q4"/>
    <mergeCell ref="A5:Q5"/>
    <mergeCell ref="C8:E8"/>
    <mergeCell ref="G8:I8"/>
    <mergeCell ref="K8:M8"/>
    <mergeCell ref="A60:J60"/>
    <mergeCell ref="A61:Q61"/>
    <mergeCell ref="A62:I62"/>
    <mergeCell ref="A64:C64"/>
    <mergeCell ref="A65:C65"/>
  </mergeCells>
  <printOptions headings="false" gridLines="false" gridLinesSet="true" horizontalCentered="false" verticalCentered="false"/>
  <pageMargins left="0.5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4" width="16.7"/>
    <col collapsed="false" customWidth="true" hidden="false" outlineLevel="0" max="2" min="2" style="104" width="1.56"/>
    <col collapsed="false" customWidth="true" hidden="false" outlineLevel="0" max="3" min="3" style="104" width="7.85"/>
    <col collapsed="false" customWidth="true" hidden="false" outlineLevel="0" max="4" min="4" style="104" width="1.56"/>
    <col collapsed="false" customWidth="true" hidden="false" outlineLevel="0" max="5" min="5" style="104" width="9.7"/>
    <col collapsed="false" customWidth="true" hidden="false" outlineLevel="0" max="6" min="6" style="104" width="1.56"/>
    <col collapsed="false" customWidth="true" hidden="false" outlineLevel="0" max="7" min="7" style="104" width="7.7"/>
    <col collapsed="false" customWidth="true" hidden="false" outlineLevel="0" max="8" min="8" style="104" width="1.56"/>
    <col collapsed="false" customWidth="true" hidden="false" outlineLevel="0" max="9" min="9" style="104" width="8.7"/>
    <col collapsed="false" customWidth="true" hidden="false" outlineLevel="0" max="10" min="10" style="104" width="1.56"/>
    <col collapsed="false" customWidth="true" hidden="false" outlineLevel="0" max="11" min="11" style="104" width="7.7"/>
    <col collapsed="false" customWidth="true" hidden="false" outlineLevel="0" max="12" min="12" style="104" width="1.56"/>
    <col collapsed="false" customWidth="true" hidden="false" outlineLevel="0" max="13" min="13" style="104" width="8.7"/>
    <col collapsed="false" customWidth="true" hidden="false" outlineLevel="0" max="14" min="14" style="104" width="1.56"/>
    <col collapsed="false" customWidth="true" hidden="false" outlineLevel="0" max="15" min="15" style="105" width="8.41"/>
    <col collapsed="false" customWidth="true" hidden="false" outlineLevel="0" max="16" min="16" style="104" width="1.56"/>
    <col collapsed="false" customWidth="true" hidden="false" outlineLevel="0" max="17" min="17" style="105" width="8.56"/>
    <col collapsed="false" customWidth="true" hidden="false" outlineLevel="0" max="18" min="18" style="105" width="2.7"/>
    <col collapsed="false" customWidth="true" hidden="false" outlineLevel="0" max="19" min="19" style="104" width="10.28"/>
    <col collapsed="false" customWidth="true" hidden="false" outlineLevel="0" max="20" min="20" style="104" width="0.85"/>
    <col collapsed="false" customWidth="true" hidden="false" outlineLevel="0" max="21" min="21" style="104" width="9.99"/>
    <col collapsed="false" customWidth="true" hidden="false" outlineLevel="0" max="22" min="22" style="104" width="0.85"/>
    <col collapsed="false" customWidth="true" hidden="false" outlineLevel="0" max="23" min="23" style="104" width="8.7"/>
    <col collapsed="false" customWidth="true" hidden="false" outlineLevel="0" max="24" min="24" style="104" width="0.85"/>
    <col collapsed="false" customWidth="true" hidden="false" outlineLevel="0" max="25" min="25" style="104" width="9.14"/>
    <col collapsed="false" customWidth="true" hidden="false" outlineLevel="0" max="26" min="26" style="104" width="0.85"/>
    <col collapsed="false" customWidth="true" hidden="false" outlineLevel="0" max="27" min="27" style="104" width="8.28"/>
    <col collapsed="false" customWidth="true" hidden="false" outlineLevel="0" max="28" min="28" style="104" width="0.85"/>
    <col collapsed="false" customWidth="true" hidden="false" outlineLevel="0" max="29" min="29" style="104" width="9.28"/>
    <col collapsed="false" customWidth="true" hidden="false" outlineLevel="0" max="30" min="30" style="104" width="0.85"/>
    <col collapsed="false" customWidth="true" hidden="false" outlineLevel="0" max="31" min="31" style="104" width="9.41"/>
    <col collapsed="false" customWidth="true" hidden="false" outlineLevel="0" max="32" min="32" style="104" width="1.99"/>
    <col collapsed="false" customWidth="true" hidden="false" outlineLevel="0" max="33" min="33" style="104" width="8.14"/>
    <col collapsed="false" customWidth="false" hidden="false" outlineLevel="0" max="257" min="34" style="104" width="7.42"/>
  </cols>
  <sheetData>
    <row r="1" customFormat="false" ht="11.25" hidden="false" customHeight="true" outlineLevel="0" collapsed="false">
      <c r="A1" s="106" t="s">
        <v>13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</row>
    <row r="2" customFormat="false" ht="11.25" hidden="false" customHeight="true" outlineLevel="0" collapsed="false">
      <c r="A2" s="106" t="s">
        <v>13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41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38"/>
    </row>
    <row r="4" customFormat="false" ht="11.25" hidden="false" customHeight="true" outlineLevel="0" collapsed="false">
      <c r="A4" s="106" t="s">
        <v>7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41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</row>
    <row r="6" customFormat="false" ht="11.25" hidden="false" customHeight="true" outlineLevel="0" collapsed="false">
      <c r="Q6" s="107" t="s">
        <v>79</v>
      </c>
      <c r="R6" s="107"/>
    </row>
    <row r="7" customFormat="false" ht="11.25" hidden="false" customHeight="true" outlineLevel="0" collapsed="false">
      <c r="O7" s="105" t="s">
        <v>80</v>
      </c>
      <c r="Q7" s="107" t="s">
        <v>81</v>
      </c>
      <c r="R7" s="107"/>
    </row>
    <row r="8" customFormat="false" ht="11.25" hidden="false" customHeight="true" outlineLevel="0" collapsed="false">
      <c r="A8" s="107" t="s">
        <v>82</v>
      </c>
      <c r="B8" s="107"/>
      <c r="C8" s="110" t="s">
        <v>83</v>
      </c>
      <c r="D8" s="110"/>
      <c r="E8" s="110"/>
      <c r="F8" s="111"/>
      <c r="G8" s="110" t="s">
        <v>84</v>
      </c>
      <c r="H8" s="110"/>
      <c r="I8" s="110"/>
      <c r="J8" s="111"/>
      <c r="K8" s="110" t="s">
        <v>85</v>
      </c>
      <c r="L8" s="110"/>
      <c r="M8" s="110"/>
      <c r="N8" s="111"/>
      <c r="O8" s="105" t="s">
        <v>86</v>
      </c>
      <c r="Q8" s="107" t="s">
        <v>87</v>
      </c>
      <c r="R8" s="107"/>
    </row>
    <row r="9" customFormat="false" ht="11.25" hidden="false" customHeight="true" outlineLevel="0" collapsed="false">
      <c r="A9" s="110" t="s">
        <v>88</v>
      </c>
      <c r="B9" s="108"/>
      <c r="C9" s="110" t="s">
        <v>89</v>
      </c>
      <c r="D9" s="108"/>
      <c r="E9" s="110" t="s">
        <v>90</v>
      </c>
      <c r="F9" s="108"/>
      <c r="G9" s="110" t="s">
        <v>89</v>
      </c>
      <c r="H9" s="108"/>
      <c r="I9" s="110" t="s">
        <v>90</v>
      </c>
      <c r="J9" s="108"/>
      <c r="K9" s="110" t="s">
        <v>89</v>
      </c>
      <c r="L9" s="108"/>
      <c r="M9" s="110" t="s">
        <v>90</v>
      </c>
      <c r="N9" s="108"/>
      <c r="O9" s="112" t="s">
        <v>91</v>
      </c>
      <c r="P9" s="108"/>
      <c r="Q9" s="110" t="s">
        <v>92</v>
      </c>
      <c r="R9" s="106"/>
    </row>
    <row r="10" customFormat="false" ht="11.25" hidden="false" customHeight="true" outlineLevel="0" collapsed="false">
      <c r="A10" s="113" t="s">
        <v>13</v>
      </c>
      <c r="B10" s="24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116"/>
      <c r="T10" s="31"/>
      <c r="U10" s="116"/>
      <c r="V10" s="31"/>
      <c r="W10" s="116"/>
      <c r="X10" s="31"/>
      <c r="Y10" s="116"/>
      <c r="Z10" s="31"/>
      <c r="AA10" s="116"/>
      <c r="AB10" s="31"/>
      <c r="AC10" s="116"/>
      <c r="AD10" s="31"/>
      <c r="AE10" s="116"/>
      <c r="AF10" s="31"/>
      <c r="AG10" s="72"/>
    </row>
    <row r="11" customFormat="false" ht="11.25" hidden="false" customHeight="true" outlineLevel="0" collapsed="false">
      <c r="A11" s="117" t="s">
        <v>14</v>
      </c>
      <c r="B11" s="24"/>
      <c r="C11" s="72" t="n">
        <v>939000</v>
      </c>
      <c r="D11" s="72"/>
      <c r="E11" s="115" t="n">
        <v>65800000</v>
      </c>
      <c r="F11" s="72"/>
      <c r="G11" s="72" t="n">
        <v>44100</v>
      </c>
      <c r="H11" s="72"/>
      <c r="I11" s="115" t="n">
        <v>2320000</v>
      </c>
      <c r="J11" s="72"/>
      <c r="K11" s="72" t="n">
        <v>194000</v>
      </c>
      <c r="L11" s="72"/>
      <c r="M11" s="115" t="n">
        <v>4110000</v>
      </c>
      <c r="N11" s="72"/>
      <c r="O11" s="72" t="n">
        <v>1040000</v>
      </c>
      <c r="P11" s="72"/>
      <c r="Q11" s="72" t="n">
        <v>1040000</v>
      </c>
      <c r="R11" s="72"/>
    </row>
    <row r="12" customFormat="false" ht="11.25" hidden="false" customHeight="true" outlineLevel="0" collapsed="false">
      <c r="A12" s="114" t="s">
        <v>15</v>
      </c>
      <c r="B12" s="24"/>
      <c r="C12" s="72" t="n">
        <v>942000</v>
      </c>
      <c r="D12" s="72"/>
      <c r="E12" s="72" t="n">
        <v>69700000</v>
      </c>
      <c r="F12" s="31"/>
      <c r="G12" s="72" t="n">
        <v>105000</v>
      </c>
      <c r="H12" s="72"/>
      <c r="I12" s="72" t="n">
        <v>6710000</v>
      </c>
      <c r="J12" s="31"/>
      <c r="K12" s="72" t="n">
        <v>401000</v>
      </c>
      <c r="L12" s="72"/>
      <c r="M12" s="72" t="n">
        <v>4060000</v>
      </c>
      <c r="N12" s="31"/>
      <c r="O12" s="72" t="n">
        <v>1140000</v>
      </c>
      <c r="P12" s="31"/>
      <c r="Q12" s="72" t="n">
        <v>2180000</v>
      </c>
      <c r="R12" s="72"/>
    </row>
    <row r="13" customFormat="false" ht="11.25" hidden="false" customHeight="true" outlineLevel="0" collapsed="false">
      <c r="A13" s="114" t="s">
        <v>16</v>
      </c>
      <c r="B13" s="24"/>
      <c r="C13" s="72" t="n">
        <v>492000</v>
      </c>
      <c r="D13" s="72"/>
      <c r="E13" s="72" t="n">
        <v>34400000</v>
      </c>
      <c r="F13" s="72"/>
      <c r="G13" s="72" t="n">
        <v>108000</v>
      </c>
      <c r="H13" s="72"/>
      <c r="I13" s="72" t="n">
        <v>7290000</v>
      </c>
      <c r="J13" s="72"/>
      <c r="K13" s="72" t="n">
        <v>293000</v>
      </c>
      <c r="L13" s="72"/>
      <c r="M13" s="72" t="n">
        <v>3150000</v>
      </c>
      <c r="N13" s="72"/>
      <c r="O13" s="72" t="n">
        <v>658000</v>
      </c>
      <c r="P13" s="72"/>
      <c r="Q13" s="72" t="n">
        <v>2840000</v>
      </c>
      <c r="R13" s="72"/>
    </row>
    <row r="14" customFormat="false" ht="11.25" hidden="false" customHeight="true" outlineLevel="0" collapsed="false">
      <c r="A14" s="114" t="s">
        <v>17</v>
      </c>
      <c r="B14" s="24"/>
      <c r="C14" s="72" t="n">
        <v>622000</v>
      </c>
      <c r="D14" s="72"/>
      <c r="E14" s="72" t="n">
        <v>49200000</v>
      </c>
      <c r="F14" s="31"/>
      <c r="G14" s="72" t="n">
        <v>57400</v>
      </c>
      <c r="H14" s="72"/>
      <c r="I14" s="72" t="n">
        <v>4450000</v>
      </c>
      <c r="J14" s="31"/>
      <c r="K14" s="72" t="n">
        <v>601000</v>
      </c>
      <c r="L14" s="72"/>
      <c r="M14" s="72" t="n">
        <v>7570000</v>
      </c>
      <c r="N14" s="31"/>
      <c r="O14" s="72" t="n">
        <v>853000</v>
      </c>
      <c r="P14" s="31"/>
      <c r="Q14" s="72" t="n">
        <v>3700000</v>
      </c>
      <c r="R14" s="72"/>
    </row>
    <row r="15" customFormat="false" ht="11.25" hidden="false" customHeight="true" outlineLevel="0" collapsed="false">
      <c r="A15" s="114" t="s">
        <v>18</v>
      </c>
      <c r="B15" s="24"/>
      <c r="C15" s="72" t="n">
        <v>721000</v>
      </c>
      <c r="D15" s="72"/>
      <c r="E15" s="72" t="n">
        <v>62800000</v>
      </c>
      <c r="F15" s="31"/>
      <c r="G15" s="72" t="n">
        <v>66100</v>
      </c>
      <c r="H15" s="72"/>
      <c r="I15" s="72" t="n">
        <v>5230000</v>
      </c>
      <c r="J15" s="31"/>
      <c r="K15" s="72" t="n">
        <v>523000</v>
      </c>
      <c r="L15" s="72"/>
      <c r="M15" s="72" t="n">
        <v>5810000</v>
      </c>
      <c r="N15" s="31"/>
      <c r="O15" s="72" t="n">
        <v>945000</v>
      </c>
      <c r="P15" s="31"/>
      <c r="Q15" s="72" t="n">
        <v>4640000</v>
      </c>
      <c r="R15" s="72"/>
    </row>
    <row r="16" customFormat="false" ht="11.25" hidden="false" customHeight="true" outlineLevel="0" collapsed="false">
      <c r="A16" s="114" t="s">
        <v>19</v>
      </c>
      <c r="B16" s="24"/>
      <c r="C16" s="72" t="n">
        <v>875000</v>
      </c>
      <c r="D16" s="72"/>
      <c r="E16" s="72" t="n">
        <v>79000000</v>
      </c>
      <c r="F16" s="31"/>
      <c r="G16" s="72" t="n">
        <v>135000</v>
      </c>
      <c r="H16" s="72"/>
      <c r="I16" s="72" t="n">
        <v>8430000</v>
      </c>
      <c r="J16" s="31"/>
      <c r="K16" s="72" t="n">
        <v>523000</v>
      </c>
      <c r="L16" s="72"/>
      <c r="M16" s="72" t="n">
        <v>6670000</v>
      </c>
      <c r="N16" s="31"/>
      <c r="O16" s="72" t="n">
        <v>1140000</v>
      </c>
      <c r="P16" s="31"/>
      <c r="Q16" s="72" t="n">
        <v>5780000</v>
      </c>
      <c r="R16" s="72"/>
    </row>
    <row r="17" customFormat="false" ht="11.25" hidden="false" customHeight="true" outlineLevel="0" collapsed="false">
      <c r="A17" s="114" t="s">
        <v>20</v>
      </c>
      <c r="B17" s="24"/>
      <c r="C17" s="72" t="n">
        <v>550000</v>
      </c>
      <c r="D17" s="72"/>
      <c r="E17" s="72" t="n">
        <v>46100000</v>
      </c>
      <c r="F17" s="72"/>
      <c r="G17" s="72" t="n">
        <v>100000</v>
      </c>
      <c r="H17" s="72"/>
      <c r="I17" s="72" t="n">
        <v>6750000</v>
      </c>
      <c r="J17" s="72"/>
      <c r="K17" s="72" t="n">
        <v>589000</v>
      </c>
      <c r="L17" s="72"/>
      <c r="M17" s="72" t="n">
        <v>5000000</v>
      </c>
      <c r="N17" s="72"/>
      <c r="O17" s="72" t="n">
        <v>793000</v>
      </c>
      <c r="P17" s="72"/>
      <c r="Q17" s="72" t="n">
        <v>6580000</v>
      </c>
      <c r="R17" s="72"/>
    </row>
    <row r="18" customFormat="false" ht="11.25" hidden="false" customHeight="true" outlineLevel="0" collapsed="false">
      <c r="A18" s="114" t="s">
        <v>21</v>
      </c>
      <c r="B18" s="24"/>
      <c r="C18" s="72" t="n">
        <v>523000</v>
      </c>
      <c r="D18" s="72"/>
      <c r="E18" s="72" t="n">
        <v>40600000</v>
      </c>
      <c r="F18" s="72"/>
      <c r="G18" s="72" t="n">
        <v>91500</v>
      </c>
      <c r="H18" s="72"/>
      <c r="I18" s="72" t="n">
        <v>5770000</v>
      </c>
      <c r="J18" s="72"/>
      <c r="K18" s="72" t="n">
        <v>529000</v>
      </c>
      <c r="L18" s="72"/>
      <c r="M18" s="72" t="n">
        <v>4120000</v>
      </c>
      <c r="N18" s="72"/>
      <c r="O18" s="72" t="n">
        <v>748000</v>
      </c>
      <c r="P18" s="72"/>
      <c r="Q18" s="72" t="n">
        <v>7320000</v>
      </c>
      <c r="R18" s="72"/>
    </row>
    <row r="19" customFormat="false" ht="11.25" hidden="false" customHeight="true" outlineLevel="0" collapsed="false">
      <c r="A19" s="114" t="s">
        <v>22</v>
      </c>
      <c r="B19" s="24"/>
      <c r="C19" s="72" t="n">
        <v>799000</v>
      </c>
      <c r="D19" s="72"/>
      <c r="E19" s="72" t="n">
        <v>51000000</v>
      </c>
      <c r="F19" s="72"/>
      <c r="G19" s="72" t="n">
        <v>77100</v>
      </c>
      <c r="H19" s="72"/>
      <c r="I19" s="72" t="n">
        <v>4210000</v>
      </c>
      <c r="J19" s="72"/>
      <c r="K19" s="72" t="n">
        <v>536000</v>
      </c>
      <c r="L19" s="72"/>
      <c r="M19" s="72" t="n">
        <v>4180000</v>
      </c>
      <c r="N19" s="72"/>
      <c r="O19" s="72" t="n">
        <v>1010000</v>
      </c>
      <c r="P19" s="72"/>
      <c r="Q19" s="72" t="n">
        <v>8340000</v>
      </c>
      <c r="R19" s="72"/>
    </row>
    <row r="20" customFormat="false" ht="11.25" hidden="false" customHeight="true" outlineLevel="0" collapsed="false">
      <c r="A20" s="114" t="s">
        <v>23</v>
      </c>
      <c r="B20" s="24"/>
      <c r="C20" s="72" t="n">
        <v>791000</v>
      </c>
      <c r="D20" s="72"/>
      <c r="E20" s="72" t="n">
        <v>53000000</v>
      </c>
      <c r="F20" s="72"/>
      <c r="G20" s="72" t="n">
        <v>80600</v>
      </c>
      <c r="H20" s="72"/>
      <c r="I20" s="72" t="n">
        <v>4020000</v>
      </c>
      <c r="J20" s="72"/>
      <c r="K20" s="72" t="n">
        <v>248000</v>
      </c>
      <c r="L20" s="72"/>
      <c r="M20" s="72" t="n">
        <v>2200000</v>
      </c>
      <c r="N20" s="72"/>
      <c r="O20" s="72" t="n">
        <v>922000</v>
      </c>
      <c r="P20" s="72"/>
      <c r="Q20" s="72" t="n">
        <v>9260000</v>
      </c>
      <c r="R20" s="72"/>
    </row>
    <row r="21" customFormat="false" ht="11.25" hidden="false" customHeight="true" outlineLevel="0" collapsed="false">
      <c r="A21" s="114" t="s">
        <v>24</v>
      </c>
      <c r="B21" s="24"/>
      <c r="C21" s="72" t="n">
        <v>685000</v>
      </c>
      <c r="D21" s="72"/>
      <c r="E21" s="72" t="n">
        <v>43600000</v>
      </c>
      <c r="F21" s="72"/>
      <c r="G21" s="72" t="n">
        <v>148000</v>
      </c>
      <c r="H21" s="72"/>
      <c r="I21" s="72" t="n">
        <v>4710000</v>
      </c>
      <c r="J21" s="72"/>
      <c r="K21" s="72" t="n">
        <v>234000</v>
      </c>
      <c r="L21" s="72"/>
      <c r="M21" s="72" t="n">
        <v>2610000</v>
      </c>
      <c r="N21" s="72"/>
      <c r="O21" s="72" t="n">
        <v>862000</v>
      </c>
      <c r="P21" s="72"/>
      <c r="Q21" s="72" t="n">
        <v>10100000</v>
      </c>
      <c r="R21" s="72"/>
    </row>
    <row r="22" customFormat="false" ht="11.25" hidden="false" customHeight="true" outlineLevel="0" collapsed="false">
      <c r="A22" s="114" t="s">
        <v>25</v>
      </c>
      <c r="B22" s="24"/>
      <c r="C22" s="72" t="n">
        <v>490000</v>
      </c>
      <c r="D22" s="72"/>
      <c r="E22" s="72" t="n">
        <v>23200000</v>
      </c>
      <c r="F22" s="72"/>
      <c r="G22" s="72" t="n">
        <v>96900</v>
      </c>
      <c r="H22" s="72"/>
      <c r="I22" s="72" t="n">
        <v>3460000</v>
      </c>
      <c r="J22" s="72"/>
      <c r="K22" s="72" t="n">
        <v>33400</v>
      </c>
      <c r="L22" s="72"/>
      <c r="M22" s="72" t="n">
        <v>422000</v>
      </c>
      <c r="N22" s="72"/>
      <c r="O22" s="72" t="n">
        <v>570000</v>
      </c>
      <c r="P22" s="72"/>
      <c r="Q22" s="72" t="n">
        <v>10700000</v>
      </c>
      <c r="R22" s="72"/>
    </row>
    <row r="23" customFormat="false" ht="11.25" hidden="false" customHeight="true" outlineLevel="0" collapsed="false">
      <c r="A23" s="119" t="s">
        <v>94</v>
      </c>
      <c r="B23" s="24"/>
      <c r="C23" s="129" t="n">
        <v>8430000</v>
      </c>
      <c r="D23" s="129"/>
      <c r="E23" s="129" t="n">
        <v>618000000</v>
      </c>
      <c r="F23" s="129"/>
      <c r="G23" s="129" t="n">
        <v>1110000</v>
      </c>
      <c r="H23" s="129"/>
      <c r="I23" s="129" t="n">
        <v>63400000</v>
      </c>
      <c r="J23" s="129"/>
      <c r="K23" s="129" t="n">
        <v>4710000</v>
      </c>
      <c r="L23" s="129"/>
      <c r="M23" s="129" t="n">
        <v>49900000</v>
      </c>
      <c r="N23" s="129"/>
      <c r="O23" s="129" t="n">
        <v>10700000</v>
      </c>
      <c r="P23" s="129"/>
      <c r="Q23" s="129" t="s">
        <v>95</v>
      </c>
      <c r="R23" s="72"/>
    </row>
    <row r="24" customFormat="false" ht="11.25" hidden="false" customHeight="true" outlineLevel="0" collapsed="false">
      <c r="A24" s="113" t="s">
        <v>138</v>
      </c>
      <c r="B24" s="24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72"/>
    </row>
    <row r="25" customFormat="false" ht="11.25" hidden="false" customHeight="true" outlineLevel="0" collapsed="false">
      <c r="A25" s="120" t="s">
        <v>101</v>
      </c>
      <c r="B25" s="111"/>
      <c r="C25" s="66" t="n">
        <v>755</v>
      </c>
      <c r="D25" s="72"/>
      <c r="E25" s="66" t="n">
        <v>42100</v>
      </c>
      <c r="F25" s="72"/>
      <c r="G25" s="66" t="n">
        <v>22000</v>
      </c>
      <c r="H25" s="72"/>
      <c r="I25" s="66" t="n">
        <v>451000</v>
      </c>
      <c r="J25" s="72"/>
      <c r="K25" s="66" t="s">
        <v>98</v>
      </c>
      <c r="L25" s="72"/>
      <c r="M25" s="66" t="s">
        <v>98</v>
      </c>
      <c r="N25" s="72"/>
      <c r="O25" s="66" t="n">
        <v>16600</v>
      </c>
      <c r="P25" s="72"/>
      <c r="Q25" s="66" t="n">
        <v>16600</v>
      </c>
      <c r="R25" s="66"/>
      <c r="S25" s="24"/>
      <c r="T25" s="24"/>
      <c r="U25" s="24"/>
      <c r="V25" s="24"/>
      <c r="W25" s="24"/>
      <c r="X25" s="24"/>
      <c r="Y25" s="24"/>
    </row>
    <row r="26" customFormat="false" ht="11.25" hidden="false" customHeight="true" outlineLevel="0" collapsed="false">
      <c r="A26" s="120" t="s">
        <v>102</v>
      </c>
      <c r="B26" s="111"/>
      <c r="C26" s="66" t="s">
        <v>98</v>
      </c>
      <c r="D26" s="72"/>
      <c r="E26" s="66" t="s">
        <v>98</v>
      </c>
      <c r="F26" s="72"/>
      <c r="G26" s="66" t="s">
        <v>98</v>
      </c>
      <c r="H26" s="72"/>
      <c r="I26" s="66" t="s">
        <v>98</v>
      </c>
      <c r="J26" s="72"/>
      <c r="K26" s="66" t="n">
        <v>2080</v>
      </c>
      <c r="L26" s="72"/>
      <c r="M26" s="66" t="n">
        <v>32300</v>
      </c>
      <c r="N26" s="72"/>
      <c r="O26" s="66" t="n">
        <v>561</v>
      </c>
      <c r="P26" s="72"/>
      <c r="Q26" s="66" t="n">
        <v>561</v>
      </c>
      <c r="R26" s="66"/>
    </row>
    <row r="27" customFormat="false" ht="11.25" hidden="false" customHeight="true" outlineLevel="0" collapsed="false">
      <c r="A27" s="122" t="s">
        <v>103</v>
      </c>
      <c r="B27" s="111"/>
      <c r="C27" s="66" t="n">
        <v>119000</v>
      </c>
      <c r="D27" s="72"/>
      <c r="E27" s="66" t="n">
        <v>3100000</v>
      </c>
      <c r="F27" s="72"/>
      <c r="G27" s="66" t="s">
        <v>98</v>
      </c>
      <c r="H27" s="72"/>
      <c r="I27" s="66" t="s">
        <v>98</v>
      </c>
      <c r="J27" s="72"/>
      <c r="K27" s="66" t="s">
        <v>98</v>
      </c>
      <c r="L27" s="72"/>
      <c r="M27" s="66" t="s">
        <v>98</v>
      </c>
      <c r="N27" s="72"/>
      <c r="O27" s="66" t="n">
        <v>119000</v>
      </c>
      <c r="P27" s="72"/>
      <c r="Q27" s="66" t="n">
        <v>119000</v>
      </c>
      <c r="R27" s="66"/>
    </row>
    <row r="28" customFormat="false" ht="11.25" hidden="false" customHeight="true" outlineLevel="0" collapsed="false">
      <c r="A28" s="122" t="s">
        <v>104</v>
      </c>
      <c r="B28" s="111"/>
      <c r="C28" s="66" t="n">
        <v>95100</v>
      </c>
      <c r="D28" s="72"/>
      <c r="E28" s="66" t="n">
        <v>2990000</v>
      </c>
      <c r="F28" s="72"/>
      <c r="G28" s="66" t="s">
        <v>98</v>
      </c>
      <c r="H28" s="72"/>
      <c r="I28" s="66" t="s">
        <v>98</v>
      </c>
      <c r="J28" s="72"/>
      <c r="K28" s="66" t="n">
        <v>48800</v>
      </c>
      <c r="L28" s="72"/>
      <c r="M28" s="66" t="n">
        <v>673000</v>
      </c>
      <c r="N28" s="72"/>
      <c r="O28" s="66" t="n">
        <v>116000</v>
      </c>
      <c r="P28" s="72"/>
      <c r="Q28" s="66" t="n">
        <v>116000</v>
      </c>
      <c r="R28" s="66"/>
    </row>
    <row r="29" customFormat="false" ht="11.25" hidden="false" customHeight="true" outlineLevel="0" collapsed="false">
      <c r="A29" s="119" t="s">
        <v>107</v>
      </c>
      <c r="B29" s="111"/>
      <c r="C29" s="66" t="n">
        <v>15000</v>
      </c>
      <c r="D29" s="72"/>
      <c r="E29" s="66" t="n">
        <v>786000</v>
      </c>
      <c r="F29" s="72"/>
      <c r="G29" s="66" t="n">
        <v>900</v>
      </c>
      <c r="H29" s="72"/>
      <c r="I29" s="66" t="n">
        <v>25900</v>
      </c>
      <c r="J29" s="72"/>
      <c r="K29" s="66" t="n">
        <v>41600</v>
      </c>
      <c r="L29" s="72"/>
      <c r="M29" s="66" t="n">
        <v>558000</v>
      </c>
      <c r="N29" s="72"/>
      <c r="O29" s="66" t="n">
        <v>29700</v>
      </c>
      <c r="P29" s="72"/>
      <c r="Q29" s="66" t="n">
        <v>29700</v>
      </c>
      <c r="R29" s="66"/>
    </row>
    <row r="30" customFormat="false" ht="11.25" hidden="false" customHeight="true" outlineLevel="0" collapsed="false">
      <c r="A30" s="119" t="s">
        <v>108</v>
      </c>
      <c r="B30" s="111"/>
      <c r="C30" s="66" t="n">
        <v>512</v>
      </c>
      <c r="D30" s="72"/>
      <c r="E30" s="66" t="n">
        <v>35100</v>
      </c>
      <c r="F30" s="72"/>
      <c r="G30" s="66" t="s">
        <v>98</v>
      </c>
      <c r="H30" s="72"/>
      <c r="I30" s="66" t="s">
        <v>98</v>
      </c>
      <c r="J30" s="72"/>
      <c r="K30" s="66" t="s">
        <v>98</v>
      </c>
      <c r="L30" s="72"/>
      <c r="M30" s="66" t="s">
        <v>98</v>
      </c>
      <c r="N30" s="72"/>
      <c r="O30" s="66" t="n">
        <v>512</v>
      </c>
      <c r="P30" s="72"/>
      <c r="Q30" s="66" t="n">
        <v>512</v>
      </c>
      <c r="R30" s="66"/>
    </row>
    <row r="31" customFormat="false" ht="11.25" hidden="false" customHeight="true" outlineLevel="0" collapsed="false">
      <c r="A31" s="119" t="s">
        <v>109</v>
      </c>
      <c r="B31" s="111"/>
      <c r="C31" s="66" t="n">
        <v>250</v>
      </c>
      <c r="D31" s="72"/>
      <c r="E31" s="66" t="n">
        <v>21600</v>
      </c>
      <c r="F31" s="72"/>
      <c r="G31" s="66" t="n">
        <v>1300</v>
      </c>
      <c r="H31" s="72"/>
      <c r="I31" s="66" t="n">
        <v>87500</v>
      </c>
      <c r="J31" s="72"/>
      <c r="K31" s="66" t="s">
        <v>98</v>
      </c>
      <c r="L31" s="72"/>
      <c r="M31" s="66" t="s">
        <v>98</v>
      </c>
      <c r="N31" s="72"/>
      <c r="O31" s="66" t="n">
        <v>1180</v>
      </c>
      <c r="P31" s="72"/>
      <c r="Q31" s="66" t="n">
        <v>1180</v>
      </c>
      <c r="R31" s="66"/>
    </row>
    <row r="32" customFormat="false" ht="11.25" hidden="false" customHeight="true" outlineLevel="0" collapsed="false">
      <c r="A32" s="119" t="s">
        <v>139</v>
      </c>
      <c r="B32" s="111"/>
      <c r="C32" s="66" t="s">
        <v>98</v>
      </c>
      <c r="D32" s="72"/>
      <c r="E32" s="66" t="s">
        <v>98</v>
      </c>
      <c r="F32" s="72"/>
      <c r="G32" s="66" t="n">
        <v>13500</v>
      </c>
      <c r="H32" s="72"/>
      <c r="I32" s="66" t="n">
        <v>335000</v>
      </c>
      <c r="J32" s="72"/>
      <c r="K32" s="66" t="s">
        <v>98</v>
      </c>
      <c r="L32" s="72"/>
      <c r="M32" s="66" t="s">
        <v>98</v>
      </c>
      <c r="N32" s="72"/>
      <c r="O32" s="66" t="n">
        <v>9720</v>
      </c>
      <c r="P32" s="72"/>
      <c r="Q32" s="66" t="n">
        <v>9720</v>
      </c>
      <c r="R32" s="66"/>
    </row>
    <row r="33" customFormat="false" ht="11.25" hidden="false" customHeight="true" outlineLevel="0" collapsed="false">
      <c r="A33" s="119" t="s">
        <v>112</v>
      </c>
      <c r="B33" s="111"/>
      <c r="C33" s="66" t="n">
        <v>5700</v>
      </c>
      <c r="D33" s="72"/>
      <c r="E33" s="66" t="n">
        <v>450000</v>
      </c>
      <c r="F33" s="72"/>
      <c r="G33" s="66" t="s">
        <v>98</v>
      </c>
      <c r="H33" s="72"/>
      <c r="I33" s="66" t="s">
        <v>98</v>
      </c>
      <c r="J33" s="72"/>
      <c r="K33" s="66" t="s">
        <v>98</v>
      </c>
      <c r="L33" s="72"/>
      <c r="M33" s="66" t="s">
        <v>98</v>
      </c>
      <c r="N33" s="72"/>
      <c r="O33" s="66" t="n">
        <v>5700</v>
      </c>
      <c r="P33" s="72"/>
      <c r="Q33" s="66" t="n">
        <v>5700</v>
      </c>
      <c r="R33" s="66"/>
    </row>
    <row r="34" customFormat="false" ht="11.25" hidden="false" customHeight="true" outlineLevel="0" collapsed="false">
      <c r="A34" s="119" t="s">
        <v>115</v>
      </c>
      <c r="B34" s="111"/>
      <c r="C34" s="66" t="n">
        <v>26000</v>
      </c>
      <c r="D34" s="72"/>
      <c r="E34" s="66" t="n">
        <v>509000</v>
      </c>
      <c r="F34" s="72"/>
      <c r="G34" s="66" t="s">
        <v>98</v>
      </c>
      <c r="H34" s="72"/>
      <c r="I34" s="66" t="s">
        <v>98</v>
      </c>
      <c r="J34" s="72"/>
      <c r="K34" s="66" t="s">
        <v>98</v>
      </c>
      <c r="L34" s="72"/>
      <c r="M34" s="66" t="s">
        <v>98</v>
      </c>
      <c r="N34" s="72"/>
      <c r="O34" s="66" t="n">
        <v>26000</v>
      </c>
      <c r="P34" s="72"/>
      <c r="Q34" s="66" t="n">
        <v>26000</v>
      </c>
      <c r="R34" s="66"/>
    </row>
    <row r="35" customFormat="false" ht="11.25" hidden="false" customHeight="true" outlineLevel="0" collapsed="false">
      <c r="A35" s="119" t="s">
        <v>117</v>
      </c>
      <c r="B35" s="111"/>
      <c r="C35" s="66" t="n">
        <v>40000</v>
      </c>
      <c r="D35" s="72"/>
      <c r="E35" s="66" t="n">
        <v>1440000</v>
      </c>
      <c r="F35" s="72"/>
      <c r="G35" s="66" t="s">
        <v>98</v>
      </c>
      <c r="H35" s="72"/>
      <c r="I35" s="66" t="s">
        <v>98</v>
      </c>
      <c r="J35" s="72"/>
      <c r="K35" s="66" t="s">
        <v>98</v>
      </c>
      <c r="L35" s="72"/>
      <c r="M35" s="66" t="s">
        <v>98</v>
      </c>
      <c r="N35" s="72"/>
      <c r="O35" s="66" t="n">
        <v>40000</v>
      </c>
      <c r="P35" s="72"/>
      <c r="Q35" s="66" t="n">
        <v>40000</v>
      </c>
      <c r="R35" s="66"/>
    </row>
    <row r="36" customFormat="false" ht="11.25" hidden="false" customHeight="true" outlineLevel="0" collapsed="false">
      <c r="A36" s="119" t="s">
        <v>120</v>
      </c>
      <c r="B36" s="111"/>
      <c r="C36" s="66" t="n">
        <v>41900</v>
      </c>
      <c r="D36" s="72"/>
      <c r="E36" s="66" t="n">
        <v>1090000</v>
      </c>
      <c r="F36" s="72"/>
      <c r="G36" s="66" t="s">
        <v>98</v>
      </c>
      <c r="H36" s="72"/>
      <c r="I36" s="66" t="s">
        <v>98</v>
      </c>
      <c r="J36" s="72"/>
      <c r="K36" s="66" t="s">
        <v>98</v>
      </c>
      <c r="L36" s="72"/>
      <c r="M36" s="66" t="s">
        <v>98</v>
      </c>
      <c r="N36" s="72"/>
      <c r="O36" s="66" t="n">
        <v>41900</v>
      </c>
      <c r="P36" s="72"/>
      <c r="Q36" s="66" t="n">
        <v>41900</v>
      </c>
      <c r="R36" s="6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</row>
    <row r="37" customFormat="false" ht="11.25" hidden="false" customHeight="true" outlineLevel="0" collapsed="false">
      <c r="A37" s="123" t="s">
        <v>121</v>
      </c>
      <c r="B37" s="111"/>
      <c r="C37" s="66" t="n">
        <v>500</v>
      </c>
      <c r="D37" s="72"/>
      <c r="E37" s="66" t="n">
        <v>37200</v>
      </c>
      <c r="F37" s="72"/>
      <c r="G37" s="66" t="s">
        <v>98</v>
      </c>
      <c r="H37" s="72"/>
      <c r="I37" s="66" t="s">
        <v>98</v>
      </c>
      <c r="J37" s="72"/>
      <c r="K37" s="66" t="s">
        <v>98</v>
      </c>
      <c r="L37" s="72"/>
      <c r="M37" s="66" t="s">
        <v>98</v>
      </c>
      <c r="N37" s="72"/>
      <c r="O37" s="66" t="n">
        <v>500</v>
      </c>
      <c r="P37" s="72"/>
      <c r="Q37" s="66" t="n">
        <v>500</v>
      </c>
      <c r="R37" s="66"/>
    </row>
    <row r="38" customFormat="false" ht="11.25" hidden="false" customHeight="true" outlineLevel="0" collapsed="false">
      <c r="A38" s="119" t="s">
        <v>126</v>
      </c>
      <c r="B38" s="111"/>
      <c r="C38" s="66" t="n">
        <v>50</v>
      </c>
      <c r="D38" s="72"/>
      <c r="E38" s="66" t="n">
        <v>5100</v>
      </c>
      <c r="F38" s="72"/>
      <c r="G38" s="66" t="n">
        <v>2</v>
      </c>
      <c r="H38" s="72"/>
      <c r="I38" s="66" t="n">
        <v>2360</v>
      </c>
      <c r="J38" s="72"/>
      <c r="K38" s="66" t="n">
        <v>8460</v>
      </c>
      <c r="L38" s="72"/>
      <c r="M38" s="66" t="n">
        <v>100000</v>
      </c>
      <c r="N38" s="72"/>
      <c r="O38" s="66" t="n">
        <v>3110</v>
      </c>
      <c r="P38" s="72"/>
      <c r="Q38" s="66" t="n">
        <v>3110</v>
      </c>
      <c r="R38" s="66"/>
    </row>
    <row r="39" customFormat="false" ht="11.25" hidden="false" customHeight="true" outlineLevel="0" collapsed="false">
      <c r="A39" s="125" t="s">
        <v>53</v>
      </c>
      <c r="B39" s="111"/>
      <c r="C39" s="89" t="n">
        <v>345000</v>
      </c>
      <c r="D39" s="89"/>
      <c r="E39" s="89" t="n">
        <v>10500000</v>
      </c>
      <c r="F39" s="13"/>
      <c r="G39" s="89" t="n">
        <v>37700</v>
      </c>
      <c r="H39" s="89"/>
      <c r="I39" s="89" t="n">
        <v>901000</v>
      </c>
      <c r="J39" s="13"/>
      <c r="K39" s="89" t="n">
        <v>101000</v>
      </c>
      <c r="L39" s="89"/>
      <c r="M39" s="89" t="n">
        <v>1360000</v>
      </c>
      <c r="N39" s="13"/>
      <c r="O39" s="89" t="n">
        <v>410000</v>
      </c>
      <c r="P39" s="13"/>
      <c r="Q39" s="89" t="n">
        <v>410000</v>
      </c>
      <c r="R39" s="72"/>
    </row>
    <row r="40" customFormat="false" ht="11.25" hidden="false" customHeight="true" outlineLevel="0" collapsed="false">
      <c r="A40" s="130" t="s">
        <v>140</v>
      </c>
      <c r="B40" s="130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16"/>
    </row>
    <row r="41" customFormat="false" ht="11.25" hidden="false" customHeight="true" outlineLevel="0" collapsed="false">
      <c r="A41" s="127" t="s">
        <v>55</v>
      </c>
      <c r="B41" s="127"/>
      <c r="C41" s="127"/>
      <c r="D41" s="127"/>
      <c r="E41" s="127"/>
      <c r="F41" s="127"/>
      <c r="G41" s="127"/>
      <c r="H41" s="127"/>
      <c r="I41" s="127"/>
      <c r="J41" s="127"/>
      <c r="O41" s="38"/>
      <c r="P41" s="38"/>
      <c r="Q41" s="38"/>
      <c r="R41" s="24"/>
    </row>
    <row r="42" customFormat="false" ht="11.25" hidden="false" customHeight="true" outlineLevel="0" collapsed="false">
      <c r="A42" s="127" t="s">
        <v>130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11.25" hidden="false" customHeight="true" outlineLevel="0" collapsed="false">
      <c r="A43" s="127" t="s">
        <v>131</v>
      </c>
      <c r="B43" s="127"/>
      <c r="C43" s="127"/>
      <c r="D43" s="127"/>
      <c r="E43" s="127"/>
      <c r="F43" s="127"/>
      <c r="G43" s="127"/>
      <c r="H43" s="127"/>
      <c r="I43" s="127"/>
      <c r="O43" s="104"/>
      <c r="Q43" s="104"/>
    </row>
    <row r="44" customFormat="false" ht="11.25" hidden="false" customHeight="true" outlineLevel="0" collapsed="false">
      <c r="A44" s="128" t="s">
        <v>132</v>
      </c>
      <c r="O44" s="104"/>
      <c r="Q44" s="104"/>
    </row>
    <row r="45" customFormat="false" ht="11.25" hidden="false" customHeight="true" outlineLevel="0" collapsed="false">
      <c r="A45" s="127" t="s">
        <v>133</v>
      </c>
      <c r="B45" s="127"/>
      <c r="C45" s="127"/>
      <c r="O45" s="104"/>
      <c r="Q45" s="104"/>
    </row>
    <row r="46" customFormat="false" ht="11.25" hidden="false" customHeight="true" outlineLevel="0" collapsed="false">
      <c r="A46" s="127" t="s">
        <v>134</v>
      </c>
      <c r="B46" s="127"/>
      <c r="C46" s="127"/>
      <c r="O46" s="104"/>
      <c r="Q46" s="104"/>
    </row>
    <row r="47" customFormat="false" ht="11.25" hidden="false" customHeight="true" outlineLevel="0" collapsed="false">
      <c r="O47" s="104"/>
      <c r="Q47" s="104"/>
    </row>
    <row r="48" customFormat="false" ht="11.25" hidden="false" customHeight="true" outlineLevel="0" collapsed="false">
      <c r="A48" s="104" t="s">
        <v>135</v>
      </c>
      <c r="O48" s="104"/>
      <c r="Q48" s="104"/>
    </row>
  </sheetData>
  <mergeCells count="13">
    <mergeCell ref="A1:Q1"/>
    <mergeCell ref="A2:Q2"/>
    <mergeCell ref="A3:Q3"/>
    <mergeCell ref="A4:Q4"/>
    <mergeCell ref="A5:Q5"/>
    <mergeCell ref="C8:E8"/>
    <mergeCell ref="G8:I8"/>
    <mergeCell ref="K8:M8"/>
    <mergeCell ref="A41:J41"/>
    <mergeCell ref="A42:Q42"/>
    <mergeCell ref="A43:I43"/>
    <mergeCell ref="A45:C45"/>
    <mergeCell ref="A46:C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4" width="16.7"/>
    <col collapsed="false" customWidth="true" hidden="false" outlineLevel="0" max="2" min="2" style="104" width="1.56"/>
    <col collapsed="false" customWidth="true" hidden="false" outlineLevel="0" max="3" min="3" style="104" width="7.85"/>
    <col collapsed="false" customWidth="true" hidden="false" outlineLevel="0" max="4" min="4" style="104" width="1.56"/>
    <col collapsed="false" customWidth="true" hidden="false" outlineLevel="0" max="5" min="5" style="104" width="9.7"/>
    <col collapsed="false" customWidth="true" hidden="false" outlineLevel="0" max="6" min="6" style="104" width="1.56"/>
    <col collapsed="false" customWidth="true" hidden="false" outlineLevel="0" max="7" min="7" style="104" width="7.7"/>
    <col collapsed="false" customWidth="true" hidden="false" outlineLevel="0" max="8" min="8" style="104" width="1.56"/>
    <col collapsed="false" customWidth="true" hidden="false" outlineLevel="0" max="9" min="9" style="104" width="8.7"/>
    <col collapsed="false" customWidth="true" hidden="false" outlineLevel="0" max="10" min="10" style="104" width="1.56"/>
    <col collapsed="false" customWidth="true" hidden="false" outlineLevel="0" max="11" min="11" style="104" width="7.7"/>
    <col collapsed="false" customWidth="true" hidden="false" outlineLevel="0" max="12" min="12" style="104" width="1.56"/>
    <col collapsed="false" customWidth="true" hidden="false" outlineLevel="0" max="13" min="13" style="104" width="8.7"/>
    <col collapsed="false" customWidth="true" hidden="false" outlineLevel="0" max="14" min="14" style="104" width="1.56"/>
    <col collapsed="false" customWidth="true" hidden="false" outlineLevel="0" max="15" min="15" style="105" width="8.41"/>
    <col collapsed="false" customWidth="true" hidden="false" outlineLevel="0" max="16" min="16" style="104" width="1.56"/>
    <col collapsed="false" customWidth="true" hidden="false" outlineLevel="0" max="17" min="17" style="105" width="8.56"/>
    <col collapsed="false" customWidth="true" hidden="false" outlineLevel="0" max="18" min="18" style="105" width="2.7"/>
    <col collapsed="false" customWidth="true" hidden="false" outlineLevel="0" max="19" min="19" style="104" width="10.28"/>
    <col collapsed="false" customWidth="true" hidden="false" outlineLevel="0" max="20" min="20" style="104" width="0.85"/>
    <col collapsed="false" customWidth="true" hidden="false" outlineLevel="0" max="21" min="21" style="104" width="9.99"/>
    <col collapsed="false" customWidth="true" hidden="false" outlineLevel="0" max="22" min="22" style="104" width="0.85"/>
    <col collapsed="false" customWidth="true" hidden="false" outlineLevel="0" max="23" min="23" style="104" width="8.7"/>
    <col collapsed="false" customWidth="true" hidden="false" outlineLevel="0" max="24" min="24" style="104" width="0.85"/>
    <col collapsed="false" customWidth="true" hidden="false" outlineLevel="0" max="25" min="25" style="104" width="9.14"/>
    <col collapsed="false" customWidth="true" hidden="false" outlineLevel="0" max="26" min="26" style="104" width="0.85"/>
    <col collapsed="false" customWidth="true" hidden="false" outlineLevel="0" max="27" min="27" style="104" width="8.28"/>
    <col collapsed="false" customWidth="true" hidden="false" outlineLevel="0" max="28" min="28" style="104" width="0.85"/>
    <col collapsed="false" customWidth="true" hidden="false" outlineLevel="0" max="29" min="29" style="104" width="9.28"/>
    <col collapsed="false" customWidth="true" hidden="false" outlineLevel="0" max="30" min="30" style="104" width="0.85"/>
    <col collapsed="false" customWidth="true" hidden="false" outlineLevel="0" max="31" min="31" style="104" width="9.41"/>
    <col collapsed="false" customWidth="true" hidden="false" outlineLevel="0" max="32" min="32" style="104" width="1.99"/>
    <col collapsed="false" customWidth="true" hidden="false" outlineLevel="0" max="33" min="33" style="104" width="8.14"/>
    <col collapsed="false" customWidth="false" hidden="false" outlineLevel="0" max="257" min="34" style="104" width="7.42"/>
  </cols>
  <sheetData>
    <row r="1" customFormat="false" ht="11.25" hidden="false" customHeight="true" outlineLevel="0" collapsed="false">
      <c r="A1" s="106" t="s">
        <v>14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</row>
    <row r="2" customFormat="false" ht="11.25" hidden="false" customHeight="true" outlineLevel="0" collapsed="false">
      <c r="A2" s="106" t="s">
        <v>14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41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38"/>
    </row>
    <row r="4" customFormat="false" ht="11.25" hidden="false" customHeight="true" outlineLevel="0" collapsed="false">
      <c r="A4" s="106" t="s">
        <v>7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41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</row>
    <row r="6" customFormat="false" ht="11.25" hidden="false" customHeight="true" outlineLevel="0" collapsed="false">
      <c r="Q6" s="107" t="s">
        <v>79</v>
      </c>
      <c r="R6" s="107"/>
    </row>
    <row r="7" customFormat="false" ht="11.25" hidden="false" customHeight="true" outlineLevel="0" collapsed="false">
      <c r="O7" s="105" t="s">
        <v>80</v>
      </c>
      <c r="Q7" s="107" t="s">
        <v>81</v>
      </c>
      <c r="R7" s="107"/>
    </row>
    <row r="8" customFormat="false" ht="11.25" hidden="false" customHeight="true" outlineLevel="0" collapsed="false">
      <c r="A8" s="107" t="s">
        <v>82</v>
      </c>
      <c r="B8" s="107"/>
      <c r="C8" s="110" t="s">
        <v>83</v>
      </c>
      <c r="D8" s="110"/>
      <c r="E8" s="110"/>
      <c r="F8" s="111"/>
      <c r="G8" s="110" t="s">
        <v>84</v>
      </c>
      <c r="H8" s="110"/>
      <c r="I8" s="110"/>
      <c r="J8" s="111"/>
      <c r="K8" s="110" t="s">
        <v>85</v>
      </c>
      <c r="L8" s="110"/>
      <c r="M8" s="110"/>
      <c r="N8" s="111"/>
      <c r="O8" s="105" t="s">
        <v>86</v>
      </c>
      <c r="Q8" s="107" t="s">
        <v>87</v>
      </c>
      <c r="R8" s="107"/>
    </row>
    <row r="9" customFormat="false" ht="11.25" hidden="false" customHeight="true" outlineLevel="0" collapsed="false">
      <c r="A9" s="110" t="s">
        <v>88</v>
      </c>
      <c r="B9" s="108"/>
      <c r="C9" s="110" t="s">
        <v>89</v>
      </c>
      <c r="D9" s="108"/>
      <c r="E9" s="110" t="s">
        <v>90</v>
      </c>
      <c r="F9" s="108"/>
      <c r="G9" s="110" t="s">
        <v>89</v>
      </c>
      <c r="H9" s="108"/>
      <c r="I9" s="110" t="s">
        <v>90</v>
      </c>
      <c r="J9" s="108"/>
      <c r="K9" s="110" t="s">
        <v>89</v>
      </c>
      <c r="L9" s="108"/>
      <c r="M9" s="110" t="s">
        <v>90</v>
      </c>
      <c r="N9" s="108"/>
      <c r="O9" s="112" t="s">
        <v>91</v>
      </c>
      <c r="P9" s="108"/>
      <c r="Q9" s="110" t="s">
        <v>92</v>
      </c>
      <c r="R9" s="106"/>
    </row>
    <row r="10" customFormat="false" ht="11.25" hidden="false" customHeight="true" outlineLevel="0" collapsed="false">
      <c r="A10" s="113" t="s">
        <v>13</v>
      </c>
      <c r="B10" s="24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116"/>
      <c r="T10" s="31"/>
      <c r="U10" s="116"/>
      <c r="V10" s="31"/>
      <c r="W10" s="116"/>
      <c r="X10" s="31"/>
      <c r="Y10" s="116"/>
      <c r="Z10" s="31"/>
      <c r="AA10" s="116"/>
      <c r="AB10" s="31"/>
      <c r="AC10" s="116"/>
      <c r="AD10" s="31"/>
      <c r="AE10" s="116"/>
      <c r="AF10" s="31"/>
      <c r="AG10" s="72"/>
    </row>
    <row r="11" customFormat="false" ht="11.25" hidden="false" customHeight="true" outlineLevel="0" collapsed="false">
      <c r="A11" s="114" t="s">
        <v>15</v>
      </c>
      <c r="B11" s="24"/>
      <c r="C11" s="72" t="n">
        <v>942000</v>
      </c>
      <c r="D11" s="72"/>
      <c r="E11" s="115" t="n">
        <v>69700000</v>
      </c>
      <c r="F11" s="31"/>
      <c r="G11" s="72" t="n">
        <v>105000</v>
      </c>
      <c r="H11" s="72"/>
      <c r="I11" s="115" t="n">
        <v>6710000</v>
      </c>
      <c r="J11" s="31"/>
      <c r="K11" s="72" t="n">
        <v>401000</v>
      </c>
      <c r="L11" s="72"/>
      <c r="M11" s="115" t="n">
        <v>4060000</v>
      </c>
      <c r="N11" s="31"/>
      <c r="O11" s="72" t="n">
        <v>1140000</v>
      </c>
      <c r="P11" s="31"/>
      <c r="Q11" s="115" t="n">
        <v>2180000</v>
      </c>
      <c r="R11" s="72"/>
    </row>
    <row r="12" customFormat="false" ht="11.25" hidden="false" customHeight="true" outlineLevel="0" collapsed="false">
      <c r="A12" s="114" t="s">
        <v>16</v>
      </c>
      <c r="B12" s="24"/>
      <c r="C12" s="72" t="n">
        <v>492000</v>
      </c>
      <c r="D12" s="72"/>
      <c r="E12" s="72" t="n">
        <v>34400000</v>
      </c>
      <c r="F12" s="72"/>
      <c r="G12" s="72" t="n">
        <v>108000</v>
      </c>
      <c r="H12" s="72"/>
      <c r="I12" s="72" t="n">
        <v>7290000</v>
      </c>
      <c r="J12" s="72"/>
      <c r="K12" s="72" t="n">
        <v>293000</v>
      </c>
      <c r="L12" s="72"/>
      <c r="M12" s="72" t="n">
        <v>3150000</v>
      </c>
      <c r="N12" s="72"/>
      <c r="O12" s="72" t="n">
        <v>658000</v>
      </c>
      <c r="P12" s="72"/>
      <c r="Q12" s="72" t="n">
        <v>2840000</v>
      </c>
      <c r="R12" s="72"/>
    </row>
    <row r="13" customFormat="false" ht="11.25" hidden="false" customHeight="true" outlineLevel="0" collapsed="false">
      <c r="A13" s="114" t="s">
        <v>17</v>
      </c>
      <c r="B13" s="24"/>
      <c r="C13" s="72" t="n">
        <v>622000</v>
      </c>
      <c r="D13" s="72"/>
      <c r="E13" s="72" t="n">
        <v>49200000</v>
      </c>
      <c r="F13" s="31"/>
      <c r="G13" s="72" t="n">
        <v>57400</v>
      </c>
      <c r="H13" s="72"/>
      <c r="I13" s="72" t="n">
        <v>4450000</v>
      </c>
      <c r="J13" s="31"/>
      <c r="K13" s="72" t="n">
        <v>601000</v>
      </c>
      <c r="L13" s="72"/>
      <c r="M13" s="72" t="n">
        <v>7570000</v>
      </c>
      <c r="N13" s="31"/>
      <c r="O13" s="72" t="n">
        <v>853000</v>
      </c>
      <c r="P13" s="31"/>
      <c r="Q13" s="72" t="n">
        <v>3700000</v>
      </c>
      <c r="R13" s="72"/>
    </row>
    <row r="14" customFormat="false" ht="11.25" hidden="false" customHeight="true" outlineLevel="0" collapsed="false">
      <c r="A14" s="114" t="s">
        <v>18</v>
      </c>
      <c r="B14" s="24"/>
      <c r="C14" s="72" t="n">
        <v>721000</v>
      </c>
      <c r="D14" s="72"/>
      <c r="E14" s="72" t="n">
        <v>62800000</v>
      </c>
      <c r="F14" s="31"/>
      <c r="G14" s="72" t="n">
        <v>66100</v>
      </c>
      <c r="H14" s="72"/>
      <c r="I14" s="72" t="n">
        <v>5230000</v>
      </c>
      <c r="J14" s="31"/>
      <c r="K14" s="72" t="n">
        <v>523000</v>
      </c>
      <c r="L14" s="72"/>
      <c r="M14" s="72" t="n">
        <v>5810000</v>
      </c>
      <c r="N14" s="31"/>
      <c r="O14" s="72" t="n">
        <v>945000</v>
      </c>
      <c r="P14" s="31"/>
      <c r="Q14" s="72" t="n">
        <v>4640000</v>
      </c>
      <c r="R14" s="72"/>
    </row>
    <row r="15" customFormat="false" ht="11.25" hidden="false" customHeight="true" outlineLevel="0" collapsed="false">
      <c r="A15" s="114" t="s">
        <v>19</v>
      </c>
      <c r="B15" s="24"/>
      <c r="C15" s="72" t="n">
        <v>875000</v>
      </c>
      <c r="D15" s="72"/>
      <c r="E15" s="72" t="n">
        <v>79000000</v>
      </c>
      <c r="F15" s="31"/>
      <c r="G15" s="72" t="n">
        <v>135000</v>
      </c>
      <c r="H15" s="72"/>
      <c r="I15" s="72" t="n">
        <v>8430000</v>
      </c>
      <c r="J15" s="31"/>
      <c r="K15" s="72" t="n">
        <v>523000</v>
      </c>
      <c r="L15" s="72"/>
      <c r="M15" s="72" t="n">
        <v>6670000</v>
      </c>
      <c r="N15" s="31"/>
      <c r="O15" s="72" t="n">
        <v>1140000</v>
      </c>
      <c r="P15" s="31"/>
      <c r="Q15" s="72" t="n">
        <v>5780000</v>
      </c>
      <c r="R15" s="72"/>
    </row>
    <row r="16" customFormat="false" ht="11.25" hidden="false" customHeight="true" outlineLevel="0" collapsed="false">
      <c r="A16" s="114" t="s">
        <v>20</v>
      </c>
      <c r="B16" s="24"/>
      <c r="C16" s="72" t="n">
        <v>550000</v>
      </c>
      <c r="D16" s="72"/>
      <c r="E16" s="72" t="n">
        <v>46100000</v>
      </c>
      <c r="F16" s="72"/>
      <c r="G16" s="72" t="n">
        <v>100000</v>
      </c>
      <c r="H16" s="72"/>
      <c r="I16" s="72" t="n">
        <v>6750000</v>
      </c>
      <c r="J16" s="72"/>
      <c r="K16" s="72" t="n">
        <v>589000</v>
      </c>
      <c r="L16" s="72"/>
      <c r="M16" s="72" t="n">
        <v>5000000</v>
      </c>
      <c r="N16" s="72"/>
      <c r="O16" s="72" t="n">
        <v>793000</v>
      </c>
      <c r="P16" s="72"/>
      <c r="Q16" s="72" t="n">
        <v>6580000</v>
      </c>
      <c r="R16" s="72"/>
    </row>
    <row r="17" customFormat="false" ht="11.25" hidden="false" customHeight="true" outlineLevel="0" collapsed="false">
      <c r="A17" s="114" t="s">
        <v>21</v>
      </c>
      <c r="B17" s="24"/>
      <c r="C17" s="72" t="n">
        <v>523000</v>
      </c>
      <c r="D17" s="72"/>
      <c r="E17" s="72" t="n">
        <v>40600000</v>
      </c>
      <c r="F17" s="72"/>
      <c r="G17" s="72" t="n">
        <v>91500</v>
      </c>
      <c r="H17" s="72"/>
      <c r="I17" s="72" t="n">
        <v>5770000</v>
      </c>
      <c r="J17" s="72"/>
      <c r="K17" s="72" t="n">
        <v>529000</v>
      </c>
      <c r="L17" s="72"/>
      <c r="M17" s="72" t="n">
        <v>4120000</v>
      </c>
      <c r="N17" s="72"/>
      <c r="O17" s="72" t="n">
        <v>748000</v>
      </c>
      <c r="P17" s="72"/>
      <c r="Q17" s="72" t="n">
        <v>7320000</v>
      </c>
      <c r="R17" s="72"/>
    </row>
    <row r="18" customFormat="false" ht="11.25" hidden="false" customHeight="true" outlineLevel="0" collapsed="false">
      <c r="A18" s="114" t="s">
        <v>22</v>
      </c>
      <c r="B18" s="24"/>
      <c r="C18" s="72" t="n">
        <v>799000</v>
      </c>
      <c r="D18" s="72"/>
      <c r="E18" s="72" t="n">
        <v>51000000</v>
      </c>
      <c r="F18" s="72"/>
      <c r="G18" s="72" t="n">
        <v>77100</v>
      </c>
      <c r="H18" s="72"/>
      <c r="I18" s="72" t="n">
        <v>4210000</v>
      </c>
      <c r="J18" s="72"/>
      <c r="K18" s="72" t="n">
        <v>536000</v>
      </c>
      <c r="L18" s="72"/>
      <c r="M18" s="72" t="n">
        <v>4180000</v>
      </c>
      <c r="N18" s="72"/>
      <c r="O18" s="72" t="n">
        <v>1010000</v>
      </c>
      <c r="P18" s="72"/>
      <c r="Q18" s="72" t="n">
        <v>8340000</v>
      </c>
      <c r="R18" s="72"/>
    </row>
    <row r="19" customFormat="false" ht="11.25" hidden="false" customHeight="true" outlineLevel="0" collapsed="false">
      <c r="A19" s="114" t="s">
        <v>23</v>
      </c>
      <c r="B19" s="24"/>
      <c r="C19" s="72" t="n">
        <v>791000</v>
      </c>
      <c r="D19" s="72"/>
      <c r="E19" s="72" t="n">
        <v>53000000</v>
      </c>
      <c r="F19" s="72"/>
      <c r="G19" s="72" t="n">
        <v>80600</v>
      </c>
      <c r="H19" s="72"/>
      <c r="I19" s="72" t="n">
        <v>4020000</v>
      </c>
      <c r="J19" s="72"/>
      <c r="K19" s="72" t="n">
        <v>248000</v>
      </c>
      <c r="L19" s="72"/>
      <c r="M19" s="72" t="n">
        <v>2200000</v>
      </c>
      <c r="N19" s="72"/>
      <c r="O19" s="72" t="n">
        <v>922000</v>
      </c>
      <c r="P19" s="72"/>
      <c r="Q19" s="72" t="n">
        <v>9260000</v>
      </c>
      <c r="R19" s="72"/>
    </row>
    <row r="20" customFormat="false" ht="11.25" hidden="false" customHeight="true" outlineLevel="0" collapsed="false">
      <c r="A20" s="114" t="s">
        <v>24</v>
      </c>
      <c r="B20" s="24"/>
      <c r="C20" s="72" t="n">
        <v>685000</v>
      </c>
      <c r="D20" s="72"/>
      <c r="E20" s="72" t="n">
        <v>43600000</v>
      </c>
      <c r="F20" s="72"/>
      <c r="G20" s="72" t="n">
        <v>148000</v>
      </c>
      <c r="H20" s="72"/>
      <c r="I20" s="72" t="n">
        <v>4710000</v>
      </c>
      <c r="J20" s="72"/>
      <c r="K20" s="72" t="n">
        <v>234000</v>
      </c>
      <c r="L20" s="72"/>
      <c r="M20" s="72" t="n">
        <v>2610000</v>
      </c>
      <c r="N20" s="72"/>
      <c r="O20" s="72" t="n">
        <v>862000</v>
      </c>
      <c r="P20" s="72"/>
      <c r="Q20" s="72" t="n">
        <v>10100000</v>
      </c>
      <c r="R20" s="72"/>
    </row>
    <row r="21" customFormat="false" ht="11.25" hidden="false" customHeight="true" outlineLevel="0" collapsed="false">
      <c r="A21" s="114" t="s">
        <v>25</v>
      </c>
      <c r="B21" s="24"/>
      <c r="C21" s="72" t="n">
        <v>490000</v>
      </c>
      <c r="D21" s="72"/>
      <c r="E21" s="72" t="n">
        <v>23200000</v>
      </c>
      <c r="F21" s="72"/>
      <c r="G21" s="72" t="n">
        <v>96900</v>
      </c>
      <c r="H21" s="72"/>
      <c r="I21" s="72" t="n">
        <v>3460000</v>
      </c>
      <c r="J21" s="72"/>
      <c r="K21" s="72" t="n">
        <v>33400</v>
      </c>
      <c r="L21" s="72"/>
      <c r="M21" s="72" t="n">
        <v>422000</v>
      </c>
      <c r="N21" s="72"/>
      <c r="O21" s="72" t="n">
        <v>570000</v>
      </c>
      <c r="P21" s="72"/>
      <c r="Q21" s="72" t="n">
        <v>10700000</v>
      </c>
      <c r="R21" s="72"/>
    </row>
    <row r="22" customFormat="false" ht="11.25" hidden="false" customHeight="true" outlineLevel="0" collapsed="false">
      <c r="A22" s="114" t="s">
        <v>26</v>
      </c>
      <c r="B22" s="24"/>
      <c r="C22" s="72" t="n">
        <v>1880000</v>
      </c>
      <c r="D22" s="72"/>
      <c r="E22" s="72" t="n">
        <v>135000000</v>
      </c>
      <c r="F22" s="72"/>
      <c r="G22" s="72" t="n">
        <v>149000</v>
      </c>
      <c r="H22" s="72"/>
      <c r="I22" s="72" t="n">
        <v>9030000</v>
      </c>
      <c r="J22" s="72"/>
      <c r="K22" s="72" t="n">
        <v>595000</v>
      </c>
      <c r="L22" s="72"/>
      <c r="M22" s="72" t="n">
        <v>8160000</v>
      </c>
      <c r="N22" s="72"/>
      <c r="O22" s="72" t="n">
        <v>2180000</v>
      </c>
      <c r="P22" s="72"/>
      <c r="Q22" s="72" t="s">
        <v>95</v>
      </c>
      <c r="R22" s="72"/>
    </row>
    <row r="23" customFormat="false" ht="11.25" hidden="false" customHeight="true" outlineLevel="0" collapsed="false">
      <c r="A23" s="114" t="s">
        <v>94</v>
      </c>
      <c r="B23" s="24"/>
      <c r="C23" s="72" t="n">
        <v>8430000</v>
      </c>
      <c r="D23" s="72"/>
      <c r="E23" s="72" t="n">
        <v>618000000</v>
      </c>
      <c r="F23" s="72"/>
      <c r="G23" s="72" t="n">
        <v>1110000</v>
      </c>
      <c r="H23" s="72"/>
      <c r="I23" s="72" t="n">
        <v>63400000</v>
      </c>
      <c r="J23" s="72"/>
      <c r="K23" s="72" t="n">
        <v>4710000</v>
      </c>
      <c r="L23" s="72"/>
      <c r="M23" s="72" t="n">
        <v>49900000</v>
      </c>
      <c r="N23" s="72"/>
      <c r="O23" s="72" t="n">
        <v>10700000</v>
      </c>
      <c r="P23" s="72"/>
      <c r="Q23" s="72" t="s">
        <v>95</v>
      </c>
      <c r="R23" s="72"/>
    </row>
    <row r="24" customFormat="false" ht="11.25" hidden="false" customHeight="true" outlineLevel="0" collapsed="false">
      <c r="A24" s="113" t="s">
        <v>30</v>
      </c>
      <c r="B24" s="24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customFormat="false" ht="11.25" hidden="false" customHeight="true" outlineLevel="0" collapsed="false">
      <c r="A25" s="117" t="s">
        <v>14</v>
      </c>
      <c r="B25" s="24"/>
      <c r="C25" s="72" t="n">
        <v>345000</v>
      </c>
      <c r="D25" s="72"/>
      <c r="E25" s="72" t="n">
        <v>10500000</v>
      </c>
      <c r="F25" s="72"/>
      <c r="G25" s="72" t="n">
        <v>37700</v>
      </c>
      <c r="H25" s="72"/>
      <c r="I25" s="72" t="n">
        <v>901000</v>
      </c>
      <c r="J25" s="72"/>
      <c r="K25" s="72" t="n">
        <v>101000</v>
      </c>
      <c r="L25" s="72"/>
      <c r="M25" s="72" t="n">
        <v>1360000</v>
      </c>
      <c r="N25" s="72"/>
      <c r="O25" s="72" t="n">
        <v>410000</v>
      </c>
      <c r="P25" s="72"/>
      <c r="Q25" s="72" t="n">
        <v>410000</v>
      </c>
      <c r="R25" s="72"/>
    </row>
    <row r="26" customFormat="false" ht="11.25" hidden="false" customHeight="true" outlineLevel="0" collapsed="false">
      <c r="A26" s="114" t="s">
        <v>143</v>
      </c>
      <c r="B26" s="24"/>
      <c r="C26" s="118"/>
      <c r="D26" s="118"/>
      <c r="E26" s="132"/>
      <c r="F26" s="118"/>
      <c r="G26" s="132"/>
      <c r="H26" s="118"/>
      <c r="I26" s="132"/>
      <c r="J26" s="118"/>
      <c r="K26" s="132"/>
      <c r="L26" s="118"/>
      <c r="M26" s="132"/>
      <c r="N26" s="118"/>
      <c r="O26" s="132"/>
      <c r="P26" s="118"/>
      <c r="Q26" s="132"/>
      <c r="R26" s="66"/>
      <c r="S26" s="24"/>
      <c r="T26" s="24"/>
      <c r="U26" s="24"/>
      <c r="V26" s="24"/>
      <c r="W26" s="24"/>
      <c r="X26" s="24"/>
      <c r="Y26" s="24"/>
    </row>
    <row r="27" customFormat="false" ht="11.25" hidden="false" customHeight="true" outlineLevel="0" collapsed="false">
      <c r="A27" s="120" t="s">
        <v>99</v>
      </c>
      <c r="B27" s="24"/>
      <c r="C27" s="72" t="n">
        <v>50000</v>
      </c>
      <c r="D27" s="72"/>
      <c r="E27" s="63" t="n">
        <v>1400000</v>
      </c>
      <c r="F27" s="72"/>
      <c r="G27" s="66" t="s">
        <v>98</v>
      </c>
      <c r="H27" s="72"/>
      <c r="I27" s="66" t="s">
        <v>98</v>
      </c>
      <c r="J27" s="72"/>
      <c r="K27" s="66" t="s">
        <v>98</v>
      </c>
      <c r="L27" s="72"/>
      <c r="M27" s="66" t="s">
        <v>98</v>
      </c>
      <c r="N27" s="72"/>
      <c r="O27" s="63" t="n">
        <v>50000</v>
      </c>
      <c r="P27" s="72"/>
      <c r="Q27" s="63" t="n">
        <v>50000</v>
      </c>
      <c r="R27" s="66"/>
      <c r="S27" s="24"/>
      <c r="T27" s="24"/>
      <c r="U27" s="24"/>
      <c r="V27" s="24"/>
      <c r="W27" s="24"/>
      <c r="X27" s="24"/>
      <c r="Y27" s="24"/>
    </row>
    <row r="28" customFormat="false" ht="11.25" hidden="false" customHeight="true" outlineLevel="0" collapsed="false">
      <c r="A28" s="120" t="s">
        <v>101</v>
      </c>
      <c r="B28" s="111"/>
      <c r="C28" s="66" t="n">
        <v>22800</v>
      </c>
      <c r="D28" s="72"/>
      <c r="E28" s="66" t="n">
        <v>1200000</v>
      </c>
      <c r="F28" s="72"/>
      <c r="G28" s="66" t="n">
        <v>18800</v>
      </c>
      <c r="H28" s="72"/>
      <c r="I28" s="66" t="n">
        <v>603000</v>
      </c>
      <c r="J28" s="72"/>
      <c r="K28" s="66" t="n">
        <v>10000</v>
      </c>
      <c r="L28" s="72"/>
      <c r="M28" s="66" t="n">
        <v>92600</v>
      </c>
      <c r="N28" s="72"/>
      <c r="O28" s="66" t="n">
        <v>38900</v>
      </c>
      <c r="P28" s="72"/>
      <c r="Q28" s="66" t="n">
        <v>55500</v>
      </c>
      <c r="R28" s="66"/>
      <c r="S28" s="24"/>
      <c r="T28" s="24"/>
      <c r="U28" s="24"/>
      <c r="V28" s="24"/>
      <c r="W28" s="24"/>
      <c r="X28" s="24"/>
      <c r="Y28" s="24"/>
    </row>
    <row r="29" customFormat="false" ht="11.25" hidden="false" customHeight="true" outlineLevel="0" collapsed="false">
      <c r="A29" s="120" t="s">
        <v>102</v>
      </c>
      <c r="B29" s="111"/>
      <c r="C29" s="66" t="s">
        <v>98</v>
      </c>
      <c r="D29" s="72"/>
      <c r="E29" s="66" t="s">
        <v>98</v>
      </c>
      <c r="F29" s="72"/>
      <c r="G29" s="66" t="s">
        <v>98</v>
      </c>
      <c r="H29" s="72"/>
      <c r="I29" s="66" t="s">
        <v>98</v>
      </c>
      <c r="J29" s="72"/>
      <c r="K29" s="66" t="n">
        <v>4580</v>
      </c>
      <c r="L29" s="72"/>
      <c r="M29" s="66" t="n">
        <v>17600</v>
      </c>
      <c r="N29" s="72"/>
      <c r="O29" s="66" t="n">
        <v>1240</v>
      </c>
      <c r="P29" s="72"/>
      <c r="Q29" s="66" t="n">
        <v>1800</v>
      </c>
      <c r="R29" s="66"/>
    </row>
    <row r="30" customFormat="false" ht="11.25" hidden="false" customHeight="true" outlineLevel="0" collapsed="false">
      <c r="A30" s="122" t="s">
        <v>103</v>
      </c>
      <c r="B30" s="111"/>
      <c r="C30" s="66" t="n">
        <v>21000</v>
      </c>
      <c r="D30" s="72"/>
      <c r="E30" s="66" t="n">
        <v>808000</v>
      </c>
      <c r="F30" s="72"/>
      <c r="G30" s="66" t="s">
        <v>98</v>
      </c>
      <c r="H30" s="72"/>
      <c r="I30" s="66" t="s">
        <v>98</v>
      </c>
      <c r="J30" s="72"/>
      <c r="K30" s="66" t="s">
        <v>98</v>
      </c>
      <c r="L30" s="72"/>
      <c r="M30" s="66" t="s">
        <v>98</v>
      </c>
      <c r="N30" s="72"/>
      <c r="O30" s="66" t="n">
        <v>21000</v>
      </c>
      <c r="P30" s="72"/>
      <c r="Q30" s="66" t="n">
        <v>140000</v>
      </c>
      <c r="R30" s="66"/>
    </row>
    <row r="31" customFormat="false" ht="11.25" hidden="false" customHeight="true" outlineLevel="0" collapsed="false">
      <c r="A31" s="122" t="s">
        <v>104</v>
      </c>
      <c r="B31" s="111"/>
      <c r="C31" s="66" t="n">
        <v>168000</v>
      </c>
      <c r="D31" s="72"/>
      <c r="E31" s="66" t="n">
        <v>6860000</v>
      </c>
      <c r="F31" s="72"/>
      <c r="G31" s="66" t="s">
        <v>98</v>
      </c>
      <c r="H31" s="72"/>
      <c r="I31" s="66" t="s">
        <v>98</v>
      </c>
      <c r="J31" s="72"/>
      <c r="K31" s="66" t="n">
        <v>56300</v>
      </c>
      <c r="L31" s="72"/>
      <c r="M31" s="66" t="n">
        <v>828000</v>
      </c>
      <c r="N31" s="72"/>
      <c r="O31" s="66" t="n">
        <v>190000</v>
      </c>
      <c r="P31" s="72"/>
      <c r="Q31" s="66" t="n">
        <v>306000</v>
      </c>
      <c r="R31" s="66"/>
    </row>
    <row r="32" customFormat="false" ht="11.25" hidden="false" customHeight="true" outlineLevel="0" collapsed="false">
      <c r="A32" s="122" t="s">
        <v>105</v>
      </c>
      <c r="B32" s="111"/>
      <c r="C32" s="66" t="n">
        <v>9980</v>
      </c>
      <c r="D32" s="72"/>
      <c r="E32" s="66" t="n">
        <v>312000</v>
      </c>
      <c r="F32" s="72"/>
      <c r="G32" s="66" t="s">
        <v>98</v>
      </c>
      <c r="H32" s="72"/>
      <c r="I32" s="66" t="s">
        <v>98</v>
      </c>
      <c r="J32" s="72"/>
      <c r="K32" s="66" t="s">
        <v>98</v>
      </c>
      <c r="L32" s="72"/>
      <c r="M32" s="66" t="s">
        <v>98</v>
      </c>
      <c r="N32" s="72"/>
      <c r="O32" s="66" t="n">
        <v>9980</v>
      </c>
      <c r="P32" s="72"/>
      <c r="Q32" s="66" t="n">
        <v>9980</v>
      </c>
      <c r="R32" s="66"/>
    </row>
    <row r="33" customFormat="false" ht="11.25" hidden="false" customHeight="true" outlineLevel="0" collapsed="false">
      <c r="A33" s="119" t="s">
        <v>107</v>
      </c>
      <c r="B33" s="111"/>
      <c r="C33" s="66" t="n">
        <v>2800</v>
      </c>
      <c r="D33" s="72"/>
      <c r="E33" s="66" t="n">
        <v>123000</v>
      </c>
      <c r="F33" s="72"/>
      <c r="G33" s="66" t="n">
        <v>1000</v>
      </c>
      <c r="H33" s="72"/>
      <c r="I33" s="66" t="n">
        <v>26900</v>
      </c>
      <c r="J33" s="72"/>
      <c r="K33" s="66" t="n">
        <v>82200</v>
      </c>
      <c r="L33" s="72"/>
      <c r="M33" s="66" t="n">
        <v>654000</v>
      </c>
      <c r="N33" s="72"/>
      <c r="O33" s="66" t="n">
        <v>28100</v>
      </c>
      <c r="P33" s="72"/>
      <c r="Q33" s="66" t="n">
        <v>57700</v>
      </c>
      <c r="R33" s="66"/>
    </row>
    <row r="34" customFormat="false" ht="11.25" hidden="false" customHeight="true" outlineLevel="0" collapsed="false">
      <c r="A34" s="119" t="s">
        <v>108</v>
      </c>
      <c r="B34" s="111"/>
      <c r="C34" s="66" t="n">
        <v>733</v>
      </c>
      <c r="D34" s="72"/>
      <c r="E34" s="66" t="n">
        <v>39900</v>
      </c>
      <c r="F34" s="72"/>
      <c r="G34" s="66" t="s">
        <v>98</v>
      </c>
      <c r="H34" s="72"/>
      <c r="I34" s="66" t="s">
        <v>98</v>
      </c>
      <c r="J34" s="72"/>
      <c r="K34" s="66" t="s">
        <v>98</v>
      </c>
      <c r="L34" s="72"/>
      <c r="M34" s="66" t="s">
        <v>98</v>
      </c>
      <c r="N34" s="72"/>
      <c r="O34" s="66" t="n">
        <v>733</v>
      </c>
      <c r="P34" s="72"/>
      <c r="Q34" s="66" t="n">
        <v>1250</v>
      </c>
      <c r="R34" s="66"/>
    </row>
    <row r="35" customFormat="false" ht="11.25" hidden="false" customHeight="true" outlineLevel="0" collapsed="false">
      <c r="A35" s="119" t="s">
        <v>109</v>
      </c>
      <c r="B35" s="111"/>
      <c r="C35" s="66" t="s">
        <v>98</v>
      </c>
      <c r="D35" s="72"/>
      <c r="E35" s="66" t="s">
        <v>98</v>
      </c>
      <c r="F35" s="72"/>
      <c r="G35" s="66" t="s">
        <v>98</v>
      </c>
      <c r="H35" s="72"/>
      <c r="I35" s="66" t="s">
        <v>98</v>
      </c>
      <c r="J35" s="72"/>
      <c r="K35" s="66" t="s">
        <v>98</v>
      </c>
      <c r="L35" s="72"/>
      <c r="M35" s="66" t="s">
        <v>98</v>
      </c>
      <c r="N35" s="72"/>
      <c r="O35" s="66" t="s">
        <v>98</v>
      </c>
      <c r="P35" s="72"/>
      <c r="Q35" s="66" t="n">
        <v>1180</v>
      </c>
      <c r="R35" s="66"/>
    </row>
    <row r="36" customFormat="false" ht="11.25" hidden="false" customHeight="true" outlineLevel="0" collapsed="false">
      <c r="A36" s="119" t="s">
        <v>139</v>
      </c>
      <c r="B36" s="111"/>
      <c r="C36" s="66" t="s">
        <v>98</v>
      </c>
      <c r="D36" s="72"/>
      <c r="E36" s="66" t="s">
        <v>98</v>
      </c>
      <c r="F36" s="72"/>
      <c r="G36" s="66" t="s">
        <v>98</v>
      </c>
      <c r="H36" s="72"/>
      <c r="I36" s="66" t="s">
        <v>98</v>
      </c>
      <c r="J36" s="72"/>
      <c r="K36" s="66" t="s">
        <v>98</v>
      </c>
      <c r="L36" s="72"/>
      <c r="M36" s="66" t="s">
        <v>98</v>
      </c>
      <c r="N36" s="72"/>
      <c r="O36" s="66" t="s">
        <v>98</v>
      </c>
      <c r="P36" s="72"/>
      <c r="Q36" s="66" t="n">
        <v>9720</v>
      </c>
      <c r="R36" s="66"/>
    </row>
    <row r="37" customFormat="false" ht="11.25" hidden="false" customHeight="true" outlineLevel="0" collapsed="false">
      <c r="A37" s="119" t="s">
        <v>112</v>
      </c>
      <c r="B37" s="111"/>
      <c r="C37" s="66" t="s">
        <v>98</v>
      </c>
      <c r="D37" s="72"/>
      <c r="E37" s="66" t="s">
        <v>98</v>
      </c>
      <c r="F37" s="72"/>
      <c r="G37" s="66" t="n">
        <v>693</v>
      </c>
      <c r="H37" s="72"/>
      <c r="I37" s="66" t="n">
        <v>32100</v>
      </c>
      <c r="J37" s="72"/>
      <c r="K37" s="66" t="s">
        <v>98</v>
      </c>
      <c r="L37" s="72"/>
      <c r="M37" s="66" t="s">
        <v>98</v>
      </c>
      <c r="N37" s="72"/>
      <c r="O37" s="66" t="n">
        <v>499</v>
      </c>
      <c r="P37" s="72"/>
      <c r="Q37" s="66" t="n">
        <v>6200</v>
      </c>
      <c r="R37" s="66"/>
    </row>
    <row r="38" customFormat="false" ht="11.25" hidden="false" customHeight="true" outlineLevel="0" collapsed="false">
      <c r="A38" s="119" t="s">
        <v>115</v>
      </c>
      <c r="B38" s="111"/>
      <c r="C38" s="66" t="s">
        <v>98</v>
      </c>
      <c r="D38" s="72"/>
      <c r="E38" s="66" t="s">
        <v>98</v>
      </c>
      <c r="F38" s="72"/>
      <c r="G38" s="66" t="s">
        <v>98</v>
      </c>
      <c r="H38" s="72"/>
      <c r="I38" s="66" t="s">
        <v>98</v>
      </c>
      <c r="J38" s="72"/>
      <c r="K38" s="66" t="s">
        <v>98</v>
      </c>
      <c r="L38" s="72"/>
      <c r="M38" s="66" t="s">
        <v>98</v>
      </c>
      <c r="N38" s="72"/>
      <c r="O38" s="66" t="s">
        <v>98</v>
      </c>
      <c r="P38" s="72"/>
      <c r="Q38" s="66" t="n">
        <v>26000</v>
      </c>
      <c r="R38" s="66"/>
    </row>
    <row r="39" customFormat="false" ht="11.25" hidden="false" customHeight="true" outlineLevel="0" collapsed="false">
      <c r="A39" s="119" t="s">
        <v>117</v>
      </c>
      <c r="B39" s="111"/>
      <c r="C39" s="66" t="n">
        <v>137000</v>
      </c>
      <c r="D39" s="72"/>
      <c r="E39" s="66" t="n">
        <v>3000000</v>
      </c>
      <c r="F39" s="72"/>
      <c r="G39" s="66" t="s">
        <v>98</v>
      </c>
      <c r="H39" s="72"/>
      <c r="I39" s="66" t="s">
        <v>98</v>
      </c>
      <c r="J39" s="72"/>
      <c r="K39" s="66" t="s">
        <v>98</v>
      </c>
      <c r="L39" s="72"/>
      <c r="M39" s="66" t="s">
        <v>98</v>
      </c>
      <c r="N39" s="72"/>
      <c r="O39" s="66" t="n">
        <v>137000</v>
      </c>
      <c r="P39" s="72"/>
      <c r="Q39" s="66" t="n">
        <v>177000</v>
      </c>
      <c r="R39" s="66"/>
    </row>
    <row r="40" customFormat="false" ht="11.25" hidden="false" customHeight="true" outlineLevel="0" collapsed="false">
      <c r="A40" s="119" t="s">
        <v>118</v>
      </c>
      <c r="B40" s="111"/>
      <c r="C40" s="66" t="s">
        <v>98</v>
      </c>
      <c r="D40" s="72"/>
      <c r="E40" s="66" t="s">
        <v>98</v>
      </c>
      <c r="F40" s="72"/>
      <c r="G40" s="66" t="s">
        <v>98</v>
      </c>
      <c r="H40" s="72"/>
      <c r="I40" s="66" t="s">
        <v>98</v>
      </c>
      <c r="J40" s="72"/>
      <c r="K40" s="66" t="n">
        <v>509</v>
      </c>
      <c r="L40" s="72"/>
      <c r="M40" s="66" t="n">
        <v>11500</v>
      </c>
      <c r="N40" s="72"/>
      <c r="O40" s="66" t="n">
        <v>234</v>
      </c>
      <c r="P40" s="72"/>
      <c r="Q40" s="66" t="n">
        <v>234</v>
      </c>
      <c r="R40" s="66"/>
    </row>
    <row r="41" customFormat="false" ht="11.25" hidden="false" customHeight="true" outlineLevel="0" collapsed="false">
      <c r="A41" s="119" t="s">
        <v>120</v>
      </c>
      <c r="B41" s="111"/>
      <c r="C41" s="66" t="n">
        <v>125000</v>
      </c>
      <c r="D41" s="72"/>
      <c r="E41" s="66" t="n">
        <v>3720000</v>
      </c>
      <c r="F41" s="72"/>
      <c r="G41" s="66" t="s">
        <v>98</v>
      </c>
      <c r="H41" s="72"/>
      <c r="I41" s="66" t="s">
        <v>98</v>
      </c>
      <c r="J41" s="72"/>
      <c r="K41" s="66" t="s">
        <v>98</v>
      </c>
      <c r="L41" s="72"/>
      <c r="M41" s="66" t="s">
        <v>98</v>
      </c>
      <c r="N41" s="72"/>
      <c r="O41" s="66" t="n">
        <v>125000</v>
      </c>
      <c r="P41" s="72"/>
      <c r="Q41" s="66" t="n">
        <v>167000</v>
      </c>
      <c r="R41" s="66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</row>
    <row r="42" customFormat="false" ht="11.25" hidden="false" customHeight="true" outlineLevel="0" collapsed="false">
      <c r="A42" s="123" t="s">
        <v>121</v>
      </c>
      <c r="B42" s="111"/>
      <c r="C42" s="66" t="s">
        <v>98</v>
      </c>
      <c r="D42" s="72"/>
      <c r="E42" s="66" t="s">
        <v>98</v>
      </c>
      <c r="F42" s="72"/>
      <c r="G42" s="66" t="s">
        <v>98</v>
      </c>
      <c r="H42" s="72"/>
      <c r="I42" s="66" t="s">
        <v>98</v>
      </c>
      <c r="J42" s="72"/>
      <c r="K42" s="66" t="s">
        <v>98</v>
      </c>
      <c r="L42" s="72"/>
      <c r="M42" s="66" t="s">
        <v>98</v>
      </c>
      <c r="N42" s="72"/>
      <c r="O42" s="66" t="s">
        <v>98</v>
      </c>
      <c r="P42" s="72"/>
      <c r="Q42" s="66" t="n">
        <v>500</v>
      </c>
      <c r="R42" s="66"/>
    </row>
    <row r="43" customFormat="false" ht="11.25" hidden="false" customHeight="true" outlineLevel="0" collapsed="false">
      <c r="A43" s="120" t="s">
        <v>144</v>
      </c>
      <c r="B43" s="111"/>
      <c r="C43" s="66" t="n">
        <v>250</v>
      </c>
      <c r="D43" s="72"/>
      <c r="E43" s="66" t="n">
        <v>11800</v>
      </c>
      <c r="F43" s="72"/>
      <c r="G43" s="66" t="s">
        <v>98</v>
      </c>
      <c r="H43" s="72"/>
      <c r="I43" s="66" t="s">
        <v>98</v>
      </c>
      <c r="J43" s="72"/>
      <c r="K43" s="66" t="s">
        <v>98</v>
      </c>
      <c r="L43" s="72"/>
      <c r="M43" s="66" t="s">
        <v>98</v>
      </c>
      <c r="N43" s="72"/>
      <c r="O43" s="66" t="n">
        <v>250</v>
      </c>
      <c r="P43" s="72"/>
      <c r="Q43" s="66" t="n">
        <v>250</v>
      </c>
      <c r="R43" s="66"/>
    </row>
    <row r="44" customFormat="false" ht="11.25" hidden="false" customHeight="true" outlineLevel="0" collapsed="false">
      <c r="A44" s="124" t="s">
        <v>126</v>
      </c>
      <c r="B44" s="111"/>
      <c r="C44" s="66" t="n">
        <v>121</v>
      </c>
      <c r="D44" s="72"/>
      <c r="E44" s="66" t="n">
        <v>7360</v>
      </c>
      <c r="F44" s="72"/>
      <c r="G44" s="66" t="n">
        <v>3000</v>
      </c>
      <c r="H44" s="72"/>
      <c r="I44" s="66" t="n">
        <v>95700</v>
      </c>
      <c r="J44" s="72"/>
      <c r="K44" s="66" t="n">
        <v>7210</v>
      </c>
      <c r="L44" s="72"/>
      <c r="M44" s="66" t="n">
        <v>125000</v>
      </c>
      <c r="N44" s="72"/>
      <c r="O44" s="66" t="n">
        <v>5080</v>
      </c>
      <c r="P44" s="72"/>
      <c r="Q44" s="66" t="n">
        <v>8190</v>
      </c>
      <c r="R44" s="66"/>
    </row>
    <row r="45" customFormat="false" ht="11.25" hidden="false" customHeight="true" outlineLevel="0" collapsed="false">
      <c r="A45" s="119" t="s">
        <v>128</v>
      </c>
      <c r="B45" s="111"/>
      <c r="C45" s="66" t="n">
        <v>36300</v>
      </c>
      <c r="D45" s="72"/>
      <c r="E45" s="66" t="n">
        <v>1070000</v>
      </c>
      <c r="F45" s="72"/>
      <c r="G45" s="66" t="s">
        <v>98</v>
      </c>
      <c r="H45" s="72"/>
      <c r="I45" s="66" t="s">
        <v>98</v>
      </c>
      <c r="J45" s="72"/>
      <c r="K45" s="66" t="s">
        <v>98</v>
      </c>
      <c r="L45" s="72"/>
      <c r="M45" s="66" t="s">
        <v>98</v>
      </c>
      <c r="N45" s="72"/>
      <c r="O45" s="66" t="n">
        <v>36300</v>
      </c>
      <c r="P45" s="72"/>
      <c r="Q45" s="66" t="n">
        <v>36300</v>
      </c>
      <c r="R45" s="66"/>
    </row>
    <row r="46" customFormat="false" ht="11.25" hidden="false" customHeight="true" outlineLevel="0" collapsed="false">
      <c r="A46" s="125" t="s">
        <v>53</v>
      </c>
      <c r="B46" s="111"/>
      <c r="C46" s="89" t="n">
        <v>574000</v>
      </c>
      <c r="D46" s="89"/>
      <c r="E46" s="89" t="n">
        <v>18600000</v>
      </c>
      <c r="F46" s="13"/>
      <c r="G46" s="89" t="n">
        <v>23400</v>
      </c>
      <c r="H46" s="89"/>
      <c r="I46" s="89" t="n">
        <v>757000</v>
      </c>
      <c r="J46" s="13"/>
      <c r="K46" s="89" t="n">
        <v>161000</v>
      </c>
      <c r="L46" s="89"/>
      <c r="M46" s="89" t="n">
        <v>1730000</v>
      </c>
      <c r="N46" s="13"/>
      <c r="O46" s="89" t="n">
        <v>644000</v>
      </c>
      <c r="P46" s="13"/>
      <c r="Q46" s="89" t="n">
        <v>1050000</v>
      </c>
      <c r="R46" s="72"/>
    </row>
    <row r="47" customFormat="false" ht="11.25" hidden="false" customHeight="true" outlineLevel="0" collapsed="false">
      <c r="A47" s="114" t="s">
        <v>26</v>
      </c>
      <c r="B47" s="108"/>
      <c r="C47" s="94" t="n">
        <v>919000</v>
      </c>
      <c r="D47" s="94"/>
      <c r="E47" s="94" t="n">
        <v>29100000</v>
      </c>
      <c r="F47" s="17"/>
      <c r="G47" s="94" t="n">
        <v>61100</v>
      </c>
      <c r="H47" s="94"/>
      <c r="I47" s="94" t="n">
        <v>1660000</v>
      </c>
      <c r="J47" s="17"/>
      <c r="K47" s="94" t="n">
        <v>262000</v>
      </c>
      <c r="L47" s="94"/>
      <c r="M47" s="94" t="n">
        <v>3090000</v>
      </c>
      <c r="N47" s="17"/>
      <c r="O47" s="94" t="n">
        <v>1050000</v>
      </c>
      <c r="P47" s="17"/>
      <c r="Q47" s="94" t="s">
        <v>95</v>
      </c>
      <c r="R47" s="72"/>
    </row>
    <row r="48" customFormat="false" ht="11.25" hidden="false" customHeight="true" outlineLevel="0" collapsed="false">
      <c r="A48" s="104" t="s">
        <v>129</v>
      </c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16"/>
    </row>
    <row r="49" customFormat="false" ht="11.25" hidden="false" customHeight="true" outlineLevel="0" collapsed="false">
      <c r="A49" s="127" t="s">
        <v>55</v>
      </c>
      <c r="B49" s="127"/>
      <c r="C49" s="127"/>
      <c r="D49" s="127"/>
      <c r="E49" s="127"/>
      <c r="F49" s="127"/>
      <c r="G49" s="127"/>
      <c r="H49" s="127"/>
      <c r="I49" s="127"/>
      <c r="J49" s="127"/>
      <c r="O49" s="38"/>
      <c r="P49" s="38"/>
      <c r="Q49" s="38"/>
      <c r="R49" s="24"/>
    </row>
    <row r="50" customFormat="false" ht="11.25" hidden="false" customHeight="true" outlineLevel="0" collapsed="false">
      <c r="A50" s="127" t="s">
        <v>130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</row>
    <row r="51" customFormat="false" ht="11.25" hidden="false" customHeight="true" outlineLevel="0" collapsed="false">
      <c r="A51" s="127" t="s">
        <v>131</v>
      </c>
      <c r="B51" s="127"/>
      <c r="C51" s="127"/>
      <c r="D51" s="127"/>
      <c r="E51" s="127"/>
      <c r="F51" s="127"/>
      <c r="G51" s="127"/>
      <c r="H51" s="127"/>
      <c r="I51" s="127"/>
      <c r="O51" s="104"/>
      <c r="Q51" s="104"/>
    </row>
    <row r="52" customFormat="false" ht="11.25" hidden="false" customHeight="true" outlineLevel="0" collapsed="false">
      <c r="A52" s="128" t="s">
        <v>132</v>
      </c>
      <c r="O52" s="104"/>
      <c r="Q52" s="104"/>
    </row>
    <row r="53" customFormat="false" ht="11.25" hidden="false" customHeight="true" outlineLevel="0" collapsed="false">
      <c r="A53" s="127" t="s">
        <v>133</v>
      </c>
      <c r="B53" s="127"/>
      <c r="C53" s="127"/>
      <c r="O53" s="104"/>
      <c r="Q53" s="104"/>
    </row>
    <row r="54" customFormat="false" ht="11.25" hidden="false" customHeight="true" outlineLevel="0" collapsed="false">
      <c r="A54" s="127" t="s">
        <v>134</v>
      </c>
      <c r="B54" s="127"/>
      <c r="C54" s="127"/>
      <c r="O54" s="104"/>
      <c r="Q54" s="104"/>
    </row>
    <row r="55" customFormat="false" ht="11.25" hidden="false" customHeight="true" outlineLevel="0" collapsed="false">
      <c r="O55" s="104"/>
      <c r="Q55" s="104"/>
    </row>
    <row r="56" customFormat="false" ht="11.25" hidden="false" customHeight="true" outlineLevel="0" collapsed="false">
      <c r="A56" s="104" t="s">
        <v>135</v>
      </c>
      <c r="O56" s="104"/>
      <c r="Q56" s="104"/>
    </row>
  </sheetData>
  <mergeCells count="13">
    <mergeCell ref="A1:Q1"/>
    <mergeCell ref="A2:Q2"/>
    <mergeCell ref="A3:Q3"/>
    <mergeCell ref="A4:Q4"/>
    <mergeCell ref="A5:Q5"/>
    <mergeCell ref="C8:E8"/>
    <mergeCell ref="G8:I8"/>
    <mergeCell ref="K8:M8"/>
    <mergeCell ref="A49:J49"/>
    <mergeCell ref="A50:Q50"/>
    <mergeCell ref="A51:I51"/>
    <mergeCell ref="A53:C53"/>
    <mergeCell ref="A54:C5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5" width="19.85"/>
    <col collapsed="false" customWidth="true" hidden="false" outlineLevel="0" max="2" min="2" style="15" width="2.42"/>
    <col collapsed="false" customWidth="true" hidden="false" outlineLevel="0" max="3" min="3" style="15" width="9.14"/>
    <col collapsed="false" customWidth="true" hidden="false" outlineLevel="0" max="4" min="4" style="15" width="1.7"/>
    <col collapsed="false" customWidth="true" hidden="false" outlineLevel="0" max="5" min="5" style="15" width="9.56"/>
    <col collapsed="false" customWidth="true" hidden="false" outlineLevel="0" max="6" min="6" style="15" width="1.56"/>
    <col collapsed="false" customWidth="true" hidden="false" outlineLevel="0" max="7" min="7" style="15" width="8.7"/>
    <col collapsed="false" customWidth="true" hidden="false" outlineLevel="0" max="8" min="8" style="15" width="1.7"/>
    <col collapsed="false" customWidth="true" hidden="false" outlineLevel="0" max="9" min="9" style="15" width="9.56"/>
    <col collapsed="false" customWidth="true" hidden="false" outlineLevel="0" max="10" min="10" style="15" width="3.85"/>
    <col collapsed="false" customWidth="true" hidden="false" outlineLevel="0" max="11" min="11" style="15" width="8.7"/>
    <col collapsed="false" customWidth="true" hidden="false" outlineLevel="0" max="12" min="12" style="15" width="2.42"/>
    <col collapsed="false" customWidth="true" hidden="false" outlineLevel="0" max="13" min="13" style="15" width="8.7"/>
    <col collapsed="false" customWidth="true" hidden="false" outlineLevel="0" max="14" min="14" style="15" width="8.85"/>
    <col collapsed="false" customWidth="true" hidden="false" outlineLevel="0" max="15" min="15" style="15" width="2.7"/>
    <col collapsed="false" customWidth="true" hidden="false" outlineLevel="0" max="16" min="16" style="15" width="12.14"/>
    <col collapsed="false" customWidth="true" hidden="false" outlineLevel="0" max="17" min="17" style="15" width="2.7"/>
    <col collapsed="false" customWidth="true" hidden="false" outlineLevel="0" max="18" min="18" style="15" width="8.99"/>
    <col collapsed="false" customWidth="true" hidden="false" outlineLevel="0" max="19" min="19" style="15" width="2.7"/>
    <col collapsed="false" customWidth="true" hidden="false" outlineLevel="0" max="20" min="20" style="15" width="9.85"/>
    <col collapsed="false" customWidth="true" hidden="false" outlineLevel="0" max="21" min="21" style="15" width="2.7"/>
    <col collapsed="false" customWidth="false" hidden="false" outlineLevel="0" max="22" min="22" style="15" width="7.42"/>
    <col collapsed="false" customWidth="true" hidden="false" outlineLevel="0" max="23" min="23" style="15" width="2.7"/>
    <col collapsed="false" customWidth="true" hidden="false" outlineLevel="0" max="24" min="24" style="15" width="9.56"/>
    <col collapsed="false" customWidth="false" hidden="false" outlineLevel="0" max="257" min="25" style="15" width="7.42"/>
  </cols>
  <sheetData>
    <row r="1" customFormat="false" ht="11.25" hidden="false" customHeight="true" outlineLevel="0" collapsed="false">
      <c r="A1" s="106" t="s">
        <v>1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1.25" hidden="false" customHeight="true" outlineLevel="0" collapsed="false">
      <c r="A2" s="106" t="s">
        <v>14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1.25" hidden="false" customHeight="true" outlineLevel="0" collapsed="false">
      <c r="A4" s="106" t="s">
        <v>7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1.25" hidden="false" customHeight="true" outlineLevel="0" collapsed="false">
      <c r="A6" s="104"/>
      <c r="B6" s="104"/>
      <c r="C6" s="107"/>
      <c r="D6" s="107"/>
      <c r="E6" s="107"/>
      <c r="F6" s="104"/>
      <c r="G6" s="1"/>
      <c r="H6" s="107"/>
      <c r="I6" s="107"/>
      <c r="J6" s="104"/>
      <c r="K6" s="106" t="s">
        <v>147</v>
      </c>
      <c r="L6" s="106"/>
      <c r="M6" s="106"/>
    </row>
    <row r="7" customFormat="false" ht="11.25" hidden="false" customHeight="true" outlineLevel="0" collapsed="false">
      <c r="A7" s="107" t="s">
        <v>82</v>
      </c>
      <c r="B7" s="104"/>
      <c r="C7" s="110" t="s">
        <v>148</v>
      </c>
      <c r="D7" s="110"/>
      <c r="E7" s="110"/>
      <c r="F7" s="104"/>
      <c r="G7" s="110" t="s">
        <v>149</v>
      </c>
      <c r="H7" s="110"/>
      <c r="I7" s="110"/>
      <c r="J7" s="104"/>
      <c r="K7" s="110" t="s">
        <v>150</v>
      </c>
      <c r="L7" s="110"/>
      <c r="M7" s="110"/>
    </row>
    <row r="8" customFormat="false" ht="11.25" hidden="false" customHeight="true" outlineLevel="0" collapsed="false">
      <c r="A8" s="110" t="s">
        <v>88</v>
      </c>
      <c r="B8" s="110"/>
      <c r="C8" s="110" t="s">
        <v>89</v>
      </c>
      <c r="D8" s="108"/>
      <c r="E8" s="110" t="s">
        <v>151</v>
      </c>
      <c r="F8" s="108"/>
      <c r="G8" s="110" t="s">
        <v>89</v>
      </c>
      <c r="H8" s="108"/>
      <c r="I8" s="110" t="s">
        <v>151</v>
      </c>
      <c r="J8" s="108"/>
      <c r="K8" s="110" t="s">
        <v>89</v>
      </c>
      <c r="L8" s="108"/>
      <c r="M8" s="110" t="s">
        <v>151</v>
      </c>
    </row>
    <row r="9" customFormat="false" ht="11.25" hidden="false" customHeight="true" outlineLevel="0" collapsed="false">
      <c r="A9" s="113" t="s">
        <v>93</v>
      </c>
      <c r="B9" s="104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1.25" hidden="false" customHeight="true" outlineLevel="0" collapsed="false">
      <c r="A10" s="114" t="s">
        <v>25</v>
      </c>
      <c r="B10" s="104"/>
      <c r="C10" s="72" t="n">
        <v>2940</v>
      </c>
      <c r="D10" s="72"/>
      <c r="E10" s="115" t="n">
        <v>189000</v>
      </c>
      <c r="F10" s="72"/>
      <c r="G10" s="72" t="n">
        <v>85800</v>
      </c>
      <c r="H10" s="72"/>
      <c r="I10" s="115" t="n">
        <v>1630000</v>
      </c>
      <c r="J10" s="72"/>
      <c r="K10" s="72" t="n">
        <v>13900</v>
      </c>
      <c r="L10" s="72"/>
      <c r="M10" s="115" t="n">
        <v>1460000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customFormat="false" ht="11.25" hidden="false" customHeight="true" outlineLevel="0" collapsed="false">
      <c r="A11" s="114" t="s">
        <v>94</v>
      </c>
      <c r="B11" s="104"/>
      <c r="C11" s="72" t="n">
        <v>41000</v>
      </c>
      <c r="D11" s="72"/>
      <c r="E11" s="72" t="n">
        <v>2600000</v>
      </c>
      <c r="F11" s="72"/>
      <c r="G11" s="72" t="n">
        <v>1210000</v>
      </c>
      <c r="H11" s="72"/>
      <c r="I11" s="72" t="n">
        <v>17500000</v>
      </c>
      <c r="J11" s="72"/>
      <c r="K11" s="72" t="n">
        <v>206000</v>
      </c>
      <c r="L11" s="72"/>
      <c r="M11" s="72" t="n">
        <v>20000000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11.25" hidden="false" customHeight="true" outlineLevel="0" collapsed="false">
      <c r="A12" s="113" t="s">
        <v>13</v>
      </c>
      <c r="B12" s="104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1.25" hidden="false" customHeight="true" outlineLevel="0" collapsed="false">
      <c r="A13" s="114" t="s">
        <v>14</v>
      </c>
      <c r="B13" s="104"/>
      <c r="C13" s="72" t="n">
        <v>26500</v>
      </c>
      <c r="D13" s="72"/>
      <c r="E13" s="72" t="n">
        <v>1410000</v>
      </c>
      <c r="F13" s="72"/>
      <c r="G13" s="72" t="n">
        <v>34600</v>
      </c>
      <c r="H13" s="72"/>
      <c r="I13" s="72" t="n">
        <v>599000</v>
      </c>
      <c r="J13" s="72"/>
      <c r="K13" s="72" t="n">
        <v>17300</v>
      </c>
      <c r="L13" s="72"/>
      <c r="M13" s="72" t="n">
        <v>1940000</v>
      </c>
    </row>
    <row r="14" customFormat="false" ht="11.25" hidden="false" customHeight="true" outlineLevel="0" collapsed="false">
      <c r="A14" s="114" t="s">
        <v>15</v>
      </c>
      <c r="B14" s="104"/>
      <c r="C14" s="72" t="n">
        <v>339</v>
      </c>
      <c r="D14" s="72"/>
      <c r="E14" s="72" t="n">
        <v>27200</v>
      </c>
      <c r="F14" s="72"/>
      <c r="G14" s="72" t="n">
        <v>65300</v>
      </c>
      <c r="H14" s="72"/>
      <c r="I14" s="72" t="n">
        <v>1440000</v>
      </c>
      <c r="J14" s="72"/>
      <c r="K14" s="72" t="n">
        <v>22500</v>
      </c>
      <c r="L14" s="72"/>
      <c r="M14" s="72" t="n">
        <v>1940000</v>
      </c>
    </row>
    <row r="15" customFormat="false" ht="11.25" hidden="false" customHeight="true" outlineLevel="0" collapsed="false">
      <c r="A15" s="114" t="s">
        <v>16</v>
      </c>
      <c r="B15" s="104"/>
      <c r="C15" s="72" t="n">
        <v>766</v>
      </c>
      <c r="D15" s="72"/>
      <c r="E15" s="72" t="n">
        <v>87700</v>
      </c>
      <c r="F15" s="72"/>
      <c r="G15" s="72" t="n">
        <v>114000</v>
      </c>
      <c r="H15" s="72"/>
      <c r="I15" s="72" t="n">
        <v>2900000</v>
      </c>
      <c r="J15" s="72"/>
      <c r="K15" s="72" t="n">
        <v>34700</v>
      </c>
      <c r="L15" s="72"/>
      <c r="M15" s="72" t="n">
        <v>2700000</v>
      </c>
    </row>
    <row r="16" customFormat="false" ht="11.25" hidden="false" customHeight="true" outlineLevel="0" collapsed="false">
      <c r="A16" s="114" t="s">
        <v>17</v>
      </c>
      <c r="B16" s="104"/>
      <c r="C16" s="72" t="n">
        <v>15500</v>
      </c>
      <c r="D16" s="72"/>
      <c r="E16" s="72" t="n">
        <v>871000</v>
      </c>
      <c r="F16" s="72"/>
      <c r="G16" s="72" t="n">
        <v>214000</v>
      </c>
      <c r="H16" s="72"/>
      <c r="I16" s="72" t="n">
        <v>4870000</v>
      </c>
      <c r="J16" s="72"/>
      <c r="K16" s="72" t="n">
        <v>22800</v>
      </c>
      <c r="L16" s="72"/>
      <c r="M16" s="72" t="n">
        <v>2180000</v>
      </c>
    </row>
    <row r="17" customFormat="false" ht="11.25" hidden="false" customHeight="true" outlineLevel="0" collapsed="false">
      <c r="A17" s="114" t="s">
        <v>18</v>
      </c>
      <c r="B17" s="104"/>
      <c r="C17" s="72" t="n">
        <v>1140</v>
      </c>
      <c r="D17" s="72"/>
      <c r="E17" s="72" t="n">
        <v>93800</v>
      </c>
      <c r="F17" s="72"/>
      <c r="G17" s="72" t="n">
        <v>127000</v>
      </c>
      <c r="H17" s="72"/>
      <c r="I17" s="72" t="n">
        <v>2600000</v>
      </c>
      <c r="J17" s="72"/>
      <c r="K17" s="72" t="n">
        <v>15600</v>
      </c>
      <c r="L17" s="72"/>
      <c r="M17" s="72" t="n">
        <v>1750000</v>
      </c>
    </row>
    <row r="18" customFormat="false" ht="11.25" hidden="false" customHeight="true" outlineLevel="0" collapsed="false">
      <c r="A18" s="114" t="s">
        <v>19</v>
      </c>
      <c r="B18" s="104"/>
      <c r="C18" s="72" t="n">
        <v>14300</v>
      </c>
      <c r="D18" s="72"/>
      <c r="E18" s="72" t="n">
        <v>776000</v>
      </c>
      <c r="F18" s="72"/>
      <c r="G18" s="72" t="n">
        <v>117000</v>
      </c>
      <c r="H18" s="72"/>
      <c r="I18" s="72" t="n">
        <v>2130000</v>
      </c>
      <c r="J18" s="72"/>
      <c r="K18" s="72" t="n">
        <v>28900</v>
      </c>
      <c r="L18" s="72"/>
      <c r="M18" s="72" t="n">
        <v>3070000</v>
      </c>
    </row>
    <row r="19" customFormat="false" ht="11.25" hidden="false" customHeight="true" outlineLevel="0" collapsed="false">
      <c r="A19" s="114" t="s">
        <v>20</v>
      </c>
      <c r="B19" s="104"/>
      <c r="C19" s="72" t="n">
        <v>12300</v>
      </c>
      <c r="D19" s="72"/>
      <c r="E19" s="72" t="n">
        <v>700000</v>
      </c>
      <c r="F19" s="72"/>
      <c r="G19" s="72" t="n">
        <v>145000</v>
      </c>
      <c r="H19" s="72"/>
      <c r="I19" s="72" t="n">
        <v>3430000</v>
      </c>
      <c r="J19" s="72"/>
      <c r="K19" s="72" t="n">
        <v>27200</v>
      </c>
      <c r="L19" s="72"/>
      <c r="M19" s="72" t="n">
        <v>2540000</v>
      </c>
    </row>
    <row r="20" customFormat="false" ht="11.25" hidden="false" customHeight="true" outlineLevel="0" collapsed="false">
      <c r="A20" s="114" t="s">
        <v>21</v>
      </c>
      <c r="B20" s="104"/>
      <c r="C20" s="72" t="n">
        <v>1900</v>
      </c>
      <c r="D20" s="72"/>
      <c r="E20" s="72" t="n">
        <v>156000</v>
      </c>
      <c r="F20" s="72"/>
      <c r="G20" s="72" t="n">
        <v>56400</v>
      </c>
      <c r="H20" s="72"/>
      <c r="I20" s="72" t="n">
        <v>1110000</v>
      </c>
      <c r="J20" s="72"/>
      <c r="K20" s="72" t="n">
        <v>39300</v>
      </c>
      <c r="L20" s="72"/>
      <c r="M20" s="72" t="n">
        <v>3580000</v>
      </c>
    </row>
    <row r="21" customFormat="false" ht="11.25" hidden="false" customHeight="true" outlineLevel="0" collapsed="false">
      <c r="A21" s="114" t="s">
        <v>22</v>
      </c>
      <c r="B21" s="104"/>
      <c r="C21" s="72" t="n">
        <v>214</v>
      </c>
      <c r="D21" s="72"/>
      <c r="E21" s="72" t="n">
        <v>40700</v>
      </c>
      <c r="F21" s="72"/>
      <c r="G21" s="72" t="n">
        <v>34800</v>
      </c>
      <c r="H21" s="72"/>
      <c r="I21" s="72" t="n">
        <v>613000</v>
      </c>
      <c r="J21" s="72"/>
      <c r="K21" s="72" t="n">
        <v>27600</v>
      </c>
      <c r="L21" s="72"/>
      <c r="M21" s="72" t="n">
        <v>2900000</v>
      </c>
    </row>
    <row r="22" customFormat="false" ht="11.25" hidden="false" customHeight="true" outlineLevel="0" collapsed="false">
      <c r="A22" s="114" t="s">
        <v>23</v>
      </c>
      <c r="B22" s="104"/>
      <c r="C22" s="72" t="n">
        <v>20600</v>
      </c>
      <c r="D22" s="72"/>
      <c r="E22" s="72" t="n">
        <v>1150000</v>
      </c>
      <c r="F22" s="72"/>
      <c r="G22" s="72" t="n">
        <v>85000</v>
      </c>
      <c r="H22" s="72"/>
      <c r="I22" s="72" t="n">
        <v>1330000</v>
      </c>
      <c r="J22" s="67"/>
      <c r="K22" s="72" t="n">
        <v>33900</v>
      </c>
      <c r="L22" s="67"/>
      <c r="M22" s="72" t="n">
        <v>2390000</v>
      </c>
    </row>
    <row r="23" customFormat="false" ht="11.25" hidden="false" customHeight="true" outlineLevel="0" collapsed="false">
      <c r="A23" s="114" t="s">
        <v>24</v>
      </c>
      <c r="B23" s="104"/>
      <c r="C23" s="72" t="n">
        <v>44</v>
      </c>
      <c r="D23" s="72"/>
      <c r="E23" s="72" t="n">
        <v>6220</v>
      </c>
      <c r="F23" s="72"/>
      <c r="G23" s="72" t="n">
        <v>59700</v>
      </c>
      <c r="H23" s="72"/>
      <c r="I23" s="72" t="n">
        <v>875000</v>
      </c>
      <c r="J23" s="67"/>
      <c r="K23" s="72" t="n">
        <v>26200</v>
      </c>
      <c r="L23" s="67"/>
      <c r="M23" s="72" t="n">
        <v>2930000</v>
      </c>
    </row>
    <row r="24" customFormat="false" ht="11.25" hidden="false" customHeight="true" outlineLevel="0" collapsed="false">
      <c r="A24" s="114" t="s">
        <v>96</v>
      </c>
      <c r="B24" s="104"/>
      <c r="C24" s="118"/>
      <c r="D24" s="118"/>
      <c r="E24" s="118"/>
      <c r="F24" s="118"/>
      <c r="G24" s="118"/>
      <c r="H24" s="118"/>
      <c r="I24" s="118"/>
      <c r="J24" s="133"/>
      <c r="K24" s="118"/>
      <c r="L24" s="133"/>
      <c r="M24" s="118"/>
    </row>
    <row r="25" customFormat="false" ht="11.25" hidden="false" customHeight="true" outlineLevel="0" collapsed="false">
      <c r="A25" s="134" t="s">
        <v>103</v>
      </c>
      <c r="B25" s="104"/>
      <c r="C25" s="72" t="s">
        <v>98</v>
      </c>
      <c r="D25" s="72"/>
      <c r="E25" s="72" t="s">
        <v>98</v>
      </c>
      <c r="F25" s="72"/>
      <c r="G25" s="72" t="n">
        <v>500</v>
      </c>
      <c r="H25" s="72"/>
      <c r="I25" s="72" t="n">
        <v>8640</v>
      </c>
      <c r="J25" s="23"/>
      <c r="K25" s="72" t="n">
        <v>1450</v>
      </c>
      <c r="L25" s="72"/>
      <c r="M25" s="72" t="n">
        <v>387000</v>
      </c>
    </row>
    <row r="26" customFormat="false" ht="11.25" hidden="false" customHeight="true" outlineLevel="0" collapsed="false">
      <c r="A26" s="119" t="s">
        <v>104</v>
      </c>
      <c r="B26" s="135"/>
      <c r="C26" s="66" t="s">
        <v>98</v>
      </c>
      <c r="D26" s="72"/>
      <c r="E26" s="66" t="s">
        <v>98</v>
      </c>
      <c r="F26" s="23"/>
      <c r="G26" s="72" t="s">
        <v>98</v>
      </c>
      <c r="H26" s="72"/>
      <c r="I26" s="72" t="s">
        <v>98</v>
      </c>
      <c r="J26" s="23"/>
      <c r="K26" s="72" t="n">
        <v>822</v>
      </c>
      <c r="L26" s="72"/>
      <c r="M26" s="72" t="n">
        <v>129000</v>
      </c>
    </row>
    <row r="27" customFormat="false" ht="11.25" hidden="false" customHeight="true" outlineLevel="0" collapsed="false">
      <c r="A27" s="119" t="s">
        <v>107</v>
      </c>
      <c r="B27" s="135"/>
      <c r="C27" s="66" t="n">
        <v>1000</v>
      </c>
      <c r="D27" s="72"/>
      <c r="E27" s="66" t="n">
        <v>213000</v>
      </c>
      <c r="F27" s="23"/>
      <c r="G27" s="72" t="s">
        <v>98</v>
      </c>
      <c r="H27" s="72"/>
      <c r="I27" s="72" t="s">
        <v>98</v>
      </c>
      <c r="J27" s="23"/>
      <c r="K27" s="72" t="s">
        <v>98</v>
      </c>
      <c r="L27" s="72"/>
      <c r="M27" s="72" t="s">
        <v>98</v>
      </c>
    </row>
    <row r="28" customFormat="false" ht="12" hidden="false" customHeight="true" outlineLevel="0" collapsed="false">
      <c r="A28" s="119" t="s">
        <v>108</v>
      </c>
      <c r="B28" s="135"/>
      <c r="C28" s="66" t="s">
        <v>98</v>
      </c>
      <c r="D28" s="72"/>
      <c r="E28" s="66" t="s">
        <v>98</v>
      </c>
      <c r="F28" s="23"/>
      <c r="G28" s="66" t="n">
        <v>2700</v>
      </c>
      <c r="H28" s="72"/>
      <c r="I28" s="66" t="n">
        <v>28100</v>
      </c>
      <c r="J28" s="23"/>
      <c r="K28" s="72" t="n">
        <v>4220</v>
      </c>
      <c r="L28" s="72"/>
      <c r="M28" s="72" t="n">
        <v>543000</v>
      </c>
    </row>
    <row r="29" customFormat="false" ht="12" hidden="false" customHeight="true" outlineLevel="0" collapsed="false">
      <c r="A29" s="119" t="s">
        <v>109</v>
      </c>
      <c r="B29" s="135"/>
      <c r="C29" s="66" t="s">
        <v>98</v>
      </c>
      <c r="D29" s="72"/>
      <c r="E29" s="66" t="s">
        <v>98</v>
      </c>
      <c r="F29" s="23"/>
      <c r="G29" s="66" t="n">
        <v>17900</v>
      </c>
      <c r="H29" s="72"/>
      <c r="I29" s="66" t="n">
        <v>131000</v>
      </c>
      <c r="J29" s="23"/>
      <c r="K29" s="72" t="n">
        <v>3080</v>
      </c>
      <c r="L29" s="72"/>
      <c r="M29" s="72" t="n">
        <v>285000</v>
      </c>
    </row>
    <row r="30" customFormat="false" ht="12" hidden="false" customHeight="true" outlineLevel="0" collapsed="false">
      <c r="A30" s="119" t="s">
        <v>152</v>
      </c>
      <c r="B30" s="135"/>
      <c r="C30" s="66" t="s">
        <v>98</v>
      </c>
      <c r="D30" s="72"/>
      <c r="E30" s="66" t="s">
        <v>98</v>
      </c>
      <c r="F30" s="23"/>
      <c r="G30" s="66" t="n">
        <v>13400</v>
      </c>
      <c r="H30" s="72"/>
      <c r="I30" s="66" t="n">
        <v>192000</v>
      </c>
      <c r="J30" s="23"/>
      <c r="K30" s="72" t="s">
        <v>98</v>
      </c>
      <c r="L30" s="72"/>
      <c r="M30" s="72" t="s">
        <v>98</v>
      </c>
    </row>
    <row r="31" customFormat="false" ht="11.25" hidden="false" customHeight="true" outlineLevel="0" collapsed="false">
      <c r="A31" s="134" t="s">
        <v>153</v>
      </c>
      <c r="B31" s="135"/>
      <c r="C31" s="72" t="s">
        <v>98</v>
      </c>
      <c r="D31" s="72"/>
      <c r="E31" s="72" t="s">
        <v>98</v>
      </c>
      <c r="F31" s="72"/>
      <c r="G31" s="66" t="s">
        <v>98</v>
      </c>
      <c r="H31" s="72"/>
      <c r="I31" s="66" t="s">
        <v>98</v>
      </c>
      <c r="J31" s="72"/>
      <c r="K31" s="72" t="n">
        <v>1850</v>
      </c>
      <c r="L31" s="72"/>
      <c r="M31" s="72" t="n">
        <v>109000</v>
      </c>
    </row>
    <row r="32" customFormat="false" ht="11.25" hidden="false" customHeight="true" outlineLevel="0" collapsed="false">
      <c r="A32" s="134" t="s">
        <v>154</v>
      </c>
      <c r="B32" s="135"/>
      <c r="C32" s="72" t="s">
        <v>98</v>
      </c>
      <c r="D32" s="72"/>
      <c r="E32" s="72" t="s">
        <v>98</v>
      </c>
      <c r="F32" s="72"/>
      <c r="G32" s="66" t="s">
        <v>98</v>
      </c>
      <c r="H32" s="72"/>
      <c r="I32" s="66" t="s">
        <v>98</v>
      </c>
      <c r="J32" s="72"/>
      <c r="K32" s="72" t="n">
        <v>25900</v>
      </c>
      <c r="L32" s="72"/>
      <c r="M32" s="72" t="n">
        <v>95800</v>
      </c>
    </row>
    <row r="33" customFormat="false" ht="11.25" hidden="false" customHeight="true" outlineLevel="0" collapsed="false">
      <c r="A33" s="134" t="s">
        <v>155</v>
      </c>
      <c r="B33" s="135"/>
      <c r="C33" s="66" t="s">
        <v>98</v>
      </c>
      <c r="D33" s="72"/>
      <c r="E33" s="66" t="s">
        <v>98</v>
      </c>
      <c r="F33" s="72"/>
      <c r="G33" s="72" t="n">
        <v>1770</v>
      </c>
      <c r="H33" s="72"/>
      <c r="I33" s="72" t="n">
        <v>23300</v>
      </c>
      <c r="J33" s="72"/>
      <c r="K33" s="66" t="s">
        <v>98</v>
      </c>
      <c r="L33" s="72"/>
      <c r="M33" s="66" t="s">
        <v>98</v>
      </c>
    </row>
    <row r="34" customFormat="false" ht="11.25" hidden="false" customHeight="true" outlineLevel="0" collapsed="false">
      <c r="A34" s="134" t="s">
        <v>115</v>
      </c>
      <c r="B34" s="135"/>
      <c r="C34" s="66" t="n">
        <v>20000</v>
      </c>
      <c r="D34" s="72"/>
      <c r="E34" s="66" t="n">
        <v>813000</v>
      </c>
      <c r="F34" s="72"/>
      <c r="G34" s="72" t="s">
        <v>98</v>
      </c>
      <c r="H34" s="72"/>
      <c r="I34" s="72" t="s">
        <v>98</v>
      </c>
      <c r="J34" s="72"/>
      <c r="K34" s="66" t="s">
        <v>98</v>
      </c>
      <c r="L34" s="72"/>
      <c r="M34" s="66" t="s">
        <v>98</v>
      </c>
    </row>
    <row r="35" customFormat="false" ht="11.25" hidden="false" customHeight="true" outlineLevel="0" collapsed="false">
      <c r="A35" s="134" t="s">
        <v>116</v>
      </c>
      <c r="B35" s="135"/>
      <c r="C35" s="66" t="s">
        <v>98</v>
      </c>
      <c r="D35" s="72"/>
      <c r="E35" s="66" t="s">
        <v>98</v>
      </c>
      <c r="F35" s="72"/>
      <c r="G35" s="72" t="s">
        <v>98</v>
      </c>
      <c r="H35" s="72"/>
      <c r="I35" s="72" t="s">
        <v>98</v>
      </c>
      <c r="J35" s="72"/>
      <c r="K35" s="66" t="n">
        <v>5</v>
      </c>
      <c r="L35" s="72"/>
      <c r="M35" s="66" t="n">
        <v>3200</v>
      </c>
    </row>
    <row r="36" customFormat="false" ht="11.25" hidden="false" customHeight="true" outlineLevel="0" collapsed="false">
      <c r="A36" s="134" t="s">
        <v>156</v>
      </c>
      <c r="B36" s="135"/>
      <c r="C36" s="66" t="s">
        <v>98</v>
      </c>
      <c r="D36" s="72"/>
      <c r="E36" s="66" t="s">
        <v>98</v>
      </c>
      <c r="F36" s="72"/>
      <c r="G36" s="72" t="n">
        <v>495</v>
      </c>
      <c r="H36" s="72"/>
      <c r="I36" s="72" t="n">
        <v>13700</v>
      </c>
      <c r="J36" s="72"/>
      <c r="K36" s="66" t="n">
        <v>6</v>
      </c>
      <c r="L36" s="72"/>
      <c r="M36" s="66" t="n">
        <v>2620</v>
      </c>
    </row>
    <row r="37" customFormat="false" ht="11.25" hidden="false" customHeight="true" outlineLevel="0" collapsed="false">
      <c r="A37" s="119" t="s">
        <v>157</v>
      </c>
      <c r="B37" s="135"/>
      <c r="C37" s="66" t="s">
        <v>98</v>
      </c>
      <c r="D37" s="72"/>
      <c r="E37" s="66" t="s">
        <v>98</v>
      </c>
      <c r="F37" s="72"/>
      <c r="G37" s="72" t="n">
        <v>3130</v>
      </c>
      <c r="H37" s="72"/>
      <c r="I37" s="72" t="n">
        <v>93700</v>
      </c>
      <c r="J37" s="72"/>
      <c r="K37" s="66" t="s">
        <v>98</v>
      </c>
      <c r="L37" s="72"/>
      <c r="M37" s="66" t="s">
        <v>98</v>
      </c>
    </row>
    <row r="38" customFormat="false" ht="11.25" hidden="false" customHeight="true" outlineLevel="0" collapsed="false">
      <c r="A38" s="119" t="s">
        <v>126</v>
      </c>
      <c r="B38" s="135"/>
      <c r="C38" s="66" t="s">
        <v>98</v>
      </c>
      <c r="D38" s="72"/>
      <c r="E38" s="66" t="s">
        <v>98</v>
      </c>
      <c r="F38" s="72"/>
      <c r="G38" s="72" t="n">
        <v>20500</v>
      </c>
      <c r="H38" s="72"/>
      <c r="I38" s="72" t="n">
        <v>346000</v>
      </c>
      <c r="J38" s="72"/>
      <c r="K38" s="72" t="n">
        <v>11500</v>
      </c>
      <c r="L38" s="72"/>
      <c r="M38" s="72" t="n">
        <v>893000</v>
      </c>
    </row>
    <row r="39" customFormat="false" ht="11.25" hidden="false" customHeight="true" outlineLevel="0" collapsed="false">
      <c r="A39" s="136" t="s">
        <v>53</v>
      </c>
      <c r="B39" s="111"/>
      <c r="C39" s="89" t="n">
        <v>21000</v>
      </c>
      <c r="D39" s="89"/>
      <c r="E39" s="89" t="n">
        <v>1030000</v>
      </c>
      <c r="F39" s="89"/>
      <c r="G39" s="89" t="n">
        <v>60400</v>
      </c>
      <c r="H39" s="89"/>
      <c r="I39" s="89" t="n">
        <v>836000</v>
      </c>
      <c r="J39" s="89"/>
      <c r="K39" s="89" t="n">
        <v>48800</v>
      </c>
      <c r="L39" s="89"/>
      <c r="M39" s="89" t="n">
        <v>2450000</v>
      </c>
    </row>
    <row r="40" customFormat="false" ht="11.25" hidden="false" customHeight="true" outlineLevel="0" collapsed="false">
      <c r="A40" s="114" t="s">
        <v>94</v>
      </c>
      <c r="B40" s="108"/>
      <c r="C40" s="94" t="n">
        <v>115000</v>
      </c>
      <c r="D40" s="94"/>
      <c r="E40" s="94" t="n">
        <v>6340000</v>
      </c>
      <c r="F40" s="94"/>
      <c r="G40" s="94" t="n">
        <v>1110000</v>
      </c>
      <c r="H40" s="94"/>
      <c r="I40" s="94" t="n">
        <v>22700000</v>
      </c>
      <c r="J40" s="94"/>
      <c r="K40" s="94" t="n">
        <v>345000</v>
      </c>
      <c r="L40" s="94"/>
      <c r="M40" s="94" t="n">
        <v>30400000</v>
      </c>
    </row>
    <row r="41" customFormat="false" ht="11.25" hidden="false" customHeight="true" outlineLevel="0" collapsed="false">
      <c r="A41" s="137" t="s">
        <v>158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</row>
    <row r="42" customFormat="false" ht="11.25" hidden="false" customHeight="true" outlineLevel="0" collapsed="false">
      <c r="A42" s="138" t="s">
        <v>55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</row>
    <row r="43" customFormat="false" ht="11.25" hidden="false" customHeight="true" outlineLevel="0" collapsed="false">
      <c r="A43" s="138" t="s">
        <v>159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</row>
    <row r="44" customFormat="false" ht="11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</row>
    <row r="45" customFormat="false" ht="11.25" hidden="false" customHeight="true" outlineLevel="0" collapsed="false">
      <c r="A45" s="137" t="s">
        <v>135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5" width="19.85"/>
    <col collapsed="false" customWidth="true" hidden="false" outlineLevel="0" max="2" min="2" style="15" width="2.42"/>
    <col collapsed="false" customWidth="true" hidden="false" outlineLevel="0" max="3" min="3" style="15" width="9.14"/>
    <col collapsed="false" customWidth="true" hidden="false" outlineLevel="0" max="4" min="4" style="15" width="1.7"/>
    <col collapsed="false" customWidth="true" hidden="false" outlineLevel="0" max="5" min="5" style="15" width="9.56"/>
    <col collapsed="false" customWidth="true" hidden="false" outlineLevel="0" max="6" min="6" style="15" width="1.56"/>
    <col collapsed="false" customWidth="true" hidden="false" outlineLevel="0" max="7" min="7" style="15" width="8.7"/>
    <col collapsed="false" customWidth="true" hidden="false" outlineLevel="0" max="8" min="8" style="15" width="1.7"/>
    <col collapsed="false" customWidth="true" hidden="false" outlineLevel="0" max="9" min="9" style="15" width="9.56"/>
    <col collapsed="false" customWidth="true" hidden="false" outlineLevel="0" max="10" min="10" style="15" width="3.85"/>
    <col collapsed="false" customWidth="true" hidden="false" outlineLevel="0" max="11" min="11" style="15" width="8.7"/>
    <col collapsed="false" customWidth="true" hidden="false" outlineLevel="0" max="12" min="12" style="15" width="2.42"/>
    <col collapsed="false" customWidth="true" hidden="false" outlineLevel="0" max="13" min="13" style="15" width="8.7"/>
    <col collapsed="false" customWidth="true" hidden="false" outlineLevel="0" max="14" min="14" style="15" width="8.85"/>
    <col collapsed="false" customWidth="true" hidden="false" outlineLevel="0" max="15" min="15" style="15" width="2.7"/>
    <col collapsed="false" customWidth="true" hidden="false" outlineLevel="0" max="16" min="16" style="15" width="12.14"/>
    <col collapsed="false" customWidth="true" hidden="false" outlineLevel="0" max="17" min="17" style="15" width="2.7"/>
    <col collapsed="false" customWidth="true" hidden="false" outlineLevel="0" max="18" min="18" style="15" width="8.99"/>
    <col collapsed="false" customWidth="true" hidden="false" outlineLevel="0" max="19" min="19" style="15" width="2.7"/>
    <col collapsed="false" customWidth="true" hidden="false" outlineLevel="0" max="20" min="20" style="15" width="9.85"/>
    <col collapsed="false" customWidth="true" hidden="false" outlineLevel="0" max="21" min="21" style="15" width="2.7"/>
    <col collapsed="false" customWidth="false" hidden="false" outlineLevel="0" max="22" min="22" style="15" width="7.42"/>
    <col collapsed="false" customWidth="true" hidden="false" outlineLevel="0" max="23" min="23" style="15" width="2.7"/>
    <col collapsed="false" customWidth="true" hidden="false" outlineLevel="0" max="24" min="24" style="15" width="9.56"/>
    <col collapsed="false" customWidth="false" hidden="false" outlineLevel="0" max="257" min="25" style="15" width="7.42"/>
  </cols>
  <sheetData>
    <row r="1" customFormat="false" ht="11.25" hidden="false" customHeight="true" outlineLevel="0" collapsed="false">
      <c r="A1" s="106" t="s">
        <v>16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1.25" hidden="false" customHeight="true" outlineLevel="0" collapsed="false">
      <c r="A2" s="106" t="s">
        <v>16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1.25" hidden="false" customHeight="true" outlineLevel="0" collapsed="false">
      <c r="A4" s="106" t="s">
        <v>7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1.25" hidden="false" customHeight="true" outlineLevel="0" collapsed="false">
      <c r="A6" s="104"/>
      <c r="B6" s="104"/>
      <c r="C6" s="107"/>
      <c r="D6" s="107"/>
      <c r="E6" s="107"/>
      <c r="F6" s="104"/>
      <c r="G6" s="1"/>
      <c r="H6" s="107"/>
      <c r="I6" s="107"/>
      <c r="J6" s="104"/>
      <c r="K6" s="106" t="s">
        <v>147</v>
      </c>
      <c r="L6" s="106"/>
      <c r="M6" s="106"/>
    </row>
    <row r="7" customFormat="false" ht="11.25" hidden="false" customHeight="true" outlineLevel="0" collapsed="false">
      <c r="A7" s="107" t="s">
        <v>82</v>
      </c>
      <c r="B7" s="104"/>
      <c r="C7" s="110" t="s">
        <v>148</v>
      </c>
      <c r="D7" s="110"/>
      <c r="E7" s="110"/>
      <c r="F7" s="104"/>
      <c r="G7" s="110" t="s">
        <v>149</v>
      </c>
      <c r="H7" s="110"/>
      <c r="I7" s="110"/>
      <c r="J7" s="104"/>
      <c r="K7" s="110" t="s">
        <v>150</v>
      </c>
      <c r="L7" s="110"/>
      <c r="M7" s="110"/>
    </row>
    <row r="8" customFormat="false" ht="11.25" hidden="false" customHeight="true" outlineLevel="0" collapsed="false">
      <c r="A8" s="110" t="s">
        <v>88</v>
      </c>
      <c r="B8" s="110"/>
      <c r="C8" s="110" t="s">
        <v>89</v>
      </c>
      <c r="D8" s="108"/>
      <c r="E8" s="110" t="s">
        <v>151</v>
      </c>
      <c r="F8" s="108"/>
      <c r="G8" s="110" t="s">
        <v>89</v>
      </c>
      <c r="H8" s="108"/>
      <c r="I8" s="110" t="s">
        <v>151</v>
      </c>
      <c r="J8" s="108"/>
      <c r="K8" s="110" t="s">
        <v>89</v>
      </c>
      <c r="L8" s="108"/>
      <c r="M8" s="110" t="s">
        <v>151</v>
      </c>
    </row>
    <row r="9" customFormat="false" ht="11.25" hidden="false" customHeight="true" outlineLevel="0" collapsed="false">
      <c r="A9" s="113" t="s">
        <v>13</v>
      </c>
      <c r="B9" s="104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1.25" hidden="false" customHeight="true" outlineLevel="0" collapsed="false">
      <c r="A10" s="114" t="s">
        <v>14</v>
      </c>
      <c r="B10" s="104"/>
      <c r="C10" s="72" t="n">
        <v>26500</v>
      </c>
      <c r="D10" s="72"/>
      <c r="E10" s="115" t="n">
        <v>1410000</v>
      </c>
      <c r="F10" s="72"/>
      <c r="G10" s="72" t="n">
        <v>34600</v>
      </c>
      <c r="H10" s="72"/>
      <c r="I10" s="115" t="n">
        <v>599000</v>
      </c>
      <c r="J10" s="72"/>
      <c r="K10" s="72" t="n">
        <v>17300</v>
      </c>
      <c r="L10" s="72"/>
      <c r="M10" s="115" t="n">
        <v>1940000</v>
      </c>
    </row>
    <row r="11" customFormat="false" ht="11.25" hidden="false" customHeight="true" outlineLevel="0" collapsed="false">
      <c r="A11" s="114" t="s">
        <v>15</v>
      </c>
      <c r="B11" s="104"/>
      <c r="C11" s="72" t="n">
        <v>339</v>
      </c>
      <c r="D11" s="72"/>
      <c r="E11" s="72" t="n">
        <v>27200</v>
      </c>
      <c r="F11" s="72"/>
      <c r="G11" s="72" t="n">
        <v>65300</v>
      </c>
      <c r="H11" s="72"/>
      <c r="I11" s="72" t="n">
        <v>1440000</v>
      </c>
      <c r="J11" s="72"/>
      <c r="K11" s="72" t="n">
        <v>22500</v>
      </c>
      <c r="L11" s="72"/>
      <c r="M11" s="72" t="n">
        <v>1940000</v>
      </c>
    </row>
    <row r="12" customFormat="false" ht="11.25" hidden="false" customHeight="true" outlineLevel="0" collapsed="false">
      <c r="A12" s="114" t="s">
        <v>16</v>
      </c>
      <c r="B12" s="104"/>
      <c r="C12" s="72" t="n">
        <v>766</v>
      </c>
      <c r="D12" s="72"/>
      <c r="E12" s="72" t="n">
        <v>87700</v>
      </c>
      <c r="F12" s="72"/>
      <c r="G12" s="72" t="n">
        <v>114000</v>
      </c>
      <c r="H12" s="72"/>
      <c r="I12" s="72" t="n">
        <v>2900000</v>
      </c>
      <c r="J12" s="72"/>
      <c r="K12" s="72" t="n">
        <v>34700</v>
      </c>
      <c r="L12" s="72"/>
      <c r="M12" s="72" t="n">
        <v>2700000</v>
      </c>
    </row>
    <row r="13" customFormat="false" ht="11.25" hidden="false" customHeight="true" outlineLevel="0" collapsed="false">
      <c r="A13" s="114" t="s">
        <v>17</v>
      </c>
      <c r="B13" s="104"/>
      <c r="C13" s="72" t="n">
        <v>15500</v>
      </c>
      <c r="D13" s="72"/>
      <c r="E13" s="72" t="n">
        <v>871000</v>
      </c>
      <c r="F13" s="72"/>
      <c r="G13" s="72" t="n">
        <v>214000</v>
      </c>
      <c r="H13" s="72"/>
      <c r="I13" s="72" t="n">
        <v>4870000</v>
      </c>
      <c r="J13" s="72"/>
      <c r="K13" s="72" t="n">
        <v>22800</v>
      </c>
      <c r="L13" s="72"/>
      <c r="M13" s="72" t="n">
        <v>2180000</v>
      </c>
    </row>
    <row r="14" customFormat="false" ht="11.25" hidden="false" customHeight="true" outlineLevel="0" collapsed="false">
      <c r="A14" s="114" t="s">
        <v>18</v>
      </c>
      <c r="B14" s="104"/>
      <c r="C14" s="72" t="n">
        <v>1140</v>
      </c>
      <c r="D14" s="72"/>
      <c r="E14" s="72" t="n">
        <v>93800</v>
      </c>
      <c r="F14" s="72"/>
      <c r="G14" s="72" t="n">
        <v>127000</v>
      </c>
      <c r="H14" s="72"/>
      <c r="I14" s="72" t="n">
        <v>2600000</v>
      </c>
      <c r="J14" s="72"/>
      <c r="K14" s="72" t="n">
        <v>15600</v>
      </c>
      <c r="L14" s="72"/>
      <c r="M14" s="72" t="n">
        <v>1750000</v>
      </c>
    </row>
    <row r="15" customFormat="false" ht="11.25" hidden="false" customHeight="true" outlineLevel="0" collapsed="false">
      <c r="A15" s="114" t="s">
        <v>19</v>
      </c>
      <c r="B15" s="104"/>
      <c r="C15" s="72" t="n">
        <v>14300</v>
      </c>
      <c r="D15" s="72"/>
      <c r="E15" s="72" t="n">
        <v>776000</v>
      </c>
      <c r="F15" s="72"/>
      <c r="G15" s="72" t="n">
        <v>117000</v>
      </c>
      <c r="H15" s="72"/>
      <c r="I15" s="72" t="n">
        <v>2130000</v>
      </c>
      <c r="J15" s="72"/>
      <c r="K15" s="72" t="n">
        <v>28900</v>
      </c>
      <c r="L15" s="72"/>
      <c r="M15" s="72" t="n">
        <v>3070000</v>
      </c>
    </row>
    <row r="16" customFormat="false" ht="11.25" hidden="false" customHeight="true" outlineLevel="0" collapsed="false">
      <c r="A16" s="114" t="s">
        <v>20</v>
      </c>
      <c r="B16" s="104"/>
      <c r="C16" s="72" t="n">
        <v>12300</v>
      </c>
      <c r="D16" s="72"/>
      <c r="E16" s="72" t="n">
        <v>700000</v>
      </c>
      <c r="F16" s="72"/>
      <c r="G16" s="72" t="n">
        <v>145000</v>
      </c>
      <c r="H16" s="72"/>
      <c r="I16" s="72" t="n">
        <v>3430000</v>
      </c>
      <c r="J16" s="72"/>
      <c r="K16" s="72" t="n">
        <v>27200</v>
      </c>
      <c r="L16" s="72"/>
      <c r="M16" s="72" t="n">
        <v>2540000</v>
      </c>
    </row>
    <row r="17" customFormat="false" ht="11.25" hidden="false" customHeight="true" outlineLevel="0" collapsed="false">
      <c r="A17" s="114" t="s">
        <v>21</v>
      </c>
      <c r="B17" s="104"/>
      <c r="C17" s="72" t="n">
        <v>1900</v>
      </c>
      <c r="D17" s="72"/>
      <c r="E17" s="72" t="n">
        <v>156000</v>
      </c>
      <c r="F17" s="72"/>
      <c r="G17" s="72" t="n">
        <v>56400</v>
      </c>
      <c r="H17" s="72"/>
      <c r="I17" s="72" t="n">
        <v>1110000</v>
      </c>
      <c r="J17" s="72"/>
      <c r="K17" s="72" t="n">
        <v>39300</v>
      </c>
      <c r="L17" s="72"/>
      <c r="M17" s="72" t="n">
        <v>3580000</v>
      </c>
    </row>
    <row r="18" customFormat="false" ht="11.25" hidden="false" customHeight="true" outlineLevel="0" collapsed="false">
      <c r="A18" s="114" t="s">
        <v>22</v>
      </c>
      <c r="B18" s="104"/>
      <c r="C18" s="72" t="n">
        <v>214</v>
      </c>
      <c r="D18" s="72"/>
      <c r="E18" s="72" t="n">
        <v>40700</v>
      </c>
      <c r="F18" s="72"/>
      <c r="G18" s="72" t="n">
        <v>34800</v>
      </c>
      <c r="H18" s="72"/>
      <c r="I18" s="72" t="n">
        <v>613000</v>
      </c>
      <c r="J18" s="72"/>
      <c r="K18" s="72" t="n">
        <v>27600</v>
      </c>
      <c r="L18" s="72"/>
      <c r="M18" s="72" t="n">
        <v>2900000</v>
      </c>
    </row>
    <row r="19" customFormat="false" ht="11.25" hidden="false" customHeight="true" outlineLevel="0" collapsed="false">
      <c r="A19" s="114" t="s">
        <v>23</v>
      </c>
      <c r="B19" s="104"/>
      <c r="C19" s="72" t="n">
        <v>20600</v>
      </c>
      <c r="D19" s="72"/>
      <c r="E19" s="72" t="n">
        <v>1150000</v>
      </c>
      <c r="F19" s="72"/>
      <c r="G19" s="72" t="n">
        <v>85000</v>
      </c>
      <c r="H19" s="72"/>
      <c r="I19" s="72" t="n">
        <v>1330000</v>
      </c>
      <c r="J19" s="67"/>
      <c r="K19" s="72" t="n">
        <v>33900</v>
      </c>
      <c r="L19" s="67"/>
      <c r="M19" s="72" t="n">
        <v>2390000</v>
      </c>
    </row>
    <row r="20" customFormat="false" ht="11.25" hidden="false" customHeight="true" outlineLevel="0" collapsed="false">
      <c r="A20" s="114" t="s">
        <v>24</v>
      </c>
      <c r="B20" s="104"/>
      <c r="C20" s="72" t="n">
        <v>44</v>
      </c>
      <c r="D20" s="72"/>
      <c r="E20" s="72" t="n">
        <v>6220</v>
      </c>
      <c r="F20" s="72"/>
      <c r="G20" s="72" t="n">
        <v>59700</v>
      </c>
      <c r="H20" s="72"/>
      <c r="I20" s="72" t="n">
        <v>875000</v>
      </c>
      <c r="J20" s="67"/>
      <c r="K20" s="72" t="n">
        <v>26200</v>
      </c>
      <c r="L20" s="67"/>
      <c r="M20" s="72" t="n">
        <v>2930000</v>
      </c>
    </row>
    <row r="21" customFormat="false" ht="11.25" hidden="false" customHeight="true" outlineLevel="0" collapsed="false">
      <c r="A21" s="114" t="s">
        <v>25</v>
      </c>
      <c r="B21" s="104"/>
      <c r="C21" s="72" t="n">
        <v>21000</v>
      </c>
      <c r="D21" s="72"/>
      <c r="E21" s="72" t="n">
        <v>1030000</v>
      </c>
      <c r="F21" s="72"/>
      <c r="G21" s="72" t="n">
        <v>60400</v>
      </c>
      <c r="H21" s="72"/>
      <c r="I21" s="72" t="n">
        <v>836000</v>
      </c>
      <c r="J21" s="67"/>
      <c r="K21" s="72" t="n">
        <v>48800</v>
      </c>
      <c r="L21" s="67"/>
      <c r="M21" s="72" t="n">
        <v>2450000</v>
      </c>
    </row>
    <row r="22" customFormat="false" ht="11.25" hidden="false" customHeight="true" outlineLevel="0" collapsed="false">
      <c r="A22" s="119" t="s">
        <v>94</v>
      </c>
      <c r="B22" s="104"/>
      <c r="C22" s="89" t="n">
        <v>115000</v>
      </c>
      <c r="D22" s="89"/>
      <c r="E22" s="89" t="n">
        <v>6340000</v>
      </c>
      <c r="F22" s="89"/>
      <c r="G22" s="89" t="n">
        <v>1110000</v>
      </c>
      <c r="H22" s="89"/>
      <c r="I22" s="89" t="n">
        <v>22700000</v>
      </c>
      <c r="J22" s="61"/>
      <c r="K22" s="89" t="n">
        <v>345000</v>
      </c>
      <c r="L22" s="61"/>
      <c r="M22" s="89" t="n">
        <v>30400000</v>
      </c>
    </row>
    <row r="23" customFormat="false" ht="11.25" hidden="false" customHeight="true" outlineLevel="0" collapsed="false">
      <c r="A23" s="113" t="s">
        <v>138</v>
      </c>
      <c r="B23" s="104"/>
      <c r="C23" s="118"/>
      <c r="D23" s="118"/>
      <c r="E23" s="118"/>
      <c r="F23" s="118"/>
      <c r="G23" s="118"/>
      <c r="H23" s="118"/>
      <c r="I23" s="118"/>
      <c r="J23" s="133"/>
      <c r="K23" s="118"/>
      <c r="L23" s="118"/>
      <c r="M23" s="118"/>
    </row>
    <row r="24" customFormat="false" ht="11.25" hidden="false" customHeight="true" outlineLevel="0" collapsed="false">
      <c r="A24" s="134" t="s">
        <v>103</v>
      </c>
      <c r="B24" s="104"/>
      <c r="C24" s="66" t="n">
        <v>25500</v>
      </c>
      <c r="D24" s="72"/>
      <c r="E24" s="66" t="n">
        <v>629000</v>
      </c>
      <c r="F24" s="72"/>
      <c r="G24" s="66" t="s">
        <v>98</v>
      </c>
      <c r="H24" s="72"/>
      <c r="I24" s="72" t="s">
        <v>98</v>
      </c>
      <c r="J24" s="67"/>
      <c r="K24" s="72" t="n">
        <v>1070</v>
      </c>
      <c r="L24" s="72"/>
      <c r="M24" s="72" t="n">
        <v>290000</v>
      </c>
    </row>
    <row r="25" customFormat="false" ht="11.25" hidden="false" customHeight="true" outlineLevel="0" collapsed="false">
      <c r="A25" s="119" t="s">
        <v>104</v>
      </c>
      <c r="B25" s="135"/>
      <c r="C25" s="66" t="s">
        <v>98</v>
      </c>
      <c r="D25" s="72"/>
      <c r="E25" s="66" t="s">
        <v>98</v>
      </c>
      <c r="F25" s="23"/>
      <c r="G25" s="66" t="s">
        <v>98</v>
      </c>
      <c r="H25" s="72"/>
      <c r="I25" s="72" t="s">
        <v>98</v>
      </c>
      <c r="J25" s="23"/>
      <c r="K25" s="72" t="n">
        <v>899</v>
      </c>
      <c r="L25" s="72"/>
      <c r="M25" s="72" t="n">
        <v>145000</v>
      </c>
    </row>
    <row r="26" customFormat="false" ht="12" hidden="false" customHeight="true" outlineLevel="0" collapsed="false">
      <c r="A26" s="119" t="s">
        <v>108</v>
      </c>
      <c r="B26" s="135"/>
      <c r="C26" s="66" t="s">
        <v>98</v>
      </c>
      <c r="D26" s="72"/>
      <c r="E26" s="66" t="s">
        <v>98</v>
      </c>
      <c r="F26" s="23"/>
      <c r="G26" s="66" t="s">
        <v>98</v>
      </c>
      <c r="H26" s="72"/>
      <c r="I26" s="72" t="s">
        <v>98</v>
      </c>
      <c r="J26" s="23"/>
      <c r="K26" s="72" t="n">
        <v>84</v>
      </c>
      <c r="L26" s="72"/>
      <c r="M26" s="72" t="n">
        <v>66200</v>
      </c>
    </row>
    <row r="27" customFormat="false" ht="12" hidden="false" customHeight="true" outlineLevel="0" collapsed="false">
      <c r="A27" s="119" t="s">
        <v>109</v>
      </c>
      <c r="B27" s="135"/>
      <c r="C27" s="66" t="s">
        <v>98</v>
      </c>
      <c r="D27" s="72"/>
      <c r="E27" s="66" t="s">
        <v>98</v>
      </c>
      <c r="F27" s="23"/>
      <c r="G27" s="66" t="s">
        <v>98</v>
      </c>
      <c r="H27" s="72"/>
      <c r="I27" s="72" t="s">
        <v>98</v>
      </c>
      <c r="J27" s="23"/>
      <c r="K27" s="72" t="n">
        <v>1370</v>
      </c>
      <c r="L27" s="72"/>
      <c r="M27" s="72" t="n">
        <v>222000</v>
      </c>
    </row>
    <row r="28" customFormat="false" ht="12" hidden="false" customHeight="true" outlineLevel="0" collapsed="false">
      <c r="A28" s="119" t="s">
        <v>110</v>
      </c>
      <c r="B28" s="135"/>
      <c r="C28" s="66" t="s">
        <v>98</v>
      </c>
      <c r="D28" s="72"/>
      <c r="E28" s="66" t="s">
        <v>98</v>
      </c>
      <c r="F28" s="23"/>
      <c r="G28" s="66" t="n">
        <v>16200</v>
      </c>
      <c r="H28" s="72"/>
      <c r="I28" s="66" t="n">
        <v>95700</v>
      </c>
      <c r="J28" s="23"/>
      <c r="K28" s="72" t="s">
        <v>98</v>
      </c>
      <c r="L28" s="72"/>
      <c r="M28" s="72" t="s">
        <v>98</v>
      </c>
    </row>
    <row r="29" customFormat="false" ht="12" hidden="false" customHeight="true" outlineLevel="0" collapsed="false">
      <c r="A29" s="119" t="s">
        <v>152</v>
      </c>
      <c r="B29" s="135"/>
      <c r="C29" s="66" t="s">
        <v>98</v>
      </c>
      <c r="D29" s="72"/>
      <c r="E29" s="66" t="s">
        <v>98</v>
      </c>
      <c r="F29" s="23"/>
      <c r="G29" s="66" t="n">
        <v>15700</v>
      </c>
      <c r="H29" s="72"/>
      <c r="I29" s="66" t="n">
        <v>234000</v>
      </c>
      <c r="J29" s="23"/>
      <c r="K29" s="72" t="s">
        <v>98</v>
      </c>
      <c r="L29" s="72"/>
      <c r="M29" s="72" t="s">
        <v>98</v>
      </c>
    </row>
    <row r="30" customFormat="false" ht="11.25" hidden="false" customHeight="true" outlineLevel="0" collapsed="false">
      <c r="A30" s="134" t="s">
        <v>153</v>
      </c>
      <c r="B30" s="135"/>
      <c r="C30" s="72" t="s">
        <v>98</v>
      </c>
      <c r="D30" s="72"/>
      <c r="E30" s="72" t="s">
        <v>98</v>
      </c>
      <c r="F30" s="72"/>
      <c r="G30" s="66" t="n">
        <v>4560</v>
      </c>
      <c r="H30" s="72"/>
      <c r="I30" s="66" t="n">
        <v>185000</v>
      </c>
      <c r="J30" s="72"/>
      <c r="K30" s="72" t="n">
        <v>1500</v>
      </c>
      <c r="L30" s="72"/>
      <c r="M30" s="72" t="n">
        <v>99600</v>
      </c>
    </row>
    <row r="31" customFormat="false" ht="11.25" hidden="false" customHeight="true" outlineLevel="0" collapsed="false">
      <c r="A31" s="134" t="s">
        <v>155</v>
      </c>
      <c r="B31" s="135"/>
      <c r="C31" s="66" t="s">
        <v>98</v>
      </c>
      <c r="D31" s="72"/>
      <c r="E31" s="66" t="s">
        <v>98</v>
      </c>
      <c r="F31" s="72"/>
      <c r="G31" s="72" t="n">
        <v>617</v>
      </c>
      <c r="H31" s="72"/>
      <c r="I31" s="72" t="n">
        <v>12800</v>
      </c>
      <c r="J31" s="72"/>
      <c r="K31" s="66" t="s">
        <v>98</v>
      </c>
      <c r="L31" s="72"/>
      <c r="M31" s="66" t="s">
        <v>98</v>
      </c>
    </row>
    <row r="32" customFormat="false" ht="11.25" hidden="false" customHeight="true" outlineLevel="0" collapsed="false">
      <c r="A32" s="134" t="s">
        <v>122</v>
      </c>
      <c r="B32" s="135"/>
      <c r="C32" s="66" t="s">
        <v>98</v>
      </c>
      <c r="D32" s="72"/>
      <c r="E32" s="66" t="s">
        <v>98</v>
      </c>
      <c r="F32" s="72"/>
      <c r="G32" s="72" t="n">
        <v>953</v>
      </c>
      <c r="H32" s="72"/>
      <c r="I32" s="72" t="n">
        <v>12700</v>
      </c>
      <c r="J32" s="72"/>
      <c r="K32" s="66" t="s">
        <v>98</v>
      </c>
      <c r="L32" s="72"/>
      <c r="M32" s="66" t="s">
        <v>98</v>
      </c>
    </row>
    <row r="33" customFormat="false" ht="11.25" hidden="false" customHeight="true" outlineLevel="0" collapsed="false">
      <c r="A33" s="119" t="s">
        <v>157</v>
      </c>
      <c r="B33" s="135"/>
      <c r="C33" s="66" t="s">
        <v>98</v>
      </c>
      <c r="D33" s="72"/>
      <c r="E33" s="66" t="s">
        <v>98</v>
      </c>
      <c r="F33" s="72"/>
      <c r="G33" s="72" t="n">
        <v>1110</v>
      </c>
      <c r="H33" s="72"/>
      <c r="I33" s="72" t="n">
        <v>32900</v>
      </c>
      <c r="J33" s="72"/>
      <c r="K33" s="66" t="s">
        <v>98</v>
      </c>
      <c r="L33" s="72"/>
      <c r="M33" s="66" t="s">
        <v>98</v>
      </c>
    </row>
    <row r="34" customFormat="false" ht="11.25" hidden="false" customHeight="true" outlineLevel="0" collapsed="false">
      <c r="A34" s="119" t="s">
        <v>126</v>
      </c>
      <c r="B34" s="135"/>
      <c r="C34" s="66" t="n">
        <v>3780</v>
      </c>
      <c r="D34" s="72"/>
      <c r="E34" s="66" t="n">
        <v>65100</v>
      </c>
      <c r="F34" s="72"/>
      <c r="G34" s="72" t="n">
        <v>29700</v>
      </c>
      <c r="H34" s="72"/>
      <c r="I34" s="72" t="n">
        <v>419000</v>
      </c>
      <c r="J34" s="72"/>
      <c r="K34" s="72" t="n">
        <v>4520</v>
      </c>
      <c r="L34" s="72"/>
      <c r="M34" s="72" t="n">
        <v>648000</v>
      </c>
    </row>
    <row r="35" customFormat="false" ht="11.25" hidden="false" customHeight="true" outlineLevel="0" collapsed="false">
      <c r="A35" s="125" t="s">
        <v>53</v>
      </c>
      <c r="B35" s="111"/>
      <c r="C35" s="89" t="n">
        <v>29300</v>
      </c>
      <c r="D35" s="89"/>
      <c r="E35" s="89" t="n">
        <v>694000</v>
      </c>
      <c r="F35" s="89"/>
      <c r="G35" s="89" t="n">
        <v>68900</v>
      </c>
      <c r="H35" s="89"/>
      <c r="I35" s="89" t="n">
        <v>992000</v>
      </c>
      <c r="J35" s="89"/>
      <c r="K35" s="89" t="n">
        <v>9430</v>
      </c>
      <c r="L35" s="89"/>
      <c r="M35" s="89" t="n">
        <v>1470000</v>
      </c>
    </row>
    <row r="36" customFormat="false" ht="11.25" hidden="false" customHeight="true" outlineLevel="0" collapsed="false">
      <c r="A36" s="139" t="s">
        <v>158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</row>
    <row r="37" customFormat="false" ht="11.25" hidden="false" customHeight="true" outlineLevel="0" collapsed="false">
      <c r="A37" s="138" t="s">
        <v>55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</row>
    <row r="38" customFormat="false" ht="11.25" hidden="false" customHeight="true" outlineLevel="0" collapsed="false">
      <c r="A38" s="138" t="s">
        <v>159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</row>
    <row r="39" customFormat="false" ht="11.2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</row>
    <row r="40" customFormat="false" ht="11.25" hidden="false" customHeight="true" outlineLevel="0" collapsed="false">
      <c r="A40" s="137" t="s">
        <v>135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obert M. callaghan</cp:lastModifiedBy>
  <cp:lastPrinted>2009-07-27T12:02:30Z</cp:lastPrinted>
  <dcterms:modified xsi:type="dcterms:W3CDTF">2009-08-03T20:13:31Z</dcterms:modified>
  <cp:revision>0</cp:revision>
  <dc:subject>USGS Mineral Industry Surveys</dc:subject>
  <dc:title>Cobalt in January, February, and March 2009</dc:title>
</cp:coreProperties>
</file>