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1</definedName>
    <definedName function="false" hidden="false" localSheetId="2" name="_xlnm.Print_Area" vbProcedure="false">'Table 2'!$A$1:$I$23</definedName>
    <definedName function="false" hidden="false" localSheetId="3" name="_xlnm.Print_Area" vbProcedure="false">'Table 3'!$A$1:$K$30</definedName>
    <definedName function="false" hidden="false" localSheetId="4" name="_xlnm.Print_Area" vbProcedure="false">'Table 4'!$A$1:$Q$63</definedName>
    <definedName function="false" hidden="false" localSheetId="5" name="_xlnm.Print_Area" vbProcedure="false">'Table 5'!$A$1:$M$43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2">
  <si>
    <t xml:space="preserve">Cobalt in August 2004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REPORTED CONSUMPTION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compounds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3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August</t>
  </si>
  <si>
    <t xml:space="preserve">r</t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4</t>
    </r>
  </si>
  <si>
    <t xml:space="preserve">2004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2003</t>
  </si>
  <si>
    <t xml:space="preserve">2004</t>
  </si>
  <si>
    <t xml:space="preserve">January-</t>
  </si>
  <si>
    <t xml:space="preserve">End use</t>
  </si>
  <si>
    <r>
      <rPr>
        <sz val="8"/>
        <rFont val="Times New Roman"/>
        <family val="1"/>
      </rPr>
      <t xml:space="preserve">August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ugust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ior month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ve additives, glass decolorizer, ground coat frit, pigments, and other uses.</t>
    </r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.  Includes material committed for sale pending shipm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month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July</t>
  </si>
  <si>
    <t xml:space="preserve">XX</t>
  </si>
  <si>
    <t xml:space="preserve">January-December</t>
  </si>
  <si>
    <t xml:space="preserve">July:</t>
  </si>
  <si>
    <t xml:space="preserve">Australia</t>
  </si>
  <si>
    <t xml:space="preserve">--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orway</t>
  </si>
  <si>
    <t xml:space="preserve">Philippines</t>
  </si>
  <si>
    <t xml:space="preserve">Russia 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United Kingdom</t>
  </si>
  <si>
    <t xml:space="preserve">Zambia</t>
  </si>
  <si>
    <t xml:space="preserve">XX  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Source:  U.S. Census Bureau, with adjustments by the U.S. Geological Survey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 </t>
    </r>
    <r>
      <rPr>
        <vertAlign val="superscript"/>
        <sz val="8"/>
        <rFont val="Times New Roman"/>
        <family val="1"/>
      </rPr>
      <t xml:space="preserve">1</t>
    </r>
  </si>
  <si>
    <t xml:space="preserve">Unwrought</t>
  </si>
  <si>
    <t xml:space="preserve">Wrought cobalt and</t>
  </si>
  <si>
    <t xml:space="preserve">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Canada </t>
  </si>
  <si>
    <t xml:space="preserve">France </t>
  </si>
  <si>
    <t xml:space="preserve">Germany </t>
  </si>
  <si>
    <t xml:space="preserve">Ireland</t>
  </si>
  <si>
    <t xml:space="preserve">Japan </t>
  </si>
  <si>
    <t xml:space="preserve">United Kingdom 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r>
      <rPr>
        <sz val="8"/>
        <rFont val="Times New Roman"/>
        <family val="1"/>
      </rPr>
      <t xml:space="preserve">U.S. EXPORTS OF WROUGHT COBALT, COBALT ORE, 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of these data have been referred to the U.S. Census Bureau for verifica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name val="Arial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2.13"/>
    <col collapsed="false" customWidth="true" hidden="false" outlineLevel="0" max="3" min="3" style="4" width="5.41"/>
    <col collapsed="false" customWidth="true" hidden="false" outlineLevel="0" max="4" min="4" style="4" width="2.28"/>
    <col collapsed="false" customWidth="true" hidden="false" outlineLevel="0" max="5" min="5" style="4" width="9.7"/>
    <col collapsed="false" customWidth="true" hidden="false" outlineLevel="0" max="6" min="6" style="4" width="2.13"/>
    <col collapsed="false" customWidth="true" hidden="false" outlineLevel="0" max="7" min="7" style="4" width="5.41"/>
    <col collapsed="false" customWidth="true" hidden="false" outlineLevel="0" max="8" min="8" style="4" width="1.99"/>
    <col collapsed="false" customWidth="true" hidden="false" outlineLevel="0" max="9" min="9" style="4" width="5.85"/>
    <col collapsed="false" customWidth="true" hidden="false" outlineLevel="0" max="10" min="10" style="4" width="1.13"/>
    <col collapsed="false" customWidth="true" hidden="false" outlineLevel="0" max="11" min="11" style="4" width="6.13"/>
    <col collapsed="false" customWidth="true" hidden="false" outlineLevel="0" max="12" min="12" style="4" width="1.41"/>
    <col collapsed="false" customWidth="true" hidden="false" outlineLevel="0" max="13" min="13" style="4" width="5.71"/>
    <col collapsed="false" customWidth="true" hidden="false" outlineLevel="0" max="14" min="14" style="4" width="2.13"/>
    <col collapsed="false" customWidth="true" hidden="false" outlineLevel="0" max="15" min="15" style="4" width="7.14"/>
    <col collapsed="false" customWidth="true" hidden="false" outlineLevel="0" max="16" min="16" style="4" width="1.41"/>
    <col collapsed="false" customWidth="true" hidden="false" outlineLevel="0" max="17" min="17" style="4" width="8.14"/>
    <col collapsed="false" customWidth="false" hidden="false" outlineLevel="0" max="257" min="18" style="4" width="6.41"/>
  </cols>
  <sheetData>
    <row r="1" s="4" customFormat="tru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" customFormat="tru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4" customFormat="true" ht="11.25" hidden="false" customHeight="true" outlineLevel="0" collapsed="false">
      <c r="A6" s="8"/>
      <c r="B6" s="8"/>
      <c r="C6" s="8"/>
      <c r="D6" s="8"/>
      <c r="E6" s="6" t="s">
        <v>6</v>
      </c>
      <c r="F6" s="8"/>
      <c r="G6" s="8"/>
      <c r="H6" s="8"/>
      <c r="I6" s="8"/>
      <c r="J6" s="8"/>
    </row>
    <row r="7" s="4" customFormat="true" ht="11.25" hidden="false" customHeight="true" outlineLevel="0" collapsed="false">
      <c r="A7" s="8"/>
      <c r="B7" s="8"/>
      <c r="C7" s="8"/>
      <c r="D7" s="8"/>
      <c r="E7" s="6" t="s">
        <v>7</v>
      </c>
      <c r="F7" s="8"/>
      <c r="G7" s="8"/>
      <c r="H7" s="8"/>
      <c r="I7" s="8"/>
      <c r="J7" s="8"/>
    </row>
    <row r="8" s="4" customFormat="true" ht="11.25" hidden="false" customHeight="true" outlineLevel="0" collapsed="false">
      <c r="A8" s="7" t="s">
        <v>8</v>
      </c>
      <c r="B8" s="9"/>
      <c r="C8" s="5" t="s">
        <v>9</v>
      </c>
      <c r="D8" s="10"/>
      <c r="E8" s="5" t="s">
        <v>10</v>
      </c>
      <c r="F8" s="10"/>
      <c r="G8" s="5" t="s">
        <v>11</v>
      </c>
      <c r="H8" s="10"/>
      <c r="I8" s="5" t="s">
        <v>12</v>
      </c>
      <c r="J8" s="10"/>
    </row>
    <row r="9" s="4" customFormat="true" ht="11.25" hidden="false" customHeight="true" outlineLevel="0" collapsed="false">
      <c r="A9" s="11" t="s">
        <v>13</v>
      </c>
      <c r="B9" s="8"/>
      <c r="C9" s="12"/>
      <c r="D9" s="12"/>
      <c r="E9" s="12"/>
      <c r="F9" s="12"/>
      <c r="G9" s="12"/>
      <c r="H9" s="12"/>
      <c r="I9" s="12"/>
      <c r="J9" s="12"/>
      <c r="K9" s="13"/>
      <c r="L9" s="14"/>
      <c r="M9" s="14"/>
      <c r="N9" s="14"/>
      <c r="O9" s="14"/>
      <c r="P9" s="14"/>
      <c r="Q9" s="14"/>
    </row>
    <row r="10" s="4" customFormat="true" ht="11.25" hidden="false" customHeight="true" outlineLevel="0" collapsed="false">
      <c r="A10" s="15" t="s">
        <v>14</v>
      </c>
      <c r="B10" s="10"/>
      <c r="C10" s="16" t="n">
        <v>254</v>
      </c>
      <c r="D10" s="16"/>
      <c r="E10" s="16" t="n">
        <v>164</v>
      </c>
      <c r="F10" s="16"/>
      <c r="G10" s="16" t="n">
        <v>167</v>
      </c>
      <c r="H10" s="16"/>
      <c r="I10" s="17" t="n">
        <v>585</v>
      </c>
      <c r="J10" s="18"/>
      <c r="K10" s="13"/>
      <c r="L10" s="14"/>
      <c r="M10" s="14"/>
      <c r="N10" s="14"/>
      <c r="O10" s="14"/>
      <c r="P10" s="14"/>
      <c r="Q10" s="14"/>
    </row>
    <row r="11" s="4" customFormat="true" ht="11.25" hidden="false" customHeight="true" outlineLevel="0" collapsed="false">
      <c r="A11" s="15" t="s">
        <v>15</v>
      </c>
      <c r="B11" s="10"/>
      <c r="C11" s="16" t="n">
        <v>259</v>
      </c>
      <c r="D11" s="16"/>
      <c r="E11" s="16" t="n">
        <v>168</v>
      </c>
      <c r="F11" s="16"/>
      <c r="G11" s="16" t="n">
        <v>167</v>
      </c>
      <c r="H11" s="16"/>
      <c r="I11" s="17" t="n">
        <v>594</v>
      </c>
      <c r="J11" s="16"/>
      <c r="K11" s="13"/>
      <c r="L11" s="14"/>
      <c r="M11" s="14"/>
      <c r="N11" s="14"/>
      <c r="O11" s="14"/>
      <c r="P11" s="14"/>
      <c r="Q11" s="14"/>
    </row>
    <row r="12" s="4" customFormat="true" ht="11.25" hidden="false" customHeight="true" outlineLevel="0" collapsed="false">
      <c r="A12" s="15" t="s">
        <v>16</v>
      </c>
      <c r="B12" s="10"/>
      <c r="C12" s="16" t="n">
        <v>252</v>
      </c>
      <c r="D12" s="16"/>
      <c r="E12" s="16" t="n">
        <v>165</v>
      </c>
      <c r="F12" s="16"/>
      <c r="G12" s="16" t="n">
        <v>167</v>
      </c>
      <c r="H12" s="16"/>
      <c r="I12" s="17" t="n">
        <v>584</v>
      </c>
      <c r="J12" s="16"/>
      <c r="K12" s="13"/>
      <c r="L12" s="14"/>
      <c r="M12" s="14"/>
      <c r="N12" s="14"/>
      <c r="O12" s="14"/>
      <c r="P12" s="14"/>
      <c r="Q12" s="14"/>
    </row>
    <row r="13" s="4" customFormat="true" ht="11.25" hidden="false" customHeight="true" outlineLevel="0" collapsed="false">
      <c r="A13" s="15" t="s">
        <v>17</v>
      </c>
      <c r="B13" s="10"/>
      <c r="C13" s="16" t="n">
        <v>265</v>
      </c>
      <c r="D13" s="16"/>
      <c r="E13" s="16" t="n">
        <v>155</v>
      </c>
      <c r="F13" s="19"/>
      <c r="G13" s="16" t="n">
        <v>167</v>
      </c>
      <c r="H13" s="16"/>
      <c r="I13" s="17" t="n">
        <v>588</v>
      </c>
      <c r="J13" s="16"/>
      <c r="K13" s="13"/>
      <c r="L13" s="14"/>
      <c r="M13" s="14"/>
      <c r="N13" s="14"/>
      <c r="O13" s="14"/>
      <c r="P13" s="14"/>
      <c r="Q13" s="14"/>
    </row>
    <row r="14" s="4" customFormat="true" ht="11.25" hidden="false" customHeight="true" outlineLevel="0" collapsed="false">
      <c r="A14" s="15" t="s">
        <v>18</v>
      </c>
      <c r="B14" s="10"/>
      <c r="C14" s="16" t="n">
        <v>241</v>
      </c>
      <c r="D14" s="16"/>
      <c r="E14" s="16" t="n">
        <v>156</v>
      </c>
      <c r="F14" s="19"/>
      <c r="G14" s="16" t="n">
        <v>167</v>
      </c>
      <c r="H14" s="16"/>
      <c r="I14" s="17" t="n">
        <v>565</v>
      </c>
      <c r="J14" s="16"/>
      <c r="K14" s="13"/>
      <c r="L14" s="14"/>
      <c r="M14" s="14"/>
      <c r="N14" s="14"/>
      <c r="O14" s="14"/>
      <c r="P14" s="14"/>
      <c r="Q14" s="14"/>
    </row>
    <row r="15" s="4" customFormat="true" ht="11.25" hidden="false" customHeight="true" outlineLevel="0" collapsed="false">
      <c r="A15" s="20" t="s">
        <v>19</v>
      </c>
      <c r="B15" s="10"/>
      <c r="C15" s="16" t="n">
        <v>2040</v>
      </c>
      <c r="D15" s="21" t="s">
        <v>20</v>
      </c>
      <c r="E15" s="16" t="n">
        <v>1310</v>
      </c>
      <c r="F15" s="19"/>
      <c r="G15" s="16" t="n">
        <v>1340</v>
      </c>
      <c r="H15" s="16"/>
      <c r="I15" s="17" t="n">
        <v>4680</v>
      </c>
      <c r="J15" s="21" t="s">
        <v>20</v>
      </c>
      <c r="K15" s="13"/>
      <c r="L15" s="14"/>
      <c r="M15" s="14"/>
      <c r="N15" s="14"/>
      <c r="O15" s="14"/>
      <c r="P15" s="14"/>
      <c r="Q15" s="14"/>
    </row>
    <row r="16" s="4" customFormat="true" ht="11.25" hidden="false" customHeight="true" outlineLevel="0" collapsed="false">
      <c r="A16" s="20" t="s">
        <v>21</v>
      </c>
      <c r="B16" s="10"/>
      <c r="C16" s="22" t="n">
        <v>3060</v>
      </c>
      <c r="D16" s="22"/>
      <c r="E16" s="22" t="n">
        <v>1950</v>
      </c>
      <c r="F16" s="22"/>
      <c r="G16" s="22" t="n">
        <v>2010</v>
      </c>
      <c r="H16" s="22"/>
      <c r="I16" s="22" t="n">
        <v>7010</v>
      </c>
      <c r="J16" s="22"/>
      <c r="K16" s="13"/>
      <c r="L16" s="14"/>
      <c r="M16" s="14"/>
      <c r="N16" s="14"/>
      <c r="O16" s="14"/>
      <c r="P16" s="14"/>
      <c r="Q16" s="14"/>
    </row>
    <row r="17" s="4" customFormat="true" ht="11.25" hidden="false" customHeight="true" outlineLevel="0" collapsed="false">
      <c r="A17" s="11" t="s">
        <v>22</v>
      </c>
      <c r="B17" s="8"/>
      <c r="C17" s="23"/>
      <c r="D17" s="23"/>
      <c r="E17" s="23"/>
      <c r="F17" s="23"/>
      <c r="G17" s="23"/>
      <c r="H17" s="23"/>
      <c r="I17" s="23"/>
      <c r="J17" s="23"/>
      <c r="K17" s="13"/>
      <c r="L17" s="24"/>
      <c r="M17" s="24"/>
      <c r="N17" s="24"/>
      <c r="O17" s="14"/>
      <c r="P17" s="14"/>
      <c r="Q17" s="14"/>
    </row>
    <row r="18" s="4" customFormat="true" ht="11.25" hidden="false" customHeight="true" outlineLevel="0" collapsed="false">
      <c r="A18" s="25" t="s">
        <v>23</v>
      </c>
      <c r="B18" s="8"/>
      <c r="C18" s="16" t="n">
        <v>263</v>
      </c>
      <c r="D18" s="26"/>
      <c r="E18" s="16" t="n">
        <v>219</v>
      </c>
      <c r="F18" s="21" t="s">
        <v>20</v>
      </c>
      <c r="G18" s="16" t="n">
        <v>167</v>
      </c>
      <c r="H18" s="26"/>
      <c r="I18" s="16" t="n">
        <v>649</v>
      </c>
      <c r="J18" s="21" t="s">
        <v>20</v>
      </c>
      <c r="K18" s="13"/>
      <c r="L18" s="24"/>
      <c r="M18" s="24"/>
      <c r="N18" s="24"/>
      <c r="O18" s="14"/>
      <c r="P18" s="14"/>
      <c r="Q18" s="14"/>
    </row>
    <row r="19" s="4" customFormat="true" ht="11.25" hidden="false" customHeight="true" outlineLevel="0" collapsed="false">
      <c r="A19" s="15" t="s">
        <v>24</v>
      </c>
      <c r="B19" s="8"/>
      <c r="C19" s="16" t="n">
        <v>258</v>
      </c>
      <c r="D19" s="26"/>
      <c r="E19" s="16" t="n">
        <v>178</v>
      </c>
      <c r="F19" s="21" t="s">
        <v>20</v>
      </c>
      <c r="G19" s="16" t="n">
        <v>167</v>
      </c>
      <c r="H19" s="26"/>
      <c r="I19" s="16" t="n">
        <v>604</v>
      </c>
      <c r="J19" s="21" t="s">
        <v>20</v>
      </c>
      <c r="K19" s="13"/>
      <c r="L19" s="13"/>
      <c r="M19" s="13"/>
      <c r="N19" s="13"/>
      <c r="O19" s="13"/>
      <c r="P19" s="13"/>
      <c r="Q19" s="13"/>
    </row>
    <row r="20" s="4" customFormat="true" ht="11.25" hidden="false" customHeight="true" outlineLevel="0" collapsed="false">
      <c r="A20" s="15" t="s">
        <v>25</v>
      </c>
      <c r="B20" s="8"/>
      <c r="C20" s="27" t="n">
        <v>233</v>
      </c>
      <c r="D20" s="26"/>
      <c r="E20" s="27" t="n">
        <v>165</v>
      </c>
      <c r="F20" s="21" t="s">
        <v>20</v>
      </c>
      <c r="G20" s="27" t="n">
        <v>167</v>
      </c>
      <c r="H20" s="26"/>
      <c r="I20" s="27" t="n">
        <v>565</v>
      </c>
      <c r="J20" s="21" t="s">
        <v>20</v>
      </c>
      <c r="K20" s="28"/>
      <c r="L20" s="10"/>
      <c r="M20" s="29"/>
      <c r="N20" s="10"/>
      <c r="O20" s="29"/>
      <c r="P20" s="10"/>
      <c r="Q20" s="29"/>
      <c r="R20" s="13"/>
    </row>
    <row r="21" s="4" customFormat="true" ht="11.25" hidden="false" customHeight="true" outlineLevel="0" collapsed="false">
      <c r="A21" s="15" t="s">
        <v>26</v>
      </c>
      <c r="B21" s="8"/>
      <c r="C21" s="27" t="n">
        <v>237</v>
      </c>
      <c r="D21" s="26"/>
      <c r="E21" s="27" t="n">
        <v>169</v>
      </c>
      <c r="F21" s="21" t="s">
        <v>20</v>
      </c>
      <c r="G21" s="27" t="n">
        <v>167</v>
      </c>
      <c r="H21" s="30"/>
      <c r="I21" s="27" t="n">
        <v>574</v>
      </c>
      <c r="J21" s="21" t="s">
        <v>20</v>
      </c>
      <c r="K21" s="31"/>
      <c r="L21" s="13"/>
      <c r="M21" s="13"/>
      <c r="N21" s="13"/>
      <c r="O21" s="13"/>
      <c r="P21" s="13"/>
      <c r="Q21" s="13"/>
      <c r="R21" s="13"/>
    </row>
    <row r="22" s="4" customFormat="true" ht="11.25" hidden="false" customHeight="true" outlineLevel="0" collapsed="false">
      <c r="A22" s="15" t="s">
        <v>27</v>
      </c>
      <c r="B22" s="8"/>
      <c r="C22" s="27" t="n">
        <v>237</v>
      </c>
      <c r="D22" s="30"/>
      <c r="E22" s="27" t="n">
        <v>156</v>
      </c>
      <c r="F22" s="21" t="s">
        <v>20</v>
      </c>
      <c r="G22" s="27" t="n">
        <v>167</v>
      </c>
      <c r="H22" s="30"/>
      <c r="I22" s="27" t="n">
        <v>561</v>
      </c>
      <c r="J22" s="21" t="s">
        <v>20</v>
      </c>
      <c r="K22" s="31"/>
      <c r="L22" s="13"/>
      <c r="M22" s="13"/>
      <c r="N22" s="13"/>
      <c r="O22" s="13"/>
      <c r="P22" s="13"/>
      <c r="Q22" s="13"/>
      <c r="R22" s="13"/>
    </row>
    <row r="23" s="4" customFormat="true" ht="11.25" hidden="false" customHeight="true" outlineLevel="0" collapsed="false">
      <c r="A23" s="15" t="s">
        <v>28</v>
      </c>
      <c r="B23" s="8"/>
      <c r="C23" s="27" t="n">
        <v>240</v>
      </c>
      <c r="D23" s="30"/>
      <c r="E23" s="27" t="n">
        <v>179</v>
      </c>
      <c r="F23" s="21" t="s">
        <v>20</v>
      </c>
      <c r="G23" s="27" t="n">
        <v>167</v>
      </c>
      <c r="H23" s="30"/>
      <c r="I23" s="27" t="n">
        <v>586</v>
      </c>
      <c r="J23" s="21" t="s">
        <v>20</v>
      </c>
      <c r="K23" s="31"/>
      <c r="L23" s="13"/>
      <c r="M23" s="13"/>
      <c r="N23" s="13"/>
      <c r="O23" s="13"/>
      <c r="P23" s="13"/>
      <c r="Q23" s="13"/>
      <c r="R23" s="13"/>
    </row>
    <row r="24" s="4" customFormat="true" ht="11.25" hidden="false" customHeight="true" outlineLevel="0" collapsed="false">
      <c r="A24" s="15" t="s">
        <v>29</v>
      </c>
      <c r="B24" s="8"/>
      <c r="C24" s="27" t="n">
        <v>253</v>
      </c>
      <c r="D24" s="30"/>
      <c r="E24" s="27" t="n">
        <v>155</v>
      </c>
      <c r="F24" s="21" t="s">
        <v>20</v>
      </c>
      <c r="G24" s="27" t="n">
        <v>167</v>
      </c>
      <c r="H24" s="30"/>
      <c r="I24" s="27" t="n">
        <v>575</v>
      </c>
      <c r="J24" s="21" t="s">
        <v>20</v>
      </c>
      <c r="K24" s="31"/>
      <c r="L24" s="13"/>
      <c r="M24" s="13"/>
      <c r="N24" s="13"/>
      <c r="O24" s="13"/>
      <c r="P24" s="13"/>
      <c r="Q24" s="13"/>
      <c r="R24" s="13"/>
    </row>
    <row r="25" s="4" customFormat="true" ht="11.25" hidden="false" customHeight="true" outlineLevel="0" collapsed="false">
      <c r="A25" s="15" t="s">
        <v>14</v>
      </c>
      <c r="B25" s="8"/>
      <c r="C25" s="32" t="n">
        <v>241</v>
      </c>
      <c r="D25" s="33"/>
      <c r="E25" s="32" t="n">
        <v>161</v>
      </c>
      <c r="F25" s="33"/>
      <c r="G25" s="32" t="n">
        <v>167</v>
      </c>
      <c r="H25" s="33"/>
      <c r="I25" s="32" t="n">
        <v>569</v>
      </c>
      <c r="J25" s="33"/>
      <c r="K25" s="31"/>
      <c r="L25" s="13"/>
      <c r="M25" s="13"/>
      <c r="N25" s="13"/>
      <c r="O25" s="13"/>
      <c r="P25" s="13"/>
      <c r="Q25" s="13"/>
      <c r="R25" s="13"/>
    </row>
    <row r="26" s="4" customFormat="true" ht="11.25" hidden="false" customHeight="true" outlineLevel="0" collapsed="false">
      <c r="A26" s="34" t="s">
        <v>19</v>
      </c>
      <c r="B26" s="8"/>
      <c r="C26" s="35" t="n">
        <v>1960</v>
      </c>
      <c r="D26" s="36"/>
      <c r="E26" s="37" t="n">
        <v>1380</v>
      </c>
      <c r="F26" s="36"/>
      <c r="G26" s="38" t="n">
        <v>1340</v>
      </c>
      <c r="H26" s="36"/>
      <c r="I26" s="39" t="n">
        <v>4680</v>
      </c>
      <c r="J26" s="36"/>
      <c r="K26" s="31"/>
      <c r="L26" s="13"/>
      <c r="M26" s="13"/>
      <c r="N26" s="13"/>
      <c r="O26" s="13"/>
      <c r="P26" s="13"/>
      <c r="Q26" s="13"/>
      <c r="R26" s="13"/>
    </row>
    <row r="27" s="4" customFormat="true" ht="11.25" hidden="false" customHeight="true" outlineLevel="0" collapsed="false">
      <c r="A27" s="40" t="s">
        <v>30</v>
      </c>
      <c r="B27" s="41"/>
      <c r="C27" s="42"/>
      <c r="D27" s="43"/>
      <c r="E27" s="42"/>
      <c r="F27" s="43"/>
      <c r="G27" s="42"/>
      <c r="H27" s="43"/>
      <c r="I27" s="42"/>
      <c r="J27" s="43"/>
      <c r="K27" s="13"/>
      <c r="L27" s="13"/>
      <c r="M27" s="13"/>
      <c r="N27" s="13"/>
      <c r="O27" s="13"/>
      <c r="P27" s="13"/>
      <c r="Q27" s="13"/>
      <c r="R27" s="13"/>
    </row>
    <row r="28" s="4" customFormat="true" ht="11.25" hidden="false" customHeight="true" outlineLevel="0" collapsed="false">
      <c r="A28" s="44" t="s">
        <v>31</v>
      </c>
      <c r="B28" s="10"/>
      <c r="C28" s="10"/>
      <c r="D28" s="10"/>
      <c r="E28" s="10"/>
      <c r="F28" s="10"/>
      <c r="G28" s="10"/>
      <c r="H28" s="10"/>
      <c r="I28" s="10"/>
      <c r="J28" s="10"/>
      <c r="K28" s="13"/>
    </row>
    <row r="29" s="4" customFormat="true" ht="11.25" hidden="false" customHeight="true" outlineLevel="0" collapsed="false">
      <c r="A29" s="45" t="s">
        <v>32</v>
      </c>
      <c r="B29" s="8"/>
      <c r="C29" s="8"/>
      <c r="D29" s="8"/>
      <c r="E29" s="8"/>
      <c r="F29" s="8"/>
      <c r="G29" s="8"/>
      <c r="H29" s="8"/>
      <c r="I29" s="8"/>
      <c r="J29" s="8"/>
    </row>
    <row r="30" s="4" customFormat="true" ht="11.25" hidden="false" customHeight="true" outlineLevel="0" collapsed="false">
      <c r="A30" s="45" t="s">
        <v>33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1.25" hidden="false" customHeight="true" outlineLevel="0" collapsed="false">
      <c r="A31" s="45" t="s">
        <v>34</v>
      </c>
      <c r="B31" s="8"/>
      <c r="C31" s="8"/>
      <c r="D31" s="8"/>
      <c r="E31" s="8"/>
      <c r="F31" s="8"/>
      <c r="G31" s="8"/>
      <c r="H31" s="8"/>
      <c r="I31" s="8"/>
      <c r="J31" s="46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1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1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7" width="23.85"/>
    <col collapsed="false" customWidth="true" hidden="false" outlineLevel="0" max="2" min="2" style="47" width="1.41"/>
    <col collapsed="false" customWidth="true" hidden="false" outlineLevel="0" max="3" min="3" style="47" width="6.7"/>
    <col collapsed="false" customWidth="true" hidden="false" outlineLevel="0" max="4" min="4" style="47" width="1.7"/>
    <col collapsed="false" customWidth="true" hidden="false" outlineLevel="0" max="5" min="5" style="47" width="6.7"/>
    <col collapsed="false" customWidth="true" hidden="false" outlineLevel="0" max="6" min="6" style="47" width="2.7"/>
    <col collapsed="false" customWidth="true" hidden="false" outlineLevel="0" max="7" min="7" style="47" width="6.7"/>
    <col collapsed="false" customWidth="true" hidden="false" outlineLevel="0" max="8" min="8" style="47" width="1.41"/>
    <col collapsed="false" customWidth="true" hidden="false" outlineLevel="0" max="9" min="9" style="47" width="6.7"/>
    <col collapsed="false" customWidth="false" hidden="false" outlineLevel="0" max="257" min="10" style="47" width="7.42"/>
  </cols>
  <sheetData>
    <row r="1" customFormat="false" ht="11.25" hidden="false" customHeight="true" outlineLevel="0" collapsed="false">
      <c r="A1" s="48" t="s">
        <v>35</v>
      </c>
      <c r="B1" s="48"/>
      <c r="C1" s="48"/>
      <c r="D1" s="48"/>
      <c r="E1" s="48"/>
      <c r="F1" s="48"/>
      <c r="G1" s="48"/>
      <c r="H1" s="48"/>
      <c r="I1" s="48"/>
    </row>
    <row r="2" customFormat="false" ht="11.2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50"/>
    </row>
    <row r="4" customFormat="false" ht="11.25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0"/>
    </row>
    <row r="6" customFormat="false" ht="11.25" hidden="false" customHeight="true" outlineLevel="0" collapsed="false">
      <c r="A6" s="50"/>
      <c r="B6" s="49"/>
      <c r="C6" s="52"/>
      <c r="D6" s="53" t="s">
        <v>37</v>
      </c>
      <c r="E6" s="53"/>
      <c r="F6" s="49"/>
      <c r="G6" s="52"/>
      <c r="H6" s="53" t="s">
        <v>38</v>
      </c>
      <c r="I6" s="53"/>
    </row>
    <row r="7" customFormat="false" ht="11.25" hidden="false" customHeight="true" outlineLevel="0" collapsed="false">
      <c r="A7" s="54"/>
      <c r="B7" s="50"/>
      <c r="C7" s="55" t="s">
        <v>39</v>
      </c>
      <c r="D7" s="56"/>
      <c r="E7" s="55" t="s">
        <v>39</v>
      </c>
      <c r="F7" s="50"/>
      <c r="G7" s="48"/>
      <c r="H7" s="56"/>
      <c r="I7" s="55" t="s">
        <v>23</v>
      </c>
    </row>
    <row r="8" customFormat="false" ht="11.25" hidden="false" customHeight="true" outlineLevel="0" collapsed="false">
      <c r="A8" s="51" t="s">
        <v>40</v>
      </c>
      <c r="B8" s="57"/>
      <c r="C8" s="58" t="s">
        <v>41</v>
      </c>
      <c r="D8" s="59"/>
      <c r="E8" s="60" t="s">
        <v>42</v>
      </c>
      <c r="F8" s="59"/>
      <c r="G8" s="51" t="s">
        <v>14</v>
      </c>
      <c r="H8" s="59"/>
      <c r="I8" s="51" t="s">
        <v>43</v>
      </c>
    </row>
    <row r="9" customFormat="false" ht="11.25" hidden="false" customHeight="true" outlineLevel="0" collapsed="false">
      <c r="A9" s="61" t="s">
        <v>44</v>
      </c>
      <c r="B9" s="50"/>
      <c r="C9" s="62" t="n">
        <v>246</v>
      </c>
      <c r="D9" s="63"/>
      <c r="E9" s="62" t="n">
        <v>366</v>
      </c>
      <c r="F9" s="63"/>
      <c r="G9" s="63" t="n">
        <v>40</v>
      </c>
      <c r="H9" s="63"/>
      <c r="I9" s="62" t="n">
        <v>294</v>
      </c>
    </row>
    <row r="10" customFormat="false" ht="11.25" hidden="false" customHeight="true" outlineLevel="0" collapsed="false">
      <c r="A10" s="61" t="s">
        <v>45</v>
      </c>
      <c r="B10" s="50"/>
      <c r="C10" s="63" t="n">
        <v>2110</v>
      </c>
      <c r="D10" s="63"/>
      <c r="E10" s="63" t="n">
        <v>3170</v>
      </c>
      <c r="F10" s="63"/>
      <c r="G10" s="63" t="n">
        <v>242</v>
      </c>
      <c r="H10" s="63"/>
      <c r="I10" s="63" t="n">
        <v>2000</v>
      </c>
    </row>
    <row r="11" customFormat="false" ht="11.25" hidden="false" customHeight="true" outlineLevel="0" collapsed="false">
      <c r="A11" s="61" t="s">
        <v>46</v>
      </c>
      <c r="B11" s="50"/>
      <c r="C11" s="63" t="n">
        <v>257</v>
      </c>
      <c r="D11" s="63"/>
      <c r="E11" s="63" t="n">
        <v>385</v>
      </c>
      <c r="F11" s="63"/>
      <c r="G11" s="63" t="n">
        <v>29</v>
      </c>
      <c r="H11" s="63"/>
      <c r="I11" s="63" t="n">
        <v>226</v>
      </c>
    </row>
    <row r="12" customFormat="false" ht="11.25" hidden="false" customHeight="true" outlineLevel="0" collapsed="false">
      <c r="A12" s="61" t="s">
        <v>47</v>
      </c>
      <c r="B12" s="50"/>
      <c r="C12" s="64" t="s">
        <v>48</v>
      </c>
      <c r="D12" s="64"/>
      <c r="E12" s="64" t="s">
        <v>48</v>
      </c>
      <c r="F12" s="63"/>
      <c r="G12" s="64" t="s">
        <v>48</v>
      </c>
      <c r="H12" s="64"/>
      <c r="I12" s="64" t="s">
        <v>48</v>
      </c>
    </row>
    <row r="13" customFormat="false" ht="11.25" hidden="false" customHeight="true" outlineLevel="0" collapsed="false">
      <c r="A13" s="61" t="s">
        <v>49</v>
      </c>
      <c r="B13" s="50"/>
      <c r="C13" s="63" t="n">
        <v>449</v>
      </c>
      <c r="D13" s="63"/>
      <c r="E13" s="63" t="n">
        <v>679</v>
      </c>
      <c r="F13" s="63"/>
      <c r="G13" s="63" t="n">
        <v>59</v>
      </c>
      <c r="H13" s="63"/>
      <c r="I13" s="63" t="n">
        <v>465</v>
      </c>
    </row>
    <row r="14" customFormat="false" ht="11.25" hidden="false" customHeight="true" outlineLevel="0" collapsed="false">
      <c r="A14" s="61" t="s">
        <v>50</v>
      </c>
      <c r="B14" s="50"/>
      <c r="C14" s="63" t="n">
        <v>1430</v>
      </c>
      <c r="D14" s="63"/>
      <c r="E14" s="63" t="n">
        <v>2140</v>
      </c>
      <c r="F14" s="63"/>
      <c r="G14" s="63" t="n">
        <v>177</v>
      </c>
      <c r="H14" s="63"/>
      <c r="I14" s="63" t="n">
        <v>1510</v>
      </c>
    </row>
    <row r="15" customFormat="false" ht="11.25" hidden="false" customHeight="true" outlineLevel="0" collapsed="false">
      <c r="A15" s="61" t="s">
        <v>51</v>
      </c>
      <c r="B15" s="54"/>
      <c r="C15" s="62" t="n">
        <v>182</v>
      </c>
      <c r="D15" s="63"/>
      <c r="E15" s="62" t="n">
        <v>272</v>
      </c>
      <c r="F15" s="62"/>
      <c r="G15" s="62" t="n">
        <v>23</v>
      </c>
      <c r="H15" s="62"/>
      <c r="I15" s="62" t="n">
        <v>180</v>
      </c>
    </row>
    <row r="16" customFormat="false" ht="11.25" hidden="false" customHeight="true" outlineLevel="0" collapsed="false">
      <c r="A16" s="65" t="s">
        <v>52</v>
      </c>
      <c r="B16" s="57"/>
      <c r="C16" s="66" t="n">
        <v>4680</v>
      </c>
      <c r="D16" s="66"/>
      <c r="E16" s="66" t="n">
        <v>7010</v>
      </c>
      <c r="F16" s="66"/>
      <c r="G16" s="66" t="n">
        <v>569</v>
      </c>
      <c r="H16" s="66"/>
      <c r="I16" s="66" t="n">
        <v>4680</v>
      </c>
    </row>
    <row r="17" customFormat="false" ht="22.5" hidden="false" customHeight="true" outlineLevel="0" collapsed="false">
      <c r="A17" s="67" t="s">
        <v>53</v>
      </c>
      <c r="B17" s="67"/>
      <c r="C17" s="67"/>
      <c r="D17" s="67"/>
      <c r="E17" s="67"/>
      <c r="F17" s="67"/>
      <c r="G17" s="67"/>
      <c r="H17" s="67"/>
      <c r="I17" s="67"/>
    </row>
    <row r="18" customFormat="false" ht="11.25" hidden="false" customHeight="true" outlineLevel="0" collapsed="false">
      <c r="A18" s="68" t="s">
        <v>31</v>
      </c>
      <c r="B18" s="50"/>
      <c r="C18" s="50"/>
      <c r="D18" s="50"/>
      <c r="E18" s="50"/>
      <c r="F18" s="50"/>
      <c r="G18" s="50"/>
      <c r="H18" s="50"/>
    </row>
    <row r="19" customFormat="false" ht="11.25" hidden="false" customHeight="true" outlineLevel="0" collapsed="false">
      <c r="A19" s="68" t="s">
        <v>54</v>
      </c>
      <c r="B19" s="50"/>
      <c r="C19" s="50"/>
      <c r="D19" s="50"/>
      <c r="E19" s="50"/>
      <c r="F19" s="50"/>
      <c r="G19" s="50"/>
      <c r="H19" s="50"/>
    </row>
    <row r="20" customFormat="false" ht="11.25" hidden="false" customHeight="true" outlineLevel="0" collapsed="false">
      <c r="A20" s="69" t="s">
        <v>55</v>
      </c>
      <c r="B20" s="50"/>
      <c r="C20" s="50"/>
      <c r="D20" s="50"/>
      <c r="E20" s="50"/>
      <c r="F20" s="50"/>
      <c r="G20" s="50"/>
      <c r="H20" s="50"/>
    </row>
    <row r="21" customFormat="false" ht="11.25" hidden="false" customHeight="true" outlineLevel="0" collapsed="false">
      <c r="A21" s="68" t="s">
        <v>56</v>
      </c>
      <c r="B21" s="50"/>
      <c r="C21" s="50"/>
      <c r="D21" s="50"/>
      <c r="E21" s="50"/>
      <c r="F21" s="50"/>
      <c r="G21" s="50"/>
      <c r="H21" s="50"/>
    </row>
    <row r="22" customFormat="false" ht="11.25" hidden="false" customHeight="true" outlineLevel="0" collapsed="false">
      <c r="A22" s="68" t="s">
        <v>57</v>
      </c>
      <c r="B22" s="50"/>
      <c r="C22" s="50"/>
      <c r="D22" s="50"/>
      <c r="E22" s="50"/>
      <c r="F22" s="50"/>
      <c r="G22" s="50"/>
      <c r="H22" s="50"/>
    </row>
    <row r="23" customFormat="false" ht="21.95" hidden="false" customHeight="true" outlineLevel="0" collapsed="false">
      <c r="A23" s="70" t="s">
        <v>58</v>
      </c>
      <c r="B23" s="70"/>
      <c r="C23" s="70"/>
      <c r="D23" s="70"/>
      <c r="E23" s="70"/>
      <c r="F23" s="70"/>
      <c r="G23" s="70"/>
      <c r="H23" s="70"/>
      <c r="I23" s="70"/>
    </row>
  </sheetData>
  <mergeCells count="5">
    <mergeCell ref="A1:I1"/>
    <mergeCell ref="A2:I2"/>
    <mergeCell ref="A4:I4"/>
    <mergeCell ref="A17:I17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7" width="11.13"/>
    <col collapsed="false" customWidth="true" hidden="false" outlineLevel="0" max="2" min="2" style="47" width="1.99"/>
    <col collapsed="false" customWidth="true" hidden="false" outlineLevel="0" max="3" min="3" style="47" width="4.99"/>
    <col collapsed="false" customWidth="true" hidden="false" outlineLevel="0" max="4" min="4" style="47" width="2.42"/>
    <col collapsed="false" customWidth="true" hidden="false" outlineLevel="0" max="5" min="5" style="47" width="10.85"/>
    <col collapsed="false" customWidth="true" hidden="false" outlineLevel="0" max="6" min="6" style="47" width="1.99"/>
    <col collapsed="false" customWidth="true" hidden="false" outlineLevel="0" max="7" min="7" style="47" width="4.7"/>
    <col collapsed="false" customWidth="true" hidden="false" outlineLevel="0" max="8" min="8" style="47" width="2.13"/>
    <col collapsed="false" customWidth="true" hidden="false" outlineLevel="0" max="9" min="9" style="47" width="5.71"/>
    <col collapsed="false" customWidth="true" hidden="false" outlineLevel="0" max="10" min="10" style="47" width="2.28"/>
    <col collapsed="false" customWidth="true" hidden="false" outlineLevel="0" max="11" min="11" style="47" width="9.7"/>
    <col collapsed="false" customWidth="false" hidden="false" outlineLevel="0" max="257" min="12" style="47" width="7.42"/>
  </cols>
  <sheetData>
    <row r="1" customFormat="false" ht="11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1.25" hidden="false" customHeight="true" outlineLevel="0" collapsed="false">
      <c r="A2" s="48" t="s">
        <v>6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1.25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1.25" hidden="false" customHeight="true" outlineLevel="0" collapsed="false">
      <c r="A6" s="49"/>
      <c r="B6" s="49"/>
      <c r="C6" s="53" t="s">
        <v>61</v>
      </c>
      <c r="D6" s="53"/>
      <c r="E6" s="53"/>
      <c r="F6" s="53"/>
      <c r="G6" s="53"/>
      <c r="H6" s="53"/>
      <c r="I6" s="53"/>
      <c r="J6" s="53"/>
      <c r="K6" s="49"/>
    </row>
    <row r="7" customFormat="false" ht="11.25" hidden="false" customHeight="true" outlineLevel="0" collapsed="false">
      <c r="A7" s="50"/>
      <c r="B7" s="50"/>
      <c r="C7" s="50"/>
      <c r="D7" s="50"/>
      <c r="E7" s="49" t="s">
        <v>6</v>
      </c>
      <c r="F7" s="50"/>
      <c r="G7" s="50"/>
      <c r="H7" s="50"/>
      <c r="I7" s="50"/>
      <c r="J7" s="50"/>
      <c r="K7" s="49" t="s">
        <v>62</v>
      </c>
    </row>
    <row r="8" customFormat="false" ht="11.25" hidden="false" customHeight="true" outlineLevel="0" collapsed="false">
      <c r="A8" s="50"/>
      <c r="B8" s="50"/>
      <c r="C8" s="50"/>
      <c r="D8" s="50"/>
      <c r="E8" s="49" t="s">
        <v>7</v>
      </c>
      <c r="F8" s="50"/>
      <c r="G8" s="50"/>
      <c r="H8" s="50"/>
      <c r="I8" s="50"/>
      <c r="J8" s="50"/>
      <c r="K8" s="49" t="s">
        <v>63</v>
      </c>
    </row>
    <row r="9" customFormat="false" ht="11.25" hidden="false" customHeight="true" outlineLevel="0" collapsed="false">
      <c r="A9" s="51" t="s">
        <v>8</v>
      </c>
      <c r="B9" s="57"/>
      <c r="C9" s="51" t="s">
        <v>64</v>
      </c>
      <c r="D9" s="57"/>
      <c r="E9" s="51" t="s">
        <v>65</v>
      </c>
      <c r="F9" s="57"/>
      <c r="G9" s="51" t="s">
        <v>11</v>
      </c>
      <c r="H9" s="57"/>
      <c r="I9" s="51" t="s">
        <v>52</v>
      </c>
      <c r="J9" s="57"/>
      <c r="K9" s="51" t="s">
        <v>66</v>
      </c>
    </row>
    <row r="10" customFormat="false" ht="11.25" hidden="false" customHeight="true" outlineLevel="0" collapsed="false">
      <c r="A10" s="52" t="s">
        <v>13</v>
      </c>
      <c r="B10" s="71"/>
      <c r="C10" s="72"/>
      <c r="D10" s="73"/>
      <c r="E10" s="73"/>
      <c r="F10" s="73"/>
      <c r="G10" s="73"/>
      <c r="H10" s="73"/>
      <c r="I10" s="72"/>
      <c r="J10" s="73"/>
      <c r="K10" s="73"/>
    </row>
    <row r="11" customFormat="false" ht="11.25" hidden="false" customHeight="true" outlineLevel="0" collapsed="false">
      <c r="A11" s="65" t="s">
        <v>14</v>
      </c>
      <c r="B11" s="52"/>
      <c r="C11" s="74" t="n">
        <v>387</v>
      </c>
      <c r="D11" s="57"/>
      <c r="E11" s="74" t="n">
        <v>206</v>
      </c>
      <c r="F11" s="57"/>
      <c r="G11" s="74" t="n">
        <v>188</v>
      </c>
      <c r="H11" s="57"/>
      <c r="I11" s="74" t="n">
        <v>781</v>
      </c>
      <c r="J11" s="57"/>
      <c r="K11" s="74" t="n">
        <v>4990</v>
      </c>
    </row>
    <row r="12" customFormat="false" ht="11.25" hidden="false" customHeight="true" outlineLevel="0" collapsed="false">
      <c r="A12" s="65" t="s">
        <v>15</v>
      </c>
      <c r="B12" s="52"/>
      <c r="C12" s="75" t="n">
        <v>402</v>
      </c>
      <c r="D12" s="52"/>
      <c r="E12" s="75" t="n">
        <v>206</v>
      </c>
      <c r="F12" s="52"/>
      <c r="G12" s="75" t="n">
        <v>188</v>
      </c>
      <c r="H12" s="52"/>
      <c r="I12" s="75" t="n">
        <v>795</v>
      </c>
      <c r="J12" s="52"/>
      <c r="K12" s="75" t="n">
        <v>4930</v>
      </c>
    </row>
    <row r="13" customFormat="false" ht="11.25" hidden="false" customHeight="true" outlineLevel="0" collapsed="false">
      <c r="A13" s="65" t="s">
        <v>16</v>
      </c>
      <c r="B13" s="52"/>
      <c r="C13" s="75" t="n">
        <v>396</v>
      </c>
      <c r="D13" s="52"/>
      <c r="E13" s="75" t="n">
        <v>203</v>
      </c>
      <c r="F13" s="52"/>
      <c r="G13" s="75" t="n">
        <v>188</v>
      </c>
      <c r="H13" s="52"/>
      <c r="I13" s="75" t="n">
        <v>787</v>
      </c>
      <c r="J13" s="52"/>
      <c r="K13" s="75" t="n">
        <v>4750</v>
      </c>
    </row>
    <row r="14" customFormat="false" ht="11.25" hidden="false" customHeight="true" outlineLevel="0" collapsed="false">
      <c r="A14" s="65" t="s">
        <v>17</v>
      </c>
      <c r="B14" s="52"/>
      <c r="C14" s="75" t="n">
        <v>368</v>
      </c>
      <c r="D14" s="52"/>
      <c r="E14" s="75" t="n">
        <v>203</v>
      </c>
      <c r="F14" s="52"/>
      <c r="G14" s="75" t="n">
        <v>188</v>
      </c>
      <c r="H14" s="52"/>
      <c r="I14" s="75" t="n">
        <v>759</v>
      </c>
      <c r="J14" s="52"/>
      <c r="K14" s="75" t="n">
        <v>4640</v>
      </c>
    </row>
    <row r="15" customFormat="false" ht="11.25" hidden="false" customHeight="true" outlineLevel="0" collapsed="false">
      <c r="A15" s="65" t="s">
        <v>67</v>
      </c>
      <c r="B15" s="52"/>
      <c r="C15" s="75" t="n">
        <v>387</v>
      </c>
      <c r="D15" s="52"/>
      <c r="E15" s="75" t="n">
        <v>204</v>
      </c>
      <c r="F15" s="52"/>
      <c r="G15" s="75" t="n">
        <v>188</v>
      </c>
      <c r="H15" s="52"/>
      <c r="I15" s="75" t="n">
        <v>779</v>
      </c>
      <c r="J15" s="52"/>
      <c r="K15" s="75" t="n">
        <v>4290</v>
      </c>
    </row>
    <row r="16" customFormat="false" ht="11.25" hidden="false" customHeight="true" outlineLevel="0" collapsed="false">
      <c r="A16" s="76" t="s">
        <v>22</v>
      </c>
      <c r="B16" s="50"/>
      <c r="C16" s="64"/>
      <c r="D16" s="50"/>
      <c r="E16" s="63"/>
      <c r="F16" s="50"/>
      <c r="G16" s="63"/>
      <c r="H16" s="50"/>
      <c r="I16" s="64"/>
      <c r="J16" s="50"/>
      <c r="K16" s="63"/>
    </row>
    <row r="17" customFormat="false" ht="11.25" hidden="false" customHeight="true" outlineLevel="0" collapsed="false">
      <c r="A17" s="65" t="s">
        <v>23</v>
      </c>
      <c r="B17" s="77"/>
      <c r="C17" s="78" t="n">
        <v>358</v>
      </c>
      <c r="D17" s="77"/>
      <c r="E17" s="77" t="n">
        <v>204</v>
      </c>
      <c r="F17" s="77"/>
      <c r="G17" s="77" t="n">
        <v>104</v>
      </c>
      <c r="H17" s="77"/>
      <c r="I17" s="78" t="n">
        <v>666</v>
      </c>
      <c r="J17" s="77"/>
      <c r="K17" s="77" t="n">
        <v>3900</v>
      </c>
    </row>
    <row r="18" customFormat="false" ht="11.25" hidden="false" customHeight="true" outlineLevel="0" collapsed="false">
      <c r="A18" s="65" t="s">
        <v>24</v>
      </c>
      <c r="B18" s="66"/>
      <c r="C18" s="79" t="n">
        <v>325</v>
      </c>
      <c r="D18" s="66"/>
      <c r="E18" s="77" t="n">
        <v>193</v>
      </c>
      <c r="F18" s="77"/>
      <c r="G18" s="66" t="n">
        <v>104</v>
      </c>
      <c r="H18" s="66"/>
      <c r="I18" s="79" t="n">
        <v>622</v>
      </c>
      <c r="J18" s="77"/>
      <c r="K18" s="77" t="n">
        <v>3410</v>
      </c>
    </row>
    <row r="19" customFormat="false" ht="11.25" hidden="false" customHeight="true" outlineLevel="0" collapsed="false">
      <c r="A19" s="65" t="s">
        <v>25</v>
      </c>
      <c r="B19" s="52"/>
      <c r="C19" s="79" t="n">
        <v>363</v>
      </c>
      <c r="D19" s="66"/>
      <c r="E19" s="77" t="n">
        <v>218</v>
      </c>
      <c r="F19" s="77"/>
      <c r="G19" s="66" t="n">
        <v>104</v>
      </c>
      <c r="H19" s="66"/>
      <c r="I19" s="79" t="n">
        <v>685</v>
      </c>
      <c r="J19" s="77"/>
      <c r="K19" s="78" t="n">
        <v>3120</v>
      </c>
    </row>
    <row r="20" customFormat="false" ht="11.25" hidden="false" customHeight="true" outlineLevel="0" collapsed="false">
      <c r="A20" s="65" t="s">
        <v>26</v>
      </c>
      <c r="B20" s="52"/>
      <c r="C20" s="79" t="n">
        <v>338</v>
      </c>
      <c r="D20" s="66"/>
      <c r="E20" s="77" t="n">
        <v>207</v>
      </c>
      <c r="F20" s="77"/>
      <c r="G20" s="66" t="n">
        <v>104</v>
      </c>
      <c r="H20" s="66"/>
      <c r="I20" s="79" t="n">
        <v>650</v>
      </c>
      <c r="J20" s="77"/>
      <c r="K20" s="78" t="n">
        <v>2980</v>
      </c>
    </row>
    <row r="21" customFormat="false" ht="11.25" hidden="false" customHeight="true" outlineLevel="0" collapsed="false">
      <c r="A21" s="80" t="s">
        <v>27</v>
      </c>
      <c r="B21" s="52"/>
      <c r="C21" s="79" t="n">
        <v>338</v>
      </c>
      <c r="D21" s="66"/>
      <c r="E21" s="66" t="n">
        <v>202</v>
      </c>
      <c r="F21" s="77"/>
      <c r="G21" s="66" t="n">
        <v>104</v>
      </c>
      <c r="H21" s="66"/>
      <c r="I21" s="79" t="n">
        <v>644</v>
      </c>
      <c r="J21" s="77"/>
      <c r="K21" s="78" t="n">
        <v>2860</v>
      </c>
    </row>
    <row r="22" customFormat="false" ht="11.25" hidden="false" customHeight="true" outlineLevel="0" collapsed="false">
      <c r="A22" s="65" t="s">
        <v>28</v>
      </c>
      <c r="B22" s="52"/>
      <c r="C22" s="79" t="n">
        <v>334</v>
      </c>
      <c r="D22" s="66"/>
      <c r="E22" s="66" t="n">
        <v>202</v>
      </c>
      <c r="F22" s="66"/>
      <c r="G22" s="66" t="n">
        <v>104</v>
      </c>
      <c r="H22" s="66"/>
      <c r="I22" s="79" t="n">
        <v>640</v>
      </c>
      <c r="J22" s="66"/>
      <c r="K22" s="78" t="n">
        <v>2800</v>
      </c>
    </row>
    <row r="23" customFormat="false" ht="11.25" hidden="false" customHeight="true" outlineLevel="0" collapsed="false">
      <c r="A23" s="65" t="s">
        <v>29</v>
      </c>
      <c r="B23" s="52"/>
      <c r="C23" s="79" t="n">
        <v>343</v>
      </c>
      <c r="D23" s="66"/>
      <c r="E23" s="66" t="n">
        <v>189</v>
      </c>
      <c r="F23" s="66"/>
      <c r="G23" s="66" t="n">
        <v>104</v>
      </c>
      <c r="H23" s="66"/>
      <c r="I23" s="79" t="n">
        <v>636</v>
      </c>
      <c r="J23" s="66"/>
      <c r="K23" s="78" t="n">
        <v>2740</v>
      </c>
    </row>
    <row r="24" customFormat="false" ht="11.25" hidden="false" customHeight="true" outlineLevel="0" collapsed="false">
      <c r="A24" s="65" t="s">
        <v>14</v>
      </c>
      <c r="B24" s="52"/>
      <c r="C24" s="79" t="n">
        <v>328</v>
      </c>
      <c r="D24" s="66"/>
      <c r="E24" s="66" t="n">
        <v>201</v>
      </c>
      <c r="F24" s="66"/>
      <c r="G24" s="66" t="n">
        <v>104</v>
      </c>
      <c r="H24" s="66"/>
      <c r="I24" s="79" t="n">
        <v>634</v>
      </c>
      <c r="J24" s="66"/>
      <c r="K24" s="78" t="n">
        <v>2730</v>
      </c>
    </row>
    <row r="25" customFormat="false" ht="11.25" hidden="false" customHeight="true" outlineLevel="0" collapsed="false">
      <c r="A25" s="81" t="s">
        <v>3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1.25" hidden="false" customHeight="true" outlineLevel="0" collapsed="false">
      <c r="A26" s="81" t="s">
        <v>6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1.25" hidden="false" customHeight="true" outlineLevel="0" collapsed="false">
      <c r="A27" s="81" t="s">
        <v>6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1.25" hidden="false" customHeight="true" outlineLevel="0" collapsed="false">
      <c r="A28" s="81" t="s">
        <v>7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22.5" hidden="false" customHeight="true" outlineLevel="0" collapsed="false">
      <c r="A29" s="83" t="s">
        <v>7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true" outlineLevel="0" collapsed="false">
      <c r="A30" s="81" t="s">
        <v>72</v>
      </c>
    </row>
  </sheetData>
  <mergeCells count="5">
    <mergeCell ref="A1:K1"/>
    <mergeCell ref="A2:K2"/>
    <mergeCell ref="A4:K4"/>
    <mergeCell ref="C6:J6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1.7"/>
    <col collapsed="false" customWidth="true" hidden="false" outlineLevel="0" max="3" min="3" style="8" width="7.7"/>
    <col collapsed="false" customWidth="true" hidden="false" outlineLevel="0" max="4" min="4" style="8" width="1.7"/>
    <col collapsed="false" customWidth="true" hidden="false" outlineLevel="0" max="5" min="5" style="8" width="9.7"/>
    <col collapsed="false" customWidth="true" hidden="false" outlineLevel="0" max="6" min="6" style="8" width="1.7"/>
    <col collapsed="false" customWidth="true" hidden="false" outlineLevel="0" max="7" min="7" style="8" width="7.7"/>
    <col collapsed="false" customWidth="true" hidden="false" outlineLevel="0" max="8" min="8" style="8" width="1.7"/>
    <col collapsed="false" customWidth="true" hidden="false" outlineLevel="0" max="9" min="9" style="8" width="8.7"/>
    <col collapsed="false" customWidth="true" hidden="false" outlineLevel="0" max="10" min="10" style="8" width="1.7"/>
    <col collapsed="false" customWidth="true" hidden="false" outlineLevel="0" max="11" min="11" style="8" width="7.7"/>
    <col collapsed="false" customWidth="true" hidden="false" outlineLevel="0" max="12" min="12" style="8" width="1.7"/>
    <col collapsed="false" customWidth="true" hidden="false" outlineLevel="0" max="13" min="13" style="8" width="8.7"/>
    <col collapsed="false" customWidth="true" hidden="false" outlineLevel="0" max="14" min="14" style="8" width="1.7"/>
    <col collapsed="false" customWidth="true" hidden="false" outlineLevel="0" max="15" min="15" style="84" width="7.7"/>
    <col collapsed="false" customWidth="true" hidden="false" outlineLevel="0" max="16" min="16" style="8" width="1.7"/>
    <col collapsed="false" customWidth="true" hidden="false" outlineLevel="0" max="17" min="17" style="84" width="8.56"/>
    <col collapsed="false" customWidth="true" hidden="false" outlineLevel="0" max="18" min="18" style="8" width="8.85"/>
    <col collapsed="false" customWidth="false" hidden="false" outlineLevel="0" max="257" min="19" style="8" width="7.42"/>
  </cols>
  <sheetData>
    <row r="1" customFormat="false" ht="11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</row>
    <row r="4" customFormat="false" ht="11.2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5"/>
      <c r="P5" s="9"/>
      <c r="Q5" s="85"/>
    </row>
    <row r="6" customFormat="false" ht="11.25" hidden="false" customHeight="true" outlineLevel="0" collapsed="false">
      <c r="Q6" s="6" t="s">
        <v>76</v>
      </c>
    </row>
    <row r="7" customFormat="false" ht="11.25" hidden="false" customHeight="true" outlineLevel="0" collapsed="false">
      <c r="O7" s="84" t="s">
        <v>77</v>
      </c>
      <c r="Q7" s="6" t="s">
        <v>78</v>
      </c>
    </row>
    <row r="8" customFormat="false" ht="11.25" hidden="false" customHeight="true" outlineLevel="0" collapsed="false">
      <c r="A8" s="6" t="s">
        <v>79</v>
      </c>
      <c r="B8" s="6"/>
      <c r="C8" s="7" t="s">
        <v>80</v>
      </c>
      <c r="D8" s="7"/>
      <c r="E8" s="7"/>
      <c r="F8" s="10"/>
      <c r="G8" s="7" t="s">
        <v>81</v>
      </c>
      <c r="H8" s="7"/>
      <c r="I8" s="7"/>
      <c r="J8" s="10"/>
      <c r="K8" s="7" t="s">
        <v>82</v>
      </c>
      <c r="L8" s="7"/>
      <c r="M8" s="7"/>
      <c r="N8" s="10"/>
      <c r="O8" s="84" t="s">
        <v>83</v>
      </c>
      <c r="Q8" s="6" t="s">
        <v>84</v>
      </c>
    </row>
    <row r="9" customFormat="false" ht="11.25" hidden="false" customHeight="true" outlineLevel="0" collapsed="false">
      <c r="A9" s="7" t="s">
        <v>85</v>
      </c>
      <c r="B9" s="9"/>
      <c r="C9" s="7" t="s">
        <v>86</v>
      </c>
      <c r="D9" s="9"/>
      <c r="E9" s="7" t="s">
        <v>87</v>
      </c>
      <c r="F9" s="9"/>
      <c r="G9" s="7" t="s">
        <v>86</v>
      </c>
      <c r="H9" s="9"/>
      <c r="I9" s="7" t="s">
        <v>87</v>
      </c>
      <c r="J9" s="9"/>
      <c r="K9" s="7" t="s">
        <v>86</v>
      </c>
      <c r="L9" s="9"/>
      <c r="M9" s="7" t="s">
        <v>87</v>
      </c>
      <c r="N9" s="9"/>
      <c r="O9" s="85" t="s">
        <v>88</v>
      </c>
      <c r="P9" s="9"/>
      <c r="Q9" s="7" t="s">
        <v>89</v>
      </c>
    </row>
    <row r="10" customFormat="false" ht="11.25" hidden="false" customHeight="true" outlineLevel="0" collapsed="false">
      <c r="A10" s="11" t="s">
        <v>13</v>
      </c>
      <c r="B10" s="10"/>
      <c r="C10" s="86"/>
      <c r="D10" s="87"/>
      <c r="E10" s="87"/>
      <c r="F10" s="87"/>
      <c r="G10" s="86"/>
      <c r="H10" s="87"/>
      <c r="I10" s="86"/>
      <c r="J10" s="87"/>
      <c r="K10" s="86"/>
      <c r="L10" s="87"/>
      <c r="M10" s="86"/>
      <c r="N10" s="87"/>
      <c r="O10" s="86"/>
      <c r="P10" s="87"/>
      <c r="Q10" s="86"/>
    </row>
    <row r="11" customFormat="false" ht="11.25" hidden="false" customHeight="true" outlineLevel="0" collapsed="false">
      <c r="A11" s="15" t="s">
        <v>29</v>
      </c>
      <c r="B11" s="0"/>
      <c r="C11" s="88" t="n">
        <v>641000</v>
      </c>
      <c r="D11" s="27"/>
      <c r="E11" s="89" t="n">
        <v>13000000</v>
      </c>
      <c r="F11" s="27"/>
      <c r="G11" s="88" t="n">
        <v>104000</v>
      </c>
      <c r="H11" s="27"/>
      <c r="I11" s="89" t="n">
        <v>1690000</v>
      </c>
      <c r="J11" s="27"/>
      <c r="K11" s="88" t="n">
        <v>130000</v>
      </c>
      <c r="L11" s="27"/>
      <c r="M11" s="89" t="n">
        <v>824000</v>
      </c>
      <c r="N11" s="27"/>
      <c r="O11" s="88" t="n">
        <v>752000</v>
      </c>
      <c r="P11" s="27"/>
      <c r="Q11" s="88" t="n">
        <v>4730000</v>
      </c>
    </row>
    <row r="12" customFormat="false" ht="11.25" hidden="false" customHeight="true" outlineLevel="0" collapsed="false">
      <c r="A12" s="15" t="s">
        <v>14</v>
      </c>
      <c r="B12" s="0"/>
      <c r="C12" s="88" t="n">
        <v>390000</v>
      </c>
      <c r="D12" s="90" t="n">
        <v>7</v>
      </c>
      <c r="E12" s="88" t="n">
        <v>8440000</v>
      </c>
      <c r="F12" s="90" t="n">
        <v>7</v>
      </c>
      <c r="G12" s="88" t="n">
        <v>59100</v>
      </c>
      <c r="H12" s="27"/>
      <c r="I12" s="88" t="n">
        <v>963000</v>
      </c>
      <c r="J12" s="27"/>
      <c r="K12" s="88" t="n">
        <v>70700</v>
      </c>
      <c r="L12" s="27"/>
      <c r="M12" s="88" t="n">
        <v>480000</v>
      </c>
      <c r="N12" s="27"/>
      <c r="O12" s="88" t="n">
        <v>452000</v>
      </c>
      <c r="P12" s="27"/>
      <c r="Q12" s="88" t="n">
        <v>5180000</v>
      </c>
    </row>
    <row r="13" customFormat="false" ht="11.25" hidden="false" customHeight="true" outlineLevel="0" collapsed="false">
      <c r="A13" s="15" t="s">
        <v>15</v>
      </c>
      <c r="B13" s="0"/>
      <c r="C13" s="88" t="n">
        <v>712000</v>
      </c>
      <c r="D13" s="27"/>
      <c r="E13" s="88" t="n">
        <v>14000000</v>
      </c>
      <c r="F13" s="27"/>
      <c r="G13" s="88" t="n">
        <v>92800</v>
      </c>
      <c r="H13" s="27"/>
      <c r="I13" s="88" t="n">
        <v>1560000</v>
      </c>
      <c r="J13" s="27"/>
      <c r="K13" s="88" t="n">
        <v>166000</v>
      </c>
      <c r="L13" s="27"/>
      <c r="M13" s="88" t="n">
        <v>1160000</v>
      </c>
      <c r="N13" s="27"/>
      <c r="O13" s="88" t="n">
        <v>831000</v>
      </c>
      <c r="P13" s="27"/>
      <c r="Q13" s="88" t="n">
        <v>6010000</v>
      </c>
    </row>
    <row r="14" customFormat="false" ht="11.25" hidden="false" customHeight="true" outlineLevel="0" collapsed="false">
      <c r="A14" s="15" t="s">
        <v>16</v>
      </c>
      <c r="B14" s="0"/>
      <c r="C14" s="91" t="n">
        <v>526000</v>
      </c>
      <c r="D14" s="91"/>
      <c r="E14" s="91" t="n">
        <v>11100000</v>
      </c>
      <c r="F14" s="91"/>
      <c r="G14" s="91" t="n">
        <v>100000</v>
      </c>
      <c r="H14" s="91"/>
      <c r="I14" s="91" t="n">
        <v>1660000</v>
      </c>
      <c r="J14" s="91"/>
      <c r="K14" s="91" t="n">
        <v>152000</v>
      </c>
      <c r="L14" s="91"/>
      <c r="M14" s="91" t="n">
        <v>1060000</v>
      </c>
      <c r="N14" s="91"/>
      <c r="O14" s="91" t="n">
        <v>644000</v>
      </c>
      <c r="P14" s="91"/>
      <c r="Q14" s="91" t="n">
        <v>6660000</v>
      </c>
    </row>
    <row r="15" customFormat="false" ht="11.25" hidden="false" customHeight="true" outlineLevel="0" collapsed="false">
      <c r="A15" s="15" t="s">
        <v>17</v>
      </c>
      <c r="B15" s="0"/>
      <c r="C15" s="91" t="n">
        <v>553000</v>
      </c>
      <c r="D15" s="91"/>
      <c r="E15" s="91" t="n">
        <v>12300000</v>
      </c>
      <c r="F15" s="91"/>
      <c r="G15" s="91" t="n">
        <v>104000</v>
      </c>
      <c r="H15" s="91"/>
      <c r="I15" s="91" t="n">
        <v>1720000</v>
      </c>
      <c r="J15" s="91"/>
      <c r="K15" s="91" t="n">
        <v>77900</v>
      </c>
      <c r="L15" s="91"/>
      <c r="M15" s="91" t="n">
        <v>488000</v>
      </c>
      <c r="N15" s="91"/>
      <c r="O15" s="91" t="n">
        <v>651000</v>
      </c>
      <c r="P15" s="91"/>
      <c r="Q15" s="91" t="n">
        <v>7310000</v>
      </c>
    </row>
    <row r="16" customFormat="false" ht="11.25" hidden="false" customHeight="true" outlineLevel="0" collapsed="false">
      <c r="A16" s="15" t="s">
        <v>18</v>
      </c>
      <c r="B16" s="0"/>
      <c r="C16" s="88" t="n">
        <v>632000</v>
      </c>
      <c r="D16" s="27"/>
      <c r="E16" s="88" t="n">
        <v>16300000</v>
      </c>
      <c r="F16" s="27"/>
      <c r="G16" s="88" t="n">
        <v>131000</v>
      </c>
      <c r="H16" s="27"/>
      <c r="I16" s="88" t="n">
        <v>2540000</v>
      </c>
      <c r="J16" s="27"/>
      <c r="K16" s="88" t="n">
        <v>121000</v>
      </c>
      <c r="L16" s="27"/>
      <c r="M16" s="88" t="n">
        <v>996000</v>
      </c>
      <c r="N16" s="27"/>
      <c r="O16" s="88" t="n">
        <v>770000</v>
      </c>
      <c r="P16" s="27"/>
      <c r="Q16" s="88" t="n">
        <v>8080000</v>
      </c>
    </row>
    <row r="17" customFormat="false" ht="11.25" hidden="false" customHeight="true" outlineLevel="0" collapsed="false">
      <c r="A17" s="25" t="s">
        <v>90</v>
      </c>
      <c r="B17" s="0"/>
      <c r="C17" s="88" t="n">
        <v>3890000</v>
      </c>
      <c r="D17" s="27"/>
      <c r="E17" s="88" t="n">
        <v>72700000</v>
      </c>
      <c r="F17" s="27"/>
      <c r="G17" s="88" t="n">
        <v>879000</v>
      </c>
      <c r="H17" s="27"/>
      <c r="I17" s="88" t="n">
        <v>14600000</v>
      </c>
      <c r="J17" s="27"/>
      <c r="K17" s="88" t="n">
        <v>759000</v>
      </c>
      <c r="L17" s="27"/>
      <c r="M17" s="88" t="n">
        <v>4160000</v>
      </c>
      <c r="N17" s="27"/>
      <c r="O17" s="88" t="n">
        <v>4730000</v>
      </c>
      <c r="P17" s="27"/>
      <c r="Q17" s="91" t="s">
        <v>91</v>
      </c>
    </row>
    <row r="18" customFormat="false" ht="11.25" hidden="false" customHeight="true" outlineLevel="0" collapsed="false">
      <c r="A18" s="25" t="s">
        <v>92</v>
      </c>
      <c r="B18" s="0"/>
      <c r="C18" s="91" t="n">
        <v>6700000</v>
      </c>
      <c r="D18" s="91"/>
      <c r="E18" s="91" t="n">
        <v>135000000</v>
      </c>
      <c r="F18" s="91"/>
      <c r="G18" s="91" t="n">
        <v>1370000</v>
      </c>
      <c r="H18" s="91"/>
      <c r="I18" s="91" t="n">
        <v>23000000</v>
      </c>
      <c r="J18" s="91"/>
      <c r="K18" s="91" t="n">
        <v>1350000</v>
      </c>
      <c r="L18" s="91"/>
      <c r="M18" s="91" t="n">
        <v>8350000</v>
      </c>
      <c r="N18" s="91"/>
      <c r="O18" s="91" t="n">
        <v>8080000</v>
      </c>
      <c r="P18" s="91"/>
      <c r="Q18" s="91" t="s">
        <v>91</v>
      </c>
    </row>
    <row r="19" customFormat="false" ht="11.25" hidden="false" customHeight="true" outlineLevel="0" collapsed="false">
      <c r="A19" s="11" t="s">
        <v>22</v>
      </c>
      <c r="B19" s="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1.25" hidden="false" customHeight="true" outlineLevel="0" collapsed="false">
      <c r="A20" s="25" t="s">
        <v>23</v>
      </c>
      <c r="B20" s="0"/>
      <c r="C20" s="88" t="n">
        <v>525000</v>
      </c>
      <c r="D20" s="27"/>
      <c r="E20" s="88" t="n">
        <v>17100000</v>
      </c>
      <c r="F20" s="27"/>
      <c r="G20" s="91" t="n">
        <v>131000</v>
      </c>
      <c r="H20" s="27"/>
      <c r="I20" s="88" t="n">
        <v>2710000</v>
      </c>
      <c r="J20" s="27"/>
      <c r="K20" s="88" t="n">
        <v>172000</v>
      </c>
      <c r="L20" s="27"/>
      <c r="M20" s="88" t="n">
        <v>1620000</v>
      </c>
      <c r="N20" s="27"/>
      <c r="O20" s="88" t="n">
        <v>677000</v>
      </c>
      <c r="P20" s="27"/>
      <c r="Q20" s="88" t="n">
        <v>677000</v>
      </c>
    </row>
    <row r="21" customFormat="false" ht="11.25" hidden="false" customHeight="true" outlineLevel="0" collapsed="false">
      <c r="A21" s="15" t="s">
        <v>24</v>
      </c>
      <c r="B21" s="0"/>
      <c r="C21" s="88" t="n">
        <v>862000</v>
      </c>
      <c r="D21" s="27"/>
      <c r="E21" s="88" t="n">
        <v>25400000</v>
      </c>
      <c r="F21" s="27"/>
      <c r="G21" s="88" t="n">
        <v>139000</v>
      </c>
      <c r="H21" s="27"/>
      <c r="I21" s="88" t="n">
        <v>3940000</v>
      </c>
      <c r="J21" s="27"/>
      <c r="K21" s="88" t="n">
        <v>178000</v>
      </c>
      <c r="L21" s="27"/>
      <c r="M21" s="88" t="n">
        <v>2380000</v>
      </c>
      <c r="N21" s="27"/>
      <c r="O21" s="88" t="n">
        <v>1020000</v>
      </c>
      <c r="P21" s="27"/>
      <c r="Q21" s="88" t="n">
        <v>1700000</v>
      </c>
    </row>
    <row r="22" customFormat="false" ht="11.25" hidden="false" customHeight="true" outlineLevel="0" collapsed="false">
      <c r="A22" s="15" t="s">
        <v>25</v>
      </c>
      <c r="B22" s="0"/>
      <c r="C22" s="88" t="n">
        <v>680000</v>
      </c>
      <c r="D22" s="27"/>
      <c r="E22" s="88" t="n">
        <v>29900000</v>
      </c>
      <c r="F22" s="27"/>
      <c r="G22" s="88" t="n">
        <v>126000</v>
      </c>
      <c r="H22" s="27"/>
      <c r="I22" s="88" t="n">
        <v>4290000</v>
      </c>
      <c r="J22" s="27"/>
      <c r="K22" s="88" t="n">
        <v>119000</v>
      </c>
      <c r="L22" s="27"/>
      <c r="M22" s="88" t="n">
        <v>1030000</v>
      </c>
      <c r="N22" s="27"/>
      <c r="O22" s="88" t="n">
        <v>804000</v>
      </c>
      <c r="P22" s="27"/>
      <c r="Q22" s="88" t="n">
        <v>2500000</v>
      </c>
    </row>
    <row r="23" customFormat="false" ht="11.25" hidden="false" customHeight="true" outlineLevel="0" collapsed="false">
      <c r="A23" s="15" t="s">
        <v>26</v>
      </c>
      <c r="B23" s="0"/>
      <c r="C23" s="91" t="n">
        <v>591000</v>
      </c>
      <c r="D23" s="27"/>
      <c r="E23" s="91" t="n">
        <v>28000000</v>
      </c>
      <c r="F23" s="27"/>
      <c r="G23" s="88" t="n">
        <v>81100</v>
      </c>
      <c r="H23" s="27"/>
      <c r="I23" s="91" t="n">
        <v>2630000</v>
      </c>
      <c r="J23" s="27"/>
      <c r="K23" s="91" t="n">
        <v>130000</v>
      </c>
      <c r="L23" s="27"/>
      <c r="M23" s="91" t="n">
        <v>1910000</v>
      </c>
      <c r="N23" s="27"/>
      <c r="O23" s="91" t="n">
        <v>690000</v>
      </c>
      <c r="P23" s="27"/>
      <c r="Q23" s="91" t="n">
        <v>3190000</v>
      </c>
    </row>
    <row r="24" customFormat="false" ht="11.25" hidden="false" customHeight="true" outlineLevel="0" collapsed="false">
      <c r="A24" s="15" t="s">
        <v>27</v>
      </c>
      <c r="B24" s="0"/>
      <c r="C24" s="91" t="n">
        <v>404000</v>
      </c>
      <c r="D24" s="27"/>
      <c r="E24" s="91" t="n">
        <v>20300000</v>
      </c>
      <c r="F24" s="27"/>
      <c r="G24" s="91" t="n">
        <v>40100</v>
      </c>
      <c r="H24" s="27"/>
      <c r="I24" s="91" t="n">
        <v>1760000</v>
      </c>
      <c r="J24" s="27"/>
      <c r="K24" s="91" t="n">
        <v>38900</v>
      </c>
      <c r="L24" s="27"/>
      <c r="M24" s="91" t="n">
        <v>613000</v>
      </c>
      <c r="N24" s="27"/>
      <c r="O24" s="91" t="n">
        <v>446000</v>
      </c>
      <c r="P24" s="27"/>
      <c r="Q24" s="91" t="n">
        <v>3640000</v>
      </c>
    </row>
    <row r="25" customFormat="false" ht="11.25" hidden="false" customHeight="true" outlineLevel="0" collapsed="false">
      <c r="A25" s="15" t="s">
        <v>28</v>
      </c>
      <c r="B25" s="0"/>
      <c r="C25" s="92" t="n">
        <v>609000</v>
      </c>
      <c r="D25" s="93"/>
      <c r="E25" s="92" t="n">
        <v>30600000</v>
      </c>
      <c r="F25" s="93"/>
      <c r="G25" s="92" t="n">
        <v>148000</v>
      </c>
      <c r="H25" s="93"/>
      <c r="I25" s="92" t="n">
        <v>6170000</v>
      </c>
      <c r="J25" s="93"/>
      <c r="K25" s="92" t="n">
        <v>158000</v>
      </c>
      <c r="L25" s="93"/>
      <c r="M25" s="92" t="n">
        <v>2240000</v>
      </c>
      <c r="N25" s="93"/>
      <c r="O25" s="92" t="n">
        <v>763000</v>
      </c>
      <c r="P25" s="93"/>
      <c r="Q25" s="92" t="n">
        <v>4400000</v>
      </c>
    </row>
    <row r="26" customFormat="false" ht="11.25" hidden="false" customHeight="true" outlineLevel="0" collapsed="false">
      <c r="A26" s="15" t="s">
        <v>93</v>
      </c>
      <c r="B26" s="0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1.25" hidden="false" customHeight="true" outlineLevel="0" collapsed="false">
      <c r="A27" s="95" t="s">
        <v>94</v>
      </c>
      <c r="B27" s="0"/>
      <c r="C27" s="64" t="n">
        <v>52300</v>
      </c>
      <c r="D27" s="91"/>
      <c r="E27" s="64" t="n">
        <v>1720000</v>
      </c>
      <c r="F27" s="91"/>
      <c r="G27" s="64" t="s">
        <v>95</v>
      </c>
      <c r="H27" s="91"/>
      <c r="I27" s="64" t="s">
        <v>95</v>
      </c>
      <c r="J27" s="91"/>
      <c r="K27" s="64" t="s">
        <v>95</v>
      </c>
      <c r="L27" s="91"/>
      <c r="M27" s="64" t="s">
        <v>95</v>
      </c>
      <c r="N27" s="91"/>
      <c r="O27" s="64" t="n">
        <v>52300</v>
      </c>
      <c r="P27" s="16"/>
      <c r="Q27" s="64" t="n">
        <v>227000</v>
      </c>
      <c r="R27" s="0"/>
      <c r="S27" s="0"/>
      <c r="T27" s="0"/>
      <c r="U27" s="0"/>
      <c r="V27" s="0"/>
      <c r="W27" s="0"/>
      <c r="X27" s="0"/>
    </row>
    <row r="28" customFormat="false" ht="11.25" hidden="false" customHeight="true" outlineLevel="0" collapsed="false">
      <c r="A28" s="96" t="s">
        <v>96</v>
      </c>
      <c r="B28" s="10"/>
      <c r="C28" s="64" t="n">
        <v>126000</v>
      </c>
      <c r="D28" s="91"/>
      <c r="E28" s="64" t="n">
        <v>2730000</v>
      </c>
      <c r="F28" s="91"/>
      <c r="G28" s="64" t="n">
        <v>57600</v>
      </c>
      <c r="H28" s="91"/>
      <c r="I28" s="64" t="n">
        <v>2450000</v>
      </c>
      <c r="J28" s="91"/>
      <c r="K28" s="64" t="s">
        <v>95</v>
      </c>
      <c r="L28" s="91"/>
      <c r="M28" s="64" t="s">
        <v>95</v>
      </c>
      <c r="N28" s="91"/>
      <c r="O28" s="64" t="n">
        <v>168000</v>
      </c>
      <c r="P28" s="19"/>
      <c r="Q28" s="16" t="n">
        <v>660000</v>
      </c>
    </row>
    <row r="29" customFormat="false" ht="11.25" hidden="false" customHeight="true" outlineLevel="0" collapsed="false">
      <c r="A29" s="96" t="s">
        <v>97</v>
      </c>
      <c r="B29" s="10"/>
      <c r="C29" s="64" t="s">
        <v>95</v>
      </c>
      <c r="D29" s="91"/>
      <c r="E29" s="64" t="s">
        <v>95</v>
      </c>
      <c r="F29" s="91"/>
      <c r="G29" s="64" t="s">
        <v>95</v>
      </c>
      <c r="H29" s="91"/>
      <c r="I29" s="64" t="s">
        <v>95</v>
      </c>
      <c r="J29" s="91"/>
      <c r="K29" s="64" t="s">
        <v>95</v>
      </c>
      <c r="L29" s="91"/>
      <c r="M29" s="64" t="s">
        <v>95</v>
      </c>
      <c r="N29" s="91"/>
      <c r="O29" s="64" t="s">
        <v>95</v>
      </c>
      <c r="P29" s="19"/>
      <c r="Q29" s="64" t="n">
        <v>6360</v>
      </c>
    </row>
    <row r="30" customFormat="false" ht="11.25" hidden="false" customHeight="true" outlineLevel="0" collapsed="false">
      <c r="A30" s="96" t="s">
        <v>98</v>
      </c>
      <c r="B30" s="10"/>
      <c r="C30" s="64" t="n">
        <v>24000</v>
      </c>
      <c r="D30" s="91"/>
      <c r="E30" s="64" t="n">
        <v>1300000</v>
      </c>
      <c r="F30" s="91"/>
      <c r="G30" s="64" t="s">
        <v>95</v>
      </c>
      <c r="H30" s="91"/>
      <c r="I30" s="64" t="s">
        <v>95</v>
      </c>
      <c r="J30" s="91"/>
      <c r="K30" s="64" t="s">
        <v>95</v>
      </c>
      <c r="L30" s="91"/>
      <c r="M30" s="64" t="s">
        <v>95</v>
      </c>
      <c r="N30" s="91"/>
      <c r="O30" s="64" t="n">
        <v>24000</v>
      </c>
      <c r="P30" s="16"/>
      <c r="Q30" s="64" t="n">
        <v>761000</v>
      </c>
    </row>
    <row r="31" customFormat="false" ht="11.25" hidden="false" customHeight="true" outlineLevel="0" collapsed="false">
      <c r="A31" s="95" t="s">
        <v>99</v>
      </c>
      <c r="B31" s="10"/>
      <c r="C31" s="64" t="n">
        <v>43000</v>
      </c>
      <c r="D31" s="91"/>
      <c r="E31" s="64" t="n">
        <v>998000</v>
      </c>
      <c r="F31" s="91"/>
      <c r="G31" s="64" t="n">
        <v>5800</v>
      </c>
      <c r="H31" s="91"/>
      <c r="I31" s="64" t="n">
        <v>225000</v>
      </c>
      <c r="J31" s="91"/>
      <c r="K31" s="64" t="n">
        <v>69300</v>
      </c>
      <c r="L31" s="91"/>
      <c r="M31" s="64" t="n">
        <v>929000</v>
      </c>
      <c r="N31" s="91"/>
      <c r="O31" s="64" t="n">
        <v>68400</v>
      </c>
      <c r="P31" s="16"/>
      <c r="Q31" s="64" t="n">
        <v>449000</v>
      </c>
    </row>
    <row r="32" customFormat="false" ht="11.25" hidden="false" customHeight="true" outlineLevel="0" collapsed="false">
      <c r="A32" s="95" t="s">
        <v>100</v>
      </c>
      <c r="B32" s="10"/>
      <c r="C32" s="64" t="s">
        <v>95</v>
      </c>
      <c r="D32" s="91"/>
      <c r="E32" s="64" t="s">
        <v>95</v>
      </c>
      <c r="F32" s="91"/>
      <c r="G32" s="64" t="s">
        <v>95</v>
      </c>
      <c r="H32" s="91"/>
      <c r="I32" s="64" t="s">
        <v>95</v>
      </c>
      <c r="J32" s="91"/>
      <c r="K32" s="64" t="s">
        <v>95</v>
      </c>
      <c r="L32" s="91"/>
      <c r="M32" s="64" t="s">
        <v>95</v>
      </c>
      <c r="N32" s="91"/>
      <c r="O32" s="64" t="s">
        <v>95</v>
      </c>
      <c r="P32" s="16"/>
      <c r="Q32" s="64" t="n">
        <v>518</v>
      </c>
    </row>
    <row r="33" customFormat="false" ht="11.25" hidden="false" customHeight="true" outlineLevel="0" collapsed="false">
      <c r="A33" s="96" t="s">
        <v>101</v>
      </c>
      <c r="B33" s="10"/>
      <c r="C33" s="64" t="n">
        <v>32600</v>
      </c>
      <c r="D33" s="91"/>
      <c r="E33" s="64" t="n">
        <v>2010000</v>
      </c>
      <c r="F33" s="91"/>
      <c r="G33" s="64" t="n">
        <v>31800</v>
      </c>
      <c r="H33" s="91"/>
      <c r="I33" s="64" t="n">
        <v>1260000</v>
      </c>
      <c r="J33" s="91"/>
      <c r="K33" s="64" t="n">
        <v>41500</v>
      </c>
      <c r="L33" s="91"/>
      <c r="M33" s="64" t="n">
        <v>822000</v>
      </c>
      <c r="N33" s="91"/>
      <c r="O33" s="64" t="n">
        <v>72600</v>
      </c>
      <c r="P33" s="16"/>
      <c r="Q33" s="64" t="n">
        <v>535000</v>
      </c>
    </row>
    <row r="34" customFormat="false" ht="11.25" hidden="false" customHeight="true" outlineLevel="0" collapsed="false">
      <c r="A34" s="96" t="s">
        <v>102</v>
      </c>
      <c r="B34" s="10"/>
      <c r="C34" s="64" t="n">
        <v>1950</v>
      </c>
      <c r="D34" s="91"/>
      <c r="E34" s="64" t="n">
        <v>185000</v>
      </c>
      <c r="F34" s="91"/>
      <c r="G34" s="64" t="n">
        <v>1500</v>
      </c>
      <c r="H34" s="91"/>
      <c r="I34" s="64" t="n">
        <v>112000</v>
      </c>
      <c r="J34" s="91"/>
      <c r="K34" s="64" t="s">
        <v>95</v>
      </c>
      <c r="L34" s="91"/>
      <c r="M34" s="64" t="s">
        <v>95</v>
      </c>
      <c r="N34" s="91"/>
      <c r="O34" s="64" t="n">
        <v>3030</v>
      </c>
      <c r="P34" s="16"/>
      <c r="Q34" s="64" t="n">
        <v>58200</v>
      </c>
    </row>
    <row r="35" customFormat="false" ht="11.25" hidden="false" customHeight="true" outlineLevel="0" collapsed="false">
      <c r="A35" s="96" t="s">
        <v>103</v>
      </c>
      <c r="B35" s="10"/>
      <c r="C35" s="64" t="n">
        <v>2180</v>
      </c>
      <c r="D35" s="91"/>
      <c r="E35" s="64" t="n">
        <v>133000</v>
      </c>
      <c r="F35" s="91"/>
      <c r="G35" s="64" t="s">
        <v>95</v>
      </c>
      <c r="H35" s="91"/>
      <c r="I35" s="64" t="s">
        <v>95</v>
      </c>
      <c r="J35" s="91"/>
      <c r="K35" s="64" t="s">
        <v>95</v>
      </c>
      <c r="L35" s="91"/>
      <c r="M35" s="64" t="s">
        <v>95</v>
      </c>
      <c r="N35" s="91"/>
      <c r="O35" s="64" t="n">
        <v>2180</v>
      </c>
      <c r="P35" s="16"/>
      <c r="Q35" s="64" t="n">
        <v>32500</v>
      </c>
    </row>
    <row r="36" customFormat="false" ht="11.25" hidden="false" customHeight="true" outlineLevel="0" collapsed="false">
      <c r="A36" s="96" t="s">
        <v>104</v>
      </c>
      <c r="B36" s="10"/>
      <c r="C36" s="64" t="s">
        <v>95</v>
      </c>
      <c r="D36" s="91"/>
      <c r="E36" s="64" t="s">
        <v>95</v>
      </c>
      <c r="F36" s="91"/>
      <c r="G36" s="64" t="s">
        <v>95</v>
      </c>
      <c r="H36" s="91"/>
      <c r="I36" s="64" t="s">
        <v>95</v>
      </c>
      <c r="J36" s="91"/>
      <c r="K36" s="64" t="s">
        <v>95</v>
      </c>
      <c r="L36" s="91"/>
      <c r="M36" s="64" t="s">
        <v>95</v>
      </c>
      <c r="N36" s="91"/>
      <c r="O36" s="64" t="s">
        <v>95</v>
      </c>
      <c r="P36" s="16"/>
      <c r="Q36" s="64" t="n">
        <v>26800</v>
      </c>
    </row>
    <row r="37" customFormat="false" ht="11.25" hidden="false" customHeight="true" outlineLevel="0" collapsed="false">
      <c r="A37" s="96" t="s">
        <v>105</v>
      </c>
      <c r="B37" s="10"/>
      <c r="C37" s="64" t="s">
        <v>95</v>
      </c>
      <c r="D37" s="91"/>
      <c r="E37" s="64" t="s">
        <v>95</v>
      </c>
      <c r="F37" s="91"/>
      <c r="G37" s="64" t="s">
        <v>95</v>
      </c>
      <c r="H37" s="91"/>
      <c r="I37" s="64" t="s">
        <v>95</v>
      </c>
      <c r="J37" s="91"/>
      <c r="K37" s="64" t="s">
        <v>95</v>
      </c>
      <c r="L37" s="91"/>
      <c r="M37" s="64" t="s">
        <v>95</v>
      </c>
      <c r="N37" s="91"/>
      <c r="O37" s="64" t="s">
        <v>95</v>
      </c>
      <c r="P37" s="16"/>
      <c r="Q37" s="64" t="n">
        <v>387</v>
      </c>
    </row>
    <row r="38" customFormat="false" ht="11.25" hidden="false" customHeight="true" outlineLevel="0" collapsed="false">
      <c r="A38" s="96" t="s">
        <v>106</v>
      </c>
      <c r="B38" s="10"/>
      <c r="C38" s="64" t="n">
        <v>15100</v>
      </c>
      <c r="D38" s="91"/>
      <c r="E38" s="64" t="n">
        <v>1080000</v>
      </c>
      <c r="F38" s="91"/>
      <c r="G38" s="64" t="s">
        <v>95</v>
      </c>
      <c r="H38" s="91"/>
      <c r="I38" s="64" t="s">
        <v>95</v>
      </c>
      <c r="J38" s="91"/>
      <c r="K38" s="64" t="n">
        <v>9410</v>
      </c>
      <c r="L38" s="91"/>
      <c r="M38" s="64" t="n">
        <v>129000</v>
      </c>
      <c r="N38" s="91"/>
      <c r="O38" s="64" t="n">
        <v>17500</v>
      </c>
      <c r="P38" s="16"/>
      <c r="Q38" s="64" t="n">
        <v>85900</v>
      </c>
    </row>
    <row r="39" customFormat="false" ht="11.25" hidden="false" customHeight="true" outlineLevel="0" collapsed="false">
      <c r="A39" s="96" t="s">
        <v>107</v>
      </c>
      <c r="B39" s="10"/>
      <c r="C39" s="64" t="n">
        <v>400</v>
      </c>
      <c r="D39" s="91"/>
      <c r="E39" s="64" t="n">
        <v>31200</v>
      </c>
      <c r="F39" s="91"/>
      <c r="G39" s="64" t="s">
        <v>95</v>
      </c>
      <c r="H39" s="91"/>
      <c r="I39" s="64" t="s">
        <v>95</v>
      </c>
      <c r="J39" s="91"/>
      <c r="K39" s="64" t="s">
        <v>95</v>
      </c>
      <c r="L39" s="91"/>
      <c r="M39" s="64" t="s">
        <v>95</v>
      </c>
      <c r="N39" s="91"/>
      <c r="O39" s="64" t="n">
        <v>400</v>
      </c>
      <c r="P39" s="16"/>
      <c r="Q39" s="64" t="n">
        <v>6650</v>
      </c>
    </row>
    <row r="40" customFormat="false" ht="11.25" hidden="false" customHeight="true" outlineLevel="0" collapsed="false">
      <c r="A40" s="96" t="s">
        <v>108</v>
      </c>
      <c r="B40" s="10"/>
      <c r="C40" s="64" t="s">
        <v>95</v>
      </c>
      <c r="D40" s="91"/>
      <c r="E40" s="64" t="s">
        <v>95</v>
      </c>
      <c r="F40" s="91"/>
      <c r="G40" s="64" t="s">
        <v>95</v>
      </c>
      <c r="H40" s="91"/>
      <c r="I40" s="64" t="s">
        <v>95</v>
      </c>
      <c r="J40" s="91"/>
      <c r="K40" s="64" t="n">
        <v>1600</v>
      </c>
      <c r="L40" s="91"/>
      <c r="M40" s="64" t="n">
        <v>6130</v>
      </c>
      <c r="N40" s="91"/>
      <c r="O40" s="64" t="n">
        <v>431</v>
      </c>
      <c r="P40" s="16"/>
      <c r="Q40" s="64" t="n">
        <v>629</v>
      </c>
    </row>
    <row r="41" customFormat="false" ht="11.25" hidden="false" customHeight="true" outlineLevel="0" collapsed="false">
      <c r="A41" s="96" t="s">
        <v>109</v>
      </c>
      <c r="B41" s="10"/>
      <c r="C41" s="64" t="s">
        <v>95</v>
      </c>
      <c r="D41" s="91"/>
      <c r="E41" s="64" t="s">
        <v>95</v>
      </c>
      <c r="F41" s="91"/>
      <c r="G41" s="64" t="s">
        <v>95</v>
      </c>
      <c r="H41" s="91"/>
      <c r="I41" s="64" t="s">
        <v>95</v>
      </c>
      <c r="J41" s="91"/>
      <c r="K41" s="64" t="s">
        <v>95</v>
      </c>
      <c r="L41" s="91"/>
      <c r="M41" s="64" t="s">
        <v>95</v>
      </c>
      <c r="N41" s="91"/>
      <c r="O41" s="64" t="s">
        <v>95</v>
      </c>
      <c r="P41" s="16"/>
      <c r="Q41" s="64" t="n">
        <v>14</v>
      </c>
    </row>
    <row r="42" customFormat="false" ht="11.25" hidden="false" customHeight="true" outlineLevel="0" collapsed="false">
      <c r="A42" s="96" t="s">
        <v>110</v>
      </c>
      <c r="B42" s="10"/>
      <c r="C42" s="64" t="n">
        <v>52000</v>
      </c>
      <c r="D42" s="91"/>
      <c r="E42" s="64" t="n">
        <v>2810000</v>
      </c>
      <c r="F42" s="91"/>
      <c r="G42" s="64" t="s">
        <v>95</v>
      </c>
      <c r="H42" s="91"/>
      <c r="I42" s="64" t="s">
        <v>95</v>
      </c>
      <c r="J42" s="91"/>
      <c r="K42" s="64" t="s">
        <v>95</v>
      </c>
      <c r="L42" s="91"/>
      <c r="M42" s="64" t="s">
        <v>95</v>
      </c>
      <c r="N42" s="91"/>
      <c r="O42" s="64" t="n">
        <v>52000</v>
      </c>
      <c r="P42" s="16"/>
      <c r="Q42" s="64" t="n">
        <v>789000</v>
      </c>
    </row>
    <row r="43" customFormat="false" ht="11.25" hidden="false" customHeight="true" outlineLevel="0" collapsed="false">
      <c r="A43" s="96" t="s">
        <v>111</v>
      </c>
      <c r="B43" s="10"/>
      <c r="C43" s="64" t="s">
        <v>95</v>
      </c>
      <c r="D43" s="64"/>
      <c r="E43" s="64" t="s">
        <v>95</v>
      </c>
      <c r="F43" s="91"/>
      <c r="G43" s="64" t="s">
        <v>95</v>
      </c>
      <c r="H43" s="91"/>
      <c r="I43" s="64" t="s">
        <v>95</v>
      </c>
      <c r="J43" s="91"/>
      <c r="K43" s="64" t="s">
        <v>95</v>
      </c>
      <c r="L43" s="91"/>
      <c r="M43" s="64" t="s">
        <v>95</v>
      </c>
      <c r="N43" s="91"/>
      <c r="O43" s="64" t="s">
        <v>95</v>
      </c>
      <c r="Q43" s="64" t="n">
        <v>578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1.25" hidden="false" customHeight="true" outlineLevel="0" collapsed="false">
      <c r="A44" s="96" t="s">
        <v>112</v>
      </c>
      <c r="B44" s="10"/>
      <c r="C44" s="64" t="n">
        <v>36200</v>
      </c>
      <c r="D44" s="91"/>
      <c r="E44" s="64" t="n">
        <v>1950000</v>
      </c>
      <c r="F44" s="91"/>
      <c r="G44" s="64" t="s">
        <v>95</v>
      </c>
      <c r="H44" s="91"/>
      <c r="I44" s="64" t="s">
        <v>95</v>
      </c>
      <c r="J44" s="91"/>
      <c r="K44" s="64" t="s">
        <v>95</v>
      </c>
      <c r="L44" s="91"/>
      <c r="M44" s="64" t="s">
        <v>95</v>
      </c>
      <c r="N44" s="91"/>
      <c r="O44" s="64" t="n">
        <v>36200</v>
      </c>
      <c r="Q44" s="64" t="n">
        <v>858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1.25" hidden="false" customHeight="true" outlineLevel="0" collapsed="false">
      <c r="A45" s="97" t="s">
        <v>113</v>
      </c>
      <c r="B45" s="10"/>
      <c r="C45" s="64" t="s">
        <v>95</v>
      </c>
      <c r="D45" s="91"/>
      <c r="E45" s="64" t="s">
        <v>95</v>
      </c>
      <c r="F45" s="91"/>
      <c r="G45" s="64" t="s">
        <v>95</v>
      </c>
      <c r="H45" s="91"/>
      <c r="I45" s="64" t="s">
        <v>95</v>
      </c>
      <c r="J45" s="91"/>
      <c r="K45" s="64" t="s">
        <v>95</v>
      </c>
      <c r="L45" s="91"/>
      <c r="M45" s="64" t="s">
        <v>95</v>
      </c>
      <c r="N45" s="91"/>
      <c r="O45" s="64" t="s">
        <v>95</v>
      </c>
      <c r="P45" s="16"/>
      <c r="Q45" s="64" t="n">
        <v>87900</v>
      </c>
    </row>
    <row r="46" customFormat="false" ht="11.25" hidden="false" customHeight="true" outlineLevel="0" collapsed="false">
      <c r="A46" s="97" t="s">
        <v>114</v>
      </c>
      <c r="B46" s="10"/>
      <c r="C46" s="64" t="s">
        <v>95</v>
      </c>
      <c r="D46" s="91"/>
      <c r="E46" s="64" t="s">
        <v>95</v>
      </c>
      <c r="F46" s="91"/>
      <c r="G46" s="64" t="s">
        <v>95</v>
      </c>
      <c r="H46" s="91"/>
      <c r="I46" s="64" t="s">
        <v>95</v>
      </c>
      <c r="J46" s="91"/>
      <c r="K46" s="64" t="s">
        <v>95</v>
      </c>
      <c r="L46" s="91"/>
      <c r="M46" s="64" t="s">
        <v>95</v>
      </c>
      <c r="N46" s="91"/>
      <c r="O46" s="64" t="s">
        <v>95</v>
      </c>
      <c r="P46" s="16"/>
      <c r="Q46" s="64" t="n">
        <v>1120</v>
      </c>
    </row>
    <row r="47" customFormat="false" ht="11.25" hidden="false" customHeight="true" outlineLevel="0" collapsed="false">
      <c r="A47" s="97" t="s">
        <v>115</v>
      </c>
      <c r="B47" s="10"/>
      <c r="C47" s="64" t="n">
        <v>1330</v>
      </c>
      <c r="D47" s="91"/>
      <c r="E47" s="64" t="n">
        <v>67600</v>
      </c>
      <c r="F47" s="91"/>
      <c r="G47" s="64" t="s">
        <v>95</v>
      </c>
      <c r="H47" s="91"/>
      <c r="I47" s="64" t="s">
        <v>95</v>
      </c>
      <c r="J47" s="91"/>
      <c r="K47" s="64" t="s">
        <v>95</v>
      </c>
      <c r="L47" s="91"/>
      <c r="M47" s="64" t="s">
        <v>95</v>
      </c>
      <c r="N47" s="91"/>
      <c r="O47" s="64" t="n">
        <v>1330</v>
      </c>
      <c r="P47" s="16"/>
      <c r="Q47" s="64" t="n">
        <v>4700</v>
      </c>
    </row>
    <row r="48" customFormat="false" ht="11.25" hidden="false" customHeight="true" outlineLevel="0" collapsed="false">
      <c r="A48" s="95" t="s">
        <v>116</v>
      </c>
      <c r="B48" s="10"/>
      <c r="C48" s="64" t="s">
        <v>95</v>
      </c>
      <c r="D48" s="91"/>
      <c r="E48" s="64" t="s">
        <v>95</v>
      </c>
      <c r="F48" s="91"/>
      <c r="G48" s="64" t="s">
        <v>95</v>
      </c>
      <c r="H48" s="91"/>
      <c r="I48" s="64" t="s">
        <v>95</v>
      </c>
      <c r="J48" s="91"/>
      <c r="K48" s="64" t="s">
        <v>95</v>
      </c>
      <c r="L48" s="91"/>
      <c r="M48" s="64" t="s">
        <v>95</v>
      </c>
      <c r="N48" s="91"/>
      <c r="O48" s="64" t="s">
        <v>95</v>
      </c>
      <c r="P48" s="16"/>
      <c r="Q48" s="64" t="n">
        <v>4700</v>
      </c>
    </row>
    <row r="49" customFormat="false" ht="11.25" hidden="false" customHeight="true" outlineLevel="0" collapsed="false">
      <c r="A49" s="95" t="s">
        <v>117</v>
      </c>
      <c r="B49" s="10"/>
      <c r="C49" s="64" t="s">
        <v>95</v>
      </c>
      <c r="D49" s="91"/>
      <c r="E49" s="64" t="s">
        <v>95</v>
      </c>
      <c r="F49" s="91"/>
      <c r="G49" s="64" t="s">
        <v>95</v>
      </c>
      <c r="H49" s="91"/>
      <c r="I49" s="64" t="s">
        <v>95</v>
      </c>
      <c r="J49" s="91"/>
      <c r="K49" s="64" t="n">
        <v>43000</v>
      </c>
      <c r="L49" s="91"/>
      <c r="M49" s="64" t="n">
        <v>63000</v>
      </c>
      <c r="N49" s="91"/>
      <c r="O49" s="64" t="n">
        <v>11600</v>
      </c>
      <c r="P49" s="16"/>
      <c r="Q49" s="64" t="n">
        <v>13300</v>
      </c>
    </row>
    <row r="50" customFormat="false" ht="11.25" hidden="false" customHeight="true" outlineLevel="0" collapsed="false">
      <c r="A50" s="34" t="s">
        <v>118</v>
      </c>
      <c r="B50" s="10"/>
      <c r="C50" s="64" t="n">
        <v>1080</v>
      </c>
      <c r="D50" s="91"/>
      <c r="E50" s="64" t="n">
        <v>38400</v>
      </c>
      <c r="F50" s="91"/>
      <c r="G50" s="64" t="n">
        <v>20600</v>
      </c>
      <c r="H50" s="91"/>
      <c r="I50" s="64" t="n">
        <v>738000</v>
      </c>
      <c r="J50" s="91"/>
      <c r="K50" s="64" t="n">
        <v>17300</v>
      </c>
      <c r="L50" s="91"/>
      <c r="M50" s="64" t="n">
        <v>257000</v>
      </c>
      <c r="N50" s="91"/>
      <c r="O50" s="64" t="n">
        <v>20200</v>
      </c>
      <c r="P50" s="16"/>
      <c r="Q50" s="64" t="n">
        <v>97000</v>
      </c>
    </row>
    <row r="51" customFormat="false" ht="11.25" hidden="false" customHeight="true" outlineLevel="0" collapsed="false">
      <c r="A51" s="96" t="s">
        <v>119</v>
      </c>
      <c r="B51" s="10"/>
      <c r="C51" s="64" t="n">
        <v>69300</v>
      </c>
      <c r="D51" s="91"/>
      <c r="E51" s="64" t="n">
        <v>3590000</v>
      </c>
      <c r="F51" s="91"/>
      <c r="G51" s="64" t="s">
        <v>95</v>
      </c>
      <c r="H51" s="91"/>
      <c r="I51" s="64" t="s">
        <v>95</v>
      </c>
      <c r="J51" s="91"/>
      <c r="K51" s="64" t="s">
        <v>95</v>
      </c>
      <c r="L51" s="91"/>
      <c r="M51" s="64" t="s">
        <v>95</v>
      </c>
      <c r="N51" s="91"/>
      <c r="O51" s="64" t="n">
        <v>69300</v>
      </c>
      <c r="P51" s="16"/>
      <c r="Q51" s="64" t="n">
        <v>287000</v>
      </c>
    </row>
    <row r="52" customFormat="false" ht="11.25" hidden="false" customHeight="true" outlineLevel="0" collapsed="false">
      <c r="A52" s="98" t="s">
        <v>52</v>
      </c>
      <c r="B52" s="10"/>
      <c r="C52" s="72" t="n">
        <v>458000</v>
      </c>
      <c r="D52" s="42"/>
      <c r="E52" s="72" t="n">
        <v>18700000</v>
      </c>
      <c r="F52" s="42"/>
      <c r="G52" s="72" t="n">
        <v>117000</v>
      </c>
      <c r="H52" s="42"/>
      <c r="I52" s="72" t="n">
        <v>4790000</v>
      </c>
      <c r="J52" s="42"/>
      <c r="K52" s="72" t="n">
        <v>182000</v>
      </c>
      <c r="L52" s="42"/>
      <c r="M52" s="72" t="n">
        <v>2210000</v>
      </c>
      <c r="N52" s="42"/>
      <c r="O52" s="72" t="n">
        <v>599000</v>
      </c>
      <c r="P52" s="42"/>
      <c r="Q52" s="72" t="n">
        <v>5000000</v>
      </c>
    </row>
    <row r="53" customFormat="false" ht="11.25" hidden="false" customHeight="true" outlineLevel="0" collapsed="false">
      <c r="A53" s="15" t="s">
        <v>90</v>
      </c>
      <c r="B53" s="9"/>
      <c r="C53" s="99" t="n">
        <v>4130000</v>
      </c>
      <c r="D53" s="100"/>
      <c r="E53" s="99" t="n">
        <v>170000000</v>
      </c>
      <c r="F53" s="100"/>
      <c r="G53" s="99" t="n">
        <v>783000</v>
      </c>
      <c r="H53" s="100"/>
      <c r="I53" s="99" t="n">
        <v>26300000</v>
      </c>
      <c r="J53" s="100"/>
      <c r="K53" s="99" t="n">
        <v>978000</v>
      </c>
      <c r="L53" s="100"/>
      <c r="M53" s="99" t="n">
        <v>12000000</v>
      </c>
      <c r="N53" s="100"/>
      <c r="O53" s="99" t="n">
        <v>5000000</v>
      </c>
      <c r="P53" s="100"/>
      <c r="Q53" s="99" t="s">
        <v>120</v>
      </c>
    </row>
    <row r="54" customFormat="false" ht="11.25" hidden="false" customHeight="true" outlineLevel="0" collapsed="false">
      <c r="A54" s="101" t="s">
        <v>121</v>
      </c>
      <c r="C54" s="88"/>
      <c r="D54" s="27"/>
      <c r="E54" s="88"/>
      <c r="F54" s="27"/>
      <c r="G54" s="88"/>
      <c r="H54" s="27"/>
      <c r="I54" s="88"/>
      <c r="J54" s="27"/>
      <c r="K54" s="88"/>
      <c r="L54" s="27"/>
      <c r="M54" s="88"/>
      <c r="N54" s="27"/>
      <c r="O54" s="88"/>
      <c r="P54" s="27"/>
      <c r="Q54" s="88"/>
    </row>
    <row r="55" customFormat="false" ht="11.25" hidden="false" customHeight="true" outlineLevel="0" collapsed="false">
      <c r="A55" s="45" t="s">
        <v>31</v>
      </c>
      <c r="O55" s="0"/>
      <c r="P55" s="0"/>
      <c r="Q55" s="0"/>
    </row>
    <row r="56" customFormat="false" ht="11.25" hidden="false" customHeight="true" outlineLevel="0" collapsed="false">
      <c r="A56" s="102" t="s">
        <v>122</v>
      </c>
    </row>
    <row r="57" customFormat="false" ht="11.25" hidden="false" customHeight="true" outlineLevel="0" collapsed="false">
      <c r="A57" s="102" t="s">
        <v>123</v>
      </c>
    </row>
    <row r="58" customFormat="false" ht="11.25" hidden="false" customHeight="true" outlineLevel="0" collapsed="false">
      <c r="A58" s="45" t="s">
        <v>124</v>
      </c>
    </row>
    <row r="59" customFormat="false" ht="11.25" hidden="false" customHeight="true" outlineLevel="0" collapsed="false">
      <c r="A59" s="45" t="s">
        <v>125</v>
      </c>
    </row>
    <row r="60" customFormat="false" ht="11.25" hidden="false" customHeight="true" outlineLevel="0" collapsed="false">
      <c r="A60" s="45" t="s">
        <v>126</v>
      </c>
    </row>
    <row r="61" customFormat="false" ht="11.25" hidden="false" customHeight="true" outlineLevel="0" collapsed="false">
      <c r="A61" s="45" t="s">
        <v>127</v>
      </c>
    </row>
    <row r="63" customFormat="false" ht="11.25" hidden="false" customHeight="true" outlineLevel="0" collapsed="false">
      <c r="A63" s="8" t="s">
        <v>128</v>
      </c>
    </row>
  </sheetData>
  <mergeCells count="6">
    <mergeCell ref="A1:Q1"/>
    <mergeCell ref="A2:Q2"/>
    <mergeCell ref="A4:Q4"/>
    <mergeCell ref="C8:E8"/>
    <mergeCell ref="G8:I8"/>
    <mergeCell ref="K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2.42"/>
    <col collapsed="false" customWidth="true" hidden="false" outlineLevel="0" max="3" min="3" style="103" width="6.7"/>
    <col collapsed="false" customWidth="true" hidden="false" outlineLevel="0" max="4" min="4" style="103" width="2.42"/>
    <col collapsed="false" customWidth="true" hidden="false" outlineLevel="0" max="5" min="5" style="103" width="8.41"/>
    <col collapsed="false" customWidth="true" hidden="false" outlineLevel="0" max="6" min="6" style="103" width="2.42"/>
    <col collapsed="false" customWidth="true" hidden="false" outlineLevel="0" max="7" min="7" style="103" width="7.56"/>
    <col collapsed="false" customWidth="true" hidden="false" outlineLevel="0" max="8" min="8" style="103" width="2.42"/>
    <col collapsed="false" customWidth="true" hidden="false" outlineLevel="0" max="9" min="9" style="103" width="8.41"/>
    <col collapsed="false" customWidth="true" hidden="false" outlineLevel="0" max="10" min="10" style="103" width="2.42"/>
    <col collapsed="false" customWidth="true" hidden="false" outlineLevel="0" max="11" min="11" style="103" width="7.56"/>
    <col collapsed="false" customWidth="true" hidden="false" outlineLevel="0" max="12" min="12" style="103" width="2.42"/>
    <col collapsed="false" customWidth="true" hidden="false" outlineLevel="0" max="13" min="13" style="103" width="9.28"/>
    <col collapsed="false" customWidth="false" hidden="false" outlineLevel="0" max="257" min="14" style="103" width="7.42"/>
  </cols>
  <sheetData>
    <row r="1" customFormat="false" ht="11.2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8"/>
      <c r="B6" s="8"/>
      <c r="C6" s="5" t="s">
        <v>131</v>
      </c>
      <c r="D6" s="5"/>
      <c r="E6" s="5"/>
      <c r="F6" s="8"/>
      <c r="G6" s="3"/>
      <c r="H6" s="6"/>
      <c r="I6" s="6"/>
      <c r="J6" s="8"/>
      <c r="K6" s="5" t="s">
        <v>132</v>
      </c>
      <c r="L6" s="5"/>
      <c r="M6" s="5"/>
    </row>
    <row r="7" customFormat="false" ht="11.25" hidden="false" customHeight="true" outlineLevel="0" collapsed="false">
      <c r="A7" s="6" t="s">
        <v>79</v>
      </c>
      <c r="B7" s="8"/>
      <c r="C7" s="7" t="s">
        <v>133</v>
      </c>
      <c r="D7" s="7"/>
      <c r="E7" s="7"/>
      <c r="F7" s="8"/>
      <c r="G7" s="7" t="s">
        <v>134</v>
      </c>
      <c r="H7" s="7"/>
      <c r="I7" s="7"/>
      <c r="J7" s="8"/>
      <c r="K7" s="7" t="s">
        <v>135</v>
      </c>
      <c r="L7" s="7"/>
      <c r="M7" s="7"/>
    </row>
    <row r="8" customFormat="false" ht="11.25" hidden="false" customHeight="true" outlineLevel="0" collapsed="false">
      <c r="A8" s="7" t="s">
        <v>85</v>
      </c>
      <c r="B8" s="7"/>
      <c r="C8" s="7" t="s">
        <v>86</v>
      </c>
      <c r="D8" s="9"/>
      <c r="E8" s="7" t="s">
        <v>136</v>
      </c>
      <c r="F8" s="9"/>
      <c r="G8" s="7" t="s">
        <v>86</v>
      </c>
      <c r="H8" s="9"/>
      <c r="I8" s="7" t="s">
        <v>136</v>
      </c>
      <c r="J8" s="9"/>
      <c r="K8" s="7" t="s">
        <v>86</v>
      </c>
      <c r="L8" s="9"/>
      <c r="M8" s="7" t="s">
        <v>136</v>
      </c>
    </row>
    <row r="9" customFormat="false" ht="11.25" hidden="false" customHeight="true" outlineLevel="0" collapsed="false">
      <c r="A9" s="11" t="s">
        <v>13</v>
      </c>
      <c r="B9" s="8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1.25" hidden="false" customHeight="true" outlineLevel="0" collapsed="false">
      <c r="A10" s="15" t="s">
        <v>29</v>
      </c>
      <c r="B10" s="8"/>
      <c r="C10" s="91" t="n">
        <v>230</v>
      </c>
      <c r="D10" s="91"/>
      <c r="E10" s="104" t="n">
        <v>14600</v>
      </c>
      <c r="F10" s="91"/>
      <c r="G10" s="91" t="n">
        <v>30600</v>
      </c>
      <c r="H10" s="91"/>
      <c r="I10" s="104" t="n">
        <v>175000</v>
      </c>
      <c r="J10" s="91"/>
      <c r="K10" s="91" t="n">
        <v>18400</v>
      </c>
      <c r="L10" s="91"/>
      <c r="M10" s="104" t="n">
        <v>1280000</v>
      </c>
    </row>
    <row r="11" customFormat="false" ht="11.25" hidden="false" customHeight="true" outlineLevel="0" collapsed="false">
      <c r="A11" s="15" t="s">
        <v>14</v>
      </c>
      <c r="B11" s="8"/>
      <c r="C11" s="91" t="n">
        <v>440</v>
      </c>
      <c r="D11" s="91"/>
      <c r="E11" s="91" t="n">
        <v>23500</v>
      </c>
      <c r="F11" s="91"/>
      <c r="G11" s="91" t="n">
        <v>86200</v>
      </c>
      <c r="H11" s="91"/>
      <c r="I11" s="91" t="n">
        <v>618000</v>
      </c>
      <c r="J11" s="91"/>
      <c r="K11" s="91" t="n">
        <v>14400</v>
      </c>
      <c r="L11" s="91"/>
      <c r="M11" s="91" t="n">
        <v>787000</v>
      </c>
    </row>
    <row r="12" customFormat="false" ht="11.25" hidden="false" customHeight="true" outlineLevel="0" collapsed="false">
      <c r="A12" s="15" t="s">
        <v>15</v>
      </c>
      <c r="B12" s="8"/>
      <c r="C12" s="91" t="n">
        <v>475</v>
      </c>
      <c r="D12" s="91"/>
      <c r="E12" s="91" t="n">
        <v>13000</v>
      </c>
      <c r="F12" s="91"/>
      <c r="G12" s="91" t="n">
        <v>10700</v>
      </c>
      <c r="H12" s="91"/>
      <c r="I12" s="91" t="n">
        <v>126000</v>
      </c>
      <c r="J12" s="91"/>
      <c r="K12" s="91" t="n">
        <v>9410</v>
      </c>
      <c r="L12" s="91"/>
      <c r="M12" s="91" t="n">
        <v>646000</v>
      </c>
    </row>
    <row r="13" customFormat="false" ht="11.25" hidden="false" customHeight="true" outlineLevel="0" collapsed="false">
      <c r="A13" s="15" t="s">
        <v>16</v>
      </c>
      <c r="B13" s="8"/>
      <c r="C13" s="91" t="n">
        <v>8170</v>
      </c>
      <c r="D13" s="91"/>
      <c r="E13" s="91" t="n">
        <v>84200</v>
      </c>
      <c r="F13" s="91"/>
      <c r="G13" s="91" t="n">
        <v>47900</v>
      </c>
      <c r="H13" s="91"/>
      <c r="I13" s="91" t="n">
        <v>324000</v>
      </c>
      <c r="J13" s="91"/>
      <c r="K13" s="91" t="n">
        <v>11300</v>
      </c>
      <c r="L13" s="91"/>
      <c r="M13" s="91" t="n">
        <v>810000</v>
      </c>
    </row>
    <row r="14" customFormat="false" ht="11.25" hidden="false" customHeight="true" outlineLevel="0" collapsed="false">
      <c r="A14" s="15" t="s">
        <v>17</v>
      </c>
      <c r="B14" s="8"/>
      <c r="C14" s="91" t="n">
        <v>2870</v>
      </c>
      <c r="D14" s="91"/>
      <c r="E14" s="91" t="n">
        <v>83200</v>
      </c>
      <c r="F14" s="91"/>
      <c r="G14" s="91" t="n">
        <v>68700</v>
      </c>
      <c r="H14" s="91"/>
      <c r="I14" s="91" t="n">
        <v>479000</v>
      </c>
      <c r="J14" s="91"/>
      <c r="K14" s="91" t="n">
        <v>11300</v>
      </c>
      <c r="L14" s="91"/>
      <c r="M14" s="91" t="n">
        <v>646000</v>
      </c>
    </row>
    <row r="15" customFormat="false" ht="11.25" hidden="false" customHeight="true" outlineLevel="0" collapsed="false">
      <c r="A15" s="15" t="s">
        <v>18</v>
      </c>
      <c r="B15" s="8"/>
      <c r="C15" s="91" t="n">
        <v>2140</v>
      </c>
      <c r="D15" s="91"/>
      <c r="E15" s="91" t="n">
        <v>66400</v>
      </c>
      <c r="F15" s="91"/>
      <c r="G15" s="91" t="n">
        <v>53400</v>
      </c>
      <c r="H15" s="91"/>
      <c r="I15" s="91" t="n">
        <v>432000</v>
      </c>
      <c r="J15" s="91"/>
      <c r="K15" s="91" t="n">
        <v>13100</v>
      </c>
      <c r="L15" s="91"/>
      <c r="M15" s="91" t="n">
        <v>1010000</v>
      </c>
    </row>
    <row r="16" customFormat="false" ht="11.25" hidden="false" customHeight="true" outlineLevel="0" collapsed="false">
      <c r="A16" s="15" t="s">
        <v>90</v>
      </c>
      <c r="B16" s="8"/>
      <c r="C16" s="91" t="n">
        <v>14900</v>
      </c>
      <c r="D16" s="91"/>
      <c r="E16" s="91" t="n">
        <v>447000</v>
      </c>
      <c r="F16" s="91"/>
      <c r="G16" s="91" t="n">
        <v>215000</v>
      </c>
      <c r="H16" s="91"/>
      <c r="I16" s="91" t="n">
        <v>1990000</v>
      </c>
      <c r="J16" s="91"/>
      <c r="K16" s="91" t="n">
        <v>108000</v>
      </c>
      <c r="L16" s="91"/>
      <c r="M16" s="91" t="n">
        <v>6810000</v>
      </c>
    </row>
    <row r="17" customFormat="false" ht="11.25" hidden="false" customHeight="true" outlineLevel="0" collapsed="false">
      <c r="A17" s="15" t="s">
        <v>92</v>
      </c>
      <c r="B17" s="8"/>
      <c r="C17" s="91" t="n">
        <v>29000</v>
      </c>
      <c r="D17" s="91"/>
      <c r="E17" s="91" t="n">
        <v>717000</v>
      </c>
      <c r="F17" s="91"/>
      <c r="G17" s="91" t="n">
        <v>482000</v>
      </c>
      <c r="H17" s="91"/>
      <c r="I17" s="91" t="n">
        <v>3970000</v>
      </c>
      <c r="J17" s="91"/>
      <c r="K17" s="91" t="n">
        <v>167000</v>
      </c>
      <c r="L17" s="91"/>
      <c r="M17" s="91" t="n">
        <v>10700000</v>
      </c>
    </row>
    <row r="18" customFormat="false" ht="11.25" hidden="false" customHeight="true" outlineLevel="0" collapsed="false">
      <c r="A18" s="11" t="s">
        <v>22</v>
      </c>
      <c r="B18" s="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11.25" hidden="false" customHeight="true" outlineLevel="0" collapsed="false">
      <c r="A19" s="15" t="s">
        <v>23</v>
      </c>
      <c r="B19" s="8"/>
      <c r="C19" s="91" t="n">
        <v>2250</v>
      </c>
      <c r="D19" s="91"/>
      <c r="E19" s="91" t="n">
        <v>100000</v>
      </c>
      <c r="F19" s="91"/>
      <c r="G19" s="91" t="n">
        <v>48900</v>
      </c>
      <c r="H19" s="91"/>
      <c r="I19" s="91" t="n">
        <v>614000</v>
      </c>
      <c r="J19" s="91"/>
      <c r="K19" s="91" t="n">
        <v>11400</v>
      </c>
      <c r="L19" s="91"/>
      <c r="M19" s="91" t="n">
        <v>807000</v>
      </c>
    </row>
    <row r="20" customFormat="false" ht="11.25" hidden="false" customHeight="true" outlineLevel="0" collapsed="false">
      <c r="A20" s="15" t="s">
        <v>24</v>
      </c>
      <c r="B20" s="8"/>
      <c r="C20" s="91" t="n">
        <v>4450</v>
      </c>
      <c r="D20" s="91"/>
      <c r="E20" s="91" t="n">
        <v>118000</v>
      </c>
      <c r="F20" s="91"/>
      <c r="G20" s="91" t="n">
        <v>152000</v>
      </c>
      <c r="H20" s="91"/>
      <c r="I20" s="91" t="n">
        <v>1500000</v>
      </c>
      <c r="J20" s="91"/>
      <c r="K20" s="91" t="n">
        <v>20000</v>
      </c>
      <c r="L20" s="91"/>
      <c r="M20" s="91" t="n">
        <v>856000</v>
      </c>
    </row>
    <row r="21" customFormat="false" ht="11.25" hidden="false" customHeight="true" outlineLevel="0" collapsed="false">
      <c r="A21" s="15" t="s">
        <v>25</v>
      </c>
      <c r="B21" s="8"/>
      <c r="C21" s="91" t="n">
        <v>6630</v>
      </c>
      <c r="D21" s="91"/>
      <c r="E21" s="91" t="n">
        <v>363000</v>
      </c>
      <c r="F21" s="91"/>
      <c r="G21" s="91" t="n">
        <v>102000</v>
      </c>
      <c r="H21" s="91"/>
      <c r="I21" s="91" t="n">
        <v>1030000</v>
      </c>
      <c r="J21" s="91"/>
      <c r="K21" s="91" t="n">
        <v>20500</v>
      </c>
      <c r="L21" s="91"/>
      <c r="M21" s="91" t="n">
        <v>1290000</v>
      </c>
    </row>
    <row r="22" customFormat="false" ht="11.25" hidden="false" customHeight="true" outlineLevel="0" collapsed="false">
      <c r="A22" s="15" t="s">
        <v>26</v>
      </c>
      <c r="B22" s="8"/>
      <c r="C22" s="91" t="n">
        <v>13300</v>
      </c>
      <c r="D22" s="91"/>
      <c r="E22" s="91" t="n">
        <v>548000</v>
      </c>
      <c r="F22" s="91"/>
      <c r="G22" s="91" t="n">
        <v>123000</v>
      </c>
      <c r="H22" s="91"/>
      <c r="I22" s="91" t="n">
        <v>1190000</v>
      </c>
      <c r="J22" s="91"/>
      <c r="K22" s="91" t="n">
        <v>10400</v>
      </c>
      <c r="L22" s="91"/>
      <c r="M22" s="91" t="n">
        <v>843000</v>
      </c>
    </row>
    <row r="23" customFormat="false" ht="11.25" hidden="false" customHeight="true" outlineLevel="0" collapsed="false">
      <c r="A23" s="15" t="s">
        <v>27</v>
      </c>
      <c r="B23" s="8"/>
      <c r="C23" s="91" t="n">
        <v>9330</v>
      </c>
      <c r="D23" s="91"/>
      <c r="E23" s="91" t="n">
        <v>299000</v>
      </c>
      <c r="F23" s="91"/>
      <c r="G23" s="91" t="n">
        <v>78000</v>
      </c>
      <c r="H23" s="91"/>
      <c r="I23" s="91" t="n">
        <v>514000</v>
      </c>
      <c r="J23" s="91"/>
      <c r="K23" s="91" t="n">
        <v>15000</v>
      </c>
      <c r="L23" s="91"/>
      <c r="M23" s="91" t="n">
        <v>1020000</v>
      </c>
    </row>
    <row r="24" customFormat="false" ht="11.25" hidden="false" customHeight="true" outlineLevel="0" collapsed="false">
      <c r="A24" s="15" t="s">
        <v>28</v>
      </c>
      <c r="B24" s="8"/>
      <c r="C24" s="91" t="n">
        <v>3330</v>
      </c>
      <c r="D24" s="91"/>
      <c r="E24" s="91" t="n">
        <v>163000</v>
      </c>
      <c r="F24" s="91"/>
      <c r="G24" s="91" t="n">
        <v>111000</v>
      </c>
      <c r="H24" s="91"/>
      <c r="I24" s="91" t="n">
        <v>1510000</v>
      </c>
      <c r="J24" s="91"/>
      <c r="K24" s="91" t="n">
        <v>15700</v>
      </c>
      <c r="L24" s="91"/>
      <c r="M24" s="91" t="n">
        <v>1170000</v>
      </c>
    </row>
    <row r="25" customFormat="false" ht="11.25" hidden="false" customHeight="true" outlineLevel="0" collapsed="false">
      <c r="A25" s="15" t="s">
        <v>93</v>
      </c>
      <c r="B25" s="8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1.25" hidden="false" customHeight="true" outlineLevel="0" collapsed="false">
      <c r="A26" s="105" t="s">
        <v>137</v>
      </c>
      <c r="B26" s="106"/>
      <c r="C26" s="64" t="n">
        <v>111</v>
      </c>
      <c r="D26" s="64"/>
      <c r="E26" s="64" t="n">
        <v>6670</v>
      </c>
      <c r="F26" s="64"/>
      <c r="G26" s="64" t="s">
        <v>95</v>
      </c>
      <c r="H26" s="64"/>
      <c r="I26" s="64" t="s">
        <v>95</v>
      </c>
      <c r="J26" s="64"/>
      <c r="K26" s="64" t="s">
        <v>95</v>
      </c>
      <c r="L26" s="64"/>
      <c r="M26" s="64" t="s">
        <v>95</v>
      </c>
    </row>
    <row r="27" customFormat="false" ht="11.25" hidden="false" customHeight="true" outlineLevel="0" collapsed="false">
      <c r="A27" s="105" t="s">
        <v>96</v>
      </c>
      <c r="B27" s="106"/>
      <c r="C27" s="64" t="s">
        <v>95</v>
      </c>
      <c r="D27" s="64"/>
      <c r="E27" s="64" t="s">
        <v>95</v>
      </c>
      <c r="F27" s="64"/>
      <c r="G27" s="64" t="s">
        <v>95</v>
      </c>
      <c r="H27" s="64"/>
      <c r="I27" s="64" t="s">
        <v>95</v>
      </c>
      <c r="J27" s="64"/>
      <c r="K27" s="64" t="n">
        <v>2680</v>
      </c>
      <c r="L27" s="64"/>
      <c r="M27" s="64" t="n">
        <v>204000</v>
      </c>
    </row>
    <row r="28" customFormat="false" ht="11.25" hidden="false" customHeight="true" outlineLevel="0" collapsed="false">
      <c r="A28" s="105" t="s">
        <v>97</v>
      </c>
      <c r="B28" s="106"/>
      <c r="C28" s="64" t="s">
        <v>95</v>
      </c>
      <c r="D28" s="64"/>
      <c r="E28" s="64" t="s">
        <v>95</v>
      </c>
      <c r="F28" s="64"/>
      <c r="G28" s="64" t="n">
        <v>6000</v>
      </c>
      <c r="H28" s="64"/>
      <c r="I28" s="64" t="n">
        <v>146000</v>
      </c>
      <c r="J28" s="64"/>
      <c r="K28" s="64" t="s">
        <v>95</v>
      </c>
      <c r="L28" s="64"/>
      <c r="M28" s="64" t="s">
        <v>95</v>
      </c>
    </row>
    <row r="29" customFormat="false" ht="11.25" hidden="false" customHeight="true" outlineLevel="0" collapsed="false">
      <c r="A29" s="105" t="s">
        <v>138</v>
      </c>
      <c r="B29" s="106"/>
      <c r="C29" s="64" t="s">
        <v>95</v>
      </c>
      <c r="D29" s="64"/>
      <c r="E29" s="64" t="s">
        <v>95</v>
      </c>
      <c r="F29" s="64"/>
      <c r="G29" s="64" t="s">
        <v>95</v>
      </c>
      <c r="H29" s="64"/>
      <c r="I29" s="64" t="s">
        <v>95</v>
      </c>
      <c r="J29" s="64"/>
      <c r="K29" s="64" t="n">
        <v>1510</v>
      </c>
      <c r="L29" s="64"/>
      <c r="M29" s="64" t="n">
        <v>286000</v>
      </c>
    </row>
    <row r="30" customFormat="false" ht="11.25" hidden="false" customHeight="true" outlineLevel="0" collapsed="false">
      <c r="A30" s="105" t="s">
        <v>99</v>
      </c>
      <c r="B30" s="106"/>
      <c r="C30" s="64" t="n">
        <v>11300</v>
      </c>
      <c r="D30" s="64"/>
      <c r="E30" s="64" t="n">
        <v>544000</v>
      </c>
      <c r="F30" s="64"/>
      <c r="G30" s="64" t="s">
        <v>95</v>
      </c>
      <c r="H30" s="64"/>
      <c r="I30" s="64" t="s">
        <v>95</v>
      </c>
      <c r="J30" s="64"/>
      <c r="K30" s="64" t="n">
        <v>69</v>
      </c>
      <c r="L30" s="64"/>
      <c r="M30" s="64" t="n">
        <v>5580</v>
      </c>
    </row>
    <row r="31" customFormat="false" ht="11.25" hidden="false" customHeight="true" outlineLevel="0" collapsed="false">
      <c r="A31" s="105" t="s">
        <v>139</v>
      </c>
      <c r="B31" s="106"/>
      <c r="C31" s="64" t="s">
        <v>95</v>
      </c>
      <c r="D31" s="64"/>
      <c r="E31" s="64" t="s">
        <v>95</v>
      </c>
      <c r="F31" s="64"/>
      <c r="G31" s="64" t="n">
        <v>12900</v>
      </c>
      <c r="H31" s="64"/>
      <c r="I31" s="64" t="n">
        <v>245000</v>
      </c>
      <c r="J31" s="64"/>
      <c r="K31" s="64" t="n">
        <v>3070</v>
      </c>
      <c r="L31" s="64"/>
      <c r="M31" s="64" t="n">
        <v>209000</v>
      </c>
    </row>
    <row r="32" customFormat="false" ht="11.25" hidden="false" customHeight="true" outlineLevel="0" collapsed="false">
      <c r="A32" s="96" t="s">
        <v>140</v>
      </c>
      <c r="B32" s="106"/>
      <c r="C32" s="64" t="s">
        <v>95</v>
      </c>
      <c r="D32" s="64"/>
      <c r="E32" s="64" t="s">
        <v>95</v>
      </c>
      <c r="F32" s="64"/>
      <c r="G32" s="64" t="s">
        <v>95</v>
      </c>
      <c r="H32" s="64"/>
      <c r="I32" s="64" t="s">
        <v>95</v>
      </c>
      <c r="J32" s="64"/>
      <c r="K32" s="64" t="n">
        <v>76</v>
      </c>
      <c r="L32" s="64"/>
      <c r="M32" s="64" t="n">
        <v>11900</v>
      </c>
    </row>
    <row r="33" customFormat="false" ht="11.25" hidden="false" customHeight="true" outlineLevel="0" collapsed="false">
      <c r="A33" s="96" t="s">
        <v>141</v>
      </c>
      <c r="B33" s="106"/>
      <c r="C33" s="64" t="s">
        <v>95</v>
      </c>
      <c r="D33" s="64"/>
      <c r="E33" s="64" t="s">
        <v>95</v>
      </c>
      <c r="F33" s="64"/>
      <c r="G33" s="64" t="n">
        <v>12700</v>
      </c>
      <c r="H33" s="64"/>
      <c r="I33" s="64" t="n">
        <v>153000</v>
      </c>
      <c r="J33" s="64"/>
      <c r="K33" s="64" t="s">
        <v>95</v>
      </c>
      <c r="L33" s="64"/>
      <c r="M33" s="64" t="s">
        <v>95</v>
      </c>
    </row>
    <row r="34" customFormat="false" ht="11.25" hidden="false" customHeight="true" outlineLevel="0" collapsed="false">
      <c r="A34" s="96" t="s">
        <v>142</v>
      </c>
      <c r="B34" s="106"/>
      <c r="C34" s="64" t="n">
        <v>900</v>
      </c>
      <c r="D34" s="64"/>
      <c r="E34" s="64" t="n">
        <v>51300</v>
      </c>
      <c r="F34" s="64"/>
      <c r="G34" s="64" t="n">
        <v>6320</v>
      </c>
      <c r="H34" s="64"/>
      <c r="I34" s="64" t="n">
        <v>59500</v>
      </c>
      <c r="J34" s="64"/>
      <c r="K34" s="64" t="n">
        <v>3400</v>
      </c>
      <c r="L34" s="64"/>
      <c r="M34" s="64" t="n">
        <v>145000</v>
      </c>
    </row>
    <row r="35" customFormat="false" ht="11.25" hidden="false" customHeight="true" outlineLevel="0" collapsed="false">
      <c r="A35" s="105" t="s">
        <v>116</v>
      </c>
      <c r="B35" s="106"/>
      <c r="C35" s="64" t="s">
        <v>95</v>
      </c>
      <c r="D35" s="64"/>
      <c r="E35" s="64" t="s">
        <v>95</v>
      </c>
      <c r="F35" s="64"/>
      <c r="G35" s="64" t="s">
        <v>95</v>
      </c>
      <c r="H35" s="64"/>
      <c r="I35" s="64" t="s">
        <v>95</v>
      </c>
      <c r="J35" s="64"/>
      <c r="K35" s="64" t="n">
        <v>8</v>
      </c>
      <c r="L35" s="64"/>
      <c r="M35" s="64" t="n">
        <v>2370</v>
      </c>
    </row>
    <row r="36" customFormat="false" ht="11.25" hidden="false" customHeight="true" outlineLevel="0" collapsed="false">
      <c r="A36" s="96" t="s">
        <v>143</v>
      </c>
      <c r="B36" s="8"/>
      <c r="C36" s="64" t="n">
        <v>1830</v>
      </c>
      <c r="D36" s="64"/>
      <c r="E36" s="64" t="n">
        <v>84700</v>
      </c>
      <c r="F36" s="64"/>
      <c r="G36" s="64" t="n">
        <v>19500</v>
      </c>
      <c r="H36" s="64"/>
      <c r="I36" s="64" t="n">
        <v>352000</v>
      </c>
      <c r="J36" s="64"/>
      <c r="K36" s="64" t="n">
        <v>9570</v>
      </c>
      <c r="L36" s="64"/>
      <c r="M36" s="64" t="n">
        <v>567000</v>
      </c>
    </row>
    <row r="37" customFormat="false" ht="11.25" hidden="false" customHeight="true" outlineLevel="0" collapsed="false">
      <c r="A37" s="98" t="s">
        <v>52</v>
      </c>
      <c r="B37" s="8"/>
      <c r="C37" s="72" t="n">
        <v>14100</v>
      </c>
      <c r="D37" s="72"/>
      <c r="E37" s="72" t="n">
        <v>687000</v>
      </c>
      <c r="F37" s="72"/>
      <c r="G37" s="72" t="n">
        <v>57400</v>
      </c>
      <c r="H37" s="72"/>
      <c r="I37" s="72" t="n">
        <v>955000</v>
      </c>
      <c r="J37" s="72"/>
      <c r="K37" s="72" t="n">
        <v>20400</v>
      </c>
      <c r="L37" s="72"/>
      <c r="M37" s="72" t="n">
        <v>1430000</v>
      </c>
    </row>
    <row r="38" customFormat="false" ht="11.25" hidden="false" customHeight="true" outlineLevel="0" collapsed="false">
      <c r="A38" s="15" t="s">
        <v>90</v>
      </c>
      <c r="B38" s="9"/>
      <c r="C38" s="99" t="n">
        <v>53400</v>
      </c>
      <c r="D38" s="99"/>
      <c r="E38" s="99" t="n">
        <v>2280000</v>
      </c>
      <c r="F38" s="99"/>
      <c r="G38" s="99" t="n">
        <v>673000</v>
      </c>
      <c r="H38" s="99"/>
      <c r="I38" s="99" t="n">
        <v>7320000</v>
      </c>
      <c r="J38" s="99"/>
      <c r="K38" s="99" t="n">
        <v>113000</v>
      </c>
      <c r="L38" s="99"/>
      <c r="M38" s="99" t="n">
        <v>7410000</v>
      </c>
    </row>
    <row r="39" customFormat="false" ht="11.25" hidden="false" customHeight="true" outlineLevel="0" collapsed="false">
      <c r="A39" s="8" t="s">
        <v>144</v>
      </c>
      <c r="B39" s="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1.25" hidden="false" customHeight="true" outlineLevel="0" collapsed="false">
      <c r="A40" s="45" t="s">
        <v>3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1.25" hidden="false" customHeight="true" outlineLevel="0" collapsed="false">
      <c r="A41" s="45" t="s">
        <v>14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1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1.25" hidden="false" customHeight="true" outlineLevel="0" collapsed="false">
      <c r="A43" s="8" t="s">
        <v>12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</sheetData>
  <mergeCells count="8">
    <mergeCell ref="A1:M1"/>
    <mergeCell ref="A2:M2"/>
    <mergeCell ref="A4:M4"/>
    <mergeCell ref="C6:E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3" width="15.85"/>
    <col collapsed="false" customWidth="true" hidden="false" outlineLevel="0" max="2" min="2" style="103" width="1.28"/>
    <col collapsed="false" customWidth="true" hidden="false" outlineLevel="0" max="3" min="3" style="103" width="8.41"/>
    <col collapsed="false" customWidth="true" hidden="false" outlineLevel="0" max="4" min="4" style="103" width="1.13"/>
    <col collapsed="false" customWidth="true" hidden="false" outlineLevel="0" max="5" min="5" style="103" width="9.28"/>
    <col collapsed="false" customWidth="true" hidden="false" outlineLevel="0" max="6" min="6" style="103" width="0.99"/>
    <col collapsed="false" customWidth="true" hidden="false" outlineLevel="0" max="7" min="7" style="103" width="7.14"/>
    <col collapsed="false" customWidth="true" hidden="false" outlineLevel="0" max="8" min="8" style="103" width="0.99"/>
    <col collapsed="false" customWidth="true" hidden="false" outlineLevel="0" max="9" min="9" style="103" width="8.41"/>
    <col collapsed="false" customWidth="true" hidden="false" outlineLevel="0" max="10" min="10" style="103" width="1.28"/>
    <col collapsed="false" customWidth="true" hidden="false" outlineLevel="0" max="11" min="11" style="103" width="7.14"/>
    <col collapsed="false" customWidth="true" hidden="false" outlineLevel="0" max="12" min="12" style="103" width="1.13"/>
    <col collapsed="false" customWidth="true" hidden="false" outlineLevel="0" max="13" min="13" style="103" width="8.41"/>
    <col collapsed="false" customWidth="true" hidden="false" outlineLevel="0" max="14" min="14" style="103" width="1.28"/>
    <col collapsed="false" customWidth="true" hidden="false" outlineLevel="0" max="15" min="15" style="103" width="8.41"/>
    <col collapsed="false" customWidth="true" hidden="false" outlineLevel="0" max="16" min="16" style="103" width="1.41"/>
    <col collapsed="false" customWidth="true" hidden="false" outlineLevel="0" max="17" min="17" style="103" width="8.41"/>
    <col collapsed="false" customWidth="false" hidden="false" outlineLevel="0" max="257" min="18" style="103" width="7.42"/>
  </cols>
  <sheetData>
    <row r="1" customFormat="false" ht="11.2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6"/>
      <c r="Q6" s="6" t="s">
        <v>76</v>
      </c>
    </row>
    <row r="7" customFormat="false" ht="11.25" hidden="false" customHeight="true" outlineLevel="0" collapsed="false">
      <c r="A7" s="8"/>
      <c r="B7" s="8"/>
      <c r="C7" s="5" t="s">
        <v>148</v>
      </c>
      <c r="D7" s="5"/>
      <c r="E7" s="5"/>
      <c r="F7" s="8"/>
      <c r="G7" s="8"/>
      <c r="H7" s="8"/>
      <c r="I7" s="8"/>
      <c r="J7" s="8"/>
      <c r="K7" s="8"/>
      <c r="L7" s="8"/>
      <c r="M7" s="8"/>
      <c r="N7" s="8"/>
      <c r="O7" s="6" t="s">
        <v>77</v>
      </c>
      <c r="P7" s="6"/>
      <c r="Q7" s="6" t="s">
        <v>78</v>
      </c>
    </row>
    <row r="8" customFormat="false" ht="11.25" hidden="false" customHeight="true" outlineLevel="0" collapsed="false">
      <c r="A8" s="6"/>
      <c r="B8" s="6"/>
      <c r="C8" s="7" t="s">
        <v>149</v>
      </c>
      <c r="D8" s="7"/>
      <c r="E8" s="7"/>
      <c r="F8" s="8"/>
      <c r="G8" s="7" t="s">
        <v>81</v>
      </c>
      <c r="H8" s="7"/>
      <c r="I8" s="7"/>
      <c r="J8" s="8"/>
      <c r="K8" s="7" t="s">
        <v>150</v>
      </c>
      <c r="L8" s="7"/>
      <c r="M8" s="7"/>
      <c r="N8" s="8"/>
      <c r="O8" s="6" t="s">
        <v>83</v>
      </c>
      <c r="P8" s="6"/>
      <c r="Q8" s="6" t="s">
        <v>84</v>
      </c>
    </row>
    <row r="9" customFormat="false" ht="11.25" hidden="false" customHeight="true" outlineLevel="0" collapsed="false">
      <c r="A9" s="7" t="s">
        <v>8</v>
      </c>
      <c r="B9" s="7"/>
      <c r="C9" s="7" t="s">
        <v>86</v>
      </c>
      <c r="D9" s="7"/>
      <c r="E9" s="7" t="s">
        <v>87</v>
      </c>
      <c r="F9" s="7"/>
      <c r="G9" s="7" t="s">
        <v>86</v>
      </c>
      <c r="H9" s="7"/>
      <c r="I9" s="7" t="s">
        <v>87</v>
      </c>
      <c r="J9" s="7"/>
      <c r="K9" s="7" t="s">
        <v>86</v>
      </c>
      <c r="L9" s="7"/>
      <c r="M9" s="7" t="s">
        <v>87</v>
      </c>
      <c r="N9" s="7"/>
      <c r="O9" s="7" t="s">
        <v>88</v>
      </c>
      <c r="P9" s="7"/>
      <c r="Q9" s="7" t="s">
        <v>89</v>
      </c>
    </row>
    <row r="10" customFormat="false" ht="11.25" hidden="false" customHeight="true" outlineLevel="0" collapsed="false">
      <c r="A10" s="11" t="s">
        <v>1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1.25" hidden="false" customHeight="true" outlineLevel="0" collapsed="false">
      <c r="A11" s="15" t="s">
        <v>29</v>
      </c>
      <c r="B11" s="108"/>
      <c r="C11" s="108" t="n">
        <v>191000</v>
      </c>
      <c r="D11" s="108"/>
      <c r="E11" s="109" t="n">
        <v>6570000</v>
      </c>
      <c r="F11" s="110"/>
      <c r="G11" s="111" t="n">
        <v>43000</v>
      </c>
      <c r="H11" s="110"/>
      <c r="I11" s="112" t="n">
        <v>845000</v>
      </c>
      <c r="J11" s="110"/>
      <c r="K11" s="111" t="n">
        <v>41800</v>
      </c>
      <c r="L11" s="110"/>
      <c r="M11" s="112" t="n">
        <v>294000</v>
      </c>
      <c r="N11" s="110"/>
      <c r="O11" s="111" t="n">
        <v>232000</v>
      </c>
      <c r="P11" s="110"/>
      <c r="Q11" s="111" t="n">
        <v>1510000</v>
      </c>
    </row>
    <row r="12" customFormat="false" ht="11.25" hidden="false" customHeight="true" outlineLevel="0" collapsed="false">
      <c r="A12" s="15" t="s">
        <v>14</v>
      </c>
      <c r="B12" s="108"/>
      <c r="C12" s="108" t="n">
        <v>187000</v>
      </c>
      <c r="D12" s="108"/>
      <c r="E12" s="108" t="n">
        <v>4270000</v>
      </c>
      <c r="F12" s="110"/>
      <c r="G12" s="111" t="n">
        <v>17400</v>
      </c>
      <c r="H12" s="110"/>
      <c r="I12" s="111" t="n">
        <v>338000</v>
      </c>
      <c r="J12" s="110"/>
      <c r="K12" s="111" t="n">
        <v>56600</v>
      </c>
      <c r="L12" s="110"/>
      <c r="M12" s="111" t="n">
        <v>324000</v>
      </c>
      <c r="N12" s="110"/>
      <c r="O12" s="111" t="n">
        <v>213000</v>
      </c>
      <c r="P12" s="110"/>
      <c r="Q12" s="111" t="n">
        <v>1720000</v>
      </c>
    </row>
    <row r="13" customFormat="false" ht="11.25" hidden="false" customHeight="true" outlineLevel="0" collapsed="false">
      <c r="A13" s="15" t="s">
        <v>15</v>
      </c>
      <c r="B13" s="108"/>
      <c r="C13" s="108" t="n">
        <v>227000</v>
      </c>
      <c r="D13" s="108"/>
      <c r="E13" s="108" t="n">
        <v>3980000</v>
      </c>
      <c r="F13" s="110"/>
      <c r="G13" s="111" t="n">
        <v>15200</v>
      </c>
      <c r="H13" s="110"/>
      <c r="I13" s="111" t="n">
        <v>191000</v>
      </c>
      <c r="J13" s="110"/>
      <c r="K13" s="111" t="n">
        <v>10000</v>
      </c>
      <c r="L13" s="110"/>
      <c r="M13" s="111" t="n">
        <v>57100</v>
      </c>
      <c r="N13" s="110"/>
      <c r="O13" s="111" t="n">
        <v>240000</v>
      </c>
      <c r="P13" s="110"/>
      <c r="Q13" s="111" t="n">
        <v>1960000</v>
      </c>
    </row>
    <row r="14" customFormat="false" ht="11.25" hidden="false" customHeight="true" outlineLevel="0" collapsed="false">
      <c r="A14" s="15" t="s">
        <v>16</v>
      </c>
      <c r="B14" s="108"/>
      <c r="C14" s="108" t="n">
        <v>184000</v>
      </c>
      <c r="D14" s="108"/>
      <c r="E14" s="108" t="n">
        <v>2890000</v>
      </c>
      <c r="F14" s="110"/>
      <c r="G14" s="111" t="n">
        <v>9310</v>
      </c>
      <c r="H14" s="110"/>
      <c r="I14" s="111" t="n">
        <v>166000</v>
      </c>
      <c r="J14" s="110"/>
      <c r="K14" s="111" t="n">
        <v>118000</v>
      </c>
      <c r="L14" s="110"/>
      <c r="M14" s="111" t="n">
        <v>603000</v>
      </c>
      <c r="N14" s="110"/>
      <c r="O14" s="111" t="n">
        <v>219000</v>
      </c>
      <c r="P14" s="110"/>
      <c r="Q14" s="111" t="n">
        <v>2180000</v>
      </c>
    </row>
    <row r="15" customFormat="false" ht="11.25" hidden="false" customHeight="true" outlineLevel="0" collapsed="false">
      <c r="A15" s="15" t="s">
        <v>17</v>
      </c>
      <c r="B15" s="108"/>
      <c r="C15" s="108" t="n">
        <v>137000</v>
      </c>
      <c r="D15" s="108"/>
      <c r="E15" s="108" t="n">
        <v>3650000</v>
      </c>
      <c r="F15" s="110"/>
      <c r="G15" s="111" t="n">
        <v>54500</v>
      </c>
      <c r="H15" s="110"/>
      <c r="I15" s="111" t="n">
        <v>1010000</v>
      </c>
      <c r="J15" s="110"/>
      <c r="K15" s="111" t="n">
        <v>70600</v>
      </c>
      <c r="L15" s="110"/>
      <c r="M15" s="111" t="n">
        <v>447000</v>
      </c>
      <c r="N15" s="110"/>
      <c r="O15" s="111" t="n">
        <v>193000</v>
      </c>
      <c r="P15" s="110"/>
      <c r="Q15" s="111" t="n">
        <v>2370000</v>
      </c>
    </row>
    <row r="16" customFormat="false" ht="11.25" hidden="false" customHeight="true" outlineLevel="0" collapsed="false">
      <c r="A16" s="15" t="s">
        <v>18</v>
      </c>
      <c r="B16" s="108"/>
      <c r="C16" s="108" t="n">
        <v>306000</v>
      </c>
      <c r="D16" s="108"/>
      <c r="E16" s="108" t="n">
        <v>6820000</v>
      </c>
      <c r="F16" s="110"/>
      <c r="G16" s="111" t="n">
        <v>29500</v>
      </c>
      <c r="H16" s="110"/>
      <c r="I16" s="111" t="n">
        <v>778000</v>
      </c>
      <c r="J16" s="110"/>
      <c r="K16" s="111" t="n">
        <v>46200</v>
      </c>
      <c r="L16" s="110"/>
      <c r="M16" s="111" t="n">
        <v>259000</v>
      </c>
      <c r="N16" s="110"/>
      <c r="O16" s="111" t="n">
        <v>338000</v>
      </c>
      <c r="P16" s="110"/>
      <c r="Q16" s="111" t="n">
        <v>2710000</v>
      </c>
    </row>
    <row r="17" customFormat="false" ht="11.25" hidden="false" customHeight="true" outlineLevel="0" collapsed="false">
      <c r="A17" s="15" t="s">
        <v>90</v>
      </c>
      <c r="B17" s="108"/>
      <c r="C17" s="108" t="n">
        <v>1250000</v>
      </c>
      <c r="D17" s="108"/>
      <c r="E17" s="108" t="n">
        <v>27000000</v>
      </c>
      <c r="F17" s="110"/>
      <c r="G17" s="111" t="n">
        <v>249000</v>
      </c>
      <c r="H17" s="110"/>
      <c r="I17" s="111" t="n">
        <v>3630000</v>
      </c>
      <c r="J17" s="110"/>
      <c r="K17" s="111" t="n">
        <v>314000</v>
      </c>
      <c r="L17" s="110"/>
      <c r="M17" s="111" t="n">
        <v>1680000</v>
      </c>
      <c r="N17" s="110"/>
      <c r="O17" s="111" t="n">
        <v>1510000</v>
      </c>
      <c r="P17" s="110"/>
      <c r="Q17" s="91" t="s">
        <v>91</v>
      </c>
    </row>
    <row r="18" customFormat="false" ht="11.25" hidden="false" customHeight="true" outlineLevel="0" collapsed="false">
      <c r="A18" s="15" t="s">
        <v>92</v>
      </c>
      <c r="B18" s="108"/>
      <c r="C18" s="113" t="n">
        <v>2290000</v>
      </c>
      <c r="D18" s="113"/>
      <c r="E18" s="113" t="n">
        <v>48600000</v>
      </c>
      <c r="F18" s="114"/>
      <c r="G18" s="115" t="n">
        <v>375000</v>
      </c>
      <c r="H18" s="114"/>
      <c r="I18" s="115" t="n">
        <v>6110000</v>
      </c>
      <c r="J18" s="114"/>
      <c r="K18" s="115" t="n">
        <v>615000</v>
      </c>
      <c r="L18" s="114"/>
      <c r="M18" s="115" t="n">
        <v>3370000</v>
      </c>
      <c r="N18" s="114"/>
      <c r="O18" s="115" t="n">
        <v>2710000</v>
      </c>
      <c r="P18" s="114"/>
      <c r="Q18" s="92" t="s">
        <v>91</v>
      </c>
    </row>
    <row r="19" customFormat="false" ht="11.25" hidden="false" customHeight="true" outlineLevel="0" collapsed="false">
      <c r="A19" s="11" t="s">
        <v>22</v>
      </c>
      <c r="B19" s="108"/>
      <c r="C19" s="108"/>
      <c r="D19" s="108"/>
      <c r="E19" s="108"/>
      <c r="F19" s="110"/>
      <c r="G19" s="108"/>
      <c r="H19" s="110"/>
      <c r="I19" s="108"/>
      <c r="J19" s="110"/>
      <c r="K19" s="108"/>
      <c r="L19" s="110"/>
      <c r="M19" s="108"/>
      <c r="N19" s="110"/>
      <c r="O19" s="108"/>
      <c r="P19" s="110"/>
      <c r="Q19" s="111"/>
    </row>
    <row r="20" customFormat="false" ht="11.25" hidden="false" customHeight="true" outlineLevel="0" collapsed="false">
      <c r="A20" s="15" t="s">
        <v>23</v>
      </c>
      <c r="B20" s="108"/>
      <c r="C20" s="108" t="n">
        <v>183000</v>
      </c>
      <c r="D20" s="108"/>
      <c r="E20" s="108" t="n">
        <v>4730000</v>
      </c>
      <c r="F20" s="110"/>
      <c r="G20" s="111" t="n">
        <v>36600</v>
      </c>
      <c r="H20" s="110"/>
      <c r="I20" s="111" t="n">
        <v>1430000</v>
      </c>
      <c r="J20" s="110"/>
      <c r="K20" s="111" t="n">
        <v>75500</v>
      </c>
      <c r="L20" s="110"/>
      <c r="M20" s="111" t="n">
        <v>458000</v>
      </c>
      <c r="N20" s="110"/>
      <c r="O20" s="111" t="n">
        <v>228000</v>
      </c>
      <c r="P20" s="110"/>
      <c r="Q20" s="111" t="n">
        <v>228000</v>
      </c>
      <c r="Y20" s="103" t="n">
        <f aca="false">I11+I20</f>
        <v>2275000</v>
      </c>
      <c r="AA20" s="103" t="n">
        <f aca="false">K11+K20</f>
        <v>117300</v>
      </c>
      <c r="AC20" s="103" t="n">
        <f aca="false">M11+M20</f>
        <v>752000</v>
      </c>
      <c r="AE20" s="103" t="n">
        <f aca="false">O11+O20</f>
        <v>460000</v>
      </c>
      <c r="AG20" s="103" t="n">
        <f aca="false">Q11</f>
        <v>1510000</v>
      </c>
    </row>
    <row r="21" customFormat="false" ht="11.25" hidden="false" customHeight="true" outlineLevel="0" collapsed="false">
      <c r="A21" s="15" t="s">
        <v>24</v>
      </c>
      <c r="B21" s="108"/>
      <c r="C21" s="108" t="n">
        <v>214000</v>
      </c>
      <c r="D21" s="108"/>
      <c r="E21" s="108" t="n">
        <v>9000000</v>
      </c>
      <c r="F21" s="110"/>
      <c r="G21" s="111" t="n">
        <v>80500</v>
      </c>
      <c r="H21" s="110"/>
      <c r="I21" s="111" t="n">
        <v>3750000</v>
      </c>
      <c r="J21" s="110"/>
      <c r="K21" s="111" t="n">
        <v>65800</v>
      </c>
      <c r="L21" s="110"/>
      <c r="M21" s="111" t="n">
        <v>761000</v>
      </c>
      <c r="N21" s="110"/>
      <c r="O21" s="111" t="n">
        <v>288000</v>
      </c>
      <c r="P21" s="110"/>
      <c r="Q21" s="111" t="n">
        <v>516000</v>
      </c>
    </row>
    <row r="22" customFormat="false" ht="11.25" hidden="false" customHeight="true" outlineLevel="0" collapsed="false">
      <c r="A22" s="15" t="s">
        <v>25</v>
      </c>
      <c r="B22" s="108"/>
      <c r="C22" s="108" t="n">
        <v>232000</v>
      </c>
      <c r="D22" s="108"/>
      <c r="E22" s="108" t="n">
        <v>9740000</v>
      </c>
      <c r="F22" s="110"/>
      <c r="G22" s="111" t="n">
        <v>11400</v>
      </c>
      <c r="H22" s="110"/>
      <c r="I22" s="111" t="n">
        <v>359000</v>
      </c>
      <c r="J22" s="110"/>
      <c r="K22" s="111" t="n">
        <v>78700</v>
      </c>
      <c r="L22" s="110"/>
      <c r="M22" s="111" t="n">
        <v>708000</v>
      </c>
      <c r="N22" s="110"/>
      <c r="O22" s="111" t="n">
        <v>260000</v>
      </c>
      <c r="P22" s="110"/>
      <c r="Q22" s="111" t="n">
        <v>776000</v>
      </c>
    </row>
    <row r="23" customFormat="false" ht="11.25" hidden="false" customHeight="true" outlineLevel="0" collapsed="false">
      <c r="A23" s="15" t="s">
        <v>26</v>
      </c>
      <c r="B23" s="108"/>
      <c r="C23" s="108" t="n">
        <v>154000</v>
      </c>
      <c r="D23" s="108"/>
      <c r="E23" s="108" t="n">
        <v>6530000</v>
      </c>
      <c r="F23" s="110"/>
      <c r="G23" s="111" t="n">
        <v>14600</v>
      </c>
      <c r="H23" s="110"/>
      <c r="I23" s="111" t="n">
        <v>531000</v>
      </c>
      <c r="J23" s="110"/>
      <c r="K23" s="111" t="n">
        <v>82700</v>
      </c>
      <c r="L23" s="110"/>
      <c r="M23" s="111" t="n">
        <v>867000</v>
      </c>
      <c r="N23" s="110"/>
      <c r="O23" s="111" t="n">
        <v>185000</v>
      </c>
      <c r="P23" s="110"/>
      <c r="Q23" s="111" t="n">
        <v>960000</v>
      </c>
    </row>
    <row r="24" customFormat="false" ht="11.25" hidden="false" customHeight="true" outlineLevel="0" collapsed="false">
      <c r="A24" s="15" t="s">
        <v>27</v>
      </c>
      <c r="B24" s="108"/>
      <c r="C24" s="108" t="n">
        <v>205000</v>
      </c>
      <c r="D24" s="108"/>
      <c r="E24" s="108" t="n">
        <v>8000000</v>
      </c>
      <c r="F24" s="110"/>
      <c r="G24" s="111" t="n">
        <v>62000</v>
      </c>
      <c r="H24" s="110"/>
      <c r="I24" s="111" t="n">
        <v>3130000</v>
      </c>
      <c r="J24" s="110"/>
      <c r="K24" s="111" t="n">
        <v>14600</v>
      </c>
      <c r="L24" s="110"/>
      <c r="M24" s="111" t="n">
        <v>166000</v>
      </c>
      <c r="N24" s="110"/>
      <c r="O24" s="111" t="n">
        <v>254000</v>
      </c>
      <c r="P24" s="110"/>
      <c r="Q24" s="91" t="n">
        <v>1210000</v>
      </c>
    </row>
    <row r="25" customFormat="false" ht="11.25" hidden="false" customHeight="true" outlineLevel="0" collapsed="false">
      <c r="A25" s="15" t="s">
        <v>28</v>
      </c>
      <c r="B25" s="108"/>
      <c r="C25" s="108" t="n">
        <v>134000</v>
      </c>
      <c r="D25" s="108"/>
      <c r="E25" s="108" t="n">
        <v>5520000</v>
      </c>
      <c r="F25" s="110"/>
      <c r="G25" s="111" t="n">
        <v>11300</v>
      </c>
      <c r="H25" s="110"/>
      <c r="I25" s="111" t="n">
        <v>440000</v>
      </c>
      <c r="J25" s="110"/>
      <c r="K25" s="111" t="n">
        <v>17700</v>
      </c>
      <c r="L25" s="110"/>
      <c r="M25" s="111" t="n">
        <v>215000</v>
      </c>
      <c r="N25" s="110"/>
      <c r="O25" s="111" t="n">
        <v>147000</v>
      </c>
      <c r="P25" s="110"/>
      <c r="Q25" s="91" t="n">
        <v>1360000</v>
      </c>
    </row>
    <row r="26" customFormat="false" ht="11.25" hidden="false" customHeight="true" outlineLevel="0" collapsed="false">
      <c r="A26" s="15" t="s">
        <v>29</v>
      </c>
      <c r="B26" s="108"/>
      <c r="C26" s="74" t="n">
        <v>203000</v>
      </c>
      <c r="D26" s="74"/>
      <c r="E26" s="74" t="n">
        <v>8580000</v>
      </c>
      <c r="F26" s="116"/>
      <c r="G26" s="117" t="n">
        <v>15400</v>
      </c>
      <c r="H26" s="116"/>
      <c r="I26" s="117" t="n">
        <v>527000</v>
      </c>
      <c r="J26" s="116"/>
      <c r="K26" s="117" t="n">
        <v>41700</v>
      </c>
      <c r="L26" s="116"/>
      <c r="M26" s="117" t="n">
        <v>480000</v>
      </c>
      <c r="N26" s="116"/>
      <c r="O26" s="117" t="n">
        <v>224000</v>
      </c>
      <c r="P26" s="116"/>
      <c r="Q26" s="78" t="n">
        <v>1580000</v>
      </c>
    </row>
    <row r="27" customFormat="false" ht="11.25" hidden="false" customHeight="true" outlineLevel="0" collapsed="false">
      <c r="A27" s="96" t="s">
        <v>90</v>
      </c>
      <c r="B27" s="108"/>
      <c r="C27" s="74" t="n">
        <v>1330000</v>
      </c>
      <c r="D27" s="74"/>
      <c r="E27" s="74" t="n">
        <v>52100000</v>
      </c>
      <c r="F27" s="116"/>
      <c r="G27" s="117" t="n">
        <v>232000</v>
      </c>
      <c r="H27" s="116"/>
      <c r="I27" s="117" t="n">
        <v>10200000</v>
      </c>
      <c r="J27" s="116"/>
      <c r="K27" s="117" t="n">
        <v>377000</v>
      </c>
      <c r="L27" s="116"/>
      <c r="M27" s="117" t="n">
        <v>3660000</v>
      </c>
      <c r="N27" s="116"/>
      <c r="O27" s="117" t="n">
        <v>1580000</v>
      </c>
      <c r="P27" s="116"/>
      <c r="Q27" s="79" t="s">
        <v>91</v>
      </c>
    </row>
    <row r="28" customFormat="false" ht="11.25" hidden="false" customHeight="true" outlineLevel="0" collapsed="false">
      <c r="A28" s="10" t="s">
        <v>151</v>
      </c>
      <c r="B28" s="4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1.25" hidden="false" customHeight="true" outlineLevel="0" collapsed="false">
      <c r="A29" s="45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1.25" hidden="false" customHeight="true" outlineLevel="0" collapsed="false">
      <c r="A30" s="45" t="s">
        <v>15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1.25" hidden="false" customHeight="true" outlineLevel="0" collapsed="false">
      <c r="A31" s="45" t="s">
        <v>15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1.25" hidden="false" customHeight="true" outlineLevel="0" collapsed="false">
      <c r="A32" s="45" t="s">
        <v>15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1.25" hidden="false" customHeight="true" outlineLevel="0" collapsed="false">
      <c r="A33" s="45" t="s">
        <v>12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1.25" hidden="false" customHeight="true" outlineLevel="0" collapsed="false">
      <c r="A34" s="45" t="s">
        <v>15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1.25" hidden="false" customHeight="true" outlineLevel="0" collapsed="false">
      <c r="A36" s="8" t="s">
        <v>12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7">
    <mergeCell ref="A1:Q1"/>
    <mergeCell ref="A2:Q2"/>
    <mergeCell ref="A4:Q4"/>
    <mergeCell ref="C7:E7"/>
    <mergeCell ref="C8:E8"/>
    <mergeCell ref="G8:I8"/>
    <mergeCell ref="K8:M8"/>
  </mergeCell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3" width="15.7"/>
    <col collapsed="false" customWidth="true" hidden="false" outlineLevel="0" max="2" min="2" style="103" width="2.42"/>
    <col collapsed="false" customWidth="true" hidden="false" outlineLevel="0" max="3" min="3" style="103" width="8.28"/>
    <col collapsed="false" customWidth="true" hidden="false" outlineLevel="0" max="4" min="4" style="103" width="1.85"/>
    <col collapsed="false" customWidth="true" hidden="false" outlineLevel="0" max="5" min="5" style="103" width="8.56"/>
    <col collapsed="false" customWidth="true" hidden="false" outlineLevel="0" max="6" min="6" style="103" width="1.7"/>
    <col collapsed="false" customWidth="true" hidden="false" outlineLevel="0" max="7" min="7" style="103" width="6.28"/>
    <col collapsed="false" customWidth="true" hidden="false" outlineLevel="0" max="8" min="8" style="103" width="1.85"/>
    <col collapsed="false" customWidth="true" hidden="false" outlineLevel="0" max="9" min="9" style="103" width="8.41"/>
    <col collapsed="false" customWidth="true" hidden="false" outlineLevel="0" max="10" min="10" style="103" width="1.56"/>
    <col collapsed="false" customWidth="false" hidden="false" outlineLevel="0" max="257" min="11" style="103" width="7.42"/>
  </cols>
  <sheetData>
    <row r="1" customFormat="false" ht="11.2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8"/>
      <c r="B6" s="8"/>
      <c r="C6" s="5" t="s">
        <v>132</v>
      </c>
      <c r="D6" s="5"/>
      <c r="E6" s="5"/>
      <c r="F6" s="8"/>
      <c r="G6" s="5" t="s">
        <v>158</v>
      </c>
      <c r="H6" s="5"/>
      <c r="I6" s="5"/>
      <c r="J6" s="8"/>
    </row>
    <row r="7" customFormat="false" ht="11.25" hidden="false" customHeight="true" outlineLevel="0" collapsed="false">
      <c r="A7" s="6"/>
      <c r="B7" s="8"/>
      <c r="C7" s="7" t="s">
        <v>135</v>
      </c>
      <c r="D7" s="7"/>
      <c r="E7" s="7"/>
      <c r="F7" s="8"/>
      <c r="G7" s="7" t="s">
        <v>159</v>
      </c>
      <c r="H7" s="7"/>
      <c r="I7" s="7"/>
      <c r="J7" s="9"/>
    </row>
    <row r="8" customFormat="false" ht="11.25" hidden="false" customHeight="true" outlineLevel="0" collapsed="false">
      <c r="A8" s="7" t="s">
        <v>8</v>
      </c>
      <c r="B8" s="7"/>
      <c r="C8" s="7" t="s">
        <v>86</v>
      </c>
      <c r="D8" s="9"/>
      <c r="E8" s="7" t="s">
        <v>136</v>
      </c>
      <c r="F8" s="9"/>
      <c r="G8" s="7" t="s">
        <v>86</v>
      </c>
      <c r="H8" s="9"/>
      <c r="I8" s="7" t="s">
        <v>136</v>
      </c>
      <c r="J8" s="9"/>
    </row>
    <row r="9" customFormat="false" ht="11.25" hidden="false" customHeight="true" outlineLevel="0" collapsed="false">
      <c r="A9" s="11" t="s">
        <v>13</v>
      </c>
      <c r="B9" s="10"/>
      <c r="C9" s="118"/>
      <c r="D9" s="118"/>
      <c r="E9" s="118"/>
      <c r="F9" s="118"/>
      <c r="G9" s="119"/>
      <c r="H9" s="118"/>
      <c r="I9" s="118"/>
      <c r="J9" s="118"/>
    </row>
    <row r="10" customFormat="false" ht="11.25" hidden="false" customHeight="true" outlineLevel="0" collapsed="false">
      <c r="A10" s="15" t="s">
        <v>29</v>
      </c>
      <c r="B10" s="120"/>
      <c r="C10" s="108" t="n">
        <v>69200</v>
      </c>
      <c r="D10" s="108"/>
      <c r="E10" s="109" t="n">
        <v>2240000</v>
      </c>
      <c r="F10" s="110"/>
      <c r="G10" s="108" t="n">
        <v>33100</v>
      </c>
      <c r="H10" s="90" t="n">
        <v>3</v>
      </c>
      <c r="I10" s="109" t="n">
        <v>372000</v>
      </c>
      <c r="J10" s="90" t="n">
        <v>3</v>
      </c>
    </row>
    <row r="11" customFormat="false" ht="11.25" hidden="false" customHeight="true" outlineLevel="0" collapsed="false">
      <c r="A11" s="15" t="s">
        <v>14</v>
      </c>
      <c r="B11" s="120"/>
      <c r="C11" s="108" t="n">
        <v>65500</v>
      </c>
      <c r="D11" s="108"/>
      <c r="E11" s="108" t="n">
        <v>2720000</v>
      </c>
      <c r="F11" s="110"/>
      <c r="G11" s="108" t="n">
        <v>73700</v>
      </c>
      <c r="H11" s="90" t="n">
        <v>3</v>
      </c>
      <c r="I11" s="108" t="n">
        <v>473000</v>
      </c>
      <c r="J11" s="90" t="n">
        <v>3</v>
      </c>
    </row>
    <row r="12" customFormat="false" ht="11.25" hidden="false" customHeight="true" outlineLevel="0" collapsed="false">
      <c r="A12" s="15" t="s">
        <v>15</v>
      </c>
      <c r="B12" s="120"/>
      <c r="C12" s="108" t="n">
        <v>89600</v>
      </c>
      <c r="D12" s="108"/>
      <c r="E12" s="108" t="n">
        <v>3090000</v>
      </c>
      <c r="F12" s="110"/>
      <c r="G12" s="108" t="n">
        <v>32100</v>
      </c>
      <c r="H12" s="90" t="n">
        <v>3</v>
      </c>
      <c r="I12" s="108" t="n">
        <v>149000</v>
      </c>
      <c r="J12" s="90" t="n">
        <v>3</v>
      </c>
    </row>
    <row r="13" customFormat="false" ht="11.25" hidden="false" customHeight="true" outlineLevel="0" collapsed="false">
      <c r="A13" s="15" t="s">
        <v>16</v>
      </c>
      <c r="B13" s="120"/>
      <c r="C13" s="108" t="n">
        <v>116000</v>
      </c>
      <c r="D13" s="108"/>
      <c r="E13" s="108" t="n">
        <v>3150000</v>
      </c>
      <c r="F13" s="110"/>
      <c r="G13" s="108" t="n">
        <v>74400</v>
      </c>
      <c r="H13" s="90" t="n">
        <v>3</v>
      </c>
      <c r="I13" s="108" t="n">
        <v>979000</v>
      </c>
      <c r="J13" s="90" t="n">
        <v>3</v>
      </c>
    </row>
    <row r="14" customFormat="false" ht="11.25" hidden="false" customHeight="true" outlineLevel="0" collapsed="false">
      <c r="A14" s="15" t="s">
        <v>17</v>
      </c>
      <c r="B14" s="120"/>
      <c r="C14" s="108" t="n">
        <v>97000</v>
      </c>
      <c r="D14" s="108"/>
      <c r="E14" s="108" t="n">
        <v>2440000</v>
      </c>
      <c r="F14" s="110"/>
      <c r="G14" s="108" t="n">
        <v>29000</v>
      </c>
      <c r="H14" s="90" t="n">
        <v>3</v>
      </c>
      <c r="I14" s="108" t="n">
        <v>559000</v>
      </c>
      <c r="J14" s="90" t="n">
        <v>3</v>
      </c>
    </row>
    <row r="15" customFormat="false" ht="11.25" hidden="false" customHeight="true" outlineLevel="0" collapsed="false">
      <c r="A15" s="15" t="s">
        <v>18</v>
      </c>
      <c r="B15" s="120"/>
      <c r="C15" s="108" t="n">
        <v>83300</v>
      </c>
      <c r="D15" s="108"/>
      <c r="E15" s="108" t="n">
        <v>2470000</v>
      </c>
      <c r="F15" s="110"/>
      <c r="G15" s="108" t="n">
        <v>76000</v>
      </c>
      <c r="H15" s="90" t="n">
        <v>3</v>
      </c>
      <c r="I15" s="108" t="n">
        <v>1990000</v>
      </c>
      <c r="J15" s="90" t="n">
        <v>3</v>
      </c>
      <c r="L15" s="0"/>
    </row>
    <row r="16" customFormat="false" ht="11.25" hidden="false" customHeight="true" outlineLevel="0" collapsed="false">
      <c r="A16" s="15" t="s">
        <v>90</v>
      </c>
      <c r="B16" s="120"/>
      <c r="C16" s="108" t="n">
        <v>554000</v>
      </c>
      <c r="D16" s="108"/>
      <c r="E16" s="108" t="n">
        <v>17400000</v>
      </c>
      <c r="F16" s="110"/>
      <c r="G16" s="108" t="n">
        <v>332000</v>
      </c>
      <c r="H16" s="62"/>
      <c r="I16" s="108" t="n">
        <v>1420000</v>
      </c>
      <c r="J16" s="62"/>
      <c r="L16" s="0"/>
    </row>
    <row r="17" customFormat="false" ht="11.25" hidden="false" customHeight="true" outlineLevel="0" collapsed="false">
      <c r="A17" s="15" t="s">
        <v>92</v>
      </c>
      <c r="B17" s="118"/>
      <c r="C17" s="113" t="n">
        <v>1010000</v>
      </c>
      <c r="D17" s="121"/>
      <c r="E17" s="113" t="n">
        <v>31300000</v>
      </c>
      <c r="F17" s="22"/>
      <c r="G17" s="22" t="n">
        <v>617000</v>
      </c>
      <c r="H17" s="122"/>
      <c r="I17" s="22" t="n">
        <v>5560000</v>
      </c>
      <c r="J17" s="122"/>
      <c r="L17" s="0"/>
    </row>
    <row r="18" customFormat="false" ht="11.25" hidden="false" customHeight="true" outlineLevel="0" collapsed="false">
      <c r="A18" s="11" t="s">
        <v>22</v>
      </c>
      <c r="B18" s="10"/>
      <c r="C18" s="118"/>
      <c r="D18" s="118"/>
      <c r="E18" s="118"/>
      <c r="F18" s="118"/>
      <c r="G18" s="119"/>
      <c r="H18" s="118"/>
      <c r="I18" s="118"/>
      <c r="J18" s="110"/>
      <c r="L18" s="0"/>
    </row>
    <row r="19" customFormat="false" ht="11.25" hidden="false" customHeight="true" outlineLevel="0" collapsed="false">
      <c r="A19" s="25" t="s">
        <v>23</v>
      </c>
      <c r="B19" s="120"/>
      <c r="C19" s="123" t="n">
        <v>50900</v>
      </c>
      <c r="D19" s="118"/>
      <c r="E19" s="123" t="n">
        <v>2400000</v>
      </c>
      <c r="F19" s="118"/>
      <c r="G19" s="123" t="n">
        <v>126000</v>
      </c>
      <c r="H19" s="118"/>
      <c r="I19" s="123" t="n">
        <v>4320000</v>
      </c>
      <c r="J19" s="62"/>
      <c r="L19" s="0"/>
    </row>
    <row r="20" customFormat="false" ht="11.25" hidden="false" customHeight="true" outlineLevel="0" collapsed="false">
      <c r="A20" s="15" t="s">
        <v>24</v>
      </c>
      <c r="B20" s="120"/>
      <c r="C20" s="123" t="n">
        <v>94600</v>
      </c>
      <c r="D20" s="118"/>
      <c r="E20" s="123" t="n">
        <v>3680000</v>
      </c>
      <c r="F20" s="118"/>
      <c r="G20" s="123" t="n">
        <v>295000</v>
      </c>
      <c r="H20" s="118"/>
      <c r="I20" s="123" t="n">
        <v>3290000</v>
      </c>
      <c r="J20" s="62"/>
      <c r="L20" s="0"/>
    </row>
    <row r="21" customFormat="false" ht="11.25" hidden="false" customHeight="true" outlineLevel="0" collapsed="false">
      <c r="A21" s="15" t="s">
        <v>25</v>
      </c>
      <c r="B21" s="120"/>
      <c r="C21" s="108" t="n">
        <v>77000</v>
      </c>
      <c r="D21" s="108"/>
      <c r="E21" s="108" t="n">
        <v>3840000</v>
      </c>
      <c r="F21" s="110"/>
      <c r="G21" s="108" t="n">
        <v>123000</v>
      </c>
      <c r="H21" s="110"/>
      <c r="I21" s="108" t="n">
        <v>6140000</v>
      </c>
      <c r="J21" s="62"/>
      <c r="L21" s="0"/>
    </row>
    <row r="22" customFormat="false" ht="11.25" hidden="false" customHeight="true" outlineLevel="0" collapsed="false">
      <c r="A22" s="15" t="s">
        <v>26</v>
      </c>
      <c r="B22" s="120"/>
      <c r="C22" s="108" t="n">
        <v>78100</v>
      </c>
      <c r="D22" s="108"/>
      <c r="E22" s="108" t="n">
        <v>3300000</v>
      </c>
      <c r="F22" s="110"/>
      <c r="G22" s="108" t="n">
        <v>110000</v>
      </c>
      <c r="H22" s="110"/>
      <c r="I22" s="108" t="n">
        <v>1600000</v>
      </c>
      <c r="J22" s="62"/>
      <c r="L22" s="0"/>
    </row>
    <row r="23" customFormat="false" ht="11.25" hidden="false" customHeight="true" outlineLevel="0" collapsed="false">
      <c r="A23" s="15" t="s">
        <v>27</v>
      </c>
      <c r="B23" s="120"/>
      <c r="C23" s="108" t="n">
        <v>129000</v>
      </c>
      <c r="D23" s="108"/>
      <c r="E23" s="108" t="n">
        <v>4920000</v>
      </c>
      <c r="F23" s="110"/>
      <c r="G23" s="108" t="n">
        <v>103000</v>
      </c>
      <c r="H23" s="110"/>
      <c r="I23" s="108" t="n">
        <v>2250000</v>
      </c>
      <c r="J23" s="62"/>
      <c r="L23" s="0"/>
    </row>
    <row r="24" customFormat="false" ht="11.25" hidden="false" customHeight="true" outlineLevel="0" collapsed="false">
      <c r="A24" s="15" t="s">
        <v>28</v>
      </c>
      <c r="B24" s="120"/>
      <c r="C24" s="108" t="n">
        <v>113000</v>
      </c>
      <c r="D24" s="108"/>
      <c r="E24" s="108" t="n">
        <v>3610000</v>
      </c>
      <c r="F24" s="110"/>
      <c r="G24" s="108" t="n">
        <v>22700</v>
      </c>
      <c r="H24" s="110"/>
      <c r="I24" s="108" t="n">
        <v>1190000</v>
      </c>
      <c r="J24" s="62"/>
      <c r="L24" s="0"/>
    </row>
    <row r="25" customFormat="false" ht="11.25" hidden="false" customHeight="true" outlineLevel="0" collapsed="false">
      <c r="A25" s="15" t="s">
        <v>29</v>
      </c>
      <c r="B25" s="120"/>
      <c r="C25" s="108" t="n">
        <v>89600</v>
      </c>
      <c r="D25" s="108"/>
      <c r="E25" s="108" t="n">
        <v>3520000</v>
      </c>
      <c r="F25" s="110"/>
      <c r="G25" s="108" t="n">
        <v>14100</v>
      </c>
      <c r="H25" s="110"/>
      <c r="I25" s="108" t="n">
        <v>709000</v>
      </c>
      <c r="J25" s="62"/>
      <c r="L25" s="0"/>
    </row>
    <row r="26" customFormat="false" ht="11.25" hidden="false" customHeight="true" outlineLevel="0" collapsed="false">
      <c r="A26" s="96" t="s">
        <v>90</v>
      </c>
      <c r="B26" s="124"/>
      <c r="C26" s="75" t="n">
        <v>632000</v>
      </c>
      <c r="D26" s="75"/>
      <c r="E26" s="75" t="n">
        <v>25300000</v>
      </c>
      <c r="F26" s="125"/>
      <c r="G26" s="75" t="n">
        <v>795000</v>
      </c>
      <c r="H26" s="66"/>
      <c r="I26" s="75" t="n">
        <v>19500000</v>
      </c>
      <c r="J26" s="66"/>
      <c r="K26" s="0"/>
    </row>
    <row r="27" customFormat="false" ht="11.25" hidden="false" customHeight="true" outlineLevel="0" collapsed="false">
      <c r="A27" s="44" t="s">
        <v>31</v>
      </c>
      <c r="B27" s="10"/>
      <c r="C27" s="10"/>
      <c r="D27" s="10"/>
      <c r="E27" s="10"/>
      <c r="F27" s="10"/>
      <c r="G27" s="62"/>
      <c r="H27" s="10"/>
      <c r="I27" s="10"/>
      <c r="J27" s="10"/>
    </row>
    <row r="28" customFormat="false" ht="11.25" hidden="false" customHeight="true" outlineLevel="0" collapsed="false">
      <c r="A28" s="45" t="s">
        <v>160</v>
      </c>
      <c r="B28" s="8"/>
      <c r="C28" s="8"/>
      <c r="D28" s="8"/>
      <c r="E28" s="8"/>
      <c r="F28" s="8"/>
      <c r="G28" s="63"/>
      <c r="H28" s="8"/>
      <c r="I28" s="8"/>
      <c r="J28" s="8"/>
    </row>
    <row r="29" customFormat="false" ht="11.25" hidden="false" customHeight="true" outlineLevel="0" collapsed="false">
      <c r="A29" s="45" t="s">
        <v>161</v>
      </c>
      <c r="B29" s="8"/>
      <c r="C29" s="8"/>
      <c r="D29" s="8"/>
      <c r="E29" s="8"/>
      <c r="F29" s="8"/>
      <c r="G29" s="63"/>
      <c r="H29" s="8"/>
      <c r="I29" s="8"/>
      <c r="J29" s="8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63"/>
      <c r="H30" s="8"/>
      <c r="I30" s="8"/>
      <c r="J30" s="8"/>
    </row>
    <row r="31" customFormat="false" ht="11.25" hidden="false" customHeight="true" outlineLevel="0" collapsed="false">
      <c r="A31" s="8" t="s">
        <v>128</v>
      </c>
      <c r="B31" s="8"/>
      <c r="C31" s="8"/>
      <c r="D31" s="8"/>
      <c r="E31" s="8"/>
      <c r="F31" s="8"/>
      <c r="G31" s="63"/>
      <c r="H31" s="8"/>
      <c r="I31" s="8"/>
      <c r="J31" s="8"/>
    </row>
  </sheetData>
  <mergeCells count="7">
    <mergeCell ref="A1:J1"/>
    <mergeCell ref="A2:J2"/>
    <mergeCell ref="A4:J4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MIT</dc:creator>
  <dc:description/>
  <dc:language>en-US</dc:language>
  <cp:lastModifiedBy>dkramer</cp:lastModifiedBy>
  <cp:lastPrinted>2004-11-04T13:17:53Z</cp:lastPrinted>
  <dcterms:modified xsi:type="dcterms:W3CDTF">2004-11-04T13:46:11Z</dcterms:modified>
  <cp:revision>0</cp:revision>
  <dc:subject/>
  <dc:title/>
</cp:coreProperties>
</file>